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ock Purchase(12-07-09)" sheetId="1" state="visible" r:id="rId2"/>
    <sheet name="VS(12-07-09)" sheetId="2" state="visible" r:id="rId3"/>
    <sheet name="Partners Capital Contributions" sheetId="3" state="visible" r:id="rId4"/>
    <sheet name="Beer" sheetId="4" state="visible" r:id="rId5"/>
    <sheet name="Income &amp; Expenses (2)" sheetId="5" state="visible" r:id="rId6"/>
    <sheet name="Stock Purchase(11-02-09)" sheetId="6" state="visible" r:id="rId7"/>
    <sheet name="VS(11-02-09)" sheetId="7" state="visible" r:id="rId8"/>
    <sheet name="Stock Purchase(10-05-09)" sheetId="8" state="visible" r:id="rId9"/>
    <sheet name="VS(10-05-09)" sheetId="9" state="visible" r:id="rId10"/>
    <sheet name="PCZ-SU Merger" sheetId="10" state="visible" r:id="rId11"/>
    <sheet name="Stock Purchase(08-31-09)" sheetId="11" state="visible" r:id="rId12"/>
    <sheet name="VS(08-31-09)" sheetId="12" state="visible" r:id="rId13"/>
    <sheet name="Stock Purchase(08-03-09)" sheetId="13" state="visible" r:id="rId14"/>
    <sheet name="VS(08-03-09)" sheetId="14" state="visible" r:id="rId15"/>
    <sheet name="Income &amp; Expenses" sheetId="15" state="visible" r:id="rId16"/>
    <sheet name="VS(07-06-09) REV (2)" sheetId="16" state="visible" r:id="rId17"/>
    <sheet name="VS(07-06-09) REV" sheetId="17" state="visible" r:id="rId18"/>
    <sheet name="VS(07-06-09)" sheetId="18" state="visible" r:id="rId19"/>
    <sheet name="Stock Purchase(07-06-09)" sheetId="19" state="visible" r:id="rId20"/>
    <sheet name="Stock Purchase(06-02-09)" sheetId="20" state="visible" r:id="rId21"/>
    <sheet name="VS(06-01-09)" sheetId="21" state="visible" r:id="rId22"/>
    <sheet name="Sheet1" sheetId="22" state="visible" r:id="rId23"/>
    <sheet name="Stock Purchase(05-04-09)" sheetId="23" state="visible" r:id="rId24"/>
    <sheet name="VS(05-04-09)" sheetId="24" state="visible" r:id="rId25"/>
    <sheet name="VS(04-06-09)" sheetId="25" state="visible" r:id="rId26"/>
    <sheet name="VS(03-02-09)" sheetId="26" state="visible" r:id="rId27"/>
    <sheet name="Stock Purchase030209" sheetId="27" state="visible" r:id="rId28"/>
    <sheet name="VS(02-02-09)" sheetId="28" state="visible" r:id="rId29"/>
    <sheet name="Stock Purchase020209" sheetId="29" state="visible" r:id="rId30"/>
    <sheet name="Stock Purchase010509" sheetId="30" state="visible" r:id="rId31"/>
    <sheet name="VS(01-05-09)" sheetId="31" state="visible" r:id="rId32"/>
    <sheet name="Stock Purchase" sheetId="32" state="visible" r:id="rId33"/>
    <sheet name="VS(12-01-08)" sheetId="33" state="visible" r:id="rId34"/>
    <sheet name="VS(11-03-08)" sheetId="34" state="visible" r:id="rId35"/>
    <sheet name="VS(10-06-08)" sheetId="35" state="visible" r:id="rId36"/>
    <sheet name="VS(09-03-08)" sheetId="36" state="visible" r:id="rId37"/>
    <sheet name="VS(08-11-08)" sheetId="37" state="visible" r:id="rId38"/>
    <sheet name="VS(06-02-08)" sheetId="38" state="visible" r:id="rId39"/>
  </sheets>
  <definedNames>
    <definedName function="false" hidden="false" localSheetId="30" name="_xlnm.Print_Area" vbProcedure="false">'VS(01-05-09)'!$A$1:$H$35</definedName>
    <definedName function="false" hidden="false" localSheetId="27" name="_xlnm.Print_Area" vbProcedure="false">'VS(02-02-09)'!$A$1:$H$36</definedName>
    <definedName function="false" hidden="false" localSheetId="25" name="_xlnm.Print_Area" vbProcedure="false">'VS(03-02-09)'!$A$1:$H$36</definedName>
    <definedName function="false" hidden="false" localSheetId="24" name="_xlnm.Print_Area" vbProcedure="false">'VS(04-06-09)'!$A$1:$H$37</definedName>
    <definedName function="false" hidden="false" localSheetId="23" name="_xlnm.Print_Area" vbProcedure="false">'VS(05-04-09)'!$A$1:$H$37</definedName>
    <definedName function="false" hidden="false" localSheetId="20" name="_xlnm.Print_Area" vbProcedure="false">'VS(06-01-09)'!$A$1:$H$36</definedName>
    <definedName function="false" hidden="false" localSheetId="17" name="_xlnm.Print_Area" vbProcedure="false">'VS(07-06-09)'!$A$1:$H$36</definedName>
    <definedName function="false" hidden="false" localSheetId="16" name="_xlnm.Print_Area" vbProcedure="false">'VS(07-06-09) REV'!$A$1:$H$36</definedName>
    <definedName function="false" hidden="false" localSheetId="15" name="_xlnm.Print_Area" vbProcedure="false">'VS(07-06-09) REV (2)'!$A$1:$H$36</definedName>
    <definedName function="false" hidden="false" localSheetId="13" name="_xlnm.Print_Area" vbProcedure="false">'VS(08-03-09)'!$A$1:$H$36</definedName>
    <definedName function="false" hidden="false" localSheetId="11" name="_xlnm.Print_Area" vbProcedure="false">'VS(08-31-09)'!$A$1:$H$37</definedName>
    <definedName function="false" hidden="false" localSheetId="35" name="_xlnm.Print_Area" vbProcedure="false">'VS(09-03-08)'!$A$1:$H$32</definedName>
    <definedName function="false" hidden="false" localSheetId="8" name="_xlnm.Print_Area" vbProcedure="false">'VS(10-05-09)'!$A$1:$H$38</definedName>
    <definedName function="false" hidden="false" localSheetId="34" name="_xlnm.Print_Area" vbProcedure="false">'VS(10-06-08)'!$A$1:$H$33</definedName>
    <definedName function="false" hidden="false" localSheetId="6" name="_xlnm.Print_Area" vbProcedure="false">'VS(11-02-09)'!$A$1:$H$39</definedName>
    <definedName function="false" hidden="false" localSheetId="33" name="_xlnm.Print_Area" vbProcedure="false">'VS(11-03-08)'!$A$1:$H$34</definedName>
    <definedName function="false" hidden="false" localSheetId="32" name="_xlnm.Print_Area" vbProcedure="false">'VS(12-01-08)'!$A$1:$H$34</definedName>
    <definedName function="false" hidden="false" localSheetId="1" name="_xlnm.Print_Area" vbProcedure="false">'VS(12-07-09)'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0" uniqueCount="356">
  <si>
    <t xml:space="preserve">Name of Stock</t>
  </si>
  <si>
    <t xml:space="preserve">Purchase Date</t>
  </si>
  <si>
    <t xml:space="preserve"># Shares</t>
  </si>
  <si>
    <t xml:space="preserve">Buy Price</t>
  </si>
  <si>
    <t xml:space="preserve">Comm</t>
  </si>
  <si>
    <t xml:space="preserve">Current Price 11/02/09</t>
  </si>
  <si>
    <t xml:space="preserve">Share Value Gain/Loss</t>
  </si>
  <si>
    <t xml:space="preserve">Cost Basis per Share</t>
  </si>
  <si>
    <t xml:space="preserve">Total Cost Basis</t>
  </si>
  <si>
    <t xml:space="preserve">Market Value</t>
  </si>
  <si>
    <t xml:space="preserve">Market Value Gain/Loss</t>
  </si>
  <si>
    <t xml:space="preserve">Aeropostale (ARO) - (JH)</t>
  </si>
  <si>
    <t xml:space="preserve">Aluminum CP of China (ACH) - (JRJ)</t>
  </si>
  <si>
    <t xml:space="preserve">ACH</t>
  </si>
  <si>
    <t xml:space="preserve">BHP Billiton ADS (BHP) - (RH)</t>
  </si>
  <si>
    <t xml:space="preserve">Coach Inc (COH) - (AP &amp; KvN)</t>
  </si>
  <si>
    <t xml:space="preserve">COH</t>
  </si>
  <si>
    <t xml:space="preserve">Cognizant Technology Solutions (CTSH) - (RH)</t>
  </si>
  <si>
    <t xml:space="preserve">CTSH</t>
  </si>
  <si>
    <t xml:space="preserve">Gilead Science (GILD) - (MS)</t>
  </si>
  <si>
    <t xml:space="preserve">National Oilwell Varco (NOV) - (AW)</t>
  </si>
  <si>
    <t xml:space="preserve">Strayer Education, Inc. (STRA) - (DN)</t>
  </si>
  <si>
    <t xml:space="preserve">Suncor Energy Inc (SU) - (JH)</t>
  </si>
  <si>
    <t xml:space="preserve">Vale S A (VALE) - (JH)</t>
  </si>
  <si>
    <t xml:space="preserve">VALE</t>
  </si>
  <si>
    <t xml:space="preserve">Portfolio</t>
  </si>
  <si>
    <t xml:space="preserve">Cash at Capital One</t>
  </si>
  <si>
    <t xml:space="preserve">Cash at Firstrade</t>
  </si>
  <si>
    <t xml:space="preserve">Total Monthly Contribution on 12/07/09</t>
  </si>
  <si>
    <t xml:space="preserve">Total Cash on 12/07/09</t>
  </si>
  <si>
    <t xml:space="preserve">Total BMI Value</t>
  </si>
  <si>
    <t xml:space="preserve">Price 11/02/09</t>
  </si>
  <si>
    <t xml:space="preserve">Buy Price 11/03/09</t>
  </si>
  <si>
    <t xml:space="preserve">Cost Basis</t>
  </si>
  <si>
    <t xml:space="preserve">Total Cost Basis for Stocks Purchased on 12/07/09</t>
  </si>
  <si>
    <t xml:space="preserve">Firstrade Cash Balance after Stock Purchase on 12/07/09</t>
  </si>
  <si>
    <t xml:space="preserve">Total Cash Available at Capital One</t>
  </si>
  <si>
    <t xml:space="preserve">Total Cash Available on 12/07/09</t>
  </si>
  <si>
    <t xml:space="preserve">BMI VALUATION REPORT 07 DECEMBER 2009</t>
  </si>
  <si>
    <t xml:space="preserve">Name</t>
  </si>
  <si>
    <t xml:space="preserve">Shares Held</t>
  </si>
  <si>
    <t xml:space="preserve">Price per Share</t>
  </si>
  <si>
    <t xml:space="preserve">Unrealized Gain/(Loss)</t>
  </si>
  <si>
    <t xml:space="preserve">Percent of Portfolio</t>
  </si>
  <si>
    <t xml:space="preserve">Strayer Education Inc. (STRA) - (DN)</t>
  </si>
  <si>
    <t xml:space="preserve">Subtotal Stock Accounts</t>
  </si>
  <si>
    <t xml:space="preserve"> </t>
  </si>
  <si>
    <t xml:space="preserve">Name (Cash Account)</t>
  </si>
  <si>
    <t xml:space="preserve">Capital One Bank</t>
  </si>
  <si>
    <t xml:space="preserve">Firstrade Securities, Inc.</t>
  </si>
  <si>
    <t xml:space="preserve">Suspense</t>
  </si>
  <si>
    <t xml:space="preserve">Subtotal Cash Accounts</t>
  </si>
  <si>
    <t xml:space="preserve">Total Securities and Cash Accounts</t>
  </si>
  <si>
    <t xml:space="preserve">Total Number of Valuation Units to Date:</t>
  </si>
  <si>
    <t xml:space="preserve">Total Partnership Income</t>
  </si>
  <si>
    <t xml:space="preserve">Value of One Unit:</t>
  </si>
  <si>
    <t xml:space="preserve">Valuation Date:</t>
  </si>
  <si>
    <t xml:space="preserve">Total Partnership Expenses</t>
  </si>
  <si>
    <t xml:space="preserve">BMI PARTNER STATUS REPORT 07 DECEMBER 2009</t>
  </si>
  <si>
    <t xml:space="preserve">Partner</t>
  </si>
  <si>
    <t xml:space="preserve">Paid Since 11/06/09</t>
  </si>
  <si>
    <t xml:space="preserve">Total Paid</t>
  </si>
  <si>
    <t xml:space="preserve">Tax Basis</t>
  </si>
  <si>
    <t xml:space="preserve">Units Since 11/06//09</t>
  </si>
  <si>
    <t xml:space="preserve">Units</t>
  </si>
  <si>
    <t xml:space="preserve">Percent</t>
  </si>
  <si>
    <t xml:space="preserve">Breaux, Henry</t>
  </si>
  <si>
    <t xml:space="preserve">Harvick, David</t>
  </si>
  <si>
    <t xml:space="preserve">Higgins, Jim</t>
  </si>
  <si>
    <t xml:space="preserve">Higgins, Raymond</t>
  </si>
  <si>
    <t xml:space="preserve">Jackson, Jared</t>
  </si>
  <si>
    <t xml:space="preserve">Jackson, Ronny</t>
  </si>
  <si>
    <t xml:space="preserve">Norwood, Doug</t>
  </si>
  <si>
    <t xml:space="preserve">Norwood, Kevin</t>
  </si>
  <si>
    <t xml:space="preserve">Peterson, Al</t>
  </si>
  <si>
    <t xml:space="preserve">Shearer, Mike</t>
  </si>
  <si>
    <t xml:space="preserve">Wingate, Al</t>
  </si>
  <si>
    <t xml:space="preserve">TOTAL</t>
  </si>
  <si>
    <t xml:space="preserve">Last Name</t>
  </si>
  <si>
    <t xml:space="preserve">First Name</t>
  </si>
  <si>
    <t xml:space="preserve">Breaux</t>
  </si>
  <si>
    <t xml:space="preserve">Henry</t>
  </si>
  <si>
    <t xml:space="preserve">Harvick</t>
  </si>
  <si>
    <t xml:space="preserve">Dave</t>
  </si>
  <si>
    <t xml:space="preserve">Higgins</t>
  </si>
  <si>
    <t xml:space="preserve">Jim</t>
  </si>
  <si>
    <t xml:space="preserve">Raymond</t>
  </si>
  <si>
    <t xml:space="preserve">Jackson</t>
  </si>
  <si>
    <t xml:space="preserve">Jared</t>
  </si>
  <si>
    <t xml:space="preserve">Ronny</t>
  </si>
  <si>
    <t xml:space="preserve">Norwood</t>
  </si>
  <si>
    <t xml:space="preserve">Doug</t>
  </si>
  <si>
    <t xml:space="preserve">Keith</t>
  </si>
  <si>
    <t xml:space="preserve">Kevin</t>
  </si>
  <si>
    <t xml:space="preserve">Peterson</t>
  </si>
  <si>
    <t xml:space="preserve">Al</t>
  </si>
  <si>
    <t xml:space="preserve">Shearer</t>
  </si>
  <si>
    <t xml:space="preserve">Mike</t>
  </si>
  <si>
    <t xml:space="preserve">Wingate</t>
  </si>
  <si>
    <t xml:space="preserve">Beer</t>
  </si>
  <si>
    <t xml:space="preserve">Presenter</t>
  </si>
  <si>
    <t xml:space="preserve">Jan</t>
  </si>
  <si>
    <t xml:space="preserve">Ronny Jackson</t>
  </si>
  <si>
    <t xml:space="preserve">Feb</t>
  </si>
  <si>
    <t xml:space="preserve">Doug Norwood</t>
  </si>
  <si>
    <t xml:space="preserve">Mar</t>
  </si>
  <si>
    <t xml:space="preserve">Al Peterson</t>
  </si>
  <si>
    <t xml:space="preserve">Apr</t>
  </si>
  <si>
    <t xml:space="preserve">Henry Breaux</t>
  </si>
  <si>
    <t xml:space="preserve">May</t>
  </si>
  <si>
    <t xml:space="preserve">Mike Shearer</t>
  </si>
  <si>
    <t xml:space="preserve">Jun</t>
  </si>
  <si>
    <t xml:space="preserve">Jared Jackson</t>
  </si>
  <si>
    <t xml:space="preserve">Jul</t>
  </si>
  <si>
    <t xml:space="preserve">Raymond Higgins</t>
  </si>
  <si>
    <t xml:space="preserve">Aug</t>
  </si>
  <si>
    <t xml:space="preserve">Sep</t>
  </si>
  <si>
    <t xml:space="preserve">Kevin Norwood</t>
  </si>
  <si>
    <t xml:space="preserve">Oct</t>
  </si>
  <si>
    <t xml:space="preserve">Al Wingate</t>
  </si>
  <si>
    <t xml:space="preserve">Jim Higgins</t>
  </si>
  <si>
    <t xml:space="preserve">Nov</t>
  </si>
  <si>
    <t xml:space="preserve">David Harvick</t>
  </si>
  <si>
    <t xml:space="preserve">Dec</t>
  </si>
  <si>
    <t xml:space="preserve">EXPENSES</t>
  </si>
  <si>
    <t xml:space="preserve">Date</t>
  </si>
  <si>
    <t xml:space="preserve">Description</t>
  </si>
  <si>
    <t xml:space="preserve">Amount</t>
  </si>
  <si>
    <t xml:space="preserve">Bank Charge – Check Printing Charge Clarke American</t>
  </si>
  <si>
    <t xml:space="preserve">Henry Breaux – $42 for PO Box + $16 for recording agreement</t>
  </si>
  <si>
    <t xml:space="preserve">Ronny Jackson – NAIC Literature $165 + $195 for Accounting Software</t>
  </si>
  <si>
    <t xml:space="preserve">Firstrade Paper Statement Fee</t>
  </si>
  <si>
    <t xml:space="preserve">Bivio Accounting Software</t>
  </si>
  <si>
    <t xml:space="preserve">US Postal Service – PO Box Annual Rental Fee</t>
  </si>
  <si>
    <t xml:space="preserve">Agency Processing Fee Service Charge for Companhia Vale Do Rio Doce</t>
  </si>
  <si>
    <t xml:space="preserve">Firstrade Paper Statement Fee (November 2008)</t>
  </si>
  <si>
    <t xml:space="preserve">AGENCY PROCESSING FEE ALUMINUM CORP CHINA LTD</t>
  </si>
  <si>
    <t xml:space="preserve">Postage for Tax Return</t>
  </si>
  <si>
    <t xml:space="preserve">Mike Shearer reimbursement for Bivio subscription</t>
  </si>
  <si>
    <t xml:space="preserve">NewEgg - Projector Screen</t>
  </si>
  <si>
    <t xml:space="preserve">Clark Check Deposit Slips</t>
  </si>
  <si>
    <t xml:space="preserve">Agency Processing Fee Service Charge for VALE S A (VALE)</t>
  </si>
  <si>
    <t xml:space="preserve">TOTAL EXPENSES</t>
  </si>
  <si>
    <t xml:space="preserve">2009 SUBTOTAL EXPENSES</t>
  </si>
  <si>
    <t xml:space="preserve">FOREIGN TAXES</t>
  </si>
  <si>
    <t xml:space="preserve">2009 TOTAL EXPENSES</t>
  </si>
  <si>
    <t xml:space="preserve">INCOME</t>
  </si>
  <si>
    <t xml:space="preserve">Cash Dividend for 50 Shares, Companhia Vale D (RIO) ($1.79 Foreign Tax)</t>
  </si>
  <si>
    <t xml:space="preserve">Cash Dividend for 50 Shares, Companhia Vale D (RIO)</t>
  </si>
  <si>
    <t xml:space="preserve">Cash Dividend for 50 Shares, ALUMINUM CORP CHINA LTD ($1.14 Foreign Tax)</t>
  </si>
  <si>
    <t xml:space="preserve">Cash Dividend for 40 Shares, PETRO CANADA ($0.95 Foreign Tax)</t>
  </si>
  <si>
    <t xml:space="preserve">Short-Term Capital Gain (40 Shares Genentech Inc (DNA)</t>
  </si>
  <si>
    <t xml:space="preserve">Cash Dividend for 70 Shares, Companhia Vale D (RIO)</t>
  </si>
  <si>
    <t xml:space="preserve">Cash Dividend for 60 Shares, Coach (COH)</t>
  </si>
  <si>
    <t xml:space="preserve">Cash Dividend for 80 Shares, PETRO CANADA (PCZ)</t>
  </si>
  <si>
    <t xml:space="preserve">Cash In Lieu of Shares (SU/PCZ Merger)</t>
  </si>
  <si>
    <t xml:space="preserve">Cash Dividend for 30 Shares, BHP Billiton ADS (BHP)</t>
  </si>
  <si>
    <t xml:space="preserve">Cash Dividend for 102 Shares, Suncor Energy Inc (SU)</t>
  </si>
  <si>
    <t xml:space="preserve">Cash Dividend for 70 Shares, VALE S A (VALE)</t>
  </si>
  <si>
    <t xml:space="preserve">TOTAL INCOME</t>
  </si>
  <si>
    <t xml:space="preserve">2009 INCOME</t>
  </si>
  <si>
    <t xml:space="preserve">Net Profit/(Loss)</t>
  </si>
  <si>
    <t xml:space="preserve">Total Monthly Contribution on 11/02/09</t>
  </si>
  <si>
    <t xml:space="preserve">Total Cash on 11/03/09</t>
  </si>
  <si>
    <t xml:space="preserve">Gilead Sciences Inc. (GILD)</t>
  </si>
  <si>
    <t xml:space="preserve">Total Cost Basis for Stocks Purchased on 10/06/09</t>
  </si>
  <si>
    <t xml:space="preserve">Firstrade Cash Balance after Stock Purchase on 11/03/09</t>
  </si>
  <si>
    <t xml:space="preserve">Total Cash Available on 11/03/09</t>
  </si>
  <si>
    <t xml:space="preserve">BMI VALUATION REPORT 02 NOVEMBER 2009</t>
  </si>
  <si>
    <t xml:space="preserve">BMI PARTNER STATUS REPORT 02 NOVEMBER 2009</t>
  </si>
  <si>
    <t xml:space="preserve">Paid Since 10/01/09</t>
  </si>
  <si>
    <t xml:space="preserve">Units Since 10/01//09</t>
  </si>
  <si>
    <t xml:space="preserve">Current Price 10/05/09</t>
  </si>
  <si>
    <t xml:space="preserve">Total Monthly Contribution on 10/05/09</t>
  </si>
  <si>
    <t xml:space="preserve">Total Cash on 08/31/09</t>
  </si>
  <si>
    <t xml:space="preserve">Price 10/05/09</t>
  </si>
  <si>
    <t xml:space="preserve">Buy Price 10/06/09</t>
  </si>
  <si>
    <t xml:space="preserve">Aeropostale, Inc. (ARO)</t>
  </si>
  <si>
    <t xml:space="preserve">Firstrade Cash Balance after Stock Purchase on 10/06/09</t>
  </si>
  <si>
    <t xml:space="preserve">Total Cash Available on 10/05/09</t>
  </si>
  <si>
    <t xml:space="preserve">BMI VALUATION REPORT 05 OCTOBER 2009</t>
  </si>
  <si>
    <t xml:space="preserve">BMI PARTNER STATUS REPORT 05 OCTOBER 2009</t>
  </si>
  <si>
    <t xml:space="preserve">Paid Since 08/31/09</t>
  </si>
  <si>
    <t xml:space="preserve">Units Since 08/31/09</t>
  </si>
  <si>
    <t xml:space="preserve">Stock</t>
  </si>
  <si>
    <t xml:space="preserve">Shares</t>
  </si>
  <si>
    <t xml:space="preserve">Merger Rate</t>
  </si>
  <si>
    <t xml:space="preserve">SU Price</t>
  </si>
  <si>
    <t xml:space="preserve">PCZ</t>
  </si>
  <si>
    <t xml:space="preserve">Current Price 08/31/09</t>
  </si>
  <si>
    <t xml:space="preserve">Total Gain/Loss</t>
  </si>
  <si>
    <t xml:space="preserve">CVALE S A (VALE) - (JH)</t>
  </si>
  <si>
    <t xml:space="preserve">Total Monthly Contribution on 08/31/09</t>
  </si>
  <si>
    <t xml:space="preserve">Price 08/31/09</t>
  </si>
  <si>
    <t xml:space="preserve">Buy Price 09/01/09</t>
  </si>
  <si>
    <t xml:space="preserve">Strayer Education, Inc. (STRA)</t>
  </si>
  <si>
    <t xml:space="preserve">Total Cost Basis for Stocks Purchased on 09/01/09</t>
  </si>
  <si>
    <t xml:space="preserve">Firstrade Cash Balance after Stock Purchase on 09/01/09</t>
  </si>
  <si>
    <t xml:space="preserve">Total Cash Available on 08/31/09</t>
  </si>
  <si>
    <t xml:space="preserve">BMI VALUATION REPORT 31 AUGUST 2009</t>
  </si>
  <si>
    <t xml:space="preserve">BHP Billiton ADS (BHP)</t>
  </si>
  <si>
    <t xml:space="preserve">BMI PARTNER STATUS REPORT 31 AUGUST 2009</t>
  </si>
  <si>
    <t xml:space="preserve">Paid Since 07/30/09</t>
  </si>
  <si>
    <t xml:space="preserve">Units Since 07/30/09</t>
  </si>
  <si>
    <t xml:space="preserve">Current Price 08/03/09</t>
  </si>
  <si>
    <t xml:space="preserve">Petro-Canada (PCZ) - (JH)</t>
  </si>
  <si>
    <t xml:space="preserve">Total Monthly Contribution on 08/03/09</t>
  </si>
  <si>
    <t xml:space="preserve">Total Cash on 08/03/09</t>
  </si>
  <si>
    <t xml:space="preserve">Price 08/03/09</t>
  </si>
  <si>
    <t xml:space="preserve">Buy Price 08/04/09</t>
  </si>
  <si>
    <t xml:space="preserve">BHP Billiton Limited (ADR)</t>
  </si>
  <si>
    <t xml:space="preserve">Total Cost Basis for Stocks Purchased on 08/04/09</t>
  </si>
  <si>
    <t xml:space="preserve">Firstrade Cash Balance after Stock Purchase on 08/04/09</t>
  </si>
  <si>
    <t xml:space="preserve">Total Monthly Contribution on 08/04/09</t>
  </si>
  <si>
    <t xml:space="preserve">Total Cash Available on 07/06/09</t>
  </si>
  <si>
    <t xml:space="preserve">BMI VALUATION REPORT 03 AUGUST 2009</t>
  </si>
  <si>
    <t xml:space="preserve">BMI PARTNER STATUS REPORT 03 AUGUST 2009</t>
  </si>
  <si>
    <t xml:space="preserve">Paid Since 07/02/09</t>
  </si>
  <si>
    <t xml:space="preserve">Units Since 07/02/09</t>
  </si>
  <si>
    <t xml:space="preserve">Cash Dividend for 50 Shares, Companhia Vale D (RIO</t>
  </si>
  <si>
    <t xml:space="preserve">Cash Dividend for 70 Shares, Companhia Vale D (RIO</t>
  </si>
  <si>
    <t xml:space="preserve">BMI VALUATION REPORT 06 JULY 2009</t>
  </si>
  <si>
    <t xml:space="preserve">VALE S A (VALE) - (JH)</t>
  </si>
  <si>
    <t xml:space="preserve">BMI PARTNER STATUS REPORT 06 JULY 2009</t>
  </si>
  <si>
    <t xml:space="preserve">Paid Since 06/01/09</t>
  </si>
  <si>
    <t xml:space="preserve">Units Since 06/01/09</t>
  </si>
  <si>
    <t xml:space="preserve">Withdrawal Date</t>
  </si>
  <si>
    <t xml:space="preserve">Norwood, Keith</t>
  </si>
  <si>
    <t xml:space="preserve">Current Price 07/06/09</t>
  </si>
  <si>
    <t xml:space="preserve">Companhia Vale D (RIO) - (JH)</t>
  </si>
  <si>
    <t xml:space="preserve">Total Cash Withrawal - Keith Norwood</t>
  </si>
  <si>
    <t xml:space="preserve">Total Monthly Contribution on 07/06/09</t>
  </si>
  <si>
    <t xml:space="preserve">Total Cash on 07/06/09</t>
  </si>
  <si>
    <t xml:space="preserve">Price 07/06/09</t>
  </si>
  <si>
    <t xml:space="preserve">Buy Price 07/07/09</t>
  </si>
  <si>
    <t xml:space="preserve">SYMBOL</t>
  </si>
  <si>
    <t xml:space="preserve">CLOSE PRICE 07/06/09</t>
  </si>
  <si>
    <t xml:space="preserve">National Oilwell Varco, Inco (NOV)</t>
  </si>
  <si>
    <t xml:space="preserve">Buy</t>
  </si>
  <si>
    <t xml:space="preserve">Total Cost Basis for Stocks Purchased on 05/05/09</t>
  </si>
  <si>
    <t xml:space="preserve">Firstrade Cash Balance after Stock Purchase on 07/06/09</t>
  </si>
  <si>
    <t xml:space="preserve">Current Price 05/29/09</t>
  </si>
  <si>
    <t xml:space="preserve">Total Monthly Contribution on 05/04/09</t>
  </si>
  <si>
    <t xml:space="preserve">Total Cash on 05/04/09</t>
  </si>
  <si>
    <t xml:space="preserve">Price 05/29/09</t>
  </si>
  <si>
    <t xml:space="preserve">Buy Price 06/03/09</t>
  </si>
  <si>
    <t xml:space="preserve">CLOSE PRICE 05/29/09</t>
  </si>
  <si>
    <t xml:space="preserve">Firstrade Cash Balance after Stock Purchase on  05/04/09</t>
  </si>
  <si>
    <t xml:space="preserve">Total Cash Available on 05/04/09</t>
  </si>
  <si>
    <t xml:space="preserve">BMI VALUATION REPORT 01 JUNE 2009</t>
  </si>
  <si>
    <t xml:space="preserve">Dividend</t>
  </si>
  <si>
    <t xml:space="preserve">Fee</t>
  </si>
  <si>
    <t xml:space="preserve">Net</t>
  </si>
  <si>
    <t xml:space="preserve">BMI PARTNER STATUS REPORT 01 JUNE 2009</t>
  </si>
  <si>
    <t xml:space="preserve">Paid Since 05/02/09</t>
  </si>
  <si>
    <t xml:space="preserve">Units Since 05/02/09</t>
  </si>
  <si>
    <t xml:space="preserve">DATE</t>
  </si>
  <si>
    <t xml:space="preserve">Processing Fee</t>
  </si>
  <si>
    <t xml:space="preserve">Tax</t>
  </si>
  <si>
    <t xml:space="preserve">Current Price 05/01/09</t>
  </si>
  <si>
    <t xml:space="preserve">Genentech Inc. (DNA) - (RCJ)</t>
  </si>
  <si>
    <t xml:space="preserve">Price 05/04/09</t>
  </si>
  <si>
    <t xml:space="preserve">Buy Price 05/05/09</t>
  </si>
  <si>
    <t xml:space="preserve">BMI VALUATION REPORT 04 MAY 2009</t>
  </si>
  <si>
    <t xml:space="preserve">Genentech Inc. (DNA) - (RCJ)- $3,800 (+$865.95)</t>
  </si>
  <si>
    <t xml:space="preserve">Firstrade Securities, Inc. (DNA sold for $3800 - $95/Share - 29.51% Gain)</t>
  </si>
  <si>
    <t xml:space="preserve">BMI PARTNER STATUS REPORT 04 MAY 2009</t>
  </si>
  <si>
    <t xml:space="preserve">Paid Since 04/06/09</t>
  </si>
  <si>
    <t xml:space="preserve">Units Since 04/06/09</t>
  </si>
  <si>
    <t xml:space="preserve">BMI VALUATION REPORT 06 APRIL 2009</t>
  </si>
  <si>
    <t xml:space="preserve">BMI PARTNER STATUS REPORT 06 APRIL 2009</t>
  </si>
  <si>
    <t xml:space="preserve">Paid Since 03/02/09</t>
  </si>
  <si>
    <t xml:space="preserve">Units Since 03/02/09</t>
  </si>
  <si>
    <t xml:space="preserve">BMI VALUATION REPORT 02 MARCH 2009</t>
  </si>
  <si>
    <t xml:space="preserve">BMI PARTNER STATUS REPORT 02 MARCH 2009</t>
  </si>
  <si>
    <t xml:space="preserve">Paid Since 02/02/09</t>
  </si>
  <si>
    <t xml:space="preserve">Units Since 02/02/09</t>
  </si>
  <si>
    <t xml:space="preserve">Current Price 02/27/09</t>
  </si>
  <si>
    <t xml:space="preserve">Total Monthly Contribution on 03/02/09</t>
  </si>
  <si>
    <t xml:space="preserve">Total Cash on 03/02/09</t>
  </si>
  <si>
    <t xml:space="preserve">Price 0/02/09</t>
  </si>
  <si>
    <t xml:space="preserve">Buy Price 03/03/09</t>
  </si>
  <si>
    <t xml:space="preserve">Total Cost Basis for Stocks Purchased on 03/02/09</t>
  </si>
  <si>
    <t xml:space="preserve">Firstrade Cash Balance after Stock Purchase on  03/02/09</t>
  </si>
  <si>
    <t xml:space="preserve">Total Cash Available on 02/02/09</t>
  </si>
  <si>
    <t xml:space="preserve">BMI VALUATION REPORT 02 FEBRUARY 2009</t>
  </si>
  <si>
    <t xml:space="preserve">BMI PARTNER STATUS REPORT 02 FEBRUARY 2009</t>
  </si>
  <si>
    <t xml:space="preserve">Paid Since 01/02/09</t>
  </si>
  <si>
    <t xml:space="preserve">Units Since 01/02/09</t>
  </si>
  <si>
    <t xml:space="preserve">Current Price 01/30/09</t>
  </si>
  <si>
    <t xml:space="preserve">Total Monthly Contribution on 02/02/09</t>
  </si>
  <si>
    <t xml:space="preserve">Total Cash on 02/02/09</t>
  </si>
  <si>
    <t xml:space="preserve">Price 02/02/09</t>
  </si>
  <si>
    <t xml:space="preserve">Buy Price 02/03/09</t>
  </si>
  <si>
    <t xml:space="preserve">Total Cost Basis for Stocks Purchased on 02/02/09</t>
  </si>
  <si>
    <t xml:space="preserve">Firstrade Cash Balance after Stock Purchase on  02/02/09</t>
  </si>
  <si>
    <t xml:space="preserve">Current Price 01/03/08</t>
  </si>
  <si>
    <t xml:space="preserve">Total Monthly Contribution on 01/05/09</t>
  </si>
  <si>
    <t xml:space="preserve">Total Cash on 01/05/09</t>
  </si>
  <si>
    <t xml:space="preserve">Price 01/05/09</t>
  </si>
  <si>
    <t xml:space="preserve">Buy Price 01/06/09</t>
  </si>
  <si>
    <t xml:space="preserve">Total Cost Basis for Stocks Purchased on 01/05/09</t>
  </si>
  <si>
    <t xml:space="preserve">Firstrade Cash Balance after Stock Purchase on 01/06/09</t>
  </si>
  <si>
    <t xml:space="preserve">Total Cash Available on 01/06/09</t>
  </si>
  <si>
    <t xml:space="preserve">BMI VALUATION REPORT 05 JANUARY 2009</t>
  </si>
  <si>
    <t xml:space="preserve">BMI PARTNER STATUS REPORT 05 JANUARY 2009</t>
  </si>
  <si>
    <t xml:space="preserve">Paid Since 12/03/08</t>
  </si>
  <si>
    <t xml:space="preserve">Units Since 12/03/08</t>
  </si>
  <si>
    <t xml:space="preserve">Current Price 12/01/08</t>
  </si>
  <si>
    <t xml:space="preserve">Gain/Loss</t>
  </si>
  <si>
    <t xml:space="preserve">Purchase Price</t>
  </si>
  <si>
    <t xml:space="preserve">Total Monthly Contribution on 12/01/08</t>
  </si>
  <si>
    <t xml:space="preserve">Total Cash on 12/01/08</t>
  </si>
  <si>
    <t xml:space="preserve">Price 12/01/08</t>
  </si>
  <si>
    <t xml:space="preserve">Buy Price 12/02/08</t>
  </si>
  <si>
    <t xml:space="preserve">Order # </t>
  </si>
  <si>
    <t xml:space="preserve">Genentech Inc. (DNA)</t>
  </si>
  <si>
    <t xml:space="preserve">FT2117134-6 </t>
  </si>
  <si>
    <t xml:space="preserve">Coach Inc. (COH)</t>
  </si>
  <si>
    <t xml:space="preserve">FT2117134-7 </t>
  </si>
  <si>
    <t xml:space="preserve">Cognizant Technology Solutions (CTSH)</t>
  </si>
  <si>
    <t xml:space="preserve">FT2117134-8 </t>
  </si>
  <si>
    <t xml:space="preserve">Companhia Vale Do Rio Doce (RIO)</t>
  </si>
  <si>
    <t xml:space="preserve">FT2117134-9 </t>
  </si>
  <si>
    <t xml:space="preserve">Total Cost Basis for Stocks Purchased on 12/02/08</t>
  </si>
  <si>
    <t xml:space="preserve">Firstrade Cash Balance after Stock Purchase on 12/02/08</t>
  </si>
  <si>
    <t xml:space="preserve">Total Cash Available on 12/02/08</t>
  </si>
  <si>
    <t xml:space="preserve">BMI VALUATION REPORT 01 DECEMBER 2008</t>
  </si>
  <si>
    <t xml:space="preserve">BMI PARTNER STATUS REPORT 01 DECEMBER 2008</t>
  </si>
  <si>
    <t xml:space="preserve">Paid Since 11/01/08</t>
  </si>
  <si>
    <t xml:space="preserve">Units Since 11/01/08</t>
  </si>
  <si>
    <t xml:space="preserve">BMI VALUATION REPORT 03 NOVEMBER 2008</t>
  </si>
  <si>
    <t xml:space="preserve">Coach Inc (COH) - (AP &amp; KeN)</t>
  </si>
  <si>
    <t xml:space="preserve">BMI PARTNER STATUS REPORT  03 NOVEMBER 2008</t>
  </si>
  <si>
    <t xml:space="preserve">Paid Since 10/03/08</t>
  </si>
  <si>
    <t xml:space="preserve">Units Since 10/03/08</t>
  </si>
  <si>
    <t xml:space="preserve">BMI VALUATION REPORT 06 OCTOBER 2008</t>
  </si>
  <si>
    <t xml:space="preserve">ALUMINUM CP OF CHINA LTD ADS H (ACH)</t>
  </si>
  <si>
    <t xml:space="preserve">Coach Inc (COH)</t>
  </si>
  <si>
    <t xml:space="preserve">Companhia Vale D (RIO)</t>
  </si>
  <si>
    <t xml:space="preserve">BMI PARTNER STATUS REPORT  06 OCTOBER 2008</t>
  </si>
  <si>
    <t xml:space="preserve">Paid Since 09/04/08</t>
  </si>
  <si>
    <t xml:space="preserve">Units Since 09/04/08</t>
  </si>
  <si>
    <t xml:space="preserve">BMI VALUATION REPORT 03 SEPTEMBER 2008</t>
  </si>
  <si>
    <t xml:space="preserve">BMI PARTNER STATUS REPORT 03 SEPTEMBER 2008</t>
  </si>
  <si>
    <t xml:space="preserve">Paid Since 08/11/08</t>
  </si>
  <si>
    <t xml:space="preserve">Units Since 06/02/08</t>
  </si>
  <si>
    <t xml:space="preserve">BMI VALUATION REPORT 11 AUGUST 2008</t>
  </si>
  <si>
    <t xml:space="preserve">BMI PARTNER STATUS REPORT 11 AUGUST 2008</t>
  </si>
  <si>
    <t xml:space="preserve">Paid Since 06/30/08</t>
  </si>
  <si>
    <t xml:space="preserve">BMI VALUATION REPORT 02 JUNE 2008</t>
  </si>
  <si>
    <t xml:space="preserve">Cognizant Technology Solutions Corp. Cl</t>
  </si>
  <si>
    <t xml:space="preserve">Using prices from market close for</t>
  </si>
  <si>
    <t xml:space="preserve">BMI PARTNER STATUS REPORT 02 JUNE 2008</t>
  </si>
  <si>
    <t xml:space="preserve">Paid Since 05/01/08</t>
  </si>
  <si>
    <t xml:space="preserve">Units Since 05/01/08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dd\-mmm\-yy;@"/>
    <numFmt numFmtId="166" formatCode="_(\$* #,##0.00_);_(\$* \(#,##0.00\);_(\$* \-??_);_(@_)"/>
    <numFmt numFmtId="167" formatCode="0.00%"/>
    <numFmt numFmtId="168" formatCode="_(\$* #,##0.0000_);_(\$* \(#,##0.0000\);_(\$* \-????_);_(@_)"/>
    <numFmt numFmtId="169" formatCode="General"/>
    <numFmt numFmtId="170" formatCode="0"/>
    <numFmt numFmtId="171" formatCode="mm/dd/yy;@"/>
    <numFmt numFmtId="172" formatCode="0.0%"/>
    <numFmt numFmtId="173" formatCode="#,##0.000000"/>
    <numFmt numFmtId="174" formatCode="_(\$* #,##0.000000_);_(\$* \(#,##0.000000\);_(\$* \-??????_);_(@_)"/>
    <numFmt numFmtId="175" formatCode="[$-409]dd\ mmm\ yyyy;@"/>
    <numFmt numFmtId="176" formatCode="0.000000"/>
    <numFmt numFmtId="177" formatCode="#,##0.0000_);\(#,##0.0000\)"/>
    <numFmt numFmtId="178" formatCode="[$-409]mmm\ yyyy;@"/>
    <numFmt numFmtId="179" formatCode="0.0000"/>
    <numFmt numFmtId="180" formatCode="#,##0.0000"/>
    <numFmt numFmtId="181" formatCode="#,##0.00"/>
    <numFmt numFmtId="182" formatCode="0.000000_);[RED]\(0.000000\)"/>
    <numFmt numFmtId="183" formatCode="[$-409]d\-mmm"/>
    <numFmt numFmtId="184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2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b val="true"/>
      <sz val="18"/>
      <name val="Arial"/>
      <family val="2"/>
    </font>
    <font>
      <b val="true"/>
      <sz val="10"/>
      <color rgb="FF000000"/>
      <name val="Arial"/>
      <family val="0"/>
    </font>
    <font>
      <b val="true"/>
      <sz val="10"/>
      <color rgb="FF00FF00"/>
      <name val="Arial"/>
      <family val="2"/>
    </font>
    <font>
      <sz val="10"/>
      <color rgb="FF0000FF"/>
      <name val="Arial"/>
      <family val="0"/>
    </font>
    <font>
      <sz val="10"/>
      <color rgb="FFFF0000"/>
      <name val="Arial"/>
      <family val="0"/>
    </font>
    <font>
      <sz val="10"/>
      <color rgb="FFFF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3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1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6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4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8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8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8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8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8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1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11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11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1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1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1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1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11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5"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1"/>
        <i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  <b val="1"/>
        <i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2" width="13.41"/>
    <col collapsed="false" customWidth="true" hidden="false" outlineLevel="0" max="4" min="3" style="3" width="8.7"/>
    <col collapsed="false" customWidth="true" hidden="false" outlineLevel="0" max="5" min="5" style="3" width="8.99"/>
    <col collapsed="false" customWidth="true" hidden="false" outlineLevel="0" max="6" min="6" style="4" width="13.7"/>
    <col collapsed="false" customWidth="true" hidden="false" outlineLevel="0" max="7" min="7" style="5" width="9.28"/>
    <col collapsed="false" customWidth="true" hidden="false" outlineLevel="0" max="8" min="8" style="1" width="10.41"/>
    <col collapsed="false" customWidth="true" hidden="false" outlineLevel="0" max="9" min="9" style="1" width="11.13"/>
    <col collapsed="false" customWidth="true" hidden="false" outlineLevel="0" max="10" min="10" style="1" width="14.28"/>
    <col collapsed="false" customWidth="true" hidden="false" outlineLevel="0" max="11" min="11" style="1" width="13.7"/>
    <col collapsed="false" customWidth="true" hidden="false" outlineLevel="0" max="12" min="12" style="1" width="12.56"/>
    <col collapsed="false" customWidth="true" hidden="false" outlineLevel="0" max="13" min="13" style="1" width="11.56"/>
    <col collapsed="false" customWidth="false" hidden="false" outlineLevel="0" max="257" min="14" style="1" width="9.14"/>
  </cols>
  <sheetData>
    <row r="1" s="11" customFormat="true" ht="25.5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10" t="s">
        <v>4</v>
      </c>
      <c r="F1" s="9" t="s">
        <v>5</v>
      </c>
      <c r="G1" s="8" t="s">
        <v>6</v>
      </c>
      <c r="H1" s="8"/>
      <c r="I1" s="10" t="s">
        <v>7</v>
      </c>
      <c r="J1" s="8" t="s">
        <v>8</v>
      </c>
      <c r="K1" s="8" t="s">
        <v>9</v>
      </c>
      <c r="L1" s="8" t="s">
        <v>10</v>
      </c>
      <c r="M1" s="8"/>
    </row>
    <row r="2" s="21" customFormat="true" ht="15" hidden="false" customHeight="true" outlineLevel="0" collapsed="false">
      <c r="A2" s="12" t="s">
        <v>11</v>
      </c>
      <c r="B2" s="13" t="n">
        <v>40092</v>
      </c>
      <c r="C2" s="14" t="n">
        <v>25</v>
      </c>
      <c r="D2" s="15" t="n">
        <v>43.09</v>
      </c>
      <c r="E2" s="15" t="n">
        <v>6.95</v>
      </c>
      <c r="F2" s="16" t="n">
        <v>28.95</v>
      </c>
      <c r="G2" s="17" t="n">
        <f aca="false">F2-D2</f>
        <v>-14.14</v>
      </c>
      <c r="H2" s="18" t="n">
        <f aca="false">G2/D2</f>
        <v>-0.328150382919471</v>
      </c>
      <c r="I2" s="19" t="n">
        <f aca="false">J2/C2</f>
        <v>43.368</v>
      </c>
      <c r="J2" s="17" t="n">
        <f aca="false">(D2*C2)+E2</f>
        <v>1084.2</v>
      </c>
      <c r="K2" s="17" t="n">
        <f aca="false">F2*C2</f>
        <v>723.75</v>
      </c>
      <c r="L2" s="17" t="n">
        <f aca="false">K2-J2</f>
        <v>-360.45</v>
      </c>
      <c r="M2" s="20" t="n">
        <f aca="false">L2/J2</f>
        <v>-0.33245711123409</v>
      </c>
    </row>
    <row r="3" customFormat="false" ht="15" hidden="false" customHeight="true" outlineLevel="0" collapsed="false">
      <c r="A3" s="22" t="s">
        <v>12</v>
      </c>
      <c r="B3" s="23" t="n">
        <v>39672</v>
      </c>
      <c r="C3" s="24" t="n">
        <f aca="false">'VS(12-01-08)'!B3</f>
        <v>60</v>
      </c>
      <c r="D3" s="25" t="n">
        <v>20.5</v>
      </c>
      <c r="E3" s="25" t="n">
        <v>6.95</v>
      </c>
      <c r="F3" s="26" t="n">
        <v>28.67</v>
      </c>
      <c r="G3" s="25" t="n">
        <f aca="false">F3-D3</f>
        <v>8.17</v>
      </c>
      <c r="H3" s="27" t="n">
        <f aca="false">G3/D3</f>
        <v>0.398536585365854</v>
      </c>
      <c r="I3" s="28" t="n">
        <f aca="false">J3/C3</f>
        <v>20.6158333333333</v>
      </c>
      <c r="J3" s="25" t="n">
        <f aca="false">(D3*C3)+E3</f>
        <v>1236.95</v>
      </c>
      <c r="K3" s="25" t="n">
        <f aca="false">F3*C3</f>
        <v>1720.2</v>
      </c>
      <c r="L3" s="25" t="n">
        <f aca="false">K3-J3</f>
        <v>483.25</v>
      </c>
      <c r="M3" s="29" t="n">
        <f aca="false">L3/J3</f>
        <v>0.390678685476373</v>
      </c>
    </row>
    <row r="4" customFormat="false" ht="15" hidden="false" customHeight="true" outlineLevel="0" collapsed="false">
      <c r="A4" s="22"/>
      <c r="B4" s="23" t="n">
        <v>39967</v>
      </c>
      <c r="C4" s="24" t="n">
        <v>60</v>
      </c>
      <c r="D4" s="25" t="n">
        <v>26.3</v>
      </c>
      <c r="E4" s="25" t="n">
        <v>6.95</v>
      </c>
      <c r="F4" s="26"/>
      <c r="G4" s="25" t="n">
        <f aca="false">F3-D4</f>
        <v>2.37</v>
      </c>
      <c r="H4" s="27" t="n">
        <f aca="false">G4/D4</f>
        <v>0.0901140684410647</v>
      </c>
      <c r="I4" s="28" t="n">
        <f aca="false">J4/C4</f>
        <v>26.4158333333333</v>
      </c>
      <c r="J4" s="25" t="n">
        <f aca="false">(D4*C4)+E4</f>
        <v>1584.95</v>
      </c>
      <c r="K4" s="25" t="n">
        <f aca="false">F3*C4</f>
        <v>1720.2</v>
      </c>
      <c r="L4" s="25" t="n">
        <f aca="false">K4-J4</f>
        <v>135.25</v>
      </c>
      <c r="M4" s="29" t="n">
        <f aca="false">L4/J4</f>
        <v>0.0853339222057478</v>
      </c>
    </row>
    <row r="5" customFormat="false" ht="15" hidden="false" customHeight="true" outlineLevel="0" collapsed="false">
      <c r="A5" s="30"/>
      <c r="B5" s="31"/>
      <c r="C5" s="32"/>
      <c r="D5" s="33"/>
      <c r="E5" s="33"/>
      <c r="F5" s="34"/>
      <c r="G5" s="33"/>
      <c r="H5" s="35"/>
      <c r="I5" s="36" t="s">
        <v>13</v>
      </c>
      <c r="J5" s="37" t="n">
        <f aca="false">SUM(J3:J4)</f>
        <v>2821.9</v>
      </c>
      <c r="K5" s="37" t="n">
        <f aca="false">SUM(K3:K4)</f>
        <v>3440.4</v>
      </c>
      <c r="L5" s="37" t="n">
        <f aca="false">K5-J5</f>
        <v>618.5</v>
      </c>
      <c r="M5" s="38" t="n">
        <f aca="false">L5/J5</f>
        <v>0.219178567631738</v>
      </c>
    </row>
    <row r="6" customFormat="false" ht="15" hidden="false" customHeight="true" outlineLevel="0" collapsed="false">
      <c r="A6" s="39" t="s">
        <v>14</v>
      </c>
      <c r="B6" s="13" t="n">
        <v>40029</v>
      </c>
      <c r="C6" s="40" t="n">
        <v>30</v>
      </c>
      <c r="D6" s="17" t="n">
        <v>65.16</v>
      </c>
      <c r="E6" s="17" t="n">
        <v>6.95</v>
      </c>
      <c r="F6" s="41" t="n">
        <v>75.27</v>
      </c>
      <c r="G6" s="17" t="n">
        <f aca="false">F6-D6</f>
        <v>10.11</v>
      </c>
      <c r="H6" s="18" t="n">
        <f aca="false">G6/D6</f>
        <v>0.155156537753223</v>
      </c>
      <c r="I6" s="42" t="n">
        <f aca="false">J6/C6</f>
        <v>65.3916666666667</v>
      </c>
      <c r="J6" s="43" t="n">
        <f aca="false">(D6*C6)+E6</f>
        <v>1961.75</v>
      </c>
      <c r="K6" s="43" t="n">
        <f aca="false">C6*F6</f>
        <v>2258.1</v>
      </c>
      <c r="L6" s="43" t="n">
        <f aca="false">K6-J6</f>
        <v>296.35</v>
      </c>
      <c r="M6" s="44" t="n">
        <f aca="false">L6/J6</f>
        <v>0.151064100930292</v>
      </c>
    </row>
    <row r="7" customFormat="false" ht="15" hidden="false" customHeight="true" outlineLevel="0" collapsed="false">
      <c r="A7" s="22" t="s">
        <v>15</v>
      </c>
      <c r="B7" s="23" t="n">
        <v>39605</v>
      </c>
      <c r="C7" s="24" t="n">
        <f aca="false">'VS(12-01-08)'!B4</f>
        <v>40</v>
      </c>
      <c r="D7" s="25" t="n">
        <v>35.45</v>
      </c>
      <c r="E7" s="25" t="n">
        <v>6.95</v>
      </c>
      <c r="F7" s="26" t="n">
        <v>36.53</v>
      </c>
      <c r="G7" s="25" t="n">
        <f aca="false">F7-D7</f>
        <v>1.08</v>
      </c>
      <c r="H7" s="27" t="n">
        <f aca="false">G7/D7</f>
        <v>0.0304654442877291</v>
      </c>
      <c r="I7" s="28" t="n">
        <f aca="false">J7/C7</f>
        <v>35.62375</v>
      </c>
      <c r="J7" s="25" t="n">
        <f aca="false">(D7*C7)+E7</f>
        <v>1424.95</v>
      </c>
      <c r="K7" s="25" t="n">
        <f aca="false">F7*C7</f>
        <v>1461.2</v>
      </c>
      <c r="L7" s="25" t="n">
        <f aca="false">K7-J7</f>
        <v>36.25</v>
      </c>
      <c r="M7" s="29" t="n">
        <f aca="false">L7/J7</f>
        <v>0.0254394891048809</v>
      </c>
    </row>
    <row r="8" customFormat="false" ht="15" hidden="false" customHeight="true" outlineLevel="0" collapsed="false">
      <c r="A8" s="22"/>
      <c r="B8" s="23" t="n">
        <v>39784</v>
      </c>
      <c r="C8" s="24" t="n">
        <v>20</v>
      </c>
      <c r="D8" s="25" t="n">
        <v>17.29</v>
      </c>
      <c r="E8" s="25" t="n">
        <v>6.95</v>
      </c>
      <c r="F8" s="26"/>
      <c r="G8" s="25" t="n">
        <f aca="false">F7-D8</f>
        <v>19.24</v>
      </c>
      <c r="H8" s="27" t="n">
        <f aca="false">G8/D8</f>
        <v>1.11278195488722</v>
      </c>
      <c r="I8" s="28" t="n">
        <f aca="false">J8/C8</f>
        <v>17.6375</v>
      </c>
      <c r="J8" s="25" t="n">
        <f aca="false">(D8*C8)+E8</f>
        <v>352.75</v>
      </c>
      <c r="K8" s="25" t="n">
        <f aca="false">F7*C8</f>
        <v>730.6</v>
      </c>
      <c r="L8" s="25" t="n">
        <f aca="false">K8-J8</f>
        <v>377.85</v>
      </c>
      <c r="M8" s="29" t="n">
        <f aca="false">L8/J8</f>
        <v>1.07115520907158</v>
      </c>
    </row>
    <row r="9" customFormat="false" ht="15" hidden="false" customHeight="true" outlineLevel="0" collapsed="false">
      <c r="A9" s="30"/>
      <c r="B9" s="31"/>
      <c r="C9" s="45"/>
      <c r="D9" s="46"/>
      <c r="E9" s="46"/>
      <c r="F9" s="47"/>
      <c r="G9" s="46"/>
      <c r="H9" s="48"/>
      <c r="I9" s="49" t="s">
        <v>16</v>
      </c>
      <c r="J9" s="37" t="n">
        <f aca="false">SUM(J7:J8)</f>
        <v>1777.7</v>
      </c>
      <c r="K9" s="37" t="n">
        <f aca="false">SUM(K7:K8)</f>
        <v>2191.8</v>
      </c>
      <c r="L9" s="37" t="n">
        <f aca="false">SUM(L7:L8)</f>
        <v>414.1</v>
      </c>
      <c r="M9" s="38" t="n">
        <f aca="false">L9/J9</f>
        <v>0.232941441188052</v>
      </c>
    </row>
    <row r="10" customFormat="false" ht="15" hidden="false" customHeight="true" outlineLevel="0" collapsed="false">
      <c r="A10" s="50" t="s">
        <v>17</v>
      </c>
      <c r="B10" s="51" t="n">
        <v>39577</v>
      </c>
      <c r="C10" s="52" t="n">
        <f aca="false">'VS(12-01-08)'!B5</f>
        <v>40</v>
      </c>
      <c r="D10" s="53" t="n">
        <v>32.89</v>
      </c>
      <c r="E10" s="53" t="n">
        <v>6.95</v>
      </c>
      <c r="F10" s="54" t="n">
        <v>44.42</v>
      </c>
      <c r="G10" s="53" t="n">
        <f aca="false">F10-D10</f>
        <v>11.53</v>
      </c>
      <c r="H10" s="55" t="n">
        <f aca="false">G10/D10</f>
        <v>0.350562480997264</v>
      </c>
      <c r="I10" s="56" t="n">
        <f aca="false">J10/C10</f>
        <v>33.06375</v>
      </c>
      <c r="J10" s="53" t="n">
        <f aca="false">(D10*C10)+E10</f>
        <v>1322.55</v>
      </c>
      <c r="K10" s="53" t="n">
        <f aca="false">F10*C10</f>
        <v>1776.8</v>
      </c>
      <c r="L10" s="53" t="n">
        <f aca="false">K10-J10</f>
        <v>454.25</v>
      </c>
      <c r="M10" s="57" t="n">
        <f aca="false">L10/J10</f>
        <v>0.343465275414918</v>
      </c>
    </row>
    <row r="11" customFormat="false" ht="15" hidden="false" customHeight="true" outlineLevel="0" collapsed="false">
      <c r="A11" s="50"/>
      <c r="B11" s="13" t="n">
        <v>39784</v>
      </c>
      <c r="C11" s="40" t="n">
        <v>20</v>
      </c>
      <c r="D11" s="17" t="n">
        <v>17.91</v>
      </c>
      <c r="E11" s="17" t="n">
        <v>6.95</v>
      </c>
      <c r="F11" s="54"/>
      <c r="G11" s="17" t="n">
        <f aca="false">F10-D11</f>
        <v>26.51</v>
      </c>
      <c r="H11" s="18" t="n">
        <f aca="false">G11/D11</f>
        <v>1.48017867113345</v>
      </c>
      <c r="I11" s="19" t="n">
        <f aca="false">J11/C11</f>
        <v>18.2575</v>
      </c>
      <c r="J11" s="17" t="n">
        <f aca="false">(D11*C11)+E11</f>
        <v>365.15</v>
      </c>
      <c r="K11" s="17" t="n">
        <f aca="false">F10*C11</f>
        <v>888.4</v>
      </c>
      <c r="L11" s="17" t="n">
        <f aca="false">K11-J11</f>
        <v>523.25</v>
      </c>
      <c r="M11" s="20" t="n">
        <f aca="false">L11/J11</f>
        <v>1.43297275092428</v>
      </c>
    </row>
    <row r="12" customFormat="false" ht="15" hidden="false" customHeight="true" outlineLevel="0" collapsed="false">
      <c r="A12" s="30"/>
      <c r="B12" s="31"/>
      <c r="C12" s="45"/>
      <c r="D12" s="46"/>
      <c r="E12" s="46"/>
      <c r="F12" s="47"/>
      <c r="G12" s="46"/>
      <c r="H12" s="48"/>
      <c r="I12" s="49" t="s">
        <v>18</v>
      </c>
      <c r="J12" s="43" t="n">
        <f aca="false">SUM(J10:J11)</f>
        <v>1687.7</v>
      </c>
      <c r="K12" s="43" t="n">
        <f aca="false">SUM(K10:K11)</f>
        <v>2665.2</v>
      </c>
      <c r="L12" s="43" t="n">
        <f aca="false">SUM(L10:L11)</f>
        <v>977.5</v>
      </c>
      <c r="M12" s="44" t="n">
        <f aca="false">L12/J12</f>
        <v>0.579190614445696</v>
      </c>
    </row>
    <row r="13" customFormat="false" ht="15" hidden="false" customHeight="true" outlineLevel="0" collapsed="false">
      <c r="A13" s="58" t="s">
        <v>19</v>
      </c>
      <c r="B13" s="59" t="n">
        <v>40120</v>
      </c>
      <c r="C13" s="60" t="n">
        <v>30</v>
      </c>
      <c r="D13" s="61" t="n">
        <v>42.5</v>
      </c>
      <c r="E13" s="61" t="n">
        <v>6.95</v>
      </c>
      <c r="F13" s="26" t="n">
        <v>46.59</v>
      </c>
      <c r="G13" s="61" t="n">
        <f aca="false">F13-D13</f>
        <v>4.09</v>
      </c>
      <c r="H13" s="62" t="n">
        <f aca="false">G13/D13</f>
        <v>0.0962352941176471</v>
      </c>
      <c r="I13" s="63" t="n">
        <f aca="false">J13/C13</f>
        <v>42.7316666666667</v>
      </c>
      <c r="J13" s="64" t="n">
        <f aca="false">(D13*C13)+E13</f>
        <v>1281.95</v>
      </c>
      <c r="K13" s="64" t="n">
        <f aca="false">C13*F13</f>
        <v>1397.7</v>
      </c>
      <c r="L13" s="64" t="n">
        <f aca="false">K13-J13</f>
        <v>115.75</v>
      </c>
      <c r="M13" s="65" t="n">
        <f aca="false">L13/J13</f>
        <v>0.0902921330785132</v>
      </c>
    </row>
    <row r="14" customFormat="false" ht="15" hidden="false" customHeight="true" outlineLevel="0" collapsed="false">
      <c r="A14" s="66" t="s">
        <v>20</v>
      </c>
      <c r="B14" s="67" t="n">
        <v>40001</v>
      </c>
      <c r="C14" s="68" t="n">
        <v>40</v>
      </c>
      <c r="D14" s="69" t="n">
        <v>30.64</v>
      </c>
      <c r="E14" s="69" t="n">
        <v>6.95</v>
      </c>
      <c r="F14" s="70" t="n">
        <v>42.28</v>
      </c>
      <c r="G14" s="69" t="n">
        <f aca="false">F14-D14</f>
        <v>11.64</v>
      </c>
      <c r="H14" s="71" t="n">
        <f aca="false">G14/D14</f>
        <v>0.379895561357702</v>
      </c>
      <c r="I14" s="72" t="n">
        <f aca="false">J14/C14</f>
        <v>30.81375</v>
      </c>
      <c r="J14" s="73" t="n">
        <f aca="false">(D14*C14)+E14</f>
        <v>1232.55</v>
      </c>
      <c r="K14" s="73" t="n">
        <f aca="false">C14*F14</f>
        <v>1691.2</v>
      </c>
      <c r="L14" s="73" t="n">
        <f aca="false">K14-J14</f>
        <v>458.65</v>
      </c>
      <c r="M14" s="74" t="n">
        <f aca="false">L14/J14</f>
        <v>0.372114721512312</v>
      </c>
    </row>
    <row r="15" s="75" customFormat="true" ht="15" hidden="false" customHeight="true" outlineLevel="0" collapsed="false">
      <c r="A15" s="22" t="s">
        <v>21</v>
      </c>
      <c r="B15" s="23" t="n">
        <v>40057</v>
      </c>
      <c r="C15" s="24" t="n">
        <v>10</v>
      </c>
      <c r="D15" s="25" t="n">
        <v>210.03</v>
      </c>
      <c r="E15" s="25" t="n">
        <v>6.95</v>
      </c>
      <c r="F15" s="26" t="n">
        <v>195.42</v>
      </c>
      <c r="G15" s="25" t="n">
        <f aca="false">F15-D15</f>
        <v>-14.61</v>
      </c>
      <c r="H15" s="27" t="n">
        <f aca="false">G15/D15</f>
        <v>-0.0695614912155407</v>
      </c>
      <c r="I15" s="28" t="n">
        <f aca="false">J15/C15</f>
        <v>210.725</v>
      </c>
      <c r="J15" s="37" t="n">
        <f aca="false">(D15*C15)+E15</f>
        <v>2107.25</v>
      </c>
      <c r="K15" s="37" t="n">
        <f aca="false">C15*F15</f>
        <v>1954.2</v>
      </c>
      <c r="L15" s="37" t="n">
        <f aca="false">K15-J15</f>
        <v>-153.05</v>
      </c>
      <c r="M15" s="38" t="n">
        <f aca="false">L15/J15</f>
        <v>-0.0726302052438013</v>
      </c>
    </row>
    <row r="16" customFormat="false" ht="15" hidden="false" customHeight="true" outlineLevel="0" collapsed="false">
      <c r="A16" s="50" t="s">
        <v>22</v>
      </c>
      <c r="B16" s="51" t="n">
        <v>40028</v>
      </c>
      <c r="C16" s="52" t="n">
        <v>50</v>
      </c>
      <c r="D16" s="53" t="n">
        <v>26.9066</v>
      </c>
      <c r="E16" s="53" t="n">
        <v>0</v>
      </c>
      <c r="F16" s="76" t="n">
        <v>35.88</v>
      </c>
      <c r="G16" s="53" t="n">
        <f aca="false">F16-D16</f>
        <v>8.9734</v>
      </c>
      <c r="H16" s="55" t="n">
        <f aca="false">G16/D16</f>
        <v>0.333501817397962</v>
      </c>
      <c r="I16" s="56" t="n">
        <f aca="false">J16/C16</f>
        <v>26.9066</v>
      </c>
      <c r="J16" s="77" t="n">
        <f aca="false">(D16*C16)+E16</f>
        <v>1345.33</v>
      </c>
      <c r="K16" s="77" t="n">
        <f aca="false">C16*F16</f>
        <v>1794</v>
      </c>
      <c r="L16" s="77" t="n">
        <f aca="false">K16-J16</f>
        <v>448.67</v>
      </c>
      <c r="M16" s="78" t="n">
        <f aca="false">L16/J16</f>
        <v>0.333501817397962</v>
      </c>
    </row>
    <row r="17" s="75" customFormat="true" ht="15" hidden="false" customHeight="true" outlineLevel="0" collapsed="false">
      <c r="A17" s="22" t="s">
        <v>23</v>
      </c>
      <c r="B17" s="23" t="n">
        <v>39700</v>
      </c>
      <c r="C17" s="24" t="n">
        <f aca="false">'VS(12-01-08)'!B6</f>
        <v>50</v>
      </c>
      <c r="D17" s="25" t="n">
        <v>24.97</v>
      </c>
      <c r="E17" s="25" t="n">
        <v>6.95</v>
      </c>
      <c r="F17" s="26" t="n">
        <v>28.22</v>
      </c>
      <c r="G17" s="25" t="n">
        <f aca="false">F17-D17</f>
        <v>3.25</v>
      </c>
      <c r="H17" s="27" t="n">
        <f aca="false">G17/D17</f>
        <v>0.13015618742491</v>
      </c>
      <c r="I17" s="28" t="n">
        <f aca="false">J17/C17</f>
        <v>25.109</v>
      </c>
      <c r="J17" s="25" t="n">
        <f aca="false">(D17*C17)+E17</f>
        <v>1255.45</v>
      </c>
      <c r="K17" s="25" t="n">
        <f aca="false">F17*C17</f>
        <v>1411</v>
      </c>
      <c r="L17" s="25" t="n">
        <f aca="false">K17-J17</f>
        <v>155.55</v>
      </c>
      <c r="M17" s="29" t="n">
        <f aca="false">L17/J17</f>
        <v>0.123899796885579</v>
      </c>
    </row>
    <row r="18" s="75" customFormat="true" ht="15" hidden="false" customHeight="true" outlineLevel="0" collapsed="false">
      <c r="A18" s="22"/>
      <c r="B18" s="23" t="n">
        <v>39784</v>
      </c>
      <c r="C18" s="24" t="n">
        <v>20</v>
      </c>
      <c r="D18" s="25" t="n">
        <v>10.6</v>
      </c>
      <c r="E18" s="25" t="n">
        <v>6.95</v>
      </c>
      <c r="F18" s="26"/>
      <c r="G18" s="25" t="n">
        <f aca="false">F17-D18</f>
        <v>17.62</v>
      </c>
      <c r="H18" s="27" t="n">
        <f aca="false">G18/D18</f>
        <v>1.6622641509434</v>
      </c>
      <c r="I18" s="28" t="n">
        <f aca="false">J18/C18</f>
        <v>10.9475</v>
      </c>
      <c r="J18" s="25" t="n">
        <f aca="false">(D18*C18)+E18</f>
        <v>218.95</v>
      </c>
      <c r="K18" s="25" t="n">
        <f aca="false">F17*C18</f>
        <v>564.4</v>
      </c>
      <c r="L18" s="25" t="n">
        <f aca="false">K18-J18</f>
        <v>345.45</v>
      </c>
      <c r="M18" s="29" t="n">
        <f aca="false">L18/J18</f>
        <v>1.57775747887646</v>
      </c>
    </row>
    <row r="19" s="75" customFormat="true" ht="15" hidden="false" customHeight="true" outlineLevel="0" collapsed="false">
      <c r="A19" s="79"/>
      <c r="B19" s="80"/>
      <c r="C19" s="81"/>
      <c r="D19" s="82"/>
      <c r="E19" s="82"/>
      <c r="F19" s="83"/>
      <c r="G19" s="82"/>
      <c r="H19" s="84"/>
      <c r="I19" s="85" t="s">
        <v>24</v>
      </c>
      <c r="J19" s="37" t="n">
        <f aca="false">SUM(J17:J18)</f>
        <v>1474.4</v>
      </c>
      <c r="K19" s="37" t="n">
        <f aca="false">SUM(K17:K18)</f>
        <v>1975.4</v>
      </c>
      <c r="L19" s="37" t="n">
        <f aca="false">SUM(L17:L18)</f>
        <v>501</v>
      </c>
      <c r="M19" s="38" t="n">
        <f aca="false">L19/J19</f>
        <v>0.339799240368964</v>
      </c>
    </row>
    <row r="20" customFormat="false" ht="15" hidden="false" customHeight="true" outlineLevel="0" collapsed="false">
      <c r="F20" s="5"/>
      <c r="G20" s="86"/>
      <c r="H20" s="86"/>
      <c r="I20" s="87" t="s">
        <v>25</v>
      </c>
      <c r="J20" s="88" t="n">
        <f aca="false">J2+J5+J6+J9+J12+J14+J15+J16+J19</f>
        <v>15492.78</v>
      </c>
      <c r="K20" s="88" t="n">
        <f aca="false">K2+K5+K6+K9+K12+K14+K15+K16+K19</f>
        <v>18694.05</v>
      </c>
      <c r="L20" s="88" t="n">
        <f aca="false">L2+L5+L6+L9+L12+L14+L15+L16+L19</f>
        <v>3201.27</v>
      </c>
      <c r="M20" s="89" t="n">
        <f aca="false">L20/J20</f>
        <v>0.206629797880045</v>
      </c>
    </row>
    <row r="21" customFormat="false" ht="12.75" hidden="false" customHeight="true" outlineLevel="0" collapsed="false">
      <c r="B21" s="90" t="s">
        <v>26</v>
      </c>
      <c r="C21" s="90"/>
      <c r="D21" s="90"/>
      <c r="E21" s="90"/>
      <c r="F21" s="91" t="n">
        <f aca="false">'VS(12-07-09)'!D16</f>
        <v>400</v>
      </c>
      <c r="G21" s="86"/>
      <c r="H21" s="86"/>
      <c r="I21" s="92"/>
      <c r="J21" s="86"/>
      <c r="K21" s="86"/>
      <c r="L21" s="86"/>
      <c r="M21" s="93"/>
    </row>
    <row r="22" customFormat="false" ht="12.75" hidden="false" customHeight="true" outlineLevel="0" collapsed="false">
      <c r="B22" s="91" t="s">
        <v>27</v>
      </c>
      <c r="C22" s="91"/>
      <c r="D22" s="91"/>
      <c r="E22" s="91"/>
      <c r="F22" s="91" t="n">
        <f aca="false">'VS(12-07-09)'!D17</f>
        <v>777.25</v>
      </c>
      <c r="H22" s="3"/>
      <c r="J22" s="3"/>
    </row>
    <row r="23" customFormat="false" ht="12.75" hidden="false" customHeight="true" outlineLevel="0" collapsed="false">
      <c r="B23" s="90" t="s">
        <v>28</v>
      </c>
      <c r="C23" s="90"/>
      <c r="D23" s="90"/>
      <c r="E23" s="90"/>
      <c r="F23" s="91" t="n">
        <f aca="false">'Partners Capital Contributions'!AC14</f>
        <v>650</v>
      </c>
      <c r="I23" s="3"/>
    </row>
    <row r="24" customFormat="false" ht="25.5" hidden="false" customHeight="true" outlineLevel="0" collapsed="false">
      <c r="B24" s="94" t="s">
        <v>29</v>
      </c>
      <c r="C24" s="94"/>
      <c r="D24" s="94"/>
      <c r="E24" s="94"/>
      <c r="F24" s="95" t="n">
        <f aca="false">SUM(F21:F23)</f>
        <v>1827.25</v>
      </c>
      <c r="J24" s="96" t="s">
        <v>30</v>
      </c>
      <c r="K24" s="97" t="n">
        <f aca="false">F24+K20</f>
        <v>20521.3</v>
      </c>
    </row>
    <row r="25" customFormat="false" ht="6" hidden="false" customHeight="true" outlineLevel="0" collapsed="false"/>
    <row r="26" s="100" customFormat="true" ht="38.25" hidden="false" customHeight="true" outlineLevel="0" collapsed="false">
      <c r="A26" s="6" t="s">
        <v>0</v>
      </c>
      <c r="B26" s="10" t="s">
        <v>31</v>
      </c>
      <c r="C26" s="10" t="s">
        <v>32</v>
      </c>
      <c r="D26" s="6" t="s">
        <v>2</v>
      </c>
      <c r="E26" s="98" t="s">
        <v>4</v>
      </c>
      <c r="F26" s="99" t="s">
        <v>33</v>
      </c>
      <c r="H26" s="101"/>
      <c r="I26" s="102"/>
      <c r="J26" s="101"/>
      <c r="K26" s="101"/>
      <c r="L26" s="101"/>
      <c r="M26" s="101"/>
    </row>
    <row r="27" customFormat="false" ht="12.75" hidden="false" customHeight="false" outlineLevel="0" collapsed="false">
      <c r="A27" s="103"/>
      <c r="B27" s="104" t="n">
        <v>0</v>
      </c>
      <c r="C27" s="104" t="n">
        <v>0</v>
      </c>
      <c r="D27" s="105" t="n">
        <v>0</v>
      </c>
      <c r="E27" s="104" t="n">
        <v>0</v>
      </c>
      <c r="F27" s="104" t="n">
        <f aca="false">E27+(C27*D27)</f>
        <v>0</v>
      </c>
      <c r="G27" s="106"/>
      <c r="H27" s="107" t="n">
        <f aca="false">F22-F27</f>
        <v>777.25</v>
      </c>
      <c r="I27" s="82"/>
      <c r="J27" s="82"/>
      <c r="K27" s="84"/>
      <c r="L27" s="82"/>
      <c r="M27" s="93"/>
    </row>
    <row r="28" customFormat="false" ht="12.75" hidden="false" customHeight="false" outlineLevel="0" collapsed="false">
      <c r="A28" s="103"/>
      <c r="B28" s="104"/>
      <c r="C28" s="104"/>
      <c r="D28" s="105"/>
      <c r="E28" s="104"/>
      <c r="F28" s="104"/>
      <c r="G28" s="106"/>
      <c r="H28" s="107"/>
      <c r="I28" s="82"/>
      <c r="J28" s="82"/>
      <c r="K28" s="84"/>
      <c r="L28" s="82"/>
      <c r="M28" s="93"/>
    </row>
    <row r="29" customFormat="false" ht="12.75" hidden="false" customHeight="false" outlineLevel="0" collapsed="false">
      <c r="A29" s="103"/>
      <c r="B29" s="104"/>
      <c r="C29" s="104"/>
      <c r="D29" s="105"/>
      <c r="E29" s="104"/>
      <c r="F29" s="104" t="n">
        <f aca="false">E29+(C29*D29)</f>
        <v>0</v>
      </c>
      <c r="G29" s="106"/>
      <c r="H29" s="108"/>
      <c r="I29" s="107"/>
      <c r="J29" s="108"/>
      <c r="K29" s="81"/>
      <c r="L29" s="86"/>
      <c r="M29" s="108"/>
    </row>
    <row r="30" customFormat="false" ht="12.75" hidden="false" customHeight="true" outlineLevel="0" collapsed="false">
      <c r="A30" s="109" t="s">
        <v>34</v>
      </c>
      <c r="B30" s="109"/>
      <c r="C30" s="109"/>
      <c r="D30" s="109"/>
      <c r="E30" s="109"/>
      <c r="F30" s="97" t="n">
        <f aca="false">SUM(F27:F29)</f>
        <v>0</v>
      </c>
      <c r="H30" s="108"/>
      <c r="I30" s="110"/>
      <c r="J30" s="108"/>
      <c r="K30" s="81"/>
      <c r="L30" s="108"/>
      <c r="M30" s="108"/>
    </row>
    <row r="31" customFormat="false" ht="6" hidden="false" customHeight="true" outlineLevel="0" collapsed="false">
      <c r="A31" s="111"/>
      <c r="B31" s="111"/>
      <c r="C31" s="111"/>
      <c r="D31" s="111"/>
      <c r="E31" s="111"/>
      <c r="F31" s="112"/>
      <c r="G31" s="113"/>
      <c r="H31" s="108"/>
      <c r="I31" s="110"/>
      <c r="J31" s="108"/>
      <c r="K31" s="81"/>
      <c r="L31" s="108"/>
      <c r="M31" s="108"/>
    </row>
    <row r="32" customFormat="false" ht="12.75" hidden="false" customHeight="true" outlineLevel="0" collapsed="false">
      <c r="A32" s="114" t="s">
        <v>35</v>
      </c>
      <c r="B32" s="114"/>
      <c r="C32" s="114"/>
      <c r="D32" s="114"/>
      <c r="E32" s="114"/>
      <c r="F32" s="88" t="n">
        <f aca="false">F22-F30</f>
        <v>777.25</v>
      </c>
      <c r="G32" s="115"/>
      <c r="H32" s="107"/>
      <c r="I32" s="82"/>
      <c r="J32" s="82"/>
      <c r="K32" s="84"/>
      <c r="L32" s="82"/>
      <c r="M32" s="93"/>
    </row>
    <row r="33" customFormat="false" ht="12.75" hidden="false" customHeight="true" outlineLevel="0" collapsed="false">
      <c r="A33" s="114" t="s">
        <v>36</v>
      </c>
      <c r="B33" s="114"/>
      <c r="C33" s="114"/>
      <c r="D33" s="114"/>
      <c r="E33" s="114"/>
      <c r="F33" s="88" t="n">
        <f aca="false">F21</f>
        <v>400</v>
      </c>
      <c r="G33" s="115"/>
      <c r="H33" s="107"/>
      <c r="I33" s="82"/>
      <c r="J33" s="82"/>
      <c r="K33" s="84"/>
      <c r="L33" s="82"/>
      <c r="M33" s="93"/>
    </row>
    <row r="34" customFormat="false" ht="12.75" hidden="false" customHeight="true" outlineLevel="0" collapsed="false">
      <c r="A34" s="114" t="s">
        <v>28</v>
      </c>
      <c r="B34" s="114"/>
      <c r="C34" s="114"/>
      <c r="D34" s="114"/>
      <c r="E34" s="114"/>
      <c r="F34" s="88" t="n">
        <f aca="false">F23</f>
        <v>650</v>
      </c>
      <c r="G34" s="113"/>
      <c r="H34" s="81"/>
      <c r="I34" s="108"/>
      <c r="J34" s="108"/>
      <c r="K34" s="108"/>
      <c r="L34" s="86"/>
      <c r="M34" s="108"/>
    </row>
    <row r="35" customFormat="false" ht="12.75" hidden="false" customHeight="true" outlineLevel="0" collapsed="false">
      <c r="A35" s="116" t="s">
        <v>37</v>
      </c>
      <c r="B35" s="116"/>
      <c r="C35" s="116"/>
      <c r="D35" s="116"/>
      <c r="E35" s="116"/>
      <c r="F35" s="97" t="n">
        <f aca="false">SUM(F32:F34)</f>
        <v>1827.25</v>
      </c>
      <c r="G35" s="113"/>
      <c r="H35" s="5"/>
    </row>
    <row r="38" customFormat="false" ht="12.75" hidden="false" customHeight="false" outlineLevel="0" collapsed="false">
      <c r="F38" s="3"/>
    </row>
  </sheetData>
  <sheetProtection sheet="true" password="cdb0" objects="true" scenarios="true"/>
  <mergeCells count="22">
    <mergeCell ref="G1:H1"/>
    <mergeCell ref="L1:M1"/>
    <mergeCell ref="A3:A4"/>
    <mergeCell ref="F3:F4"/>
    <mergeCell ref="A7:A8"/>
    <mergeCell ref="F7:F8"/>
    <mergeCell ref="A10:A11"/>
    <mergeCell ref="F10:F11"/>
    <mergeCell ref="A17:A18"/>
    <mergeCell ref="F17:F18"/>
    <mergeCell ref="B21:E21"/>
    <mergeCell ref="B22:E22"/>
    <mergeCell ref="B23:E23"/>
    <mergeCell ref="B24:E24"/>
    <mergeCell ref="J26:K26"/>
    <mergeCell ref="L26:M26"/>
    <mergeCell ref="A30:E30"/>
    <mergeCell ref="I30:I31"/>
    <mergeCell ref="A32:E32"/>
    <mergeCell ref="A33:E33"/>
    <mergeCell ref="A34:E34"/>
    <mergeCell ref="A35:E35"/>
  </mergeCells>
  <conditionalFormatting sqref="F36:F65536 G31:G35 J31:L65536 F25:F26 J26:K30 I26:I28 J22:L25 M2:M19 I20:L21 L1:L19 H2:H19 G1:G19">
    <cfRule type="cellIs" priority="2" operator="lessThan" aboveAverage="0" equalAverage="0" bottom="0" percent="0" rank="0" text="" dxfId="0">
      <formula>0</formula>
    </cfRule>
  </conditionalFormatting>
  <conditionalFormatting sqref="M20:M21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25" right="0.25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3" width="9.41"/>
    <col collapsed="false" customWidth="true" hidden="false" outlineLevel="0" max="4" min="4" style="0" width="11.13"/>
    <col collapsed="false" customWidth="true" hidden="false" outlineLevel="0" max="6" min="6" style="155" width="9.28"/>
    <col collapsed="false" customWidth="true" hidden="false" outlineLevel="0" max="7" min="7" style="155" width="10.28"/>
  </cols>
  <sheetData>
    <row r="1" customFormat="false" ht="12.75" hidden="false" customHeight="false" outlineLevel="0" collapsed="false">
      <c r="A1" s="223" t="s">
        <v>125</v>
      </c>
      <c r="B1" s="0" t="s">
        <v>184</v>
      </c>
      <c r="C1" s="0" t="s">
        <v>185</v>
      </c>
      <c r="D1" s="0" t="s">
        <v>186</v>
      </c>
      <c r="F1" s="155" t="s">
        <v>187</v>
      </c>
    </row>
    <row r="2" customFormat="false" ht="12.75" hidden="false" customHeight="false" outlineLevel="0" collapsed="false">
      <c r="A2" s="223" t="n">
        <v>40028</v>
      </c>
      <c r="B2" s="0" t="s">
        <v>188</v>
      </c>
      <c r="C2" s="0" t="n">
        <v>80</v>
      </c>
      <c r="D2" s="0" t="n">
        <v>1.28</v>
      </c>
      <c r="E2" s="0" t="n">
        <f aca="false">C2*D2</f>
        <v>102.4</v>
      </c>
      <c r="F2" s="155" t="n">
        <v>31.54</v>
      </c>
      <c r="G2" s="155" t="n">
        <f aca="false">E2*F2</f>
        <v>3229.696</v>
      </c>
    </row>
    <row r="5" customFormat="false" ht="12.75" hidden="false" customHeight="false" outlineLevel="0" collapsed="false">
      <c r="A5" s="223" t="n">
        <v>40028</v>
      </c>
      <c r="B5" s="0" t="s">
        <v>188</v>
      </c>
      <c r="C5" s="0" t="n">
        <v>40</v>
      </c>
      <c r="D5" s="0" t="n">
        <v>1.28</v>
      </c>
      <c r="E5" s="0" t="n">
        <f aca="false">C5*D5</f>
        <v>51.2</v>
      </c>
      <c r="F5" s="155" t="n">
        <v>31.54</v>
      </c>
      <c r="G5" s="155" t="n">
        <f aca="false">E5*F5</f>
        <v>1614.848</v>
      </c>
    </row>
    <row r="8" customFormat="false" ht="12.75" hidden="false" customHeight="false" outlineLevel="0" collapsed="false">
      <c r="A8" s="223" t="n">
        <v>40028</v>
      </c>
      <c r="B8" s="0" t="s">
        <v>188</v>
      </c>
      <c r="C8" s="0" t="n">
        <v>40</v>
      </c>
      <c r="E8" s="0" t="n">
        <v>51.4</v>
      </c>
      <c r="F8" s="155" t="n">
        <v>31.54</v>
      </c>
      <c r="G8" s="155" t="n">
        <f aca="false">E8*F8</f>
        <v>1621.156</v>
      </c>
    </row>
    <row r="9" customFormat="false" ht="12.75" hidden="false" customHeight="false" outlineLevel="0" collapsed="false">
      <c r="C9" s="0" t="n">
        <v>40</v>
      </c>
      <c r="E9" s="0" t="n">
        <v>50.6</v>
      </c>
    </row>
    <row r="10" customFormat="false" ht="12.75" hidden="false" customHeight="false" outlineLevel="0" collapsed="false">
      <c r="E10" s="0" t="n">
        <f aca="false">SUM(E8:E9)</f>
        <v>102</v>
      </c>
    </row>
    <row r="13" customFormat="false" ht="12.75" hidden="false" customHeight="false" outlineLevel="0" collapsed="false">
      <c r="C13" s="0" t="n">
        <v>80</v>
      </c>
      <c r="D13" s="0" t="n">
        <v>1.28</v>
      </c>
      <c r="E13" s="224" t="n">
        <f aca="false">C13*D13</f>
        <v>102.4</v>
      </c>
    </row>
    <row r="19" customFormat="false" ht="12.75" hidden="false" customHeight="false" outlineLevel="0" collapsed="false">
      <c r="G19" s="155" t="n">
        <v>1196.71</v>
      </c>
    </row>
    <row r="20" customFormat="false" ht="12.75" hidden="false" customHeight="false" outlineLevel="0" collapsed="false">
      <c r="G20" s="155" t="n">
        <v>-796.71</v>
      </c>
    </row>
    <row r="21" customFormat="false" ht="12.75" hidden="false" customHeight="false" outlineLevel="0" collapsed="false">
      <c r="G21" s="155" t="n">
        <f aca="false">SUM(G19:G20)</f>
        <v>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2" width="13.41"/>
    <col collapsed="false" customWidth="true" hidden="false" outlineLevel="0" max="4" min="3" style="3" width="8.7"/>
    <col collapsed="false" customWidth="true" hidden="false" outlineLevel="0" max="5" min="5" style="3" width="8.99"/>
    <col collapsed="false" customWidth="true" hidden="false" outlineLevel="0" max="6" min="6" style="4" width="13.7"/>
    <col collapsed="false" customWidth="true" hidden="false" outlineLevel="0" max="7" min="7" style="5" width="8.7"/>
    <col collapsed="false" customWidth="true" hidden="false" outlineLevel="0" max="8" min="8" style="1" width="10.41"/>
    <col collapsed="false" customWidth="true" hidden="false" outlineLevel="0" max="9" min="9" style="1" width="11.13"/>
    <col collapsed="false" customWidth="true" hidden="false" outlineLevel="0" max="10" min="10" style="1" width="14.28"/>
    <col collapsed="false" customWidth="true" hidden="false" outlineLevel="0" max="11" min="11" style="1" width="13.7"/>
    <col collapsed="false" customWidth="true" hidden="false" outlineLevel="0" max="12" min="12" style="1" width="12.56"/>
    <col collapsed="false" customWidth="true" hidden="false" outlineLevel="0" max="13" min="13" style="1" width="11.56"/>
    <col collapsed="false" customWidth="true" hidden="false" outlineLevel="0" max="14" min="14" style="113" width="11.28"/>
    <col collapsed="false" customWidth="false" hidden="false" outlineLevel="0" max="15" min="15" style="1" width="9.14"/>
    <col collapsed="false" customWidth="true" hidden="false" outlineLevel="0" max="16" min="16" style="1" width="10.28"/>
    <col collapsed="false" customWidth="false" hidden="false" outlineLevel="0" max="257" min="17" style="1" width="9.14"/>
  </cols>
  <sheetData>
    <row r="1" s="11" customFormat="true" ht="25.5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10" t="s">
        <v>4</v>
      </c>
      <c r="F1" s="9" t="s">
        <v>189</v>
      </c>
      <c r="G1" s="8" t="s">
        <v>6</v>
      </c>
      <c r="H1" s="8"/>
      <c r="I1" s="10" t="s">
        <v>7</v>
      </c>
      <c r="J1" s="8" t="s">
        <v>8</v>
      </c>
      <c r="K1" s="8" t="s">
        <v>9</v>
      </c>
      <c r="L1" s="8" t="s">
        <v>10</v>
      </c>
      <c r="M1" s="8"/>
      <c r="N1" s="225" t="s">
        <v>190</v>
      </c>
    </row>
    <row r="2" customFormat="false" ht="15" hidden="false" customHeight="true" outlineLevel="0" collapsed="false">
      <c r="A2" s="39" t="s">
        <v>12</v>
      </c>
      <c r="B2" s="13" t="n">
        <v>39672</v>
      </c>
      <c r="C2" s="210" t="n">
        <f aca="false">'VS(12-01-08)'!B3</f>
        <v>60</v>
      </c>
      <c r="D2" s="104" t="n">
        <v>20.5</v>
      </c>
      <c r="E2" s="104" t="n">
        <v>6.95</v>
      </c>
      <c r="F2" s="211" t="n">
        <v>26.56</v>
      </c>
      <c r="G2" s="104" t="n">
        <f aca="false">F2-D2</f>
        <v>6.06</v>
      </c>
      <c r="H2" s="212" t="n">
        <f aca="false">G2/D2</f>
        <v>0.295609756097561</v>
      </c>
      <c r="I2" s="207" t="n">
        <f aca="false">J2/C2</f>
        <v>20.6158333333333</v>
      </c>
      <c r="J2" s="104" t="n">
        <f aca="false">(D2*C2)+E2</f>
        <v>1236.95</v>
      </c>
      <c r="K2" s="104" t="n">
        <f aca="false">F2*C2</f>
        <v>1593.6</v>
      </c>
      <c r="L2" s="104" t="n">
        <f aca="false">K2-J2</f>
        <v>356.65</v>
      </c>
      <c r="M2" s="213" t="n">
        <f aca="false">L2/J2</f>
        <v>0.288330166942884</v>
      </c>
      <c r="N2" s="226" t="n">
        <f aca="false">(L2+L3)/(J2+J3)</f>
        <v>0.129451787802544</v>
      </c>
      <c r="P2" s="3" t="n">
        <f aca="false">K2+K3</f>
        <v>3187.2</v>
      </c>
    </row>
    <row r="3" customFormat="false" ht="15" hidden="false" customHeight="true" outlineLevel="0" collapsed="false">
      <c r="A3" s="39"/>
      <c r="B3" s="13" t="n">
        <v>39967</v>
      </c>
      <c r="C3" s="210" t="n">
        <v>60</v>
      </c>
      <c r="D3" s="104" t="n">
        <v>26.3</v>
      </c>
      <c r="E3" s="104" t="n">
        <v>6.95</v>
      </c>
      <c r="F3" s="211"/>
      <c r="G3" s="104" t="n">
        <f aca="false">F2-D3</f>
        <v>0.259999999999998</v>
      </c>
      <c r="H3" s="212" t="n">
        <f aca="false">G3/D3</f>
        <v>0.00988593155893529</v>
      </c>
      <c r="I3" s="207" t="n">
        <f aca="false">J3/C3</f>
        <v>26.4158333333333</v>
      </c>
      <c r="J3" s="104" t="n">
        <f aca="false">(D3*C3)+E3</f>
        <v>1584.95</v>
      </c>
      <c r="K3" s="104" t="n">
        <f aca="false">F2*C3</f>
        <v>1593.6</v>
      </c>
      <c r="L3" s="104" t="n">
        <f aca="false">K3-J3</f>
        <v>8.64999999999986</v>
      </c>
      <c r="M3" s="213" t="n">
        <f aca="false">L3/J3</f>
        <v>0.00545758541278896</v>
      </c>
      <c r="N3" s="226"/>
      <c r="P3" s="3"/>
    </row>
    <row r="4" customFormat="false" ht="15" hidden="false" customHeight="true" outlineLevel="0" collapsed="false">
      <c r="A4" s="22" t="s">
        <v>15</v>
      </c>
      <c r="B4" s="23" t="n">
        <v>39605</v>
      </c>
      <c r="C4" s="24" t="n">
        <f aca="false">'VS(12-01-08)'!B4</f>
        <v>40</v>
      </c>
      <c r="D4" s="25" t="n">
        <v>35.45</v>
      </c>
      <c r="E4" s="25" t="n">
        <v>6.95</v>
      </c>
      <c r="F4" s="194" t="n">
        <v>28.29</v>
      </c>
      <c r="G4" s="25" t="n">
        <f aca="false">F4-D4</f>
        <v>-7.16</v>
      </c>
      <c r="H4" s="27" t="n">
        <f aca="false">G4/D4</f>
        <v>-0.20197461212976</v>
      </c>
      <c r="I4" s="28" t="n">
        <f aca="false">J4/C4</f>
        <v>35.62375</v>
      </c>
      <c r="J4" s="25" t="n">
        <f aca="false">(D4*C4)+E4</f>
        <v>1424.95</v>
      </c>
      <c r="K4" s="25" t="n">
        <f aca="false">F4*C4</f>
        <v>1131.6</v>
      </c>
      <c r="L4" s="25" t="n">
        <f aca="false">K4-J4</f>
        <v>-293.35</v>
      </c>
      <c r="M4" s="29" t="n">
        <f aca="false">L4/J4</f>
        <v>-0.205866872521843</v>
      </c>
      <c r="N4" s="227" t="n">
        <f aca="false">(L4+L5)/(J4+J5)</f>
        <v>-0.0451707262192722</v>
      </c>
      <c r="P4" s="3" t="n">
        <f aca="false">K4+K5</f>
        <v>1697.4</v>
      </c>
    </row>
    <row r="5" customFormat="false" ht="15" hidden="false" customHeight="true" outlineLevel="0" collapsed="false">
      <c r="A5" s="22"/>
      <c r="B5" s="23" t="n">
        <v>39784</v>
      </c>
      <c r="C5" s="24" t="n">
        <v>20</v>
      </c>
      <c r="D5" s="25" t="n">
        <v>17.29</v>
      </c>
      <c r="E5" s="25" t="n">
        <v>6.95</v>
      </c>
      <c r="F5" s="194"/>
      <c r="G5" s="25" t="n">
        <f aca="false">F4-D5</f>
        <v>11</v>
      </c>
      <c r="H5" s="27" t="n">
        <f aca="false">G5/D5</f>
        <v>0.636205899363794</v>
      </c>
      <c r="I5" s="28" t="n">
        <f aca="false">J5/C5</f>
        <v>17.6375</v>
      </c>
      <c r="J5" s="25" t="n">
        <f aca="false">(D5*C5)+E5</f>
        <v>352.75</v>
      </c>
      <c r="K5" s="25" t="n">
        <f aca="false">F4*C5</f>
        <v>565.8</v>
      </c>
      <c r="L5" s="25" t="n">
        <f aca="false">K5-J5</f>
        <v>213.05</v>
      </c>
      <c r="M5" s="29" t="n">
        <f aca="false">L5/J5</f>
        <v>0.60396881644224</v>
      </c>
      <c r="N5" s="227"/>
    </row>
    <row r="6" customFormat="false" ht="15" hidden="false" customHeight="true" outlineLevel="0" collapsed="false">
      <c r="A6" s="228" t="s">
        <v>17</v>
      </c>
      <c r="B6" s="229" t="n">
        <v>39577</v>
      </c>
      <c r="C6" s="230" t="n">
        <f aca="false">'VS(12-01-08)'!B5</f>
        <v>40</v>
      </c>
      <c r="D6" s="231" t="n">
        <v>32.89</v>
      </c>
      <c r="E6" s="231" t="n">
        <v>6.95</v>
      </c>
      <c r="F6" s="232" t="n">
        <v>34.88</v>
      </c>
      <c r="G6" s="231" t="n">
        <f aca="false">F6-D6</f>
        <v>1.99</v>
      </c>
      <c r="H6" s="233" t="n">
        <f aca="false">G6/D6</f>
        <v>0.0605047126786258</v>
      </c>
      <c r="I6" s="234" t="n">
        <f aca="false">J6/C6</f>
        <v>33.06375</v>
      </c>
      <c r="J6" s="231" t="n">
        <f aca="false">(D6*C6)+E6</f>
        <v>1322.55</v>
      </c>
      <c r="K6" s="231" t="n">
        <f aca="false">F6*C6</f>
        <v>1395.2</v>
      </c>
      <c r="L6" s="231" t="n">
        <f aca="false">K6-J6</f>
        <v>72.6500000000001</v>
      </c>
      <c r="M6" s="235" t="n">
        <f aca="false">L6/J6</f>
        <v>0.0549317606139655</v>
      </c>
      <c r="N6" s="236" t="n">
        <f aca="false">(L6+L7)/(J6+J7)</f>
        <v>0.240030811163122</v>
      </c>
      <c r="P6" s="3" t="n">
        <f aca="false">K6+K7</f>
        <v>2092.8</v>
      </c>
    </row>
    <row r="7" customFormat="false" ht="15" hidden="false" customHeight="true" outlineLevel="0" collapsed="false">
      <c r="A7" s="228"/>
      <c r="B7" s="237" t="n">
        <v>39784</v>
      </c>
      <c r="C7" s="210" t="n">
        <v>20</v>
      </c>
      <c r="D7" s="104" t="n">
        <v>17.91</v>
      </c>
      <c r="E7" s="104" t="n">
        <v>6.95</v>
      </c>
      <c r="F7" s="232"/>
      <c r="G7" s="104" t="n">
        <f aca="false">F6-D7</f>
        <v>16.97</v>
      </c>
      <c r="H7" s="212" t="n">
        <f aca="false">G7/D7</f>
        <v>0.947515354550531</v>
      </c>
      <c r="I7" s="207" t="n">
        <f aca="false">J7/C7</f>
        <v>18.2575</v>
      </c>
      <c r="J7" s="104" t="n">
        <f aca="false">(D7*C7)+E7</f>
        <v>365.15</v>
      </c>
      <c r="K7" s="104" t="n">
        <f aca="false">F6*C7</f>
        <v>697.6</v>
      </c>
      <c r="L7" s="104" t="n">
        <f aca="false">K7-J7</f>
        <v>332.45</v>
      </c>
      <c r="M7" s="213" t="n">
        <f aca="false">L7/J7</f>
        <v>0.91044776119403</v>
      </c>
      <c r="N7" s="236"/>
    </row>
    <row r="8" customFormat="false" ht="15" hidden="false" customHeight="true" outlineLevel="0" collapsed="false">
      <c r="A8" s="22" t="s">
        <v>20</v>
      </c>
      <c r="B8" s="23" t="n">
        <v>40001</v>
      </c>
      <c r="C8" s="24" t="n">
        <v>40</v>
      </c>
      <c r="D8" s="25" t="n">
        <v>30.64</v>
      </c>
      <c r="E8" s="25" t="n">
        <v>6.95</v>
      </c>
      <c r="F8" s="194" t="n">
        <v>36.35</v>
      </c>
      <c r="G8" s="25" t="n">
        <f aca="false">F8-D8</f>
        <v>5.71</v>
      </c>
      <c r="H8" s="27" t="n">
        <f aca="false">G8/D8</f>
        <v>0.186357702349869</v>
      </c>
      <c r="I8" s="28" t="n">
        <f aca="false">J8/C8</f>
        <v>30.81375</v>
      </c>
      <c r="J8" s="25" t="n">
        <f aca="false">(D8*C8)+E8</f>
        <v>1232.55</v>
      </c>
      <c r="K8" s="25" t="n">
        <f aca="false">C8*F8</f>
        <v>1454</v>
      </c>
      <c r="L8" s="25" t="n">
        <f aca="false">K8-J8</f>
        <v>221.45</v>
      </c>
      <c r="M8" s="29" t="n">
        <f aca="false">L8/J8</f>
        <v>0.179668167619975</v>
      </c>
      <c r="N8" s="62" t="n">
        <f aca="false">L8/J8</f>
        <v>0.179668167619975</v>
      </c>
      <c r="P8" s="3" t="n">
        <f aca="false">K8</f>
        <v>1454</v>
      </c>
    </row>
    <row r="9" customFormat="false" ht="15" hidden="false" customHeight="true" outlineLevel="0" collapsed="false">
      <c r="A9" s="238" t="s">
        <v>22</v>
      </c>
      <c r="B9" s="67" t="n">
        <v>40028</v>
      </c>
      <c r="C9" s="68" t="n">
        <v>102</v>
      </c>
      <c r="D9" s="239" t="n">
        <v>26.9066</v>
      </c>
      <c r="E9" s="239" t="n">
        <v>0</v>
      </c>
      <c r="F9" s="240" t="n">
        <v>30.64</v>
      </c>
      <c r="G9" s="239" t="n">
        <f aca="false">F9-D9</f>
        <v>3.7334</v>
      </c>
      <c r="H9" s="241" t="n">
        <f aca="false">G9/D9</f>
        <v>0.138754060342072</v>
      </c>
      <c r="I9" s="242" t="n">
        <f aca="false">J9/C9</f>
        <v>26.9066</v>
      </c>
      <c r="J9" s="239" t="n">
        <f aca="false">(D9*C9)+E9</f>
        <v>2744.4732</v>
      </c>
      <c r="K9" s="239" t="n">
        <f aca="false">C9*F9</f>
        <v>3125.28</v>
      </c>
      <c r="L9" s="239" t="n">
        <f aca="false">K9-J9</f>
        <v>380.8068</v>
      </c>
      <c r="M9" s="243" t="n">
        <f aca="false">L9/J9</f>
        <v>0.138754060342072</v>
      </c>
      <c r="N9" s="244" t="n">
        <f aca="false">L9/J9</f>
        <v>0.138754060342072</v>
      </c>
      <c r="P9" s="3" t="n">
        <f aca="false">K9</f>
        <v>3125.28</v>
      </c>
    </row>
    <row r="10" customFormat="false" ht="15" hidden="false" customHeight="true" outlineLevel="0" collapsed="false">
      <c r="A10" s="22" t="s">
        <v>191</v>
      </c>
      <c r="B10" s="23" t="n">
        <v>39700</v>
      </c>
      <c r="C10" s="24" t="n">
        <f aca="false">'VS(12-01-08)'!B6</f>
        <v>50</v>
      </c>
      <c r="D10" s="25" t="n">
        <v>24.97</v>
      </c>
      <c r="E10" s="25" t="n">
        <v>6.95</v>
      </c>
      <c r="F10" s="194" t="n">
        <v>19.21</v>
      </c>
      <c r="G10" s="25" t="n">
        <f aca="false">F10-D10</f>
        <v>-5.76</v>
      </c>
      <c r="H10" s="27" t="n">
        <f aca="false">G10/D10</f>
        <v>-0.230676812174609</v>
      </c>
      <c r="I10" s="28" t="n">
        <f aca="false">J10/C10</f>
        <v>25.109</v>
      </c>
      <c r="J10" s="25" t="n">
        <f aca="false">(D10*C10)+E10</f>
        <v>1255.45</v>
      </c>
      <c r="K10" s="25" t="n">
        <f aca="false">F10*C10</f>
        <v>960.5</v>
      </c>
      <c r="L10" s="25" t="n">
        <f aca="false">K10-J10</f>
        <v>-294.95</v>
      </c>
      <c r="M10" s="29" t="n">
        <f aca="false">L10/J10</f>
        <v>-0.234935680433311</v>
      </c>
      <c r="N10" s="62" t="n">
        <f aca="false">(L10+L11)/(J10+J11)</f>
        <v>-0.0879679869777537</v>
      </c>
      <c r="P10" s="3" t="n">
        <f aca="false">K10+K11</f>
        <v>1344.7</v>
      </c>
    </row>
    <row r="11" customFormat="false" ht="15" hidden="false" customHeight="true" outlineLevel="0" collapsed="false">
      <c r="A11" s="22"/>
      <c r="B11" s="23" t="n">
        <v>39784</v>
      </c>
      <c r="C11" s="24" t="n">
        <v>20</v>
      </c>
      <c r="D11" s="25" t="n">
        <v>10.6</v>
      </c>
      <c r="E11" s="25" t="n">
        <v>6.95</v>
      </c>
      <c r="F11" s="194"/>
      <c r="G11" s="25" t="n">
        <f aca="false">F10-D11</f>
        <v>8.61</v>
      </c>
      <c r="H11" s="27" t="n">
        <f aca="false">G11/D11</f>
        <v>0.812264150943396</v>
      </c>
      <c r="I11" s="28" t="n">
        <f aca="false">J11/C11</f>
        <v>10.9475</v>
      </c>
      <c r="J11" s="25" t="n">
        <f aca="false">(D11*C11)+E11</f>
        <v>218.95</v>
      </c>
      <c r="K11" s="25" t="n">
        <f aca="false">F10*C11</f>
        <v>384.2</v>
      </c>
      <c r="L11" s="25" t="n">
        <f aca="false">K11-J11</f>
        <v>165.25</v>
      </c>
      <c r="M11" s="29" t="n">
        <f aca="false">L11/J11</f>
        <v>0.754738524777347</v>
      </c>
      <c r="N11" s="62"/>
      <c r="P11" s="3"/>
    </row>
    <row r="12" customFormat="false" ht="15" hidden="false" customHeight="true" outlineLevel="0" collapsed="false">
      <c r="F12" s="5"/>
      <c r="G12" s="86"/>
      <c r="H12" s="86"/>
      <c r="I12" s="245"/>
      <c r="J12" s="43" t="n">
        <f aca="false">SUM(J2:J11)</f>
        <v>11738.7232</v>
      </c>
      <c r="K12" s="43" t="n">
        <f aca="false">SUM(K2:K11)</f>
        <v>12901.38</v>
      </c>
      <c r="L12" s="43" t="n">
        <f aca="false">SUM(L2:L11)</f>
        <v>1162.6568</v>
      </c>
      <c r="M12" s="44" t="n">
        <f aca="false">L12/J12</f>
        <v>0.0990445707076559</v>
      </c>
      <c r="N12" s="246" t="n">
        <f aca="false">L12/K12</f>
        <v>0.0901187934934093</v>
      </c>
    </row>
    <row r="13" customFormat="false" ht="12.75" hidden="false" customHeight="true" outlineLevel="0" collapsed="false">
      <c r="B13" s="90" t="s">
        <v>26</v>
      </c>
      <c r="C13" s="90"/>
      <c r="D13" s="90"/>
      <c r="E13" s="90"/>
      <c r="F13" s="91" t="n">
        <f aca="false">'VS(08-31-09)'!D13</f>
        <v>400</v>
      </c>
      <c r="G13" s="86"/>
      <c r="H13" s="86"/>
      <c r="I13" s="92"/>
      <c r="J13" s="86"/>
      <c r="K13" s="86"/>
      <c r="L13" s="86"/>
      <c r="M13" s="93"/>
    </row>
    <row r="14" customFormat="false" ht="12.75" hidden="false" customHeight="true" outlineLevel="0" collapsed="false">
      <c r="B14" s="91" t="s">
        <v>27</v>
      </c>
      <c r="C14" s="91"/>
      <c r="D14" s="91"/>
      <c r="E14" s="91"/>
      <c r="F14" s="91" t="n">
        <f aca="false">'VS(08-31-09)'!D14</f>
        <v>2524.49</v>
      </c>
      <c r="H14" s="3"/>
      <c r="J14" s="3"/>
    </row>
    <row r="15" customFormat="false" ht="12.75" hidden="false" customHeight="true" outlineLevel="0" collapsed="false">
      <c r="B15" s="90" t="s">
        <v>192</v>
      </c>
      <c r="C15" s="90"/>
      <c r="D15" s="90"/>
      <c r="E15" s="90"/>
      <c r="F15" s="91" t="n">
        <f aca="false">'Partners Capital Contributions'!Z14</f>
        <v>750</v>
      </c>
      <c r="I15" s="3"/>
    </row>
    <row r="16" customFormat="false" ht="25.5" hidden="false" customHeight="true" outlineLevel="0" collapsed="false">
      <c r="B16" s="94" t="s">
        <v>174</v>
      </c>
      <c r="C16" s="94"/>
      <c r="D16" s="94"/>
      <c r="E16" s="94"/>
      <c r="F16" s="95" t="n">
        <f aca="false">SUM(F13:F15)</f>
        <v>3674.49</v>
      </c>
      <c r="J16" s="96" t="s">
        <v>30</v>
      </c>
      <c r="K16" s="97" t="n">
        <f aca="false">F16+K12</f>
        <v>16575.87</v>
      </c>
      <c r="N16" s="247"/>
    </row>
    <row r="17" customFormat="false" ht="6" hidden="false" customHeight="true" outlineLevel="0" collapsed="false"/>
    <row r="18" s="100" customFormat="true" ht="38.25" hidden="false" customHeight="true" outlineLevel="0" collapsed="false">
      <c r="A18" s="6" t="s">
        <v>0</v>
      </c>
      <c r="B18" s="10" t="s">
        <v>193</v>
      </c>
      <c r="C18" s="10" t="s">
        <v>194</v>
      </c>
      <c r="D18" s="6" t="s">
        <v>2</v>
      </c>
      <c r="E18" s="98" t="s">
        <v>4</v>
      </c>
      <c r="F18" s="99" t="s">
        <v>33</v>
      </c>
      <c r="H18" s="101"/>
      <c r="I18" s="102"/>
      <c r="J18" s="101"/>
      <c r="K18" s="101"/>
      <c r="L18" s="101"/>
      <c r="M18" s="101"/>
      <c r="N18" s="248"/>
    </row>
    <row r="19" customFormat="false" ht="12.75" hidden="false" customHeight="false" outlineLevel="0" collapsed="false">
      <c r="A19" s="103" t="s">
        <v>195</v>
      </c>
      <c r="B19" s="104" t="n">
        <v>211.1</v>
      </c>
      <c r="C19" s="104" t="n">
        <v>211.1</v>
      </c>
      <c r="D19" s="105" t="n">
        <v>10</v>
      </c>
      <c r="E19" s="104" t="n">
        <v>6.95</v>
      </c>
      <c r="F19" s="104" t="n">
        <f aca="false">E19+(C19*D19)</f>
        <v>2117.95</v>
      </c>
      <c r="G19" s="106"/>
      <c r="H19" s="107"/>
      <c r="I19" s="82"/>
      <c r="J19" s="82"/>
      <c r="K19" s="84"/>
      <c r="L19" s="82"/>
      <c r="M19" s="93"/>
    </row>
    <row r="20" customFormat="false" ht="12.75" hidden="false" customHeight="false" outlineLevel="0" collapsed="false">
      <c r="A20" s="103"/>
      <c r="B20" s="104"/>
      <c r="C20" s="104"/>
      <c r="D20" s="105"/>
      <c r="E20" s="104"/>
      <c r="F20" s="104" t="n">
        <f aca="false">E20+(C20*D20)</f>
        <v>0</v>
      </c>
      <c r="G20" s="106"/>
      <c r="H20" s="107"/>
      <c r="I20" s="82"/>
      <c r="J20" s="82"/>
      <c r="K20" s="84"/>
      <c r="L20" s="82"/>
      <c r="M20" s="93"/>
    </row>
    <row r="21" customFormat="false" ht="12.75" hidden="false" customHeight="false" outlineLevel="0" collapsed="false">
      <c r="A21" s="103"/>
      <c r="B21" s="104"/>
      <c r="C21" s="104"/>
      <c r="D21" s="105"/>
      <c r="E21" s="104"/>
      <c r="F21" s="104" t="n">
        <f aca="false">E21+(C21*D21)</f>
        <v>0</v>
      </c>
      <c r="G21" s="106"/>
      <c r="H21" s="108"/>
      <c r="I21" s="107"/>
      <c r="J21" s="108"/>
      <c r="K21" s="81"/>
      <c r="L21" s="86"/>
      <c r="M21" s="108"/>
    </row>
    <row r="22" customFormat="false" ht="12.75" hidden="false" customHeight="true" outlineLevel="0" collapsed="false">
      <c r="A22" s="109" t="s">
        <v>196</v>
      </c>
      <c r="B22" s="109"/>
      <c r="C22" s="109"/>
      <c r="D22" s="109"/>
      <c r="E22" s="109"/>
      <c r="F22" s="97" t="n">
        <f aca="false">SUM(F19:F21)</f>
        <v>2117.95</v>
      </c>
      <c r="H22" s="108"/>
      <c r="I22" s="110"/>
      <c r="J22" s="108"/>
      <c r="K22" s="81"/>
      <c r="L22" s="108"/>
      <c r="M22" s="108"/>
    </row>
    <row r="23" customFormat="false" ht="6" hidden="false" customHeight="true" outlineLevel="0" collapsed="false">
      <c r="A23" s="111"/>
      <c r="B23" s="111"/>
      <c r="C23" s="111"/>
      <c r="D23" s="111"/>
      <c r="E23" s="111"/>
      <c r="F23" s="112"/>
      <c r="G23" s="113"/>
      <c r="H23" s="108"/>
      <c r="I23" s="110"/>
      <c r="J23" s="108"/>
      <c r="K23" s="81"/>
      <c r="L23" s="108"/>
      <c r="M23" s="108"/>
    </row>
    <row r="24" customFormat="false" ht="12.75" hidden="false" customHeight="true" outlineLevel="0" collapsed="false">
      <c r="A24" s="114" t="s">
        <v>197</v>
      </c>
      <c r="B24" s="114"/>
      <c r="C24" s="114"/>
      <c r="D24" s="114"/>
      <c r="E24" s="114"/>
      <c r="F24" s="88" t="n">
        <f aca="false">F14-F22</f>
        <v>406.54</v>
      </c>
      <c r="G24" s="115"/>
      <c r="H24" s="107"/>
      <c r="I24" s="82"/>
      <c r="J24" s="82"/>
      <c r="K24" s="84"/>
      <c r="L24" s="82"/>
      <c r="M24" s="93"/>
      <c r="N24" s="249"/>
    </row>
    <row r="25" customFormat="false" ht="12.75" hidden="false" customHeight="true" outlineLevel="0" collapsed="false">
      <c r="A25" s="114" t="s">
        <v>36</v>
      </c>
      <c r="B25" s="114"/>
      <c r="C25" s="114"/>
      <c r="D25" s="114"/>
      <c r="E25" s="114"/>
      <c r="F25" s="88" t="n">
        <f aca="false">F13</f>
        <v>400</v>
      </c>
      <c r="G25" s="115"/>
      <c r="H25" s="107"/>
      <c r="I25" s="82"/>
      <c r="J25" s="82"/>
      <c r="K25" s="84"/>
      <c r="L25" s="82"/>
      <c r="M25" s="93"/>
    </row>
    <row r="26" customFormat="false" ht="12.75" hidden="false" customHeight="true" outlineLevel="0" collapsed="false">
      <c r="A26" s="114" t="s">
        <v>192</v>
      </c>
      <c r="B26" s="114"/>
      <c r="C26" s="114"/>
      <c r="D26" s="114"/>
      <c r="E26" s="114"/>
      <c r="F26" s="88" t="n">
        <f aca="false">F15</f>
        <v>750</v>
      </c>
      <c r="G26" s="113"/>
      <c r="H26" s="81"/>
      <c r="I26" s="108"/>
      <c r="J26" s="108"/>
      <c r="K26" s="108"/>
      <c r="L26" s="86"/>
      <c r="M26" s="108"/>
    </row>
    <row r="27" customFormat="false" ht="12.75" hidden="false" customHeight="true" outlineLevel="0" collapsed="false">
      <c r="A27" s="116" t="s">
        <v>198</v>
      </c>
      <c r="B27" s="116"/>
      <c r="C27" s="116"/>
      <c r="D27" s="116"/>
      <c r="E27" s="116"/>
      <c r="F27" s="97" t="n">
        <f aca="false">SUM(F24:F26)</f>
        <v>1556.54</v>
      </c>
      <c r="G27" s="113"/>
      <c r="H27" s="5"/>
    </row>
    <row r="30" customFormat="false" ht="12.75" hidden="false" customHeight="false" outlineLevel="0" collapsed="false">
      <c r="F30" s="3"/>
    </row>
  </sheetData>
  <mergeCells count="26">
    <mergeCell ref="G1:H1"/>
    <mergeCell ref="L1:M1"/>
    <mergeCell ref="A2:A3"/>
    <mergeCell ref="F2:F3"/>
    <mergeCell ref="N2:N3"/>
    <mergeCell ref="A4:A5"/>
    <mergeCell ref="F4:F5"/>
    <mergeCell ref="N4:N5"/>
    <mergeCell ref="A6:A7"/>
    <mergeCell ref="F6:F7"/>
    <mergeCell ref="N6:N7"/>
    <mergeCell ref="A10:A11"/>
    <mergeCell ref="F10:F11"/>
    <mergeCell ref="N10:N11"/>
    <mergeCell ref="B13:E13"/>
    <mergeCell ref="B14:E14"/>
    <mergeCell ref="B15:E15"/>
    <mergeCell ref="B16:E16"/>
    <mergeCell ref="J18:K18"/>
    <mergeCell ref="L18:M18"/>
    <mergeCell ref="A22:E22"/>
    <mergeCell ref="I22:I23"/>
    <mergeCell ref="A24:E24"/>
    <mergeCell ref="A25:E25"/>
    <mergeCell ref="A26:E26"/>
    <mergeCell ref="A27:E27"/>
  </mergeCells>
  <conditionalFormatting sqref="F28:F65536 G23:G27 J23:L65536 F17:F18 J18:K22 I18:I20 I12:L13 J14:L17 L1:L4 M2:M4 H2:H8 N2:N8 L5:M8 G1:G8 L9:N11 G9:H11">
    <cfRule type="cellIs" priority="2" operator="lessThan" aboveAverage="0" equalAverage="0" bottom="0" percent="0" rank="0" text="" dxfId="28">
      <formula>0</formula>
    </cfRule>
  </conditionalFormatting>
  <conditionalFormatting sqref="M12:M13">
    <cfRule type="cellIs" priority="3" operator="lessThan" aboveAverage="0" equalAverage="0" bottom="0" percent="0" rank="0" text="" dxfId="29">
      <formula>0</formula>
    </cfRule>
  </conditionalFormatting>
  <printOptions headings="false" gridLines="false" gridLinesSet="true" horizontalCentered="true" verticalCentered="false"/>
  <pageMargins left="0.25" right="0.25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43.56"/>
    <col collapsed="false" customWidth="true" hidden="false" outlineLevel="0" max="2" min="2" style="117" width="13.7"/>
    <col collapsed="false" customWidth="true" hidden="false" outlineLevel="0" max="3" min="3" style="118" width="12.7"/>
    <col collapsed="false" customWidth="true" hidden="false" outlineLevel="0" max="8" min="4" style="117" width="12.7"/>
    <col collapsed="false" customWidth="false" hidden="false" outlineLevel="0" max="257" min="9" style="117" width="9.14"/>
  </cols>
  <sheetData>
    <row r="1" customFormat="false" ht="26.25" hidden="false" customHeight="true" outlineLevel="0" collapsed="false">
      <c r="A1" s="120" t="s">
        <v>199</v>
      </c>
      <c r="B1" s="120"/>
      <c r="C1" s="120"/>
      <c r="D1" s="120"/>
      <c r="E1" s="120"/>
      <c r="F1" s="120"/>
      <c r="G1" s="120"/>
      <c r="H1" s="120"/>
    </row>
    <row r="2" s="11" customFormat="true" ht="25.5" hidden="false" customHeight="true" outlineLevel="0" collapsed="false">
      <c r="A2" s="8" t="s">
        <v>39</v>
      </c>
      <c r="B2" s="8" t="s">
        <v>40</v>
      </c>
      <c r="C2" s="121" t="s">
        <v>7</v>
      </c>
      <c r="D2" s="8" t="s">
        <v>8</v>
      </c>
      <c r="E2" s="8" t="s">
        <v>41</v>
      </c>
      <c r="F2" s="8" t="s">
        <v>9</v>
      </c>
      <c r="G2" s="8" t="s">
        <v>42</v>
      </c>
      <c r="H2" s="8" t="s">
        <v>43</v>
      </c>
    </row>
    <row r="3" s="11" customFormat="true" ht="12.75" hidden="false" customHeight="true" outlineLevel="0" collapsed="false">
      <c r="A3" s="39" t="s">
        <v>12</v>
      </c>
      <c r="B3" s="127" t="n">
        <v>120</v>
      </c>
      <c r="C3" s="207" t="n">
        <v>23.515833</v>
      </c>
      <c r="D3" s="124" t="n">
        <f aca="false">B3*C3</f>
        <v>2821.89996</v>
      </c>
      <c r="E3" s="124" t="n">
        <v>27.4</v>
      </c>
      <c r="F3" s="124" t="n">
        <f aca="false">B3*E3</f>
        <v>3288</v>
      </c>
      <c r="G3" s="124" t="n">
        <f aca="false">F3-D3</f>
        <v>466.10004</v>
      </c>
      <c r="H3" s="125" t="n">
        <f aca="false">F3/$F$18</f>
        <v>0.181485298200547</v>
      </c>
    </row>
    <row r="4" s="11" customFormat="true" ht="12.75" hidden="false" customHeight="true" outlineLevel="0" collapsed="false">
      <c r="A4" s="39" t="s">
        <v>200</v>
      </c>
      <c r="B4" s="127" t="n">
        <v>30</v>
      </c>
      <c r="C4" s="207" t="n">
        <v>65.391667</v>
      </c>
      <c r="D4" s="124" t="n">
        <f aca="false">B4*C4</f>
        <v>1961.75001</v>
      </c>
      <c r="E4" s="124" t="n">
        <v>64.06</v>
      </c>
      <c r="F4" s="124" t="n">
        <f aca="false">B4*E4</f>
        <v>1921.8</v>
      </c>
      <c r="G4" s="124" t="n">
        <f aca="false">F4-D4</f>
        <v>-39.9500099999998</v>
      </c>
      <c r="H4" s="125" t="n">
        <f aca="false">F4/$F$18</f>
        <v>0.106076169732911</v>
      </c>
    </row>
    <row r="5" s="21" customFormat="true" ht="12.75" hidden="false" customHeight="true" outlineLevel="0" collapsed="false">
      <c r="A5" s="39" t="s">
        <v>15</v>
      </c>
      <c r="B5" s="127" t="n">
        <v>60</v>
      </c>
      <c r="C5" s="207" t="n">
        <v>29.628333</v>
      </c>
      <c r="D5" s="124" t="n">
        <f aca="false">B5*C5</f>
        <v>1777.69998</v>
      </c>
      <c r="E5" s="124" t="n">
        <v>29.27</v>
      </c>
      <c r="F5" s="124" t="n">
        <f aca="false">B5*E5</f>
        <v>1756.2</v>
      </c>
      <c r="G5" s="124" t="n">
        <f aca="false">F5-D5</f>
        <v>-21.4999800000001</v>
      </c>
      <c r="H5" s="125" t="n">
        <f aca="false">F5/$F$18</f>
        <v>0.0969356693125913</v>
      </c>
    </row>
    <row r="6" customFormat="false" ht="12.75" hidden="false" customHeight="true" outlineLevel="0" collapsed="false">
      <c r="A6" s="129" t="s">
        <v>17</v>
      </c>
      <c r="B6" s="127" t="n">
        <v>60</v>
      </c>
      <c r="C6" s="207" t="n">
        <v>28.128333</v>
      </c>
      <c r="D6" s="124" t="n">
        <f aca="false">B6*C6</f>
        <v>1687.69998</v>
      </c>
      <c r="E6" s="124" t="n">
        <v>35.27</v>
      </c>
      <c r="F6" s="124" t="n">
        <f aca="false">B6*E6</f>
        <v>2116.2</v>
      </c>
      <c r="G6" s="124" t="n">
        <f aca="false">F6-D6</f>
        <v>428.50002</v>
      </c>
      <c r="H6" s="125" t="n">
        <f aca="false">F6/$F$18</f>
        <v>0.116806322400242</v>
      </c>
    </row>
    <row r="7" customFormat="false" ht="12.75" hidden="false" customHeight="false" outlineLevel="0" collapsed="false">
      <c r="A7" s="130" t="s">
        <v>20</v>
      </c>
      <c r="B7" s="127" t="n">
        <v>40</v>
      </c>
      <c r="C7" s="207" t="n">
        <v>30.81375</v>
      </c>
      <c r="D7" s="124" t="n">
        <v>1232.55</v>
      </c>
      <c r="E7" s="124" t="n">
        <v>37.23</v>
      </c>
      <c r="F7" s="124" t="n">
        <f aca="false">B7*E7</f>
        <v>1489.2</v>
      </c>
      <c r="G7" s="124" t="n">
        <f aca="false">F7-D7</f>
        <v>256.65</v>
      </c>
      <c r="H7" s="125" t="n">
        <f aca="false">F7/$F$18</f>
        <v>0.0821982682725834</v>
      </c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true" outlineLevel="0" collapsed="false">
      <c r="A8" s="129" t="s">
        <v>22</v>
      </c>
      <c r="B8" s="127" t="n">
        <v>102</v>
      </c>
      <c r="C8" s="207" t="n">
        <v>26.906569</v>
      </c>
      <c r="D8" s="124" t="n">
        <f aca="false">B8*C8</f>
        <v>2744.470038</v>
      </c>
      <c r="E8" s="124" t="n">
        <v>31.54</v>
      </c>
      <c r="F8" s="124" t="n">
        <f aca="false">B8*E8</f>
        <v>3217.08</v>
      </c>
      <c r="G8" s="124" t="n">
        <f aca="false">F8-D8</f>
        <v>472.609962</v>
      </c>
      <c r="H8" s="125" t="n">
        <f aca="false">F8/$F$18</f>
        <v>0.17757077954228</v>
      </c>
    </row>
    <row r="9" customFormat="false" ht="12.75" hidden="false" customHeight="true" outlineLevel="0" collapsed="false">
      <c r="A9" s="129" t="s">
        <v>23</v>
      </c>
      <c r="B9" s="127" t="n">
        <v>70</v>
      </c>
      <c r="C9" s="207" t="n">
        <v>21.062857</v>
      </c>
      <c r="D9" s="124" t="n">
        <f aca="false">B9*C9</f>
        <v>1474.39999</v>
      </c>
      <c r="E9" s="124" t="n">
        <v>20.06</v>
      </c>
      <c r="F9" s="124" t="n">
        <f aca="false">B9*E9</f>
        <v>1404.2</v>
      </c>
      <c r="G9" s="124" t="n">
        <f aca="false">F9-D9</f>
        <v>-70.1999900000003</v>
      </c>
      <c r="H9" s="125" t="n">
        <f aca="false">F9/$F$18</f>
        <v>0.0775065862935547</v>
      </c>
    </row>
    <row r="10" customFormat="false" ht="18" hidden="false" customHeight="true" outlineLevel="0" collapsed="false">
      <c r="A10" s="131" t="s">
        <v>45</v>
      </c>
      <c r="B10" s="131"/>
      <c r="C10" s="131"/>
      <c r="D10" s="132" t="n">
        <f aca="false">SUM(D3:D9)</f>
        <v>13700.469958</v>
      </c>
      <c r="E10" s="133" t="s">
        <v>46</v>
      </c>
      <c r="F10" s="132" t="n">
        <f aca="false">SUM(F3:F9)</f>
        <v>15192.68</v>
      </c>
      <c r="G10" s="134" t="n">
        <f aca="false">SUM(G3:G9)</f>
        <v>1492.210042</v>
      </c>
      <c r="H10" s="135" t="n">
        <f aca="false">SUM(H3:H9)</f>
        <v>0.838579093754709</v>
      </c>
    </row>
    <row r="11" customFormat="false" ht="9.95" hidden="false" customHeight="true" outlineLevel="0" collapsed="false">
      <c r="A11" s="137" t="s">
        <v>46</v>
      </c>
      <c r="B11" s="137"/>
      <c r="C11" s="137"/>
      <c r="D11" s="137"/>
      <c r="E11" s="137"/>
      <c r="F11" s="137"/>
      <c r="G11" s="137"/>
      <c r="H11" s="137"/>
    </row>
    <row r="12" s="1" customFormat="true" ht="25.5" hidden="false" customHeight="true" outlineLevel="0" collapsed="false">
      <c r="A12" s="8" t="s">
        <v>47</v>
      </c>
      <c r="B12" s="8"/>
      <c r="C12" s="8"/>
      <c r="D12" s="8" t="s">
        <v>8</v>
      </c>
      <c r="E12" s="8" t="s">
        <v>46</v>
      </c>
      <c r="F12" s="8" t="s">
        <v>9</v>
      </c>
      <c r="G12" s="8" t="s">
        <v>42</v>
      </c>
      <c r="H12" s="8" t="s">
        <v>43</v>
      </c>
    </row>
    <row r="13" customFormat="false" ht="12.75" hidden="false" customHeight="true" outlineLevel="0" collapsed="false">
      <c r="A13" s="138" t="s">
        <v>48</v>
      </c>
      <c r="B13" s="138"/>
      <c r="C13" s="138"/>
      <c r="D13" s="124" t="n">
        <v>400</v>
      </c>
      <c r="E13" s="124" t="s">
        <v>46</v>
      </c>
      <c r="F13" s="124" t="n">
        <f aca="false">D13</f>
        <v>400</v>
      </c>
      <c r="G13" s="133" t="n">
        <v>0</v>
      </c>
      <c r="H13" s="125" t="n">
        <f aca="false">F13/$F$18</f>
        <v>0.0220785034307235</v>
      </c>
      <c r="J13" s="250"/>
    </row>
    <row r="14" customFormat="false" ht="12.75" hidden="false" customHeight="true" outlineLevel="0" collapsed="false">
      <c r="A14" s="138" t="s">
        <v>49</v>
      </c>
      <c r="B14" s="138"/>
      <c r="C14" s="138"/>
      <c r="D14" s="124" t="n">
        <v>2524.49</v>
      </c>
      <c r="E14" s="124" t="s">
        <v>46</v>
      </c>
      <c r="F14" s="124" t="n">
        <f aca="false">D14</f>
        <v>2524.49</v>
      </c>
      <c r="G14" s="133" t="n">
        <v>0</v>
      </c>
      <c r="H14" s="125" t="n">
        <f aca="false">F14/$F$18</f>
        <v>0.139342402814568</v>
      </c>
      <c r="J14" s="139"/>
    </row>
    <row r="15" customFormat="false" ht="12.75" hidden="false" customHeight="true" outlineLevel="0" collapsed="false">
      <c r="A15" s="138" t="s">
        <v>50</v>
      </c>
      <c r="B15" s="138"/>
      <c r="C15" s="138"/>
      <c r="D15" s="133" t="n">
        <v>0</v>
      </c>
      <c r="E15" s="140"/>
      <c r="F15" s="133" t="n">
        <f aca="false">D15</f>
        <v>0</v>
      </c>
      <c r="G15" s="133" t="n">
        <v>0</v>
      </c>
      <c r="H15" s="125" t="n">
        <f aca="false">F15/$F$18</f>
        <v>0</v>
      </c>
      <c r="J15" s="250"/>
    </row>
    <row r="16" customFormat="false" ht="18" hidden="false" customHeight="true" outlineLevel="0" collapsed="false">
      <c r="A16" s="131" t="s">
        <v>51</v>
      </c>
      <c r="B16" s="131"/>
      <c r="C16" s="131"/>
      <c r="D16" s="132" t="n">
        <f aca="false">SUM(D13:D15)</f>
        <v>2924.49</v>
      </c>
      <c r="E16" s="140" t="s">
        <v>46</v>
      </c>
      <c r="F16" s="132" t="n">
        <f aca="false">SUM(F13:F15)</f>
        <v>2924.49</v>
      </c>
      <c r="G16" s="133" t="n">
        <v>0</v>
      </c>
      <c r="H16" s="135" t="n">
        <f aca="false">SUM(H13:H15)</f>
        <v>0.161420906245291</v>
      </c>
      <c r="J16" s="250"/>
    </row>
    <row r="17" customFormat="false" ht="9.95" hidden="false" customHeight="true" outlineLevel="0" collapsed="false">
      <c r="A17" s="141" t="s">
        <v>46</v>
      </c>
      <c r="B17" s="141"/>
      <c r="C17" s="141"/>
      <c r="D17" s="141"/>
      <c r="E17" s="141"/>
      <c r="F17" s="141"/>
      <c r="G17" s="141"/>
      <c r="H17" s="141"/>
    </row>
    <row r="18" customFormat="false" ht="18" hidden="false" customHeight="true" outlineLevel="0" collapsed="false">
      <c r="A18" s="131" t="s">
        <v>52</v>
      </c>
      <c r="B18" s="131"/>
      <c r="C18" s="131"/>
      <c r="D18" s="132" t="n">
        <f aca="false">D10+D16</f>
        <v>16624.959958</v>
      </c>
      <c r="E18" s="129" t="s">
        <v>46</v>
      </c>
      <c r="F18" s="132" t="n">
        <f aca="false">F10+F16</f>
        <v>18117.17</v>
      </c>
      <c r="G18" s="134" t="n">
        <f aca="false">G10+G16</f>
        <v>1492.210042</v>
      </c>
      <c r="H18" s="142" t="n">
        <f aca="false">H10+H16</f>
        <v>1</v>
      </c>
    </row>
    <row r="19" customFormat="false" ht="9.95" hidden="false" customHeight="true" outlineLevel="0" collapsed="false">
      <c r="A19" s="141"/>
      <c r="B19" s="141"/>
      <c r="C19" s="141"/>
      <c r="D19" s="141"/>
      <c r="E19" s="141"/>
      <c r="F19" s="141"/>
      <c r="G19" s="141"/>
      <c r="H19" s="141"/>
    </row>
    <row r="20" customFormat="false" ht="18" hidden="false" customHeight="true" outlineLevel="0" collapsed="false">
      <c r="A20" s="129" t="s">
        <v>53</v>
      </c>
      <c r="B20" s="251" t="n">
        <v>1555.400566</v>
      </c>
      <c r="C20" s="144"/>
      <c r="D20" s="145" t="s">
        <v>54</v>
      </c>
      <c r="E20" s="145"/>
      <c r="F20" s="146" t="n">
        <f aca="false">'Income &amp; Expenses (2)'!C48</f>
        <v>997.94</v>
      </c>
      <c r="G20" s="147"/>
      <c r="H20" s="148"/>
    </row>
    <row r="21" customFormat="false" ht="18" hidden="false" customHeight="true" outlineLevel="0" collapsed="false">
      <c r="A21" s="129" t="s">
        <v>55</v>
      </c>
      <c r="B21" s="252" t="n">
        <v>11.647913</v>
      </c>
      <c r="C21" s="144"/>
      <c r="D21" s="150"/>
      <c r="E21" s="150"/>
      <c r="F21" s="150"/>
      <c r="G21" s="147"/>
      <c r="H21" s="148"/>
    </row>
    <row r="22" customFormat="false" ht="18" hidden="false" customHeight="true" outlineLevel="0" collapsed="false">
      <c r="A22" s="129" t="s">
        <v>56</v>
      </c>
      <c r="B22" s="253" t="n">
        <v>40053</v>
      </c>
      <c r="C22" s="144"/>
      <c r="D22" s="145" t="s">
        <v>57</v>
      </c>
      <c r="E22" s="145"/>
      <c r="F22" s="146" t="n">
        <f aca="false">'Income &amp; Expenses (2)'!C25</f>
        <v>965.16</v>
      </c>
      <c r="G22" s="147"/>
      <c r="H22" s="148"/>
    </row>
    <row r="23" customFormat="false" ht="9.95" hidden="false" customHeight="true" outlineLevel="0" collapsed="false">
      <c r="A23" s="141"/>
      <c r="B23" s="141"/>
      <c r="C23" s="141"/>
      <c r="D23" s="141"/>
      <c r="E23" s="141"/>
      <c r="F23" s="141"/>
      <c r="G23" s="141"/>
      <c r="H23" s="141"/>
    </row>
    <row r="24" customFormat="false" ht="26.25" hidden="false" customHeight="true" outlineLevel="0" collapsed="false">
      <c r="A24" s="120" t="s">
        <v>201</v>
      </c>
      <c r="B24" s="120"/>
      <c r="C24" s="120"/>
      <c r="D24" s="120"/>
      <c r="E24" s="120"/>
      <c r="F24" s="120"/>
      <c r="G24" s="120"/>
      <c r="H24" s="120"/>
    </row>
    <row r="25" s="11" customFormat="true" ht="25.5" hidden="false" customHeight="false" outlineLevel="0" collapsed="false">
      <c r="A25" s="8" t="s">
        <v>59</v>
      </c>
      <c r="B25" s="8" t="s">
        <v>202</v>
      </c>
      <c r="C25" s="8" t="s">
        <v>61</v>
      </c>
      <c r="D25" s="8" t="s">
        <v>62</v>
      </c>
      <c r="E25" s="8" t="s">
        <v>203</v>
      </c>
      <c r="F25" s="8" t="s">
        <v>64</v>
      </c>
      <c r="G25" s="8" t="s">
        <v>9</v>
      </c>
      <c r="H25" s="8" t="s">
        <v>65</v>
      </c>
    </row>
    <row r="26" customFormat="false" ht="12.75" hidden="false" customHeight="true" outlineLevel="0" collapsed="false">
      <c r="A26" s="152" t="s">
        <v>66</v>
      </c>
      <c r="B26" s="124" t="n">
        <v>100</v>
      </c>
      <c r="C26" s="124" t="n">
        <v>2190</v>
      </c>
      <c r="D26" s="124" t="n">
        <v>2068.73</v>
      </c>
      <c r="E26" s="254" t="n">
        <v>8.632539</v>
      </c>
      <c r="F26" s="254" t="n">
        <v>208.985425</v>
      </c>
      <c r="G26" s="124" t="n">
        <v>2434.24</v>
      </c>
      <c r="H26" s="153" t="n">
        <f aca="false">G26/$G$37</f>
        <v>0.134360940478011</v>
      </c>
    </row>
    <row r="27" customFormat="false" ht="12.75" hidden="false" customHeight="false" outlineLevel="0" collapsed="false">
      <c r="A27" s="152" t="s">
        <v>67</v>
      </c>
      <c r="B27" s="124" t="n">
        <v>50</v>
      </c>
      <c r="C27" s="124" t="n">
        <v>1600</v>
      </c>
      <c r="D27" s="124" t="n">
        <v>1593.76</v>
      </c>
      <c r="E27" s="254" t="n">
        <v>4.31627</v>
      </c>
      <c r="F27" s="254" t="n">
        <v>153.754938</v>
      </c>
      <c r="G27" s="124" t="n">
        <v>1790.92</v>
      </c>
      <c r="H27" s="153" t="n">
        <f aca="false">G27/$G$37</f>
        <v>0.0988520834103781</v>
      </c>
    </row>
    <row r="28" customFormat="false" ht="12.75" hidden="false" customHeight="false" outlineLevel="0" collapsed="false">
      <c r="A28" s="152" t="s">
        <v>68</v>
      </c>
      <c r="B28" s="124" t="n">
        <v>50</v>
      </c>
      <c r="C28" s="124" t="n">
        <v>1450</v>
      </c>
      <c r="D28" s="124" t="n">
        <v>1332.13</v>
      </c>
      <c r="E28" s="254" t="n">
        <v>4.31627</v>
      </c>
      <c r="F28" s="254" t="n">
        <v>136.371108</v>
      </c>
      <c r="G28" s="124" t="n">
        <v>1588.44</v>
      </c>
      <c r="H28" s="153" t="n">
        <f aca="false">G28/$G$37</f>
        <v>0.0876759449737459</v>
      </c>
    </row>
    <row r="29" customFormat="false" ht="12.75" hidden="false" customHeight="false" outlineLevel="0" collapsed="false">
      <c r="A29" s="152" t="s">
        <v>69</v>
      </c>
      <c r="B29" s="124" t="n">
        <v>100</v>
      </c>
      <c r="C29" s="124" t="n">
        <v>1850</v>
      </c>
      <c r="D29" s="124" t="n">
        <v>1841.03</v>
      </c>
      <c r="E29" s="254" t="n">
        <v>8.632539</v>
      </c>
      <c r="F29" s="254" t="n">
        <v>177.313065</v>
      </c>
      <c r="G29" s="124" t="n">
        <v>2065.33</v>
      </c>
      <c r="H29" s="153" t="n">
        <f aca="false">G29/$G$37</f>
        <v>0.11399848872644</v>
      </c>
    </row>
    <row r="30" customFormat="false" ht="12.75" hidden="false" customHeight="false" outlineLevel="0" collapsed="false">
      <c r="A30" s="152" t="s">
        <v>70</v>
      </c>
      <c r="B30" s="124" t="n">
        <v>50</v>
      </c>
      <c r="C30" s="124" t="n">
        <v>1250</v>
      </c>
      <c r="D30" s="124" t="n">
        <v>1240.61</v>
      </c>
      <c r="E30" s="254" t="n">
        <v>4.31627</v>
      </c>
      <c r="F30" s="254" t="n">
        <v>114.308305</v>
      </c>
      <c r="G30" s="124" t="n">
        <v>1331.45</v>
      </c>
      <c r="H30" s="153" t="n">
        <f aca="false">G30/$G$37</f>
        <v>0.0734910584820919</v>
      </c>
    </row>
    <row r="31" customFormat="false" ht="12.75" hidden="false" customHeight="false" outlineLevel="0" collapsed="false">
      <c r="A31" s="152" t="s">
        <v>71</v>
      </c>
      <c r="B31" s="124" t="n">
        <v>100</v>
      </c>
      <c r="C31" s="124" t="n">
        <v>2450</v>
      </c>
      <c r="D31" s="124" t="n">
        <v>2325.94</v>
      </c>
      <c r="E31" s="254" t="n">
        <v>8.632539</v>
      </c>
      <c r="F31" s="254" t="n">
        <v>237.167854</v>
      </c>
      <c r="G31" s="124" t="n">
        <v>2762.51</v>
      </c>
      <c r="H31" s="154" t="n">
        <f aca="false">G31/$G$37</f>
        <v>0.15248021628102</v>
      </c>
    </row>
    <row r="32" customFormat="false" ht="12.75" hidden="false" customHeight="false" outlineLevel="0" collapsed="false">
      <c r="A32" s="152" t="s">
        <v>72</v>
      </c>
      <c r="B32" s="124" t="n">
        <v>50</v>
      </c>
      <c r="C32" s="124" t="n">
        <v>1450</v>
      </c>
      <c r="D32" s="124" t="n">
        <v>1332.14</v>
      </c>
      <c r="E32" s="254" t="n">
        <v>4.31627</v>
      </c>
      <c r="F32" s="254" t="n">
        <v>136.370163</v>
      </c>
      <c r="G32" s="124" t="n">
        <v>1588.43</v>
      </c>
      <c r="H32" s="153" t="n">
        <f aca="false">G32/$G$37</f>
        <v>0.0876753930111601</v>
      </c>
    </row>
    <row r="33" customFormat="false" ht="12.75" hidden="false" customHeight="false" outlineLevel="0" collapsed="false">
      <c r="A33" s="152" t="s">
        <v>73</v>
      </c>
      <c r="B33" s="124" t="n">
        <v>50</v>
      </c>
      <c r="C33" s="124" t="n">
        <v>1150</v>
      </c>
      <c r="D33" s="124" t="n">
        <v>1142.13</v>
      </c>
      <c r="E33" s="254" t="n">
        <v>4.31627</v>
      </c>
      <c r="F33" s="254" t="n">
        <v>105.128444</v>
      </c>
      <c r="G33" s="124" t="n">
        <v>1224.53</v>
      </c>
      <c r="H33" s="153" t="n">
        <f aca="false">G33/$G$37</f>
        <v>0.0675894745150595</v>
      </c>
    </row>
    <row r="34" customFormat="false" ht="12.75" hidden="false" customHeight="false" outlineLevel="0" collapsed="false">
      <c r="A34" s="152" t="s">
        <v>74</v>
      </c>
      <c r="B34" s="124" t="n">
        <v>50</v>
      </c>
      <c r="C34" s="124" t="n">
        <v>1450</v>
      </c>
      <c r="D34" s="124" t="n">
        <v>1332.14</v>
      </c>
      <c r="E34" s="254" t="n">
        <v>4.31627</v>
      </c>
      <c r="F34" s="254" t="n">
        <v>136.370163</v>
      </c>
      <c r="G34" s="124" t="n">
        <v>1588.43</v>
      </c>
      <c r="H34" s="153" t="n">
        <f aca="false">G34/$G$37</f>
        <v>0.0876753930111601</v>
      </c>
    </row>
    <row r="35" customFormat="false" ht="12.75" hidden="false" customHeight="false" outlineLevel="0" collapsed="false">
      <c r="A35" s="152" t="s">
        <v>75</v>
      </c>
      <c r="B35" s="124" t="n">
        <v>50</v>
      </c>
      <c r="C35" s="124" t="n">
        <v>1050</v>
      </c>
      <c r="D35" s="124" t="n">
        <v>1044.49</v>
      </c>
      <c r="E35" s="254" t="n">
        <v>4.31627</v>
      </c>
      <c r="F35" s="254" t="n">
        <v>94.600843</v>
      </c>
      <c r="G35" s="124" t="n">
        <v>1101.9</v>
      </c>
      <c r="H35" s="153" t="n">
        <f aca="false">G35/$G$37</f>
        <v>0.0608207573257854</v>
      </c>
    </row>
    <row r="36" customFormat="false" ht="12.75" hidden="false" customHeight="false" outlineLevel="0" collapsed="false">
      <c r="A36" s="152" t="s">
        <v>76</v>
      </c>
      <c r="B36" s="124" t="n">
        <v>50</v>
      </c>
      <c r="C36" s="124" t="n">
        <v>600</v>
      </c>
      <c r="D36" s="124" t="n">
        <v>600</v>
      </c>
      <c r="E36" s="254" t="n">
        <v>4.31627</v>
      </c>
      <c r="F36" s="254" t="n">
        <v>55.030258</v>
      </c>
      <c r="G36" s="124" t="n">
        <v>640.99</v>
      </c>
      <c r="H36" s="153" t="n">
        <f aca="false">G36/$G$37</f>
        <v>0.0353802497851486</v>
      </c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156" t="s">
        <v>77</v>
      </c>
      <c r="B37" s="132" t="n">
        <f aca="false">SUM(B26:B36)</f>
        <v>700</v>
      </c>
      <c r="C37" s="132" t="n">
        <f aca="false">SUM(C26:C36)</f>
        <v>16490</v>
      </c>
      <c r="D37" s="132" t="n">
        <f aca="false">SUM(D26:D36)</f>
        <v>15853.1</v>
      </c>
      <c r="E37" s="255" t="n">
        <f aca="false">SUM(E26:E36)</f>
        <v>60.427777</v>
      </c>
      <c r="F37" s="255" t="n">
        <f aca="false">SUM(F26:F36)</f>
        <v>1555.400566</v>
      </c>
      <c r="G37" s="132" t="n">
        <f aca="false">SUM(G26:G36)</f>
        <v>18117.17</v>
      </c>
      <c r="H37" s="158" t="n">
        <f aca="false">SUM(H26:H36)</f>
        <v>1</v>
      </c>
    </row>
    <row r="41" customFormat="false" ht="12.75" hidden="false" customHeight="false" outlineLevel="0" collapsed="false">
      <c r="F41" s="119"/>
    </row>
    <row r="42" customFormat="false" ht="12.75" hidden="false" customHeight="false" outlineLevel="0" collapsed="false">
      <c r="C42" s="160"/>
    </row>
    <row r="43" customFormat="false" ht="12.75" hidden="false" customHeight="false" outlineLevel="0" collapsed="false">
      <c r="C43" s="160"/>
    </row>
  </sheetData>
  <mergeCells count="15">
    <mergeCell ref="A1:H1"/>
    <mergeCell ref="A10:C10"/>
    <mergeCell ref="A11:H11"/>
    <mergeCell ref="A12:C12"/>
    <mergeCell ref="A13:C13"/>
    <mergeCell ref="A14:C14"/>
    <mergeCell ref="A15:C15"/>
    <mergeCell ref="A16:C16"/>
    <mergeCell ref="A17:H17"/>
    <mergeCell ref="A18:C18"/>
    <mergeCell ref="A19:H19"/>
    <mergeCell ref="D20:E20"/>
    <mergeCell ref="D22:E22"/>
    <mergeCell ref="A23:H23"/>
    <mergeCell ref="A24:H24"/>
  </mergeCells>
  <conditionalFormatting sqref="F22">
    <cfRule type="cellIs" priority="2" operator="lessThan" aboveAverage="0" equalAverage="0" bottom="0" percent="0" rank="0" text="" dxfId="30">
      <formula>0</formula>
    </cfRule>
  </conditionalFormatting>
  <conditionalFormatting sqref="F20">
    <cfRule type="cellIs" priority="3" operator="greaterThan" aboveAverage="0" equalAverage="0" bottom="0" percent="0" rank="0" text="" dxfId="31">
      <formula>0</formula>
    </cfRule>
  </conditionalFormatting>
  <conditionalFormatting sqref="G3:G9">
    <cfRule type="cellIs" priority="4" operator="lessThan" aboveAverage="0" equalAverage="0" bottom="0" percent="0" rank="0" text="" dxfId="32">
      <formula>0</formula>
    </cfRule>
  </conditionalFormatting>
  <conditionalFormatting sqref="G10 G18">
    <cfRule type="cellIs" priority="5" operator="lessThan" aboveAverage="0" equalAverage="0" bottom="0" percent="0" rank="0" text="" dxfId="33">
      <formula>0</formula>
    </cfRule>
    <cfRule type="cellIs" priority="6" operator="greaterThanOrEqual" aboveAverage="0" equalAverage="0" bottom="0" percent="0" rank="0" text="" dxfId="34">
      <formula>0</formula>
    </cfRule>
  </conditionalFormatting>
  <printOptions headings="false" gridLines="false" gridLinesSet="true" horizontalCentered="true" verticalCentered="true"/>
  <pageMargins left="0.25" right="0.25" top="0.5" bottom="0.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R10" activeCellId="0" sqref="R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2" width="13.41"/>
    <col collapsed="false" customWidth="true" hidden="false" outlineLevel="0" max="4" min="3" style="3" width="8.7"/>
    <col collapsed="false" customWidth="true" hidden="false" outlineLevel="0" max="5" min="5" style="3" width="8.99"/>
    <col collapsed="false" customWidth="true" hidden="false" outlineLevel="0" max="6" min="6" style="4" width="13.7"/>
    <col collapsed="false" customWidth="true" hidden="false" outlineLevel="0" max="7" min="7" style="5" width="8.7"/>
    <col collapsed="false" customWidth="true" hidden="false" outlineLevel="0" max="8" min="8" style="1" width="10.41"/>
    <col collapsed="false" customWidth="true" hidden="false" outlineLevel="0" max="9" min="9" style="1" width="11.13"/>
    <col collapsed="false" customWidth="true" hidden="false" outlineLevel="0" max="10" min="10" style="1" width="14.28"/>
    <col collapsed="false" customWidth="true" hidden="false" outlineLevel="0" max="11" min="11" style="1" width="13.7"/>
    <col collapsed="false" customWidth="true" hidden="false" outlineLevel="0" max="12" min="12" style="1" width="12.56"/>
    <col collapsed="false" customWidth="true" hidden="false" outlineLevel="0" max="13" min="13" style="1" width="11.56"/>
    <col collapsed="false" customWidth="true" hidden="false" outlineLevel="0" max="14" min="14" style="113" width="11.28"/>
    <col collapsed="false" customWidth="true" hidden="false" outlineLevel="0" max="16" min="15" style="1" width="10.28"/>
    <col collapsed="false" customWidth="true" hidden="false" outlineLevel="0" max="17" min="17" style="1" width="11.56"/>
    <col collapsed="false" customWidth="false" hidden="false" outlineLevel="0" max="257" min="18" style="1" width="9.14"/>
  </cols>
  <sheetData>
    <row r="1" s="11" customFormat="true" ht="25.5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10" t="s">
        <v>4</v>
      </c>
      <c r="F1" s="9" t="s">
        <v>204</v>
      </c>
      <c r="G1" s="8" t="s">
        <v>6</v>
      </c>
      <c r="H1" s="8"/>
      <c r="I1" s="10" t="s">
        <v>7</v>
      </c>
      <c r="J1" s="8" t="s">
        <v>8</v>
      </c>
      <c r="K1" s="8" t="s">
        <v>9</v>
      </c>
      <c r="L1" s="8" t="s">
        <v>10</v>
      </c>
      <c r="M1" s="8"/>
      <c r="N1" s="225" t="s">
        <v>190</v>
      </c>
    </row>
    <row r="2" customFormat="false" ht="15" hidden="false" customHeight="true" outlineLevel="0" collapsed="false">
      <c r="A2" s="39" t="s">
        <v>12</v>
      </c>
      <c r="B2" s="13" t="n">
        <v>39672</v>
      </c>
      <c r="C2" s="210" t="n">
        <f aca="false">'VS(12-01-08)'!B3</f>
        <v>60</v>
      </c>
      <c r="D2" s="104" t="n">
        <v>20.5</v>
      </c>
      <c r="E2" s="104" t="n">
        <v>6.95</v>
      </c>
      <c r="F2" s="211" t="n">
        <v>31.93</v>
      </c>
      <c r="G2" s="104" t="n">
        <f aca="false">F2-D2</f>
        <v>11.43</v>
      </c>
      <c r="H2" s="212" t="n">
        <f aca="false">G2/D2</f>
        <v>0.557560975609756</v>
      </c>
      <c r="I2" s="207" t="n">
        <f aca="false">J2/C2</f>
        <v>20.6158333333333</v>
      </c>
      <c r="J2" s="104" t="n">
        <f aca="false">(D2*C2)+E2</f>
        <v>1236.95</v>
      </c>
      <c r="K2" s="104" t="n">
        <f aca="false">F2*C2</f>
        <v>1915.8</v>
      </c>
      <c r="L2" s="104" t="n">
        <f aca="false">K2-J2</f>
        <v>678.85</v>
      </c>
      <c r="M2" s="213" t="n">
        <f aca="false">L2/J2</f>
        <v>0.548809571930959</v>
      </c>
      <c r="N2" s="226" t="n">
        <f aca="false">(L2+L3)/(J2+J3)</f>
        <v>0.357808568694851</v>
      </c>
    </row>
    <row r="3" customFormat="false" ht="15" hidden="false" customHeight="true" outlineLevel="0" collapsed="false">
      <c r="A3" s="39"/>
      <c r="B3" s="13" t="n">
        <v>39967</v>
      </c>
      <c r="C3" s="210" t="n">
        <v>60</v>
      </c>
      <c r="D3" s="104" t="n">
        <v>26.3</v>
      </c>
      <c r="E3" s="104" t="n">
        <v>6.95</v>
      </c>
      <c r="F3" s="211"/>
      <c r="G3" s="104" t="n">
        <f aca="false">F2-D3</f>
        <v>5.63</v>
      </c>
      <c r="H3" s="212" t="n">
        <f aca="false">G3/D3</f>
        <v>0.214068441064639</v>
      </c>
      <c r="I3" s="207" t="n">
        <f aca="false">J3/C3</f>
        <v>26.4158333333333</v>
      </c>
      <c r="J3" s="104" t="n">
        <f aca="false">(D3*C3)+E3</f>
        <v>1584.95</v>
      </c>
      <c r="K3" s="104" t="n">
        <f aca="false">F2*C3</f>
        <v>1915.8</v>
      </c>
      <c r="L3" s="104" t="n">
        <f aca="false">K3-J3</f>
        <v>330.85</v>
      </c>
      <c r="M3" s="213" t="n">
        <f aca="false">L3/J3</f>
        <v>0.208744755355058</v>
      </c>
      <c r="N3" s="226"/>
      <c r="P3" s="3"/>
    </row>
    <row r="4" customFormat="false" ht="15" hidden="false" customHeight="true" outlineLevel="0" collapsed="false">
      <c r="A4" s="256" t="s">
        <v>15</v>
      </c>
      <c r="B4" s="257" t="n">
        <v>39605</v>
      </c>
      <c r="C4" s="258" t="n">
        <f aca="false">'VS(12-01-08)'!B4</f>
        <v>40</v>
      </c>
      <c r="D4" s="259" t="n">
        <v>35.45</v>
      </c>
      <c r="E4" s="259" t="n">
        <v>6.95</v>
      </c>
      <c r="F4" s="260" t="n">
        <v>29.9</v>
      </c>
      <c r="G4" s="259" t="n">
        <f aca="false">F4-D4</f>
        <v>-5.55</v>
      </c>
      <c r="H4" s="261" t="n">
        <f aca="false">G4/D4</f>
        <v>-0.156558533145275</v>
      </c>
      <c r="I4" s="262" t="n">
        <f aca="false">J4/C4</f>
        <v>35.62375</v>
      </c>
      <c r="J4" s="259" t="n">
        <f aca="false">(D4*C4)+E4</f>
        <v>1424.95</v>
      </c>
      <c r="K4" s="259" t="n">
        <f aca="false">F4*C4</f>
        <v>1196</v>
      </c>
      <c r="L4" s="259" t="n">
        <f aca="false">K4-J4</f>
        <v>-228.95</v>
      </c>
      <c r="M4" s="263" t="n">
        <f aca="false">L4/J4</f>
        <v>-0.160672304291379</v>
      </c>
      <c r="N4" s="264" t="n">
        <f aca="false">(L4+L5)/(J4+J5)</f>
        <v>0.00916915115036283</v>
      </c>
    </row>
    <row r="5" customFormat="false" ht="15" hidden="false" customHeight="true" outlineLevel="0" collapsed="false">
      <c r="A5" s="256"/>
      <c r="B5" s="257" t="n">
        <v>39784</v>
      </c>
      <c r="C5" s="258" t="n">
        <v>20</v>
      </c>
      <c r="D5" s="259" t="n">
        <v>17.29</v>
      </c>
      <c r="E5" s="259" t="n">
        <v>6.95</v>
      </c>
      <c r="F5" s="260"/>
      <c r="G5" s="259" t="n">
        <f aca="false">F4-D5</f>
        <v>12.61</v>
      </c>
      <c r="H5" s="261" t="n">
        <f aca="false">G5/D5</f>
        <v>0.729323308270677</v>
      </c>
      <c r="I5" s="262" t="n">
        <f aca="false">J5/C5</f>
        <v>17.6375</v>
      </c>
      <c r="J5" s="259" t="n">
        <f aca="false">(D5*C5)+E5</f>
        <v>352.75</v>
      </c>
      <c r="K5" s="259" t="n">
        <f aca="false">F4*C5</f>
        <v>598</v>
      </c>
      <c r="L5" s="259" t="n">
        <f aca="false">K5-J5</f>
        <v>245.25</v>
      </c>
      <c r="M5" s="263" t="n">
        <f aca="false">L5/J5</f>
        <v>0.695251594613749</v>
      </c>
      <c r="N5" s="264"/>
    </row>
    <row r="6" customFormat="false" ht="15" hidden="false" customHeight="true" outlineLevel="0" collapsed="false">
      <c r="A6" s="265" t="s">
        <v>17</v>
      </c>
      <c r="B6" s="237" t="n">
        <v>39577</v>
      </c>
      <c r="C6" s="210" t="n">
        <f aca="false">'VS(12-01-08)'!B5</f>
        <v>40</v>
      </c>
      <c r="D6" s="104" t="n">
        <v>32.89</v>
      </c>
      <c r="E6" s="104" t="n">
        <v>6.95</v>
      </c>
      <c r="F6" s="211" t="n">
        <v>30.46</v>
      </c>
      <c r="G6" s="104" t="n">
        <f aca="false">F6-D6</f>
        <v>-2.43</v>
      </c>
      <c r="H6" s="212" t="n">
        <f aca="false">G6/D6</f>
        <v>-0.0738826391000304</v>
      </c>
      <c r="I6" s="207" t="n">
        <f aca="false">J6/C6</f>
        <v>33.06375</v>
      </c>
      <c r="J6" s="104" t="n">
        <f aca="false">(D6*C6)+E6</f>
        <v>1322.55</v>
      </c>
      <c r="K6" s="104" t="n">
        <f aca="false">F6*C6</f>
        <v>1218.4</v>
      </c>
      <c r="L6" s="104" t="n">
        <f aca="false">K6-J6</f>
        <v>-104.15</v>
      </c>
      <c r="M6" s="213" t="n">
        <f aca="false">L6/J6</f>
        <v>-0.0787493856564968</v>
      </c>
      <c r="N6" s="266" t="n">
        <f aca="false">(L6+L7)/(J6+J7)</f>
        <v>0.0828938792439416</v>
      </c>
    </row>
    <row r="7" customFormat="false" ht="15" hidden="false" customHeight="true" outlineLevel="0" collapsed="false">
      <c r="A7" s="265"/>
      <c r="B7" s="237" t="n">
        <v>39784</v>
      </c>
      <c r="C7" s="210" t="n">
        <v>20</v>
      </c>
      <c r="D7" s="104" t="n">
        <v>17.91</v>
      </c>
      <c r="E7" s="104" t="n">
        <v>6.95</v>
      </c>
      <c r="F7" s="211"/>
      <c r="G7" s="104" t="n">
        <f aca="false">F6-D7</f>
        <v>12.55</v>
      </c>
      <c r="H7" s="212" t="n">
        <f aca="false">G7/D7</f>
        <v>0.70072585147962</v>
      </c>
      <c r="I7" s="207" t="n">
        <f aca="false">J7/C7</f>
        <v>18.2575</v>
      </c>
      <c r="J7" s="104" t="n">
        <f aca="false">(D7*C7)+E7</f>
        <v>365.15</v>
      </c>
      <c r="K7" s="104" t="n">
        <f aca="false">F6*C7</f>
        <v>609.2</v>
      </c>
      <c r="L7" s="104" t="n">
        <f aca="false">K7-J7</f>
        <v>244.05</v>
      </c>
      <c r="M7" s="213" t="n">
        <f aca="false">L7/J7</f>
        <v>0.668355470354649</v>
      </c>
      <c r="N7" s="266"/>
    </row>
    <row r="8" customFormat="false" ht="15" hidden="false" customHeight="true" outlineLevel="0" collapsed="false">
      <c r="A8" s="267" t="s">
        <v>20</v>
      </c>
      <c r="B8" s="257" t="n">
        <v>40001</v>
      </c>
      <c r="C8" s="258" t="n">
        <v>40</v>
      </c>
      <c r="D8" s="259" t="n">
        <v>30.64</v>
      </c>
      <c r="E8" s="259" t="n">
        <v>6.95</v>
      </c>
      <c r="F8" s="268" t="n">
        <v>38.04</v>
      </c>
      <c r="G8" s="259" t="n">
        <f aca="false">F8-D8</f>
        <v>7.4</v>
      </c>
      <c r="H8" s="261" t="n">
        <f aca="false">G8/D8</f>
        <v>0.241514360313316</v>
      </c>
      <c r="I8" s="262" t="n">
        <f aca="false">J8/C8</f>
        <v>30.81375</v>
      </c>
      <c r="J8" s="259" t="n">
        <f aca="false">(D8*C8)+E8</f>
        <v>1232.55</v>
      </c>
      <c r="K8" s="259" t="n">
        <f aca="false">C8*F8</f>
        <v>1521.6</v>
      </c>
      <c r="L8" s="259" t="n">
        <f aca="false">K8-J8</f>
        <v>289.05</v>
      </c>
      <c r="M8" s="263" t="n">
        <f aca="false">L8/J8</f>
        <v>0.234513812827066</v>
      </c>
      <c r="N8" s="269" t="n">
        <f aca="false">L8/J8</f>
        <v>0.234513812827066</v>
      </c>
      <c r="P8" s="3"/>
    </row>
    <row r="9" customFormat="false" ht="15" hidden="false" customHeight="true" outlineLevel="0" collapsed="false">
      <c r="A9" s="39" t="s">
        <v>205</v>
      </c>
      <c r="B9" s="13" t="n">
        <v>39819</v>
      </c>
      <c r="C9" s="40" t="n">
        <v>40</v>
      </c>
      <c r="D9" s="17" t="n">
        <v>26.17</v>
      </c>
      <c r="E9" s="17" t="n">
        <v>6.95</v>
      </c>
      <c r="F9" s="195" t="n">
        <v>41.37</v>
      </c>
      <c r="G9" s="17" t="n">
        <f aca="false">F9-D9</f>
        <v>15.2</v>
      </c>
      <c r="H9" s="18" t="n">
        <f aca="false">G9/D9</f>
        <v>0.580817730225449</v>
      </c>
      <c r="I9" s="19" t="n">
        <f aca="false">J9/C9</f>
        <v>26.34375</v>
      </c>
      <c r="J9" s="17" t="n">
        <f aca="false">(D9*C9)+E9</f>
        <v>1053.75</v>
      </c>
      <c r="K9" s="17" t="n">
        <f aca="false">F9*C9</f>
        <v>1654.8</v>
      </c>
      <c r="L9" s="17" t="n">
        <f aca="false">K9-J9</f>
        <v>601.05</v>
      </c>
      <c r="M9" s="20" t="n">
        <f aca="false">L9/J9</f>
        <v>0.570391459074733</v>
      </c>
      <c r="N9" s="226" t="n">
        <f aca="false">(L9+L10)/(J9+J10)</f>
        <v>0.202310458822247</v>
      </c>
      <c r="O9" s="3"/>
      <c r="P9" s="3"/>
    </row>
    <row r="10" customFormat="false" ht="15" hidden="false" customHeight="true" outlineLevel="0" collapsed="false">
      <c r="A10" s="39"/>
      <c r="B10" s="13" t="n">
        <v>39967</v>
      </c>
      <c r="C10" s="40" t="n">
        <v>40</v>
      </c>
      <c r="D10" s="17" t="n">
        <v>42.3</v>
      </c>
      <c r="E10" s="17" t="n">
        <v>6.95</v>
      </c>
      <c r="F10" s="195"/>
      <c r="G10" s="17" t="n">
        <f aca="false">F9-D10</f>
        <v>-0.93</v>
      </c>
      <c r="H10" s="18" t="n">
        <f aca="false">G10/D10</f>
        <v>-0.0219858156028369</v>
      </c>
      <c r="I10" s="19" t="n">
        <f aca="false">J10/C10</f>
        <v>42.47375</v>
      </c>
      <c r="J10" s="17" t="n">
        <f aca="false">(D10*C10)+E10</f>
        <v>1698.95</v>
      </c>
      <c r="K10" s="17" t="n">
        <f aca="false">F9*C10</f>
        <v>1654.8</v>
      </c>
      <c r="L10" s="17" t="n">
        <f aca="false">K10-J10</f>
        <v>-44.1500000000001</v>
      </c>
      <c r="M10" s="20" t="n">
        <f aca="false">L10/J10</f>
        <v>-0.0259866388063216</v>
      </c>
      <c r="N10" s="226"/>
      <c r="O10" s="3"/>
      <c r="P10" s="3"/>
    </row>
    <row r="11" customFormat="false" ht="15" hidden="false" customHeight="true" outlineLevel="0" collapsed="false">
      <c r="A11" s="256" t="s">
        <v>191</v>
      </c>
      <c r="B11" s="257" t="n">
        <v>39700</v>
      </c>
      <c r="C11" s="258" t="n">
        <f aca="false">'VS(12-01-08)'!B6</f>
        <v>50</v>
      </c>
      <c r="D11" s="259" t="n">
        <v>24.97</v>
      </c>
      <c r="E11" s="259" t="n">
        <v>6.95</v>
      </c>
      <c r="F11" s="260" t="n">
        <v>20.77</v>
      </c>
      <c r="G11" s="259" t="n">
        <f aca="false">F11-D11</f>
        <v>-4.2</v>
      </c>
      <c r="H11" s="261" t="n">
        <f aca="false">G11/D11</f>
        <v>-0.168201842210653</v>
      </c>
      <c r="I11" s="262" t="n">
        <f aca="false">J11/C11</f>
        <v>25.109</v>
      </c>
      <c r="J11" s="259" t="n">
        <f aca="false">(D11*C11)+E11</f>
        <v>1255.45</v>
      </c>
      <c r="K11" s="259" t="n">
        <f aca="false">F11*C11</f>
        <v>1038.5</v>
      </c>
      <c r="L11" s="259" t="n">
        <f aca="false">K11-J11</f>
        <v>-216.95</v>
      </c>
      <c r="M11" s="263" t="n">
        <f aca="false">L11/J11</f>
        <v>-0.172806563383647</v>
      </c>
      <c r="N11" s="270" t="n">
        <f aca="false">(L11+L12)/(J11+J12)</f>
        <v>-0.013903960933261</v>
      </c>
      <c r="P11" s="3"/>
      <c r="Q11" s="4"/>
      <c r="R11" s="3"/>
    </row>
    <row r="12" customFormat="false" ht="15" hidden="false" customHeight="true" outlineLevel="0" collapsed="false">
      <c r="A12" s="256"/>
      <c r="B12" s="257" t="n">
        <v>39784</v>
      </c>
      <c r="C12" s="258" t="n">
        <v>20</v>
      </c>
      <c r="D12" s="259" t="n">
        <v>10.6</v>
      </c>
      <c r="E12" s="259" t="n">
        <v>6.95</v>
      </c>
      <c r="F12" s="260"/>
      <c r="G12" s="259" t="n">
        <f aca="false">F11-D12</f>
        <v>10.17</v>
      </c>
      <c r="H12" s="261" t="n">
        <f aca="false">G12/D12</f>
        <v>0.959433962264151</v>
      </c>
      <c r="I12" s="262" t="n">
        <f aca="false">J12/C12</f>
        <v>10.9475</v>
      </c>
      <c r="J12" s="259" t="n">
        <f aca="false">(D12*C12)+E12</f>
        <v>218.95</v>
      </c>
      <c r="K12" s="259" t="n">
        <f aca="false">F11*C12</f>
        <v>415.4</v>
      </c>
      <c r="L12" s="259" t="n">
        <f aca="false">K12-J12</f>
        <v>196.45</v>
      </c>
      <c r="M12" s="263" t="n">
        <f aca="false">L12/J12</f>
        <v>0.897236812057547</v>
      </c>
      <c r="N12" s="270"/>
      <c r="P12" s="3"/>
    </row>
    <row r="13" customFormat="false" ht="15" hidden="false" customHeight="true" outlineLevel="0" collapsed="false">
      <c r="F13" s="5"/>
      <c r="G13" s="86"/>
      <c r="H13" s="86"/>
      <c r="I13" s="245"/>
      <c r="J13" s="97" t="n">
        <f aca="false">SUM(J2:J12)</f>
        <v>11746.95</v>
      </c>
      <c r="K13" s="97" t="n">
        <f aca="false">SUM(K2:K12)</f>
        <v>13738.3</v>
      </c>
      <c r="L13" s="97" t="n">
        <f aca="false">SUM(L2:L12)</f>
        <v>1991.35</v>
      </c>
      <c r="M13" s="271" t="n">
        <f aca="false">L13/J13</f>
        <v>0.169520598963986</v>
      </c>
      <c r="N13" s="272" t="n">
        <f aca="false">L13/K13</f>
        <v>0.144948792790957</v>
      </c>
    </row>
    <row r="14" customFormat="false" ht="12.75" hidden="false" customHeight="true" outlineLevel="0" collapsed="false">
      <c r="B14" s="90" t="s">
        <v>26</v>
      </c>
      <c r="C14" s="90"/>
      <c r="D14" s="90"/>
      <c r="E14" s="90"/>
      <c r="F14" s="91" t="n">
        <f aca="false">'VS(08-03-09)'!D12</f>
        <v>432.17</v>
      </c>
      <c r="G14" s="86"/>
      <c r="H14" s="86"/>
      <c r="I14" s="92"/>
      <c r="J14" s="86"/>
      <c r="K14" s="86"/>
      <c r="L14" s="86"/>
      <c r="M14" s="93"/>
    </row>
    <row r="15" customFormat="false" ht="12.75" hidden="false" customHeight="true" outlineLevel="0" collapsed="false">
      <c r="B15" s="91" t="s">
        <v>27</v>
      </c>
      <c r="C15" s="91"/>
      <c r="D15" s="91"/>
      <c r="E15" s="91"/>
      <c r="F15" s="91" t="n">
        <f aca="false">'VS(08-03-09)'!D13</f>
        <v>3741.01</v>
      </c>
      <c r="H15" s="3"/>
    </row>
    <row r="16" customFormat="false" ht="12.75" hidden="false" customHeight="true" outlineLevel="0" collapsed="false">
      <c r="B16" s="90" t="s">
        <v>206</v>
      </c>
      <c r="C16" s="90"/>
      <c r="D16" s="90"/>
      <c r="E16" s="90"/>
      <c r="F16" s="91" t="n">
        <f aca="false">'Partners Capital Contributions'!Y14</f>
        <v>700</v>
      </c>
      <c r="I16" s="3"/>
    </row>
    <row r="17" customFormat="false" ht="25.5" hidden="false" customHeight="true" outlineLevel="0" collapsed="false">
      <c r="B17" s="94" t="s">
        <v>207</v>
      </c>
      <c r="C17" s="94"/>
      <c r="D17" s="94"/>
      <c r="E17" s="94"/>
      <c r="F17" s="95" t="n">
        <f aca="false">SUM(F14:F16)</f>
        <v>4873.18</v>
      </c>
      <c r="J17" s="96" t="s">
        <v>30</v>
      </c>
      <c r="K17" s="97" t="n">
        <f aca="false">F17+K13</f>
        <v>18611.48</v>
      </c>
      <c r="N17" s="247" t="n">
        <f aca="false">F17/K17</f>
        <v>0.26183731761257</v>
      </c>
    </row>
    <row r="18" customFormat="false" ht="6" hidden="false" customHeight="true" outlineLevel="0" collapsed="false"/>
    <row r="19" s="100" customFormat="true" ht="38.25" hidden="false" customHeight="true" outlineLevel="0" collapsed="false">
      <c r="A19" s="6" t="s">
        <v>0</v>
      </c>
      <c r="B19" s="10" t="s">
        <v>208</v>
      </c>
      <c r="C19" s="10" t="s">
        <v>209</v>
      </c>
      <c r="D19" s="6" t="s">
        <v>2</v>
      </c>
      <c r="E19" s="98" t="s">
        <v>4</v>
      </c>
      <c r="F19" s="99" t="s">
        <v>33</v>
      </c>
      <c r="H19" s="101"/>
      <c r="I19" s="102"/>
      <c r="J19" s="101"/>
      <c r="K19" s="101"/>
      <c r="L19" s="101"/>
      <c r="M19" s="101"/>
      <c r="N19" s="248"/>
    </row>
    <row r="20" customFormat="false" ht="12.75" hidden="false" customHeight="false" outlineLevel="0" collapsed="false">
      <c r="A20" s="103" t="s">
        <v>210</v>
      </c>
      <c r="B20" s="104" t="n">
        <v>66.31</v>
      </c>
      <c r="C20" s="104" t="n">
        <v>66.31</v>
      </c>
      <c r="D20" s="105" t="n">
        <v>30</v>
      </c>
      <c r="E20" s="104" t="n">
        <v>6.95</v>
      </c>
      <c r="F20" s="104" t="n">
        <f aca="false">E20+(C20*D20)</f>
        <v>1996.25</v>
      </c>
      <c r="G20" s="106"/>
      <c r="H20" s="107"/>
      <c r="I20" s="82"/>
      <c r="J20" s="82"/>
      <c r="K20" s="84"/>
      <c r="L20" s="82"/>
      <c r="M20" s="93"/>
    </row>
    <row r="21" customFormat="false" ht="12.75" hidden="false" customHeight="false" outlineLevel="0" collapsed="false">
      <c r="A21" s="103"/>
      <c r="B21" s="104"/>
      <c r="C21" s="104"/>
      <c r="D21" s="105"/>
      <c r="E21" s="104"/>
      <c r="F21" s="104" t="n">
        <f aca="false">E21+(C21*D21)</f>
        <v>0</v>
      </c>
      <c r="G21" s="106"/>
      <c r="H21" s="107"/>
      <c r="I21" s="82"/>
      <c r="J21" s="82"/>
      <c r="K21" s="84"/>
      <c r="L21" s="82"/>
      <c r="M21" s="93"/>
    </row>
    <row r="22" customFormat="false" ht="12.75" hidden="false" customHeight="false" outlineLevel="0" collapsed="false">
      <c r="A22" s="103"/>
      <c r="B22" s="104"/>
      <c r="C22" s="104"/>
      <c r="D22" s="105"/>
      <c r="E22" s="104"/>
      <c r="F22" s="104" t="n">
        <f aca="false">E22+(C22*D22)</f>
        <v>0</v>
      </c>
      <c r="G22" s="106"/>
      <c r="H22" s="108"/>
      <c r="I22" s="107"/>
      <c r="J22" s="108"/>
      <c r="K22" s="81"/>
      <c r="L22" s="86"/>
      <c r="M22" s="108"/>
    </row>
    <row r="23" customFormat="false" ht="12.75" hidden="false" customHeight="true" outlineLevel="0" collapsed="false">
      <c r="A23" s="109" t="s">
        <v>211</v>
      </c>
      <c r="B23" s="109"/>
      <c r="C23" s="109"/>
      <c r="D23" s="109"/>
      <c r="E23" s="109"/>
      <c r="F23" s="97" t="n">
        <f aca="false">SUM(F20:F22)</f>
        <v>1996.25</v>
      </c>
      <c r="H23" s="108"/>
      <c r="I23" s="110"/>
      <c r="J23" s="108"/>
      <c r="K23" s="81"/>
      <c r="L23" s="108"/>
      <c r="M23" s="108"/>
    </row>
    <row r="24" customFormat="false" ht="6" hidden="false" customHeight="true" outlineLevel="0" collapsed="false">
      <c r="A24" s="111"/>
      <c r="B24" s="111"/>
      <c r="C24" s="111"/>
      <c r="D24" s="111"/>
      <c r="E24" s="111"/>
      <c r="F24" s="112"/>
      <c r="G24" s="113"/>
      <c r="H24" s="108"/>
      <c r="I24" s="110"/>
      <c r="J24" s="108"/>
      <c r="K24" s="81"/>
      <c r="L24" s="108"/>
      <c r="M24" s="108"/>
    </row>
    <row r="25" customFormat="false" ht="12.75" hidden="false" customHeight="true" outlineLevel="0" collapsed="false">
      <c r="A25" s="114" t="s">
        <v>212</v>
      </c>
      <c r="B25" s="114"/>
      <c r="C25" s="114"/>
      <c r="D25" s="114"/>
      <c r="E25" s="114"/>
      <c r="F25" s="88" t="n">
        <f aca="false">F15-F23</f>
        <v>1744.76</v>
      </c>
      <c r="G25" s="115"/>
      <c r="H25" s="107"/>
      <c r="I25" s="82"/>
      <c r="J25" s="82"/>
      <c r="K25" s="84"/>
      <c r="L25" s="82"/>
      <c r="M25" s="93"/>
      <c r="N25" s="249"/>
    </row>
    <row r="26" customFormat="false" ht="12.75" hidden="false" customHeight="true" outlineLevel="0" collapsed="false">
      <c r="A26" s="114" t="s">
        <v>36</v>
      </c>
      <c r="B26" s="114"/>
      <c r="C26" s="114"/>
      <c r="D26" s="114"/>
      <c r="E26" s="114"/>
      <c r="F26" s="88" t="n">
        <f aca="false">F14</f>
        <v>432.17</v>
      </c>
      <c r="G26" s="115"/>
      <c r="H26" s="107"/>
      <c r="I26" s="82"/>
      <c r="J26" s="82"/>
      <c r="K26" s="84"/>
      <c r="L26" s="82"/>
      <c r="M26" s="93"/>
    </row>
    <row r="27" customFormat="false" ht="12.75" hidden="false" customHeight="true" outlineLevel="0" collapsed="false">
      <c r="A27" s="114" t="s">
        <v>213</v>
      </c>
      <c r="B27" s="114"/>
      <c r="C27" s="114"/>
      <c r="D27" s="114"/>
      <c r="E27" s="114"/>
      <c r="F27" s="88" t="n">
        <f aca="false">F16</f>
        <v>700</v>
      </c>
      <c r="G27" s="113"/>
      <c r="H27" s="81"/>
      <c r="I27" s="108"/>
      <c r="J27" s="108"/>
      <c r="K27" s="108"/>
      <c r="L27" s="86"/>
      <c r="M27" s="108"/>
    </row>
    <row r="28" customFormat="false" ht="12.75" hidden="false" customHeight="true" outlineLevel="0" collapsed="false">
      <c r="A28" s="116" t="s">
        <v>214</v>
      </c>
      <c r="B28" s="116"/>
      <c r="C28" s="116"/>
      <c r="D28" s="116"/>
      <c r="E28" s="116"/>
      <c r="F28" s="97" t="n">
        <f aca="false">SUM(F25:F27)</f>
        <v>2876.93</v>
      </c>
      <c r="G28" s="113"/>
      <c r="H28" s="5"/>
    </row>
    <row r="31" customFormat="false" ht="12.75" hidden="false" customHeight="false" outlineLevel="0" collapsed="false">
      <c r="F31" s="3"/>
    </row>
  </sheetData>
  <mergeCells count="29">
    <mergeCell ref="G1:H1"/>
    <mergeCell ref="L1:M1"/>
    <mergeCell ref="A2:A3"/>
    <mergeCell ref="F2:F3"/>
    <mergeCell ref="N2:N3"/>
    <mergeCell ref="A4:A5"/>
    <mergeCell ref="F4:F5"/>
    <mergeCell ref="N4:N5"/>
    <mergeCell ref="A6:A7"/>
    <mergeCell ref="F6:F7"/>
    <mergeCell ref="N6:N7"/>
    <mergeCell ref="A9:A10"/>
    <mergeCell ref="F9:F10"/>
    <mergeCell ref="N9:N10"/>
    <mergeCell ref="A11:A12"/>
    <mergeCell ref="F11:F12"/>
    <mergeCell ref="N11:N12"/>
    <mergeCell ref="B14:E14"/>
    <mergeCell ref="B15:E15"/>
    <mergeCell ref="B16:E16"/>
    <mergeCell ref="B17:E17"/>
    <mergeCell ref="J19:K19"/>
    <mergeCell ref="L19:M19"/>
    <mergeCell ref="A23:E23"/>
    <mergeCell ref="I23:I24"/>
    <mergeCell ref="A25:E25"/>
    <mergeCell ref="A26:E26"/>
    <mergeCell ref="A27:E27"/>
    <mergeCell ref="A28:E28"/>
  </mergeCells>
  <conditionalFormatting sqref="F29:F65536 G24:G28 J24:L65536 F18:F19 J19:K23 I19:I21 I13:L14 J15:L18 L1:L4 M2:M4 G1:G8 L5:M12 G9:H12 H2:H8">
    <cfRule type="cellIs" priority="2" operator="lessThan" aboveAverage="0" equalAverage="0" bottom="0" percent="0" rank="0" text="" dxfId="35">
      <formula>0</formula>
    </cfRule>
  </conditionalFormatting>
  <conditionalFormatting sqref="M13:M14">
    <cfRule type="cellIs" priority="3" operator="lessThan" aboveAverage="0" equalAverage="0" bottom="0" percent="0" rank="0" text="" dxfId="36">
      <formula>0</formula>
    </cfRule>
  </conditionalFormatting>
  <printOptions headings="false" gridLines="false" gridLinesSet="true" horizontalCentered="true" verticalCentered="false"/>
  <pageMargins left="0.25" right="0.25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43.56"/>
    <col collapsed="false" customWidth="true" hidden="false" outlineLevel="0" max="2" min="2" style="117" width="13.7"/>
    <col collapsed="false" customWidth="true" hidden="false" outlineLevel="0" max="3" min="3" style="118" width="12.7"/>
    <col collapsed="false" customWidth="true" hidden="false" outlineLevel="0" max="8" min="4" style="117" width="12.7"/>
    <col collapsed="false" customWidth="false" hidden="false" outlineLevel="0" max="257" min="9" style="117" width="9.14"/>
  </cols>
  <sheetData>
    <row r="1" customFormat="false" ht="26.25" hidden="false" customHeight="true" outlineLevel="0" collapsed="false">
      <c r="A1" s="120" t="s">
        <v>215</v>
      </c>
      <c r="B1" s="120"/>
      <c r="C1" s="120"/>
      <c r="D1" s="120"/>
      <c r="E1" s="120"/>
      <c r="F1" s="120"/>
      <c r="G1" s="120"/>
      <c r="H1" s="120"/>
    </row>
    <row r="2" s="11" customFormat="true" ht="25.5" hidden="false" customHeight="true" outlineLevel="0" collapsed="false">
      <c r="A2" s="8" t="s">
        <v>39</v>
      </c>
      <c r="B2" s="8" t="s">
        <v>40</v>
      </c>
      <c r="C2" s="121" t="s">
        <v>7</v>
      </c>
      <c r="D2" s="8" t="s">
        <v>8</v>
      </c>
      <c r="E2" s="8" t="s">
        <v>41</v>
      </c>
      <c r="F2" s="8" t="s">
        <v>9</v>
      </c>
      <c r="G2" s="8" t="s">
        <v>42</v>
      </c>
      <c r="H2" s="8" t="s">
        <v>43</v>
      </c>
    </row>
    <row r="3" s="11" customFormat="true" ht="12.75" hidden="false" customHeight="true" outlineLevel="0" collapsed="false">
      <c r="A3" s="39" t="s">
        <v>12</v>
      </c>
      <c r="B3" s="127" t="n">
        <v>120</v>
      </c>
      <c r="C3" s="207" t="n">
        <v>23.515833</v>
      </c>
      <c r="D3" s="124" t="n">
        <f aca="false">B3*C3</f>
        <v>2821.89996</v>
      </c>
      <c r="E3" s="124" t="n">
        <v>28.88</v>
      </c>
      <c r="F3" s="124" t="n">
        <f aca="false">B3*E3</f>
        <v>3465.6</v>
      </c>
      <c r="G3" s="124" t="n">
        <f aca="false">F3-D3</f>
        <v>643.70004</v>
      </c>
      <c r="H3" s="125" t="n">
        <f aca="false">F3/$F$17</f>
        <v>0.200116873427925</v>
      </c>
    </row>
    <row r="4" s="21" customFormat="true" ht="12.75" hidden="false" customHeight="true" outlineLevel="0" collapsed="false">
      <c r="A4" s="39" t="s">
        <v>15</v>
      </c>
      <c r="B4" s="127" t="n">
        <v>60</v>
      </c>
      <c r="C4" s="207" t="n">
        <v>29.628333</v>
      </c>
      <c r="D4" s="124" t="n">
        <f aca="false">B4*C4</f>
        <v>1777.69998</v>
      </c>
      <c r="E4" s="124" t="n">
        <v>29.59</v>
      </c>
      <c r="F4" s="124" t="n">
        <f aca="false">B4*E4</f>
        <v>1775.4</v>
      </c>
      <c r="G4" s="124" t="n">
        <f aca="false">F4-D4</f>
        <v>-2.29998000000001</v>
      </c>
      <c r="H4" s="125" t="n">
        <f aca="false">F4/$F$17</f>
        <v>0.102518322104091</v>
      </c>
    </row>
    <row r="5" customFormat="false" ht="12.75" hidden="false" customHeight="true" outlineLevel="0" collapsed="false">
      <c r="A5" s="129" t="s">
        <v>17</v>
      </c>
      <c r="B5" s="127" t="n">
        <v>60</v>
      </c>
      <c r="C5" s="207" t="n">
        <v>28.128333</v>
      </c>
      <c r="D5" s="124" t="n">
        <f aca="false">B5*C5</f>
        <v>1687.69998</v>
      </c>
      <c r="E5" s="124" t="n">
        <v>29.59</v>
      </c>
      <c r="F5" s="124" t="n">
        <f aca="false">B5*E5</f>
        <v>1775.4</v>
      </c>
      <c r="G5" s="124" t="n">
        <f aca="false">F5-D5</f>
        <v>87.70002</v>
      </c>
      <c r="H5" s="125" t="n">
        <f aca="false">F5/$F$17</f>
        <v>0.102518322104091</v>
      </c>
    </row>
    <row r="6" customFormat="false" ht="12.75" hidden="false" customHeight="false" outlineLevel="0" collapsed="false">
      <c r="A6" s="130" t="s">
        <v>20</v>
      </c>
      <c r="B6" s="127" t="n">
        <v>40</v>
      </c>
      <c r="C6" s="207" t="n">
        <v>30.81375</v>
      </c>
      <c r="D6" s="124" t="n">
        <v>1232.55</v>
      </c>
      <c r="E6" s="124" t="n">
        <v>35.94</v>
      </c>
      <c r="F6" s="124" t="n">
        <f aca="false">B6*E6</f>
        <v>1437.6</v>
      </c>
      <c r="G6" s="124" t="n">
        <f aca="false">F6-D6</f>
        <v>205.05</v>
      </c>
      <c r="H6" s="125" t="n">
        <f aca="false">F6/$F$17</f>
        <v>0.0830124703485646</v>
      </c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true" outlineLevel="0" collapsed="false">
      <c r="A7" s="129" t="s">
        <v>205</v>
      </c>
      <c r="B7" s="127" t="n">
        <v>80</v>
      </c>
      <c r="C7" s="207" t="n">
        <v>34.40875</v>
      </c>
      <c r="D7" s="124" t="n">
        <f aca="false">B7*C7</f>
        <v>2752.7</v>
      </c>
      <c r="E7" s="124" t="n">
        <v>41.37</v>
      </c>
      <c r="F7" s="124" t="n">
        <f aca="false">B7*E7</f>
        <v>3309.6</v>
      </c>
      <c r="G7" s="124" t="n">
        <f aca="false">F7-D7</f>
        <v>556.9</v>
      </c>
      <c r="H7" s="125" t="n">
        <f aca="false">F7/$F$17</f>
        <v>0.191108842421821</v>
      </c>
    </row>
    <row r="8" customFormat="false" ht="12.75" hidden="false" customHeight="true" outlineLevel="0" collapsed="false">
      <c r="A8" s="129" t="s">
        <v>23</v>
      </c>
      <c r="B8" s="127" t="n">
        <v>70</v>
      </c>
      <c r="C8" s="207" t="n">
        <v>21.062857</v>
      </c>
      <c r="D8" s="124" t="n">
        <f aca="false">B8*C8</f>
        <v>1474.39999</v>
      </c>
      <c r="E8" s="124" t="n">
        <v>19.73</v>
      </c>
      <c r="F8" s="124" t="n">
        <f aca="false">B8*E8</f>
        <v>1381.1</v>
      </c>
      <c r="G8" s="124" t="n">
        <f aca="false">F8-D8</f>
        <v>-93.29999</v>
      </c>
      <c r="H8" s="125" t="n">
        <f aca="false">F8/$F$17</f>
        <v>0.0797499462982767</v>
      </c>
    </row>
    <row r="9" customFormat="false" ht="18" hidden="false" customHeight="true" outlineLevel="0" collapsed="false">
      <c r="A9" s="131" t="s">
        <v>45</v>
      </c>
      <c r="B9" s="131"/>
      <c r="C9" s="131"/>
      <c r="D9" s="132" t="n">
        <f aca="false">SUM(D3:D8)</f>
        <v>11746.94991</v>
      </c>
      <c r="E9" s="133" t="s">
        <v>46</v>
      </c>
      <c r="F9" s="132" t="n">
        <f aca="false">SUM(F3:F8)</f>
        <v>13144.7</v>
      </c>
      <c r="G9" s="134" t="n">
        <f aca="false">SUM(G3:G8)</f>
        <v>1397.75009</v>
      </c>
      <c r="H9" s="135" t="n">
        <f aca="false">SUM(H3:H8)</f>
        <v>0.75902477670477</v>
      </c>
    </row>
    <row r="10" customFormat="false" ht="9.95" hidden="false" customHeight="true" outlineLevel="0" collapsed="false">
      <c r="A10" s="137" t="s">
        <v>46</v>
      </c>
      <c r="B10" s="137"/>
      <c r="C10" s="137"/>
      <c r="D10" s="137"/>
      <c r="E10" s="137"/>
      <c r="F10" s="137"/>
      <c r="G10" s="137"/>
      <c r="H10" s="137"/>
    </row>
    <row r="11" s="1" customFormat="true" ht="25.5" hidden="false" customHeight="true" outlineLevel="0" collapsed="false">
      <c r="A11" s="8" t="s">
        <v>47</v>
      </c>
      <c r="B11" s="8"/>
      <c r="C11" s="8"/>
      <c r="D11" s="8" t="s">
        <v>8</v>
      </c>
      <c r="E11" s="8" t="s">
        <v>46</v>
      </c>
      <c r="F11" s="8" t="s">
        <v>9</v>
      </c>
      <c r="G11" s="8" t="s">
        <v>42</v>
      </c>
      <c r="H11" s="8" t="s">
        <v>43</v>
      </c>
    </row>
    <row r="12" customFormat="false" ht="12.75" hidden="false" customHeight="true" outlineLevel="0" collapsed="false">
      <c r="A12" s="138" t="s">
        <v>48</v>
      </c>
      <c r="B12" s="138"/>
      <c r="C12" s="138"/>
      <c r="D12" s="124" t="n">
        <v>432.17</v>
      </c>
      <c r="E12" s="124" t="s">
        <v>46</v>
      </c>
      <c r="F12" s="124" t="n">
        <f aca="false">D12</f>
        <v>432.17</v>
      </c>
      <c r="G12" s="133" t="n">
        <v>0</v>
      </c>
      <c r="H12" s="125" t="n">
        <f aca="false">F12/$F$17</f>
        <v>0.024955133076335</v>
      </c>
      <c r="J12" s="250"/>
    </row>
    <row r="13" customFormat="false" ht="12.75" hidden="false" customHeight="true" outlineLevel="0" collapsed="false">
      <c r="A13" s="138" t="s">
        <v>49</v>
      </c>
      <c r="B13" s="138"/>
      <c r="C13" s="138"/>
      <c r="D13" s="124" t="n">
        <v>3741.01</v>
      </c>
      <c r="E13" s="124" t="s">
        <v>46</v>
      </c>
      <c r="F13" s="124" t="n">
        <f aca="false">D13</f>
        <v>3741.01</v>
      </c>
      <c r="G13" s="133" t="n">
        <v>0</v>
      </c>
      <c r="H13" s="125" t="n">
        <f aca="false">F13/$F$17</f>
        <v>0.216020090218895</v>
      </c>
      <c r="J13" s="139"/>
    </row>
    <row r="14" customFormat="false" ht="12.75" hidden="false" customHeight="true" outlineLevel="0" collapsed="false">
      <c r="A14" s="138" t="s">
        <v>50</v>
      </c>
      <c r="B14" s="138"/>
      <c r="C14" s="138"/>
      <c r="D14" s="133" t="n">
        <v>0</v>
      </c>
      <c r="E14" s="140"/>
      <c r="F14" s="133" t="n">
        <f aca="false">D14</f>
        <v>0</v>
      </c>
      <c r="G14" s="133" t="n">
        <v>0</v>
      </c>
      <c r="H14" s="125" t="n">
        <f aca="false">F14/$F$17</f>
        <v>0</v>
      </c>
      <c r="J14" s="250"/>
    </row>
    <row r="15" customFormat="false" ht="18" hidden="false" customHeight="true" outlineLevel="0" collapsed="false">
      <c r="A15" s="131" t="s">
        <v>51</v>
      </c>
      <c r="B15" s="131"/>
      <c r="C15" s="131"/>
      <c r="D15" s="132" t="n">
        <f aca="false">SUM(D12:D14)</f>
        <v>4173.18</v>
      </c>
      <c r="E15" s="140" t="s">
        <v>46</v>
      </c>
      <c r="F15" s="132" t="n">
        <f aca="false">SUM(F12:F14)</f>
        <v>4173.18</v>
      </c>
      <c r="G15" s="133" t="n">
        <v>0</v>
      </c>
      <c r="H15" s="135" t="n">
        <f aca="false">SUM(H12:H14)</f>
        <v>0.24097522329523</v>
      </c>
      <c r="J15" s="250"/>
    </row>
    <row r="16" customFormat="false" ht="9.95" hidden="false" customHeight="true" outlineLevel="0" collapsed="false">
      <c r="A16" s="141" t="s">
        <v>46</v>
      </c>
      <c r="B16" s="141"/>
      <c r="C16" s="141"/>
      <c r="D16" s="141"/>
      <c r="E16" s="141"/>
      <c r="F16" s="141"/>
      <c r="G16" s="141"/>
      <c r="H16" s="141"/>
    </row>
    <row r="17" customFormat="false" ht="18" hidden="false" customHeight="true" outlineLevel="0" collapsed="false">
      <c r="A17" s="131" t="s">
        <v>52</v>
      </c>
      <c r="B17" s="131"/>
      <c r="C17" s="131"/>
      <c r="D17" s="132" t="n">
        <f aca="false">D9+D15</f>
        <v>15920.12991</v>
      </c>
      <c r="E17" s="129" t="s">
        <v>46</v>
      </c>
      <c r="F17" s="132" t="n">
        <f aca="false">F9+F15</f>
        <v>17317.88</v>
      </c>
      <c r="G17" s="134" t="n">
        <f aca="false">G9+G15</f>
        <v>1397.75009</v>
      </c>
      <c r="H17" s="142" t="n">
        <f aca="false">H9+H15</f>
        <v>1</v>
      </c>
    </row>
    <row r="18" customFormat="false" ht="9.95" hidden="false" customHeight="true" outlineLevel="0" collapsed="false">
      <c r="A18" s="141"/>
      <c r="B18" s="141"/>
      <c r="C18" s="141"/>
      <c r="D18" s="141"/>
      <c r="E18" s="141"/>
      <c r="F18" s="141"/>
      <c r="G18" s="141"/>
      <c r="H18" s="141"/>
    </row>
    <row r="19" customFormat="false" ht="18" hidden="false" customHeight="true" outlineLevel="0" collapsed="false">
      <c r="A19" s="129" t="s">
        <v>53</v>
      </c>
      <c r="B19" s="251" t="n">
        <v>1494.972789</v>
      </c>
      <c r="C19" s="144"/>
      <c r="D19" s="145" t="s">
        <v>54</v>
      </c>
      <c r="E19" s="145"/>
      <c r="F19" s="146" t="n">
        <f aca="false">'Income &amp; Expenses (2)'!C48</f>
        <v>997.94</v>
      </c>
      <c r="G19" s="147"/>
      <c r="H19" s="148"/>
    </row>
    <row r="20" customFormat="false" ht="18" hidden="false" customHeight="true" outlineLevel="0" collapsed="false">
      <c r="A20" s="129" t="s">
        <v>55</v>
      </c>
      <c r="B20" s="252" t="n">
        <v>11.584077</v>
      </c>
      <c r="C20" s="144"/>
      <c r="D20" s="150"/>
      <c r="E20" s="150"/>
      <c r="F20" s="150"/>
      <c r="G20" s="147"/>
      <c r="H20" s="148"/>
    </row>
    <row r="21" customFormat="false" ht="18" hidden="false" customHeight="true" outlineLevel="0" collapsed="false">
      <c r="A21" s="129" t="s">
        <v>56</v>
      </c>
      <c r="B21" s="253" t="n">
        <v>40025</v>
      </c>
      <c r="C21" s="144"/>
      <c r="D21" s="145" t="s">
        <v>57</v>
      </c>
      <c r="E21" s="145"/>
      <c r="F21" s="146" t="n">
        <f aca="false">'Income &amp; Expenses (2)'!C25</f>
        <v>965.16</v>
      </c>
      <c r="G21" s="147"/>
      <c r="H21" s="148"/>
    </row>
    <row r="22" customFormat="false" ht="9.95" hidden="false" customHeight="true" outlineLevel="0" collapsed="false">
      <c r="A22" s="141"/>
      <c r="B22" s="141"/>
      <c r="C22" s="141"/>
      <c r="D22" s="141"/>
      <c r="E22" s="141"/>
      <c r="F22" s="141"/>
      <c r="G22" s="141"/>
      <c r="H22" s="141"/>
    </row>
    <row r="23" customFormat="false" ht="26.25" hidden="false" customHeight="true" outlineLevel="0" collapsed="false">
      <c r="A23" s="120" t="s">
        <v>216</v>
      </c>
      <c r="B23" s="120"/>
      <c r="C23" s="120"/>
      <c r="D23" s="120"/>
      <c r="E23" s="120"/>
      <c r="F23" s="120"/>
      <c r="G23" s="120"/>
      <c r="H23" s="120"/>
    </row>
    <row r="24" s="11" customFormat="true" ht="25.5" hidden="false" customHeight="false" outlineLevel="0" collapsed="false">
      <c r="A24" s="8" t="s">
        <v>59</v>
      </c>
      <c r="B24" s="8" t="s">
        <v>217</v>
      </c>
      <c r="C24" s="8" t="s">
        <v>61</v>
      </c>
      <c r="D24" s="8" t="s">
        <v>62</v>
      </c>
      <c r="E24" s="8" t="s">
        <v>218</v>
      </c>
      <c r="F24" s="8" t="s">
        <v>64</v>
      </c>
      <c r="G24" s="8" t="s">
        <v>9</v>
      </c>
      <c r="H24" s="8" t="s">
        <v>65</v>
      </c>
    </row>
    <row r="25" customFormat="false" ht="12.75" hidden="false" customHeight="true" outlineLevel="0" collapsed="false">
      <c r="A25" s="152" t="s">
        <v>66</v>
      </c>
      <c r="B25" s="124" t="n">
        <v>200</v>
      </c>
      <c r="C25" s="124" t="n">
        <v>2090</v>
      </c>
      <c r="D25" s="124" t="n">
        <v>1968.73</v>
      </c>
      <c r="E25" s="209" t="n">
        <v>20.218209</v>
      </c>
      <c r="F25" s="209" t="n">
        <v>200.352886</v>
      </c>
      <c r="G25" s="124" t="n">
        <v>2320.9</v>
      </c>
      <c r="H25" s="153" t="n">
        <f aca="false">G25/$G$36</f>
        <v>0.134017558731207</v>
      </c>
    </row>
    <row r="26" customFormat="false" ht="12.75" hidden="false" customHeight="false" outlineLevel="0" collapsed="false">
      <c r="A26" s="152" t="s">
        <v>67</v>
      </c>
      <c r="B26" s="124" t="n">
        <v>50</v>
      </c>
      <c r="C26" s="124" t="n">
        <v>1550</v>
      </c>
      <c r="D26" s="124" t="n">
        <v>1543.76</v>
      </c>
      <c r="E26" s="209" t="n">
        <v>5.054552</v>
      </c>
      <c r="F26" s="209" t="n">
        <v>149.438668</v>
      </c>
      <c r="G26" s="124" t="n">
        <v>1731.11</v>
      </c>
      <c r="H26" s="153" t="n">
        <f aca="false">G26/$G$36</f>
        <v>0.0999608497113965</v>
      </c>
    </row>
    <row r="27" customFormat="false" ht="12.75" hidden="false" customHeight="false" outlineLevel="0" collapsed="false">
      <c r="A27" s="152" t="s">
        <v>68</v>
      </c>
      <c r="B27" s="124" t="n">
        <v>50</v>
      </c>
      <c r="C27" s="124" t="n">
        <v>1400</v>
      </c>
      <c r="D27" s="124" t="n">
        <v>1282.13</v>
      </c>
      <c r="E27" s="209" t="n">
        <v>5.054552</v>
      </c>
      <c r="F27" s="209" t="n">
        <v>132.054838</v>
      </c>
      <c r="G27" s="124" t="n">
        <v>1529.73</v>
      </c>
      <c r="H27" s="153" t="n">
        <f aca="false">G27/$G$36</f>
        <v>0.0883324055831314</v>
      </c>
    </row>
    <row r="28" customFormat="false" ht="12.75" hidden="false" customHeight="false" outlineLevel="0" collapsed="false">
      <c r="A28" s="152" t="s">
        <v>69</v>
      </c>
      <c r="B28" s="124" t="n">
        <v>100</v>
      </c>
      <c r="C28" s="124" t="n">
        <v>1750</v>
      </c>
      <c r="D28" s="124" t="n">
        <v>1741.03</v>
      </c>
      <c r="E28" s="209" t="n">
        <v>10.109105</v>
      </c>
      <c r="F28" s="209" t="n">
        <v>168.680526</v>
      </c>
      <c r="G28" s="124" t="n">
        <v>1954.01</v>
      </c>
      <c r="H28" s="153" t="n">
        <f aca="false">G28/$G$36</f>
        <v>0.112831940168196</v>
      </c>
    </row>
    <row r="29" customFormat="false" ht="12.75" hidden="false" customHeight="false" outlineLevel="0" collapsed="false">
      <c r="A29" s="152" t="s">
        <v>70</v>
      </c>
      <c r="B29" s="124" t="n">
        <v>50</v>
      </c>
      <c r="C29" s="124" t="n">
        <v>1200</v>
      </c>
      <c r="D29" s="124" t="n">
        <v>1190.61</v>
      </c>
      <c r="E29" s="209" t="n">
        <v>5.054552</v>
      </c>
      <c r="F29" s="209" t="n">
        <v>109.992035</v>
      </c>
      <c r="G29" s="124" t="n">
        <v>1274.16</v>
      </c>
      <c r="H29" s="153" t="n">
        <f aca="false">G29/$G$36</f>
        <v>0.0735748255560149</v>
      </c>
    </row>
    <row r="30" customFormat="false" ht="12.75" hidden="false" customHeight="false" outlineLevel="0" collapsed="false">
      <c r="A30" s="152" t="s">
        <v>71</v>
      </c>
      <c r="B30" s="124" t="n">
        <v>100</v>
      </c>
      <c r="C30" s="124" t="n">
        <v>2350</v>
      </c>
      <c r="D30" s="124" t="n">
        <v>2225.94</v>
      </c>
      <c r="E30" s="209" t="n">
        <v>10.109105</v>
      </c>
      <c r="F30" s="209" t="n">
        <v>228.535315</v>
      </c>
      <c r="G30" s="124" t="n">
        <v>2647.37</v>
      </c>
      <c r="H30" s="154" t="n">
        <f aca="false">G30/$G$36</f>
        <v>0.152869173363021</v>
      </c>
    </row>
    <row r="31" customFormat="false" ht="12.75" hidden="false" customHeight="false" outlineLevel="0" collapsed="false">
      <c r="A31" s="152" t="s">
        <v>72</v>
      </c>
      <c r="B31" s="124" t="n">
        <v>50</v>
      </c>
      <c r="C31" s="124" t="n">
        <v>1400</v>
      </c>
      <c r="D31" s="124" t="n">
        <v>1282.14</v>
      </c>
      <c r="E31" s="209" t="n">
        <v>5.054552</v>
      </c>
      <c r="F31" s="209" t="n">
        <v>132.053893</v>
      </c>
      <c r="G31" s="124" t="n">
        <v>1529.72</v>
      </c>
      <c r="H31" s="153" t="n">
        <f aca="false">G31/$G$36</f>
        <v>0.0883318281452464</v>
      </c>
    </row>
    <row r="32" customFormat="false" ht="12.75" hidden="false" customHeight="false" outlineLevel="0" collapsed="false">
      <c r="A32" s="152" t="s">
        <v>73</v>
      </c>
      <c r="B32" s="124" t="n">
        <v>50</v>
      </c>
      <c r="C32" s="124" t="n">
        <v>1100</v>
      </c>
      <c r="D32" s="124" t="n">
        <v>1092.13</v>
      </c>
      <c r="E32" s="209" t="n">
        <v>5.054552</v>
      </c>
      <c r="F32" s="209" t="n">
        <v>100.812174</v>
      </c>
      <c r="G32" s="124" t="n">
        <v>1167.82</v>
      </c>
      <c r="H32" s="153" t="n">
        <f aca="false">G32/$G$36</f>
        <v>0.0674343510868536</v>
      </c>
    </row>
    <row r="33" customFormat="false" ht="12.75" hidden="false" customHeight="false" outlineLevel="0" collapsed="false">
      <c r="A33" s="152" t="s">
        <v>74</v>
      </c>
      <c r="B33" s="124" t="n">
        <v>50</v>
      </c>
      <c r="C33" s="124" t="n">
        <v>1400</v>
      </c>
      <c r="D33" s="124" t="n">
        <v>1282.14</v>
      </c>
      <c r="E33" s="209" t="n">
        <v>5.054552</v>
      </c>
      <c r="F33" s="209" t="n">
        <v>132.053893</v>
      </c>
      <c r="G33" s="124" t="n">
        <v>1529.72</v>
      </c>
      <c r="H33" s="153" t="n">
        <f aca="false">G33/$G$36</f>
        <v>0.0883318281452464</v>
      </c>
    </row>
    <row r="34" customFormat="false" ht="12.75" hidden="false" customHeight="false" outlineLevel="0" collapsed="false">
      <c r="A34" s="152" t="s">
        <v>75</v>
      </c>
      <c r="B34" s="124" t="n">
        <v>50</v>
      </c>
      <c r="C34" s="124" t="n">
        <v>1000</v>
      </c>
      <c r="D34" s="124" t="n">
        <v>994.49</v>
      </c>
      <c r="E34" s="209" t="n">
        <v>5.054552</v>
      </c>
      <c r="F34" s="209" t="n">
        <v>90.284573</v>
      </c>
      <c r="G34" s="124" t="n">
        <v>1045.86</v>
      </c>
      <c r="H34" s="153" t="n">
        <f aca="false">G34/$G$36</f>
        <v>0.0603919186413117</v>
      </c>
    </row>
    <row r="35" customFormat="false" ht="12.75" hidden="false" customHeight="false" outlineLevel="0" collapsed="false">
      <c r="A35" s="152" t="s">
        <v>76</v>
      </c>
      <c r="B35" s="124" t="n">
        <v>50</v>
      </c>
      <c r="C35" s="124" t="n">
        <v>550</v>
      </c>
      <c r="D35" s="124" t="n">
        <v>550</v>
      </c>
      <c r="E35" s="209" t="n">
        <v>5.054552</v>
      </c>
      <c r="F35" s="209" t="n">
        <v>50.713988</v>
      </c>
      <c r="G35" s="124" t="n">
        <v>587.48</v>
      </c>
      <c r="H35" s="153" t="n">
        <f aca="false">G35/$G$36</f>
        <v>0.0339233208683742</v>
      </c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156" t="s">
        <v>77</v>
      </c>
      <c r="B36" s="132" t="n">
        <f aca="false">SUM(B25:B35)</f>
        <v>800</v>
      </c>
      <c r="C36" s="132" t="n">
        <f aca="false">SUM(C25:C35)</f>
        <v>15790</v>
      </c>
      <c r="D36" s="132" t="n">
        <f aca="false">SUM(D25:D35)</f>
        <v>15153.1</v>
      </c>
      <c r="E36" s="157" t="n">
        <f aca="false">SUM(E25:E35)</f>
        <v>80.872835</v>
      </c>
      <c r="F36" s="157" t="n">
        <f aca="false">SUM(F25:F35)</f>
        <v>1494.972789</v>
      </c>
      <c r="G36" s="132" t="n">
        <f aca="false">SUM(G25:G35)</f>
        <v>17317.88</v>
      </c>
      <c r="H36" s="158" t="n">
        <f aca="false">SUM(H25:H35)</f>
        <v>1</v>
      </c>
    </row>
    <row r="40" customFormat="false" ht="12.75" hidden="false" customHeight="false" outlineLevel="0" collapsed="false">
      <c r="F40" s="119"/>
    </row>
    <row r="41" customFormat="false" ht="12.75" hidden="false" customHeight="false" outlineLevel="0" collapsed="false">
      <c r="C41" s="160"/>
    </row>
    <row r="42" customFormat="false" ht="12.75" hidden="false" customHeight="false" outlineLevel="0" collapsed="false">
      <c r="C42" s="160"/>
    </row>
  </sheetData>
  <mergeCells count="15">
    <mergeCell ref="A1:H1"/>
    <mergeCell ref="A9:C9"/>
    <mergeCell ref="A10:H10"/>
    <mergeCell ref="A11:C11"/>
    <mergeCell ref="A12:C12"/>
    <mergeCell ref="A13:C13"/>
    <mergeCell ref="A14:C14"/>
    <mergeCell ref="A15:C15"/>
    <mergeCell ref="A16:H16"/>
    <mergeCell ref="A17:C17"/>
    <mergeCell ref="A18:H18"/>
    <mergeCell ref="D19:E19"/>
    <mergeCell ref="D21:E21"/>
    <mergeCell ref="A22:H22"/>
    <mergeCell ref="A23:H23"/>
  </mergeCells>
  <conditionalFormatting sqref="F21">
    <cfRule type="cellIs" priority="2" operator="lessThan" aboveAverage="0" equalAverage="0" bottom="0" percent="0" rank="0" text="" dxfId="37">
      <formula>0</formula>
    </cfRule>
  </conditionalFormatting>
  <conditionalFormatting sqref="F19">
    <cfRule type="cellIs" priority="3" operator="greaterThan" aboveAverage="0" equalAverage="0" bottom="0" percent="0" rank="0" text="" dxfId="38">
      <formula>0</formula>
    </cfRule>
  </conditionalFormatting>
  <conditionalFormatting sqref="G3:G8">
    <cfRule type="cellIs" priority="4" operator="lessThan" aboveAverage="0" equalAverage="0" bottom="0" percent="0" rank="0" text="" dxfId="39">
      <formula>0</formula>
    </cfRule>
  </conditionalFormatting>
  <conditionalFormatting sqref="G9 G17">
    <cfRule type="cellIs" priority="5" operator="lessThan" aboveAverage="0" equalAverage="0" bottom="0" percent="0" rank="0" text="" dxfId="40">
      <formula>0</formula>
    </cfRule>
    <cfRule type="cellIs" priority="6" operator="greaterThanOrEqual" aboveAverage="0" equalAverage="0" bottom="0" percent="0" rank="0" text="" dxfId="41">
      <formula>0</formula>
    </cfRule>
  </conditionalFormatting>
  <printOptions headings="false" gridLines="false" gridLinesSet="true" horizontalCentered="true" verticalCentered="true"/>
  <pageMargins left="0.25" right="0.25" top="0.5" bottom="0.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6" width="11.7"/>
    <col collapsed="false" customWidth="true" hidden="false" outlineLevel="0" max="2" min="2" style="0" width="69.56"/>
    <col collapsed="false" customWidth="true" hidden="false" outlineLevel="0" max="3" min="3" style="155" width="9.14"/>
  </cols>
  <sheetData>
    <row r="1" customFormat="false" ht="23.25" hidden="false" customHeight="true" outlineLevel="0" collapsed="false">
      <c r="A1" s="187" t="s">
        <v>124</v>
      </c>
      <c r="B1" s="187"/>
      <c r="C1" s="187"/>
    </row>
    <row r="2" s="189" customFormat="true" ht="12.75" hidden="false" customHeight="false" outlineLevel="0" collapsed="false">
      <c r="A2" s="188" t="s">
        <v>125</v>
      </c>
      <c r="B2" s="189" t="s">
        <v>126</v>
      </c>
      <c r="C2" s="190" t="s">
        <v>127</v>
      </c>
    </row>
    <row r="3" customFormat="false" ht="12.75" hidden="false" customHeight="false" outlineLevel="0" collapsed="false">
      <c r="A3" s="186" t="n">
        <v>39380</v>
      </c>
      <c r="B3" s="0" t="s">
        <v>128</v>
      </c>
      <c r="C3" s="155" t="n">
        <v>93.71</v>
      </c>
    </row>
    <row r="4" customFormat="false" ht="12.75" hidden="false" customHeight="false" outlineLevel="0" collapsed="false">
      <c r="A4" s="186" t="n">
        <v>39406</v>
      </c>
      <c r="B4" s="0" t="s">
        <v>129</v>
      </c>
      <c r="C4" s="155" t="n">
        <v>58</v>
      </c>
    </row>
    <row r="5" customFormat="false" ht="12.75" hidden="false" customHeight="false" outlineLevel="0" collapsed="false">
      <c r="A5" s="186" t="n">
        <v>39406</v>
      </c>
      <c r="B5" s="0" t="s">
        <v>130</v>
      </c>
      <c r="C5" s="155" t="n">
        <v>360</v>
      </c>
    </row>
    <row r="6" customFormat="false" ht="12.75" hidden="false" customHeight="false" outlineLevel="0" collapsed="false">
      <c r="A6" s="186" t="n">
        <v>39533</v>
      </c>
      <c r="B6" s="0" t="s">
        <v>131</v>
      </c>
      <c r="C6" s="155" t="n">
        <v>2</v>
      </c>
    </row>
    <row r="7" customFormat="false" ht="12.75" hidden="false" customHeight="false" outlineLevel="0" collapsed="false">
      <c r="A7" s="186" t="n">
        <v>39533</v>
      </c>
      <c r="B7" s="0" t="s">
        <v>131</v>
      </c>
      <c r="C7" s="155" t="n">
        <v>2</v>
      </c>
    </row>
    <row r="8" customFormat="false" ht="12.75" hidden="false" customHeight="false" outlineLevel="0" collapsed="false">
      <c r="A8" s="186" t="n">
        <v>39602</v>
      </c>
      <c r="B8" s="0" t="s">
        <v>132</v>
      </c>
      <c r="C8" s="155" t="n">
        <v>99</v>
      </c>
    </row>
    <row r="9" customFormat="false" ht="12.75" hidden="false" customHeight="false" outlineLevel="0" collapsed="false">
      <c r="A9" s="186" t="n">
        <v>39730</v>
      </c>
      <c r="B9" s="0" t="s">
        <v>133</v>
      </c>
      <c r="C9" s="155" t="n">
        <v>42</v>
      </c>
    </row>
    <row r="10" customFormat="false" ht="12.75" hidden="false" customHeight="false" outlineLevel="0" collapsed="false">
      <c r="A10" s="186" t="n">
        <v>39759</v>
      </c>
      <c r="B10" s="0" t="s">
        <v>134</v>
      </c>
      <c r="C10" s="155" t="n">
        <v>0.59</v>
      </c>
      <c r="G10" s="159"/>
    </row>
    <row r="11" customFormat="false" ht="12.75" hidden="false" customHeight="false" outlineLevel="0" collapsed="false">
      <c r="A11" s="186" t="n">
        <v>39764</v>
      </c>
      <c r="B11" s="0" t="s">
        <v>134</v>
      </c>
      <c r="C11" s="155" t="n">
        <v>0.15</v>
      </c>
    </row>
    <row r="12" customFormat="false" ht="12.75" hidden="false" customHeight="false" outlineLevel="0" collapsed="false">
      <c r="A12" s="186" t="n">
        <v>39808</v>
      </c>
      <c r="B12" s="0" t="s">
        <v>135</v>
      </c>
      <c r="C12" s="155" t="n">
        <v>2</v>
      </c>
    </row>
    <row r="13" customFormat="false" ht="12.75" hidden="false" customHeight="false" outlineLevel="0" collapsed="false">
      <c r="A13" s="186" t="n">
        <v>39821</v>
      </c>
      <c r="B13" s="0" t="s">
        <v>136</v>
      </c>
      <c r="C13" s="155" t="n">
        <v>1.2</v>
      </c>
    </row>
    <row r="14" customFormat="false" ht="12.75" hidden="false" customHeight="false" outlineLevel="0" collapsed="false">
      <c r="A14" s="186" t="n">
        <v>39916</v>
      </c>
      <c r="B14" s="0" t="s">
        <v>137</v>
      </c>
      <c r="C14" s="155" t="n">
        <v>1.85</v>
      </c>
    </row>
    <row r="15" customFormat="false" ht="12.75" hidden="false" customHeight="false" outlineLevel="0" collapsed="false">
      <c r="A15" s="186" t="n">
        <v>39940</v>
      </c>
      <c r="B15" s="0" t="s">
        <v>134</v>
      </c>
      <c r="C15" s="155" t="n">
        <v>1.05</v>
      </c>
    </row>
    <row r="16" customFormat="false" ht="12.75" hidden="false" customHeight="false" outlineLevel="0" collapsed="false">
      <c r="A16" s="186" t="n">
        <v>39968</v>
      </c>
      <c r="B16" s="0" t="s">
        <v>138</v>
      </c>
      <c r="C16" s="155" t="n">
        <v>99</v>
      </c>
    </row>
    <row r="17" customFormat="false" ht="12.75" hidden="false" customHeight="false" outlineLevel="0" collapsed="false">
      <c r="A17" s="186" t="n">
        <v>39982</v>
      </c>
      <c r="B17" s="0" t="s">
        <v>139</v>
      </c>
      <c r="C17" s="155" t="n">
        <v>132.56</v>
      </c>
    </row>
    <row r="26" customFormat="false" ht="12.75" hidden="false" customHeight="false" outlineLevel="0" collapsed="false">
      <c r="B26" s="191" t="s">
        <v>142</v>
      </c>
      <c r="C26" s="192" t="n">
        <f aca="false">SUM(C3:C17)</f>
        <v>895.11</v>
      </c>
    </row>
    <row r="28" customFormat="false" ht="23.25" hidden="false" customHeight="true" outlineLevel="0" collapsed="false">
      <c r="A28" s="187" t="s">
        <v>146</v>
      </c>
      <c r="B28" s="187"/>
      <c r="C28" s="187"/>
    </row>
    <row r="29" s="189" customFormat="true" ht="12.75" hidden="false" customHeight="false" outlineLevel="0" collapsed="false">
      <c r="A29" s="188" t="s">
        <v>125</v>
      </c>
      <c r="B29" s="189" t="s">
        <v>126</v>
      </c>
      <c r="C29" s="190" t="s">
        <v>127</v>
      </c>
    </row>
    <row r="30" customFormat="false" ht="12.75" hidden="false" customHeight="false" outlineLevel="0" collapsed="false">
      <c r="A30" s="186" t="n">
        <v>39759</v>
      </c>
      <c r="B30" s="0" t="s">
        <v>219</v>
      </c>
      <c r="C30" s="155" t="n">
        <v>10.12</v>
      </c>
    </row>
    <row r="31" customFormat="false" ht="12.75" hidden="false" customHeight="false" outlineLevel="0" collapsed="false">
      <c r="A31" s="186" t="n">
        <v>39764</v>
      </c>
      <c r="B31" s="0" t="s">
        <v>219</v>
      </c>
      <c r="C31" s="155" t="n">
        <v>3.21</v>
      </c>
    </row>
    <row r="32" customFormat="false" ht="12.75" hidden="false" customHeight="false" outlineLevel="0" collapsed="false">
      <c r="A32" s="186" t="n">
        <v>39821</v>
      </c>
      <c r="B32" s="0" t="s">
        <v>149</v>
      </c>
      <c r="C32" s="155" t="n">
        <v>10.26</v>
      </c>
      <c r="F32" s="155" t="n">
        <f aca="false">C32+1.14</f>
        <v>11.4</v>
      </c>
      <c r="G32" s="155"/>
    </row>
    <row r="33" customFormat="false" ht="12.75" hidden="false" customHeight="false" outlineLevel="0" collapsed="false">
      <c r="A33" s="186" t="n">
        <v>39904</v>
      </c>
      <c r="B33" s="0" t="s">
        <v>150</v>
      </c>
      <c r="C33" s="155" t="n">
        <v>5.36</v>
      </c>
    </row>
    <row r="34" customFormat="false" ht="12.75" hidden="false" customHeight="false" outlineLevel="0" collapsed="false">
      <c r="A34" s="186" t="n">
        <v>39937</v>
      </c>
      <c r="B34" s="0" t="s">
        <v>151</v>
      </c>
      <c r="C34" s="155" t="n">
        <v>865.85</v>
      </c>
    </row>
    <row r="35" customFormat="false" ht="12.75" hidden="false" customHeight="false" outlineLevel="0" collapsed="false">
      <c r="A35" s="186" t="n">
        <v>39940</v>
      </c>
      <c r="B35" s="0" t="s">
        <v>220</v>
      </c>
      <c r="C35" s="155" t="n">
        <v>16.79</v>
      </c>
    </row>
    <row r="36" customFormat="false" ht="12.75" hidden="false" customHeight="false" outlineLevel="0" collapsed="false">
      <c r="A36" s="186" t="n">
        <v>39993</v>
      </c>
      <c r="B36" s="0" t="s">
        <v>153</v>
      </c>
      <c r="C36" s="155" t="n">
        <v>4.5</v>
      </c>
    </row>
    <row r="37" customFormat="false" ht="12.75" hidden="false" customHeight="false" outlineLevel="0" collapsed="false">
      <c r="B37" s="191" t="s">
        <v>159</v>
      </c>
      <c r="C37" s="192" t="n">
        <f aca="false">SUM(C30:C36)</f>
        <v>916.09</v>
      </c>
    </row>
    <row r="40" customFormat="false" ht="12.75" hidden="false" customHeight="false" outlineLevel="0" collapsed="false">
      <c r="C40" s="155" t="n">
        <f aca="false">C26-C10-C11</f>
        <v>894.37</v>
      </c>
    </row>
    <row r="42" customFormat="false" ht="12.75" hidden="false" customHeight="false" outlineLevel="0" collapsed="false">
      <c r="C42" s="155" t="n">
        <f aca="false">C32+C33+C35+C36</f>
        <v>36.91</v>
      </c>
    </row>
  </sheetData>
  <mergeCells count="2">
    <mergeCell ref="A1:C1"/>
    <mergeCell ref="A28:C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43.56"/>
    <col collapsed="false" customWidth="true" hidden="false" outlineLevel="0" max="2" min="2" style="117" width="13.7"/>
    <col collapsed="false" customWidth="true" hidden="false" outlineLevel="0" max="3" min="3" style="118" width="12.7"/>
    <col collapsed="false" customWidth="true" hidden="false" outlineLevel="0" max="8" min="4" style="117" width="12.7"/>
    <col collapsed="false" customWidth="false" hidden="false" outlineLevel="0" max="9" min="9" style="117" width="9.14"/>
    <col collapsed="false" customWidth="true" hidden="false" outlineLevel="0" max="14" min="10" style="117" width="11.7"/>
    <col collapsed="false" customWidth="false" hidden="false" outlineLevel="0" max="257" min="15" style="117" width="9.14"/>
  </cols>
  <sheetData>
    <row r="1" customFormat="false" ht="26.25" hidden="false" customHeight="true" outlineLevel="0" collapsed="false">
      <c r="A1" s="120" t="s">
        <v>221</v>
      </c>
      <c r="B1" s="120"/>
      <c r="C1" s="120"/>
      <c r="D1" s="120"/>
      <c r="E1" s="120"/>
      <c r="F1" s="120"/>
      <c r="G1" s="120"/>
      <c r="H1" s="120"/>
    </row>
    <row r="2" s="11" customFormat="true" ht="25.5" hidden="false" customHeight="true" outlineLevel="0" collapsed="false">
      <c r="A2" s="8" t="s">
        <v>39</v>
      </c>
      <c r="B2" s="8" t="s">
        <v>40</v>
      </c>
      <c r="C2" s="121" t="s">
        <v>7</v>
      </c>
      <c r="D2" s="8" t="s">
        <v>8</v>
      </c>
      <c r="E2" s="8" t="s">
        <v>41</v>
      </c>
      <c r="F2" s="8" t="s">
        <v>9</v>
      </c>
      <c r="G2" s="8" t="s">
        <v>42</v>
      </c>
      <c r="H2" s="8" t="s">
        <v>43</v>
      </c>
    </row>
    <row r="3" s="11" customFormat="true" ht="12.75" hidden="false" customHeight="true" outlineLevel="0" collapsed="false">
      <c r="A3" s="39" t="s">
        <v>12</v>
      </c>
      <c r="B3" s="127" t="n">
        <v>120</v>
      </c>
      <c r="C3" s="273" t="n">
        <v>23.515833</v>
      </c>
      <c r="D3" s="124" t="n">
        <f aca="false">B3*C3</f>
        <v>2821.89996</v>
      </c>
      <c r="E3" s="124" t="n">
        <v>22.8</v>
      </c>
      <c r="F3" s="124" t="n">
        <f aca="false">B3*E3</f>
        <v>2736</v>
      </c>
      <c r="G3" s="124" t="n">
        <f aca="false">F3-D3</f>
        <v>-85.8999600000002</v>
      </c>
      <c r="H3" s="125" t="n">
        <f aca="false">F3/$F$16</f>
        <v>0.177640651660706</v>
      </c>
      <c r="K3" s="247"/>
    </row>
    <row r="4" s="21" customFormat="true" ht="12.75" hidden="false" customHeight="true" outlineLevel="0" collapsed="false">
      <c r="A4" s="39" t="s">
        <v>15</v>
      </c>
      <c r="B4" s="127" t="n">
        <v>60</v>
      </c>
      <c r="C4" s="273" t="n">
        <v>29.628333</v>
      </c>
      <c r="D4" s="124" t="n">
        <f aca="false">B4*C4</f>
        <v>1777.69998</v>
      </c>
      <c r="E4" s="124" t="n">
        <v>25.8</v>
      </c>
      <c r="F4" s="124" t="n">
        <f aca="false">B4*E4</f>
        <v>1548</v>
      </c>
      <c r="G4" s="124" t="n">
        <f aca="false">F4-D4</f>
        <v>-229.69998</v>
      </c>
      <c r="H4" s="125" t="n">
        <f aca="false">F4/$F$16</f>
        <v>0.100507210808031</v>
      </c>
      <c r="K4" s="247"/>
    </row>
    <row r="5" customFormat="false" ht="12.75" hidden="false" customHeight="true" outlineLevel="0" collapsed="false">
      <c r="A5" s="129" t="s">
        <v>17</v>
      </c>
      <c r="B5" s="127" t="n">
        <v>60</v>
      </c>
      <c r="C5" s="273" t="n">
        <v>28.128333</v>
      </c>
      <c r="D5" s="124" t="n">
        <f aca="false">B5*C5</f>
        <v>1687.69998</v>
      </c>
      <c r="E5" s="124" t="n">
        <v>26.61</v>
      </c>
      <c r="F5" s="124" t="n">
        <f aca="false">B5*E5</f>
        <v>1596.6</v>
      </c>
      <c r="G5" s="124" t="n">
        <f aca="false">F5-D5</f>
        <v>-91.0999800000002</v>
      </c>
      <c r="H5" s="125" t="n">
        <f aca="false">F5/$F$16</f>
        <v>0.103662669752004</v>
      </c>
      <c r="K5" s="247"/>
    </row>
    <row r="6" customFormat="false" ht="12.75" hidden="false" customHeight="true" outlineLevel="0" collapsed="false">
      <c r="A6" s="129" t="s">
        <v>205</v>
      </c>
      <c r="B6" s="127" t="n">
        <v>80</v>
      </c>
      <c r="C6" s="273" t="n">
        <v>34.40875</v>
      </c>
      <c r="D6" s="124" t="n">
        <f aca="false">B6*C6</f>
        <v>2752.7</v>
      </c>
      <c r="E6" s="124" t="n">
        <v>36.29</v>
      </c>
      <c r="F6" s="124" t="n">
        <f aca="false">B6*E6</f>
        <v>2903.2</v>
      </c>
      <c r="G6" s="124" t="n">
        <f aca="false">F6-D6</f>
        <v>150.5</v>
      </c>
      <c r="H6" s="125" t="n">
        <f aca="false">F6/$F$16</f>
        <v>0.188496469262194</v>
      </c>
      <c r="K6" s="122"/>
    </row>
    <row r="7" customFormat="false" ht="12.75" hidden="false" customHeight="true" outlineLevel="0" collapsed="false">
      <c r="A7" s="129" t="s">
        <v>222</v>
      </c>
      <c r="B7" s="127" t="n">
        <v>70</v>
      </c>
      <c r="C7" s="273" t="n">
        <v>21.062857</v>
      </c>
      <c r="D7" s="124" t="n">
        <f aca="false">B7*C7</f>
        <v>1474.39999</v>
      </c>
      <c r="E7" s="124" t="n">
        <v>17.45</v>
      </c>
      <c r="F7" s="124" t="n">
        <f aca="false">B7*E7</f>
        <v>1221.5</v>
      </c>
      <c r="G7" s="124" t="n">
        <f aca="false">F7-D7</f>
        <v>-252.89999</v>
      </c>
      <c r="H7" s="125" t="n">
        <f aca="false">F7/$F$16</f>
        <v>0.0793085000012986</v>
      </c>
      <c r="K7" s="247"/>
    </row>
    <row r="8" customFormat="false" ht="18" hidden="false" customHeight="true" outlineLevel="0" collapsed="false">
      <c r="A8" s="131" t="s">
        <v>45</v>
      </c>
      <c r="B8" s="131"/>
      <c r="C8" s="131"/>
      <c r="D8" s="132" t="n">
        <f aca="false">SUM(D3:D7)</f>
        <v>10514.39991</v>
      </c>
      <c r="E8" s="133" t="s">
        <v>46</v>
      </c>
      <c r="F8" s="132" t="n">
        <f aca="false">SUM(F3:F7)</f>
        <v>10005.3</v>
      </c>
      <c r="G8" s="134" t="n">
        <f aca="false">SUM(G3:G7)</f>
        <v>-509.099910000001</v>
      </c>
      <c r="H8" s="135" t="n">
        <f aca="false">SUM(H3:H7)</f>
        <v>0.649615501484234</v>
      </c>
    </row>
    <row r="9" customFormat="false" ht="9.95" hidden="false" customHeight="true" outlineLevel="0" collapsed="false">
      <c r="A9" s="137" t="s">
        <v>46</v>
      </c>
      <c r="B9" s="137"/>
      <c r="C9" s="137"/>
      <c r="D9" s="137"/>
      <c r="E9" s="137"/>
      <c r="F9" s="137"/>
      <c r="G9" s="137"/>
      <c r="H9" s="137"/>
    </row>
    <row r="10" s="1" customFormat="true" ht="25.5" hidden="false" customHeight="true" outlineLevel="0" collapsed="false">
      <c r="A10" s="8" t="s">
        <v>47</v>
      </c>
      <c r="B10" s="8"/>
      <c r="C10" s="8"/>
      <c r="D10" s="8" t="s">
        <v>8</v>
      </c>
      <c r="E10" s="8" t="s">
        <v>46</v>
      </c>
      <c r="F10" s="8" t="s">
        <v>9</v>
      </c>
      <c r="G10" s="8" t="s">
        <v>42</v>
      </c>
      <c r="H10" s="8" t="s">
        <v>43</v>
      </c>
    </row>
    <row r="11" customFormat="false" ht="12.75" hidden="false" customHeight="true" outlineLevel="0" collapsed="false">
      <c r="A11" s="138" t="s">
        <v>48</v>
      </c>
      <c r="B11" s="138"/>
      <c r="C11" s="138"/>
      <c r="D11" s="124" t="n">
        <v>1528.88</v>
      </c>
      <c r="E11" s="124" t="s">
        <v>46</v>
      </c>
      <c r="F11" s="124" t="n">
        <f aca="false">D11</f>
        <v>1528.88</v>
      </c>
      <c r="G11" s="133" t="n">
        <v>0</v>
      </c>
      <c r="H11" s="125" t="n">
        <f aca="false">F11/$F$16</f>
        <v>0.0992658039148468</v>
      </c>
      <c r="K11" s="250"/>
      <c r="L11" s="250"/>
      <c r="M11" s="250"/>
      <c r="N11" s="250"/>
      <c r="O11" s="250"/>
      <c r="P11" s="250"/>
      <c r="Q11" s="250"/>
    </row>
    <row r="12" customFormat="false" ht="12.75" hidden="false" customHeight="true" outlineLevel="0" collapsed="false">
      <c r="A12" s="138" t="s">
        <v>49</v>
      </c>
      <c r="B12" s="138"/>
      <c r="C12" s="138"/>
      <c r="D12" s="124" t="n">
        <v>3867.7</v>
      </c>
      <c r="E12" s="124" t="s">
        <v>46</v>
      </c>
      <c r="F12" s="124" t="n">
        <f aca="false">D12</f>
        <v>3867.7</v>
      </c>
      <c r="G12" s="133" t="n">
        <v>0</v>
      </c>
      <c r="H12" s="125" t="n">
        <f aca="false">F12/$F$16</f>
        <v>0.251118694600919</v>
      </c>
      <c r="K12" s="274"/>
      <c r="L12" s="139"/>
      <c r="M12" s="250"/>
      <c r="N12" s="274"/>
      <c r="O12" s="250"/>
      <c r="P12" s="274"/>
      <c r="Q12" s="139"/>
    </row>
    <row r="13" customFormat="false" ht="12.75" hidden="false" customHeight="true" outlineLevel="0" collapsed="false">
      <c r="A13" s="138" t="s">
        <v>50</v>
      </c>
      <c r="B13" s="138"/>
      <c r="C13" s="138"/>
      <c r="D13" s="133" t="n">
        <v>0</v>
      </c>
      <c r="E13" s="140"/>
      <c r="F13" s="133" t="n">
        <f aca="false">D13</f>
        <v>0</v>
      </c>
      <c r="G13" s="133" t="n">
        <v>0</v>
      </c>
      <c r="H13" s="125" t="n">
        <f aca="false">F13/$F$16</f>
        <v>0</v>
      </c>
      <c r="K13" s="250"/>
      <c r="L13" s="250"/>
      <c r="M13" s="250"/>
      <c r="N13" s="250"/>
      <c r="O13" s="250"/>
      <c r="P13" s="250"/>
      <c r="Q13" s="250"/>
    </row>
    <row r="14" customFormat="false" ht="18" hidden="false" customHeight="true" outlineLevel="0" collapsed="false">
      <c r="A14" s="131" t="s">
        <v>51</v>
      </c>
      <c r="B14" s="131"/>
      <c r="C14" s="131"/>
      <c r="D14" s="132" t="n">
        <f aca="false">SUM(D11:D13)</f>
        <v>5396.58</v>
      </c>
      <c r="E14" s="140" t="s">
        <v>46</v>
      </c>
      <c r="F14" s="132" t="n">
        <f aca="false">SUM(F11:F13)</f>
        <v>5396.58</v>
      </c>
      <c r="G14" s="133" t="n">
        <v>0</v>
      </c>
      <c r="H14" s="135" t="n">
        <f aca="false">SUM(H11:H13)</f>
        <v>0.350384498515766</v>
      </c>
      <c r="K14" s="250"/>
      <c r="L14" s="139"/>
      <c r="M14" s="250"/>
      <c r="N14" s="250"/>
      <c r="O14" s="250"/>
      <c r="P14" s="250"/>
      <c r="Q14" s="250"/>
    </row>
    <row r="15" customFormat="false" ht="9.95" hidden="false" customHeight="true" outlineLevel="0" collapsed="false">
      <c r="A15" s="141" t="s">
        <v>46</v>
      </c>
      <c r="B15" s="141"/>
      <c r="C15" s="141"/>
      <c r="D15" s="141"/>
      <c r="E15" s="141"/>
      <c r="F15" s="141"/>
      <c r="G15" s="141"/>
      <c r="H15" s="141"/>
    </row>
    <row r="16" customFormat="false" ht="18" hidden="false" customHeight="true" outlineLevel="0" collapsed="false">
      <c r="A16" s="131" t="s">
        <v>52</v>
      </c>
      <c r="B16" s="131"/>
      <c r="C16" s="131"/>
      <c r="D16" s="132" t="n">
        <f aca="false">D8+D14</f>
        <v>15910.97991</v>
      </c>
      <c r="E16" s="129" t="s">
        <v>46</v>
      </c>
      <c r="F16" s="132" t="n">
        <f aca="false">F8+F14</f>
        <v>15401.88</v>
      </c>
      <c r="G16" s="134" t="n">
        <f aca="false">F16-D16</f>
        <v>-509.099910000001</v>
      </c>
      <c r="H16" s="142" t="n">
        <f aca="false">H8+H14</f>
        <v>1</v>
      </c>
    </row>
    <row r="17" customFormat="false" ht="9.95" hidden="false" customHeight="true" outlineLevel="0" collapsed="false">
      <c r="A17" s="141"/>
      <c r="B17" s="141"/>
      <c r="C17" s="141"/>
      <c r="D17" s="141"/>
      <c r="E17" s="141"/>
      <c r="F17" s="141"/>
      <c r="G17" s="141"/>
      <c r="H17" s="141"/>
    </row>
    <row r="18" customFormat="false" ht="18" hidden="false" customHeight="true" outlineLevel="0" collapsed="false">
      <c r="A18" s="129" t="s">
        <v>53</v>
      </c>
      <c r="B18" s="251" t="n">
        <v>1493.759175</v>
      </c>
      <c r="C18" s="144"/>
      <c r="D18" s="145" t="s">
        <v>54</v>
      </c>
      <c r="E18" s="145"/>
      <c r="F18" s="146" t="n">
        <f aca="false">'Income &amp; Expenses (2)'!C48</f>
        <v>997.94</v>
      </c>
      <c r="G18" s="147"/>
      <c r="H18" s="148"/>
      <c r="K18" s="119"/>
    </row>
    <row r="19" customFormat="false" ht="18" hidden="false" customHeight="true" outlineLevel="0" collapsed="false">
      <c r="A19" s="129" t="s">
        <v>55</v>
      </c>
      <c r="B19" s="252" t="n">
        <v>10.310819</v>
      </c>
      <c r="C19" s="144"/>
      <c r="D19" s="150"/>
      <c r="E19" s="150"/>
      <c r="F19" s="150"/>
      <c r="G19" s="147"/>
      <c r="H19" s="148"/>
    </row>
    <row r="20" customFormat="false" ht="18" hidden="false" customHeight="true" outlineLevel="0" collapsed="false">
      <c r="A20" s="129" t="s">
        <v>56</v>
      </c>
      <c r="B20" s="253" t="n">
        <v>39997</v>
      </c>
      <c r="C20" s="144"/>
      <c r="D20" s="145" t="s">
        <v>57</v>
      </c>
      <c r="E20" s="145"/>
      <c r="F20" s="146" t="n">
        <f aca="false">'Income &amp; Expenses (2)'!C25</f>
        <v>965.16</v>
      </c>
      <c r="G20" s="147"/>
      <c r="H20" s="148"/>
    </row>
    <row r="21" customFormat="false" ht="9.95" hidden="false" customHeight="true" outlineLevel="0" collapsed="false">
      <c r="A21" s="141"/>
      <c r="B21" s="141"/>
      <c r="C21" s="141"/>
      <c r="D21" s="141"/>
      <c r="E21" s="141"/>
      <c r="F21" s="141"/>
      <c r="G21" s="141"/>
      <c r="H21" s="141"/>
    </row>
    <row r="22" customFormat="false" ht="26.25" hidden="false" customHeight="true" outlineLevel="0" collapsed="false">
      <c r="A22" s="120" t="s">
        <v>223</v>
      </c>
      <c r="B22" s="120"/>
      <c r="C22" s="120"/>
      <c r="D22" s="120"/>
      <c r="E22" s="120"/>
      <c r="F22" s="120"/>
      <c r="G22" s="120"/>
      <c r="H22" s="120"/>
    </row>
    <row r="23" s="11" customFormat="true" ht="25.5" hidden="false" customHeight="false" outlineLevel="0" collapsed="false">
      <c r="A23" s="8" t="s">
        <v>59</v>
      </c>
      <c r="B23" s="8" t="s">
        <v>224</v>
      </c>
      <c r="C23" s="8" t="s">
        <v>61</v>
      </c>
      <c r="D23" s="8" t="s">
        <v>62</v>
      </c>
      <c r="E23" s="8" t="s">
        <v>225</v>
      </c>
      <c r="F23" s="8" t="s">
        <v>64</v>
      </c>
      <c r="G23" s="8" t="s">
        <v>9</v>
      </c>
      <c r="H23" s="8" t="s">
        <v>65</v>
      </c>
    </row>
    <row r="24" customFormat="false" ht="12.75" hidden="false" customHeight="true" outlineLevel="0" collapsed="false">
      <c r="A24" s="152" t="s">
        <v>66</v>
      </c>
      <c r="B24" s="124" t="n">
        <v>0</v>
      </c>
      <c r="C24" s="124" t="n">
        <v>1890</v>
      </c>
      <c r="D24" s="209" t="n">
        <v>0</v>
      </c>
      <c r="E24" s="209" t="n">
        <v>180.134677</v>
      </c>
      <c r="F24" s="275" t="n">
        <v>123.168753</v>
      </c>
      <c r="G24" s="124" t="n">
        <v>1857.33</v>
      </c>
      <c r="H24" s="153" t="n">
        <f aca="false">G24/$G$36</f>
        <v>0.120591122642171</v>
      </c>
      <c r="M24" s="117" t="n">
        <v>10.310819</v>
      </c>
      <c r="N24" s="117" t="n">
        <v>218.42621</v>
      </c>
      <c r="O24" s="117" t="n">
        <f aca="false">M24*N24</f>
        <v>2252.15311616599</v>
      </c>
    </row>
    <row r="25" customFormat="false" ht="12.75" hidden="false" customHeight="false" outlineLevel="0" collapsed="false">
      <c r="A25" s="152" t="s">
        <v>67</v>
      </c>
      <c r="B25" s="124" t="n">
        <v>50</v>
      </c>
      <c r="C25" s="124" t="n">
        <v>1500</v>
      </c>
      <c r="D25" s="209" t="n">
        <v>4.655474</v>
      </c>
      <c r="E25" s="209" t="n">
        <v>144.384116</v>
      </c>
      <c r="F25" s="275" t="n">
        <v>97.299751</v>
      </c>
      <c r="G25" s="124" t="n">
        <v>1488.72</v>
      </c>
      <c r="H25" s="153" t="n">
        <f aca="false">G25/$G$36</f>
        <v>0.0966583300220493</v>
      </c>
    </row>
    <row r="26" customFormat="false" ht="12.75" hidden="false" customHeight="false" outlineLevel="0" collapsed="false">
      <c r="A26" s="152" t="s">
        <v>68</v>
      </c>
      <c r="B26" s="124" t="n">
        <v>50</v>
      </c>
      <c r="C26" s="124" t="n">
        <v>1350</v>
      </c>
      <c r="D26" s="209" t="n">
        <v>4.655474</v>
      </c>
      <c r="E26" s="209" t="n">
        <v>127.000286</v>
      </c>
      <c r="F26" s="275" t="n">
        <v>86.350774</v>
      </c>
      <c r="G26" s="124" t="n">
        <v>1309.48</v>
      </c>
      <c r="H26" s="153" t="n">
        <f aca="false">G26/$G$36</f>
        <v>0.0850207896698325</v>
      </c>
    </row>
    <row r="27" customFormat="false" ht="12.75" hidden="false" customHeight="false" outlineLevel="0" collapsed="false">
      <c r="A27" s="152" t="s">
        <v>69</v>
      </c>
      <c r="B27" s="124" t="n">
        <v>100</v>
      </c>
      <c r="C27" s="124" t="n">
        <v>1650</v>
      </c>
      <c r="D27" s="209" t="n">
        <v>9.310948</v>
      </c>
      <c r="E27" s="209" t="n">
        <v>158.571421</v>
      </c>
      <c r="F27" s="275" t="n">
        <v>107.421329</v>
      </c>
      <c r="G27" s="124" t="n">
        <v>1635</v>
      </c>
      <c r="H27" s="153" t="n">
        <f aca="false">G27/$G$36</f>
        <v>0.106155871880576</v>
      </c>
    </row>
    <row r="28" customFormat="false" ht="12.75" hidden="false" customHeight="false" outlineLevel="0" collapsed="false">
      <c r="A28" s="152" t="s">
        <v>70</v>
      </c>
      <c r="B28" s="124" t="n">
        <v>50</v>
      </c>
      <c r="C28" s="124" t="n">
        <v>1150</v>
      </c>
      <c r="D28" s="209" t="n">
        <v>4.655474</v>
      </c>
      <c r="E28" s="209" t="n">
        <v>104.937483</v>
      </c>
      <c r="F28" s="275" t="n">
        <v>70.671681</v>
      </c>
      <c r="G28" s="124" t="n">
        <v>1081.99</v>
      </c>
      <c r="H28" s="153" t="n">
        <f aca="false">G28/$G$36</f>
        <v>0.0702505148722104</v>
      </c>
    </row>
    <row r="29" customFormat="false" ht="12.75" hidden="false" customHeight="true" outlineLevel="0" collapsed="false">
      <c r="A29" s="276" t="s">
        <v>71</v>
      </c>
      <c r="B29" s="277" t="n">
        <v>100</v>
      </c>
      <c r="C29" s="277" t="n">
        <v>2250</v>
      </c>
      <c r="D29" s="278" t="n">
        <v>9.310948</v>
      </c>
      <c r="E29" s="278" t="n">
        <v>218.42621</v>
      </c>
      <c r="F29" s="279" t="n">
        <v>149.600463</v>
      </c>
      <c r="G29" s="277" t="n">
        <v>2252.15</v>
      </c>
      <c r="H29" s="154" t="n">
        <f aca="false">G29/$G$36</f>
        <v>0.14622565556932</v>
      </c>
      <c r="J29" s="280" t="s">
        <v>226</v>
      </c>
      <c r="K29" s="280"/>
      <c r="L29" s="280"/>
      <c r="M29" s="280"/>
      <c r="N29" s="280"/>
    </row>
    <row r="30" customFormat="false" ht="12.75" hidden="false" customHeight="false" outlineLevel="0" collapsed="false">
      <c r="A30" s="152" t="s">
        <v>72</v>
      </c>
      <c r="B30" s="124" t="n">
        <v>50</v>
      </c>
      <c r="C30" s="124" t="n">
        <v>1350</v>
      </c>
      <c r="D30" s="209" t="n">
        <v>4.655474</v>
      </c>
      <c r="E30" s="209" t="n">
        <v>126.999341</v>
      </c>
      <c r="F30" s="275" t="n">
        <v>86.350615</v>
      </c>
      <c r="G30" s="124" t="n">
        <v>1309.47</v>
      </c>
      <c r="H30" s="153" t="n">
        <f aca="false">G30/$G$36</f>
        <v>0.0850201403984449</v>
      </c>
      <c r="J30" s="281" t="n">
        <v>39996</v>
      </c>
      <c r="K30" s="281" t="n">
        <v>39965</v>
      </c>
      <c r="L30" s="281" t="n">
        <v>39937</v>
      </c>
      <c r="M30" s="282" t="n">
        <v>39909</v>
      </c>
      <c r="N30" s="282" t="n">
        <v>39874</v>
      </c>
      <c r="O30" s="283"/>
    </row>
    <row r="31" customFormat="false" ht="12.75" hidden="false" customHeight="false" outlineLevel="0" collapsed="false">
      <c r="A31" s="284" t="s">
        <v>227</v>
      </c>
      <c r="B31" s="285" t="n">
        <v>0</v>
      </c>
      <c r="C31" s="285" t="n">
        <v>900</v>
      </c>
      <c r="D31" s="286" t="n">
        <v>0</v>
      </c>
      <c r="E31" s="286" t="n">
        <v>79.659221</v>
      </c>
      <c r="F31" s="287" t="n">
        <v>53.325752</v>
      </c>
      <c r="G31" s="285" t="n">
        <v>821.35</v>
      </c>
      <c r="H31" s="288" t="n">
        <f aca="false">G31/$G$36</f>
        <v>0.0533279054245326</v>
      </c>
      <c r="I31" s="289"/>
      <c r="J31" s="133" t="n">
        <v>821.35</v>
      </c>
      <c r="K31" s="133" t="n">
        <v>932.83</v>
      </c>
      <c r="L31" s="133" t="n">
        <v>826.46</v>
      </c>
      <c r="M31" s="133" t="n">
        <f aca="false">'VS(04-06-09)'!G32</f>
        <v>773.04</v>
      </c>
      <c r="N31" s="133" t="n">
        <f aca="false">'VS(03-02-09)'!G32</f>
        <v>661.71</v>
      </c>
    </row>
    <row r="32" customFormat="false" ht="12.75" hidden="false" customHeight="false" outlineLevel="0" collapsed="false">
      <c r="A32" s="152" t="s">
        <v>73</v>
      </c>
      <c r="B32" s="124" t="n">
        <v>50</v>
      </c>
      <c r="C32" s="124" t="n">
        <v>1050</v>
      </c>
      <c r="D32" s="209" t="n">
        <v>4.655474</v>
      </c>
      <c r="E32" s="209" t="n">
        <v>95.757622</v>
      </c>
      <c r="F32" s="275" t="n">
        <v>64.266106</v>
      </c>
      <c r="G32" s="124" t="n">
        <v>987.34</v>
      </c>
      <c r="H32" s="153" t="n">
        <f aca="false">G32/$G$36</f>
        <v>0.0641051611881147</v>
      </c>
      <c r="J32" s="133" t="n">
        <f aca="false">J31*0.97</f>
        <v>796.7095</v>
      </c>
      <c r="K32" s="133" t="n">
        <f aca="false">K31*0.97</f>
        <v>904.8451</v>
      </c>
      <c r="L32" s="133" t="n">
        <f aca="false">L31*0.97</f>
        <v>801.6662</v>
      </c>
      <c r="M32" s="133" t="n">
        <f aca="false">M31*0.97</f>
        <v>749.8488</v>
      </c>
      <c r="N32" s="133" t="n">
        <f aca="false">N31*0.97</f>
        <v>641.8587</v>
      </c>
    </row>
    <row r="33" customFormat="false" ht="12.75" hidden="false" customHeight="false" outlineLevel="0" collapsed="false">
      <c r="A33" s="152" t="s">
        <v>74</v>
      </c>
      <c r="B33" s="124" t="n">
        <v>50</v>
      </c>
      <c r="C33" s="124" t="n">
        <v>1350</v>
      </c>
      <c r="D33" s="209" t="n">
        <v>4.655474</v>
      </c>
      <c r="E33" s="209" t="n">
        <v>126.999341</v>
      </c>
      <c r="F33" s="275" t="n">
        <v>86.350615</v>
      </c>
      <c r="G33" s="124" t="n">
        <v>1309.47</v>
      </c>
      <c r="H33" s="153" t="n">
        <f aca="false">G33/$G$36</f>
        <v>0.0850201403984449</v>
      </c>
    </row>
    <row r="34" customFormat="false" ht="12.75" hidden="false" customHeight="false" outlineLevel="0" collapsed="false">
      <c r="A34" s="152" t="s">
        <v>75</v>
      </c>
      <c r="B34" s="124" t="n">
        <v>50</v>
      </c>
      <c r="C34" s="124" t="n">
        <v>950</v>
      </c>
      <c r="D34" s="209" t="n">
        <v>4.655474</v>
      </c>
      <c r="E34" s="209" t="n">
        <v>85.230021</v>
      </c>
      <c r="F34" s="275" t="n">
        <v>56.573122</v>
      </c>
      <c r="G34" s="124" t="n">
        <v>878.79</v>
      </c>
      <c r="H34" s="153" t="n">
        <f aca="false">G34/$G$36</f>
        <v>0.0570573202751872</v>
      </c>
    </row>
    <row r="35" customFormat="false" ht="12.75" hidden="false" customHeight="false" outlineLevel="0" collapsed="false">
      <c r="A35" s="152" t="s">
        <v>76</v>
      </c>
      <c r="B35" s="124" t="n">
        <v>50</v>
      </c>
      <c r="C35" s="124" t="n">
        <v>500</v>
      </c>
      <c r="D35" s="209" t="n">
        <v>4.655474</v>
      </c>
      <c r="E35" s="209" t="n">
        <v>45.659436</v>
      </c>
      <c r="F35" s="275" t="n">
        <v>30.115879</v>
      </c>
      <c r="G35" s="124" t="n">
        <v>470.79</v>
      </c>
      <c r="H35" s="153" t="n">
        <f aca="false">G35/$G$36</f>
        <v>0.0305670476591169</v>
      </c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131" t="s">
        <v>77</v>
      </c>
      <c r="B36" s="132" t="n">
        <f aca="false">SUM(B24:B35)</f>
        <v>600</v>
      </c>
      <c r="C36" s="132" t="n">
        <f aca="false">SUM(C24:C35)</f>
        <v>15890</v>
      </c>
      <c r="D36" s="157" t="n">
        <f aca="false">SUM(D24:D35)</f>
        <v>55.865688</v>
      </c>
      <c r="E36" s="157" t="n">
        <f aca="false">SUM(E24:E35)</f>
        <v>1493.759175</v>
      </c>
      <c r="F36" s="157" t="n">
        <f aca="false">SUM(F24:F35)</f>
        <v>1011.49484</v>
      </c>
      <c r="G36" s="132" t="n">
        <f aca="false">SUM(G24:G35)</f>
        <v>15401.88</v>
      </c>
      <c r="H36" s="158" t="n">
        <f aca="false">SUM(H24:H35)</f>
        <v>1</v>
      </c>
    </row>
    <row r="40" customFormat="false" ht="12.75" hidden="false" customHeight="false" outlineLevel="0" collapsed="false">
      <c r="F40" s="119"/>
    </row>
    <row r="41" customFormat="false" ht="12.75" hidden="false" customHeight="false" outlineLevel="0" collapsed="false">
      <c r="C41" s="160"/>
    </row>
    <row r="42" customFormat="false" ht="12.75" hidden="false" customHeight="false" outlineLevel="0" collapsed="false">
      <c r="C42" s="160"/>
    </row>
  </sheetData>
  <mergeCells count="16">
    <mergeCell ref="A1:H1"/>
    <mergeCell ref="A8:C8"/>
    <mergeCell ref="A9:H9"/>
    <mergeCell ref="A10:C10"/>
    <mergeCell ref="A11:C11"/>
    <mergeCell ref="A12:C12"/>
    <mergeCell ref="A13:C13"/>
    <mergeCell ref="A14:C14"/>
    <mergeCell ref="A15:H15"/>
    <mergeCell ref="A16:C16"/>
    <mergeCell ref="A17:H17"/>
    <mergeCell ref="D18:E18"/>
    <mergeCell ref="D20:E20"/>
    <mergeCell ref="A21:H21"/>
    <mergeCell ref="A22:H22"/>
    <mergeCell ref="J29:N29"/>
  </mergeCells>
  <conditionalFormatting sqref="F20">
    <cfRule type="cellIs" priority="2" operator="lessThan" aboveAverage="0" equalAverage="0" bottom="0" percent="0" rank="0" text="" dxfId="42">
      <formula>0</formula>
    </cfRule>
  </conditionalFormatting>
  <conditionalFormatting sqref="F18">
    <cfRule type="cellIs" priority="3" operator="greaterThan" aboveAverage="0" equalAverage="0" bottom="0" percent="0" rank="0" text="" dxfId="43">
      <formula>0</formula>
    </cfRule>
  </conditionalFormatting>
  <conditionalFormatting sqref="G3:G8">
    <cfRule type="cellIs" priority="4" operator="lessThan" aboveAverage="0" equalAverage="0" bottom="0" percent="0" rank="0" text="" dxfId="44">
      <formula>0</formula>
    </cfRule>
  </conditionalFormatting>
  <printOptions headings="false" gridLines="false" gridLinesSet="true" horizontalCentered="true" verticalCentered="true"/>
  <pageMargins left="0.25" right="0.25" top="0.5" bottom="0.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4" activeCellId="0" sqref="P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43.56"/>
    <col collapsed="false" customWidth="true" hidden="false" outlineLevel="0" max="2" min="2" style="117" width="13.7"/>
    <col collapsed="false" customWidth="true" hidden="false" outlineLevel="0" max="3" min="3" style="118" width="12.7"/>
    <col collapsed="false" customWidth="true" hidden="false" outlineLevel="0" max="8" min="4" style="117" width="12.7"/>
    <col collapsed="false" customWidth="false" hidden="false" outlineLevel="0" max="9" min="9" style="117" width="9.14"/>
    <col collapsed="false" customWidth="true" hidden="false" outlineLevel="0" max="14" min="10" style="117" width="11.7"/>
    <col collapsed="false" customWidth="false" hidden="false" outlineLevel="0" max="257" min="15" style="117" width="9.14"/>
  </cols>
  <sheetData>
    <row r="1" customFormat="false" ht="26.25" hidden="false" customHeight="true" outlineLevel="0" collapsed="false">
      <c r="A1" s="120" t="s">
        <v>221</v>
      </c>
      <c r="B1" s="120"/>
      <c r="C1" s="120"/>
      <c r="D1" s="120"/>
      <c r="E1" s="120"/>
      <c r="F1" s="120"/>
      <c r="G1" s="120"/>
      <c r="H1" s="120"/>
    </row>
    <row r="2" s="11" customFormat="true" ht="25.5" hidden="false" customHeight="true" outlineLevel="0" collapsed="false">
      <c r="A2" s="8" t="s">
        <v>39</v>
      </c>
      <c r="B2" s="8" t="s">
        <v>40</v>
      </c>
      <c r="C2" s="121" t="s">
        <v>7</v>
      </c>
      <c r="D2" s="8" t="s">
        <v>8</v>
      </c>
      <c r="E2" s="8" t="s">
        <v>41</v>
      </c>
      <c r="F2" s="8" t="s">
        <v>9</v>
      </c>
      <c r="G2" s="8" t="s">
        <v>42</v>
      </c>
      <c r="H2" s="8" t="s">
        <v>43</v>
      </c>
    </row>
    <row r="3" s="11" customFormat="true" ht="12.75" hidden="false" customHeight="true" outlineLevel="0" collapsed="false">
      <c r="A3" s="39" t="s">
        <v>12</v>
      </c>
      <c r="B3" s="127" t="n">
        <v>120</v>
      </c>
      <c r="C3" s="273" t="n">
        <v>23.515833</v>
      </c>
      <c r="D3" s="124" t="n">
        <f aca="false">B3*C3</f>
        <v>2821.89996</v>
      </c>
      <c r="E3" s="124" t="n">
        <v>22.8</v>
      </c>
      <c r="F3" s="124" t="n">
        <f aca="false">B3*E3</f>
        <v>2736</v>
      </c>
      <c r="G3" s="124" t="n">
        <f aca="false">F3-D3</f>
        <v>-85.8999600000002</v>
      </c>
      <c r="H3" s="125" t="n">
        <f aca="false">F3/$F$16</f>
        <v>0.177640651660706</v>
      </c>
      <c r="K3" s="247"/>
    </row>
    <row r="4" s="21" customFormat="true" ht="12.75" hidden="false" customHeight="true" outlineLevel="0" collapsed="false">
      <c r="A4" s="39" t="s">
        <v>15</v>
      </c>
      <c r="B4" s="127" t="n">
        <v>60</v>
      </c>
      <c r="C4" s="273" t="n">
        <v>29.628333</v>
      </c>
      <c r="D4" s="124" t="n">
        <f aca="false">B4*C4</f>
        <v>1777.69998</v>
      </c>
      <c r="E4" s="124" t="n">
        <v>25.8</v>
      </c>
      <c r="F4" s="124" t="n">
        <f aca="false">B4*E4</f>
        <v>1548</v>
      </c>
      <c r="G4" s="124" t="n">
        <f aca="false">F4-D4</f>
        <v>-229.69998</v>
      </c>
      <c r="H4" s="125" t="n">
        <f aca="false">F4/$F$16</f>
        <v>0.100507210808031</v>
      </c>
      <c r="K4" s="247"/>
    </row>
    <row r="5" customFormat="false" ht="12.75" hidden="false" customHeight="true" outlineLevel="0" collapsed="false">
      <c r="A5" s="129" t="s">
        <v>17</v>
      </c>
      <c r="B5" s="127" t="n">
        <v>60</v>
      </c>
      <c r="C5" s="273" t="n">
        <v>28.128333</v>
      </c>
      <c r="D5" s="124" t="n">
        <f aca="false">B5*C5</f>
        <v>1687.69998</v>
      </c>
      <c r="E5" s="124" t="n">
        <v>26.61</v>
      </c>
      <c r="F5" s="124" t="n">
        <f aca="false">B5*E5</f>
        <v>1596.6</v>
      </c>
      <c r="G5" s="124" t="n">
        <f aca="false">F5-D5</f>
        <v>-91.0999800000002</v>
      </c>
      <c r="H5" s="125" t="n">
        <f aca="false">F5/$F$16</f>
        <v>0.103662669752004</v>
      </c>
      <c r="K5" s="247"/>
    </row>
    <row r="6" customFormat="false" ht="12.75" hidden="false" customHeight="true" outlineLevel="0" collapsed="false">
      <c r="A6" s="129" t="s">
        <v>205</v>
      </c>
      <c r="B6" s="127" t="n">
        <v>80</v>
      </c>
      <c r="C6" s="273" t="n">
        <v>34.40875</v>
      </c>
      <c r="D6" s="124" t="n">
        <f aca="false">B6*C6</f>
        <v>2752.7</v>
      </c>
      <c r="E6" s="124" t="n">
        <v>36.29</v>
      </c>
      <c r="F6" s="124" t="n">
        <f aca="false">B6*E6</f>
        <v>2903.2</v>
      </c>
      <c r="G6" s="124" t="n">
        <f aca="false">F6-D6</f>
        <v>150.5</v>
      </c>
      <c r="H6" s="125" t="n">
        <f aca="false">F6/$F$16</f>
        <v>0.188496469262194</v>
      </c>
      <c r="K6" s="122"/>
    </row>
    <row r="7" customFormat="false" ht="12.75" hidden="false" customHeight="true" outlineLevel="0" collapsed="false">
      <c r="A7" s="129" t="s">
        <v>222</v>
      </c>
      <c r="B7" s="127" t="n">
        <v>70</v>
      </c>
      <c r="C7" s="273" t="n">
        <v>21.062857</v>
      </c>
      <c r="D7" s="124" t="n">
        <f aca="false">B7*C7</f>
        <v>1474.39999</v>
      </c>
      <c r="E7" s="124" t="n">
        <v>17.45</v>
      </c>
      <c r="F7" s="124" t="n">
        <f aca="false">B7*E7</f>
        <v>1221.5</v>
      </c>
      <c r="G7" s="124" t="n">
        <f aca="false">F7-D7</f>
        <v>-252.89999</v>
      </c>
      <c r="H7" s="125" t="n">
        <f aca="false">F7/$F$16</f>
        <v>0.0793085000012986</v>
      </c>
      <c r="K7" s="247"/>
    </row>
    <row r="8" customFormat="false" ht="18" hidden="false" customHeight="true" outlineLevel="0" collapsed="false">
      <c r="A8" s="131" t="s">
        <v>45</v>
      </c>
      <c r="B8" s="131"/>
      <c r="C8" s="131"/>
      <c r="D8" s="132" t="n">
        <f aca="false">SUM(D3:D7)</f>
        <v>10514.39991</v>
      </c>
      <c r="E8" s="133" t="s">
        <v>46</v>
      </c>
      <c r="F8" s="132" t="n">
        <f aca="false">SUM(F3:F7)</f>
        <v>10005.3</v>
      </c>
      <c r="G8" s="134" t="n">
        <f aca="false">SUM(G3:G7)</f>
        <v>-509.099910000001</v>
      </c>
      <c r="H8" s="135" t="n">
        <f aca="false">SUM(H3:H7)</f>
        <v>0.649615501484234</v>
      </c>
    </row>
    <row r="9" customFormat="false" ht="9.95" hidden="false" customHeight="true" outlineLevel="0" collapsed="false">
      <c r="A9" s="137" t="s">
        <v>46</v>
      </c>
      <c r="B9" s="137"/>
      <c r="C9" s="137"/>
      <c r="D9" s="137"/>
      <c r="E9" s="137"/>
      <c r="F9" s="137"/>
      <c r="G9" s="137"/>
      <c r="H9" s="137"/>
    </row>
    <row r="10" s="1" customFormat="true" ht="25.5" hidden="false" customHeight="true" outlineLevel="0" collapsed="false">
      <c r="A10" s="8" t="s">
        <v>47</v>
      </c>
      <c r="B10" s="8"/>
      <c r="C10" s="8"/>
      <c r="D10" s="8" t="s">
        <v>8</v>
      </c>
      <c r="E10" s="8" t="s">
        <v>46</v>
      </c>
      <c r="F10" s="8" t="s">
        <v>9</v>
      </c>
      <c r="G10" s="8" t="s">
        <v>42</v>
      </c>
      <c r="H10" s="8" t="s">
        <v>43</v>
      </c>
    </row>
    <row r="11" customFormat="false" ht="12.75" hidden="false" customHeight="true" outlineLevel="0" collapsed="false">
      <c r="A11" s="138" t="s">
        <v>48</v>
      </c>
      <c r="B11" s="138"/>
      <c r="C11" s="138"/>
      <c r="D11" s="124" t="n">
        <v>1528.88</v>
      </c>
      <c r="E11" s="124" t="s">
        <v>46</v>
      </c>
      <c r="F11" s="124" t="n">
        <f aca="false">D11</f>
        <v>1528.88</v>
      </c>
      <c r="G11" s="133" t="n">
        <v>0</v>
      </c>
      <c r="H11" s="125" t="n">
        <f aca="false">F11/$F$16</f>
        <v>0.0992658039148468</v>
      </c>
      <c r="K11" s="250"/>
      <c r="L11" s="250"/>
      <c r="M11" s="250"/>
      <c r="N11" s="250"/>
      <c r="O11" s="250"/>
      <c r="P11" s="250"/>
      <c r="Q11" s="250"/>
    </row>
    <row r="12" customFormat="false" ht="12.75" hidden="false" customHeight="true" outlineLevel="0" collapsed="false">
      <c r="A12" s="138" t="s">
        <v>49</v>
      </c>
      <c r="B12" s="138"/>
      <c r="C12" s="138"/>
      <c r="D12" s="124" t="n">
        <v>3867.7</v>
      </c>
      <c r="E12" s="124" t="s">
        <v>46</v>
      </c>
      <c r="F12" s="124" t="n">
        <f aca="false">D12</f>
        <v>3867.7</v>
      </c>
      <c r="G12" s="133" t="n">
        <v>0</v>
      </c>
      <c r="H12" s="125" t="n">
        <f aca="false">F12/$F$16</f>
        <v>0.251118694600919</v>
      </c>
      <c r="K12" s="274"/>
      <c r="L12" s="139"/>
      <c r="M12" s="250"/>
      <c r="N12" s="274"/>
      <c r="O12" s="250"/>
      <c r="P12" s="274"/>
      <c r="Q12" s="139"/>
    </row>
    <row r="13" customFormat="false" ht="12.75" hidden="false" customHeight="true" outlineLevel="0" collapsed="false">
      <c r="A13" s="138" t="s">
        <v>50</v>
      </c>
      <c r="B13" s="138"/>
      <c r="C13" s="138"/>
      <c r="D13" s="133" t="n">
        <v>0</v>
      </c>
      <c r="E13" s="140"/>
      <c r="F13" s="133" t="n">
        <f aca="false">D13</f>
        <v>0</v>
      </c>
      <c r="G13" s="133" t="n">
        <v>0</v>
      </c>
      <c r="H13" s="125" t="n">
        <f aca="false">F13/$F$16</f>
        <v>0</v>
      </c>
      <c r="K13" s="250"/>
      <c r="L13" s="250"/>
      <c r="M13" s="250"/>
      <c r="N13" s="250"/>
      <c r="O13" s="250"/>
      <c r="P13" s="250"/>
      <c r="Q13" s="250"/>
    </row>
    <row r="14" customFormat="false" ht="18" hidden="false" customHeight="true" outlineLevel="0" collapsed="false">
      <c r="A14" s="131" t="s">
        <v>51</v>
      </c>
      <c r="B14" s="131"/>
      <c r="C14" s="131"/>
      <c r="D14" s="132" t="n">
        <f aca="false">SUM(D11:D13)</f>
        <v>5396.58</v>
      </c>
      <c r="E14" s="140" t="s">
        <v>46</v>
      </c>
      <c r="F14" s="132" t="n">
        <f aca="false">SUM(F11:F13)</f>
        <v>5396.58</v>
      </c>
      <c r="G14" s="133" t="n">
        <v>0</v>
      </c>
      <c r="H14" s="135" t="n">
        <f aca="false">SUM(H11:H13)</f>
        <v>0.350384498515766</v>
      </c>
      <c r="K14" s="250"/>
      <c r="L14" s="139"/>
      <c r="M14" s="250"/>
      <c r="N14" s="250"/>
      <c r="O14" s="250"/>
      <c r="P14" s="250"/>
      <c r="Q14" s="250"/>
    </row>
    <row r="15" customFormat="false" ht="9.95" hidden="false" customHeight="true" outlineLevel="0" collapsed="false">
      <c r="A15" s="141" t="s">
        <v>46</v>
      </c>
      <c r="B15" s="141"/>
      <c r="C15" s="141"/>
      <c r="D15" s="141"/>
      <c r="E15" s="141"/>
      <c r="F15" s="141"/>
      <c r="G15" s="141"/>
      <c r="H15" s="141"/>
    </row>
    <row r="16" customFormat="false" ht="18" hidden="false" customHeight="true" outlineLevel="0" collapsed="false">
      <c r="A16" s="131" t="s">
        <v>52</v>
      </c>
      <c r="B16" s="131"/>
      <c r="C16" s="131"/>
      <c r="D16" s="132" t="n">
        <f aca="false">D8+D14</f>
        <v>15910.97991</v>
      </c>
      <c r="E16" s="129" t="s">
        <v>46</v>
      </c>
      <c r="F16" s="132" t="n">
        <f aca="false">F8+F14</f>
        <v>15401.88</v>
      </c>
      <c r="G16" s="134" t="n">
        <f aca="false">F16-D16</f>
        <v>-509.099910000001</v>
      </c>
      <c r="H16" s="142" t="n">
        <f aca="false">H8+H14</f>
        <v>1</v>
      </c>
    </row>
    <row r="17" customFormat="false" ht="9.95" hidden="false" customHeight="true" outlineLevel="0" collapsed="false">
      <c r="A17" s="141"/>
      <c r="B17" s="141"/>
      <c r="C17" s="141"/>
      <c r="D17" s="141"/>
      <c r="E17" s="141"/>
      <c r="F17" s="141"/>
      <c r="G17" s="141"/>
      <c r="H17" s="141"/>
    </row>
    <row r="18" customFormat="false" ht="18" hidden="false" customHeight="true" outlineLevel="0" collapsed="false">
      <c r="A18" s="129" t="s">
        <v>53</v>
      </c>
      <c r="B18" s="251" t="n">
        <v>1011.49484</v>
      </c>
      <c r="C18" s="144"/>
      <c r="D18" s="145" t="s">
        <v>54</v>
      </c>
      <c r="E18" s="145"/>
      <c r="F18" s="146" t="n">
        <f aca="false">'Income &amp; Expenses'!C37</f>
        <v>916.09</v>
      </c>
      <c r="G18" s="147"/>
      <c r="H18" s="148"/>
      <c r="K18" s="119"/>
    </row>
    <row r="19" customFormat="false" ht="18" hidden="false" customHeight="true" outlineLevel="0" collapsed="false">
      <c r="A19" s="129" t="s">
        <v>55</v>
      </c>
      <c r="B19" s="252" t="n">
        <v>15.22685</v>
      </c>
      <c r="C19" s="144"/>
      <c r="D19" s="150"/>
      <c r="E19" s="150"/>
      <c r="F19" s="150"/>
      <c r="G19" s="147"/>
      <c r="H19" s="148"/>
    </row>
    <row r="20" customFormat="false" ht="18" hidden="false" customHeight="true" outlineLevel="0" collapsed="false">
      <c r="A20" s="129" t="s">
        <v>56</v>
      </c>
      <c r="B20" s="253" t="n">
        <v>39996</v>
      </c>
      <c r="C20" s="144"/>
      <c r="D20" s="145" t="s">
        <v>57</v>
      </c>
      <c r="E20" s="145"/>
      <c r="F20" s="146" t="n">
        <f aca="false">-'Income &amp; Expenses'!C26</f>
        <v>-895.11</v>
      </c>
      <c r="G20" s="147"/>
      <c r="H20" s="148"/>
    </row>
    <row r="21" customFormat="false" ht="9.95" hidden="false" customHeight="true" outlineLevel="0" collapsed="false">
      <c r="A21" s="141"/>
      <c r="B21" s="141"/>
      <c r="C21" s="141"/>
      <c r="D21" s="141"/>
      <c r="E21" s="141"/>
      <c r="F21" s="141"/>
      <c r="G21" s="141"/>
      <c r="H21" s="141"/>
    </row>
    <row r="22" customFormat="false" ht="26.25" hidden="false" customHeight="true" outlineLevel="0" collapsed="false">
      <c r="A22" s="120" t="s">
        <v>223</v>
      </c>
      <c r="B22" s="120"/>
      <c r="C22" s="120"/>
      <c r="D22" s="120"/>
      <c r="E22" s="120"/>
      <c r="F22" s="120"/>
      <c r="G22" s="120"/>
      <c r="H22" s="120"/>
    </row>
    <row r="23" s="11" customFormat="true" ht="25.5" hidden="false" customHeight="false" outlineLevel="0" collapsed="false">
      <c r="A23" s="8" t="s">
        <v>59</v>
      </c>
      <c r="B23" s="8" t="s">
        <v>224</v>
      </c>
      <c r="C23" s="8" t="s">
        <v>61</v>
      </c>
      <c r="D23" s="8" t="s">
        <v>62</v>
      </c>
      <c r="E23" s="8" t="s">
        <v>225</v>
      </c>
      <c r="F23" s="8" t="s">
        <v>64</v>
      </c>
      <c r="G23" s="8" t="s">
        <v>9</v>
      </c>
      <c r="H23" s="8" t="s">
        <v>65</v>
      </c>
    </row>
    <row r="24" customFormat="false" ht="12.75" hidden="false" customHeight="true" outlineLevel="0" collapsed="false">
      <c r="A24" s="290" t="s">
        <v>66</v>
      </c>
      <c r="B24" s="124" t="n">
        <v>0</v>
      </c>
      <c r="C24" s="124" t="n">
        <v>1890</v>
      </c>
      <c r="D24" s="124" t="n">
        <v>1775.82</v>
      </c>
      <c r="E24" s="275" t="n">
        <v>-0.698839</v>
      </c>
      <c r="F24" s="275" t="n">
        <v>123.168753</v>
      </c>
      <c r="G24" s="124" t="n">
        <v>1875.47</v>
      </c>
      <c r="H24" s="153" t="n">
        <f aca="false">G24/$G$36</f>
        <v>0.121768900939366</v>
      </c>
      <c r="M24" s="117" t="n">
        <v>10.310819</v>
      </c>
      <c r="N24" s="117" t="n">
        <v>218.42621</v>
      </c>
      <c r="O24" s="117" t="n">
        <f aca="false">M24*N24</f>
        <v>2252.15311616599</v>
      </c>
    </row>
    <row r="25" customFormat="false" ht="12.75" hidden="false" customHeight="false" outlineLevel="0" collapsed="false">
      <c r="A25" s="290" t="s">
        <v>67</v>
      </c>
      <c r="B25" s="124" t="n">
        <v>50</v>
      </c>
      <c r="C25" s="124" t="n">
        <v>1500</v>
      </c>
      <c r="D25" s="124" t="n">
        <v>1487.95</v>
      </c>
      <c r="E25" s="275" t="n">
        <v>2.448415</v>
      </c>
      <c r="F25" s="275" t="n">
        <v>97.299751</v>
      </c>
      <c r="G25" s="124" t="n">
        <v>1481.57</v>
      </c>
      <c r="H25" s="153" t="n">
        <f aca="false">G25/$G$36</f>
        <v>0.0961941009798804</v>
      </c>
    </row>
    <row r="26" customFormat="false" ht="12.75" hidden="false" customHeight="false" outlineLevel="0" collapsed="false">
      <c r="A26" s="290" t="s">
        <v>68</v>
      </c>
      <c r="B26" s="124" t="n">
        <v>50</v>
      </c>
      <c r="C26" s="124" t="n">
        <v>1350</v>
      </c>
      <c r="D26" s="124" t="n">
        <v>1235.3</v>
      </c>
      <c r="E26" s="275" t="n">
        <v>2.448415</v>
      </c>
      <c r="F26" s="275" t="n">
        <v>86.350774</v>
      </c>
      <c r="G26" s="124" t="n">
        <v>1314.85</v>
      </c>
      <c r="H26" s="153" t="n">
        <f aca="false">G26/$G$36</f>
        <v>0.0853694484049999</v>
      </c>
    </row>
    <row r="27" customFormat="false" ht="12.75" hidden="false" customHeight="false" outlineLevel="0" collapsed="false">
      <c r="A27" s="290" t="s">
        <v>69</v>
      </c>
      <c r="B27" s="124" t="n">
        <v>100</v>
      </c>
      <c r="C27" s="124" t="n">
        <v>1650</v>
      </c>
      <c r="D27" s="124" t="n">
        <v>1638.18</v>
      </c>
      <c r="E27" s="275" t="n">
        <v>5.595669</v>
      </c>
      <c r="F27" s="275" t="n">
        <v>107.421329</v>
      </c>
      <c r="G27" s="124" t="n">
        <v>1635.69</v>
      </c>
      <c r="H27" s="153" t="n">
        <f aca="false">G27/$G$36</f>
        <v>0.106200671606323</v>
      </c>
    </row>
    <row r="28" customFormat="false" ht="12.75" hidden="false" customHeight="false" outlineLevel="0" collapsed="false">
      <c r="A28" s="290" t="s">
        <v>70</v>
      </c>
      <c r="B28" s="124" t="n">
        <v>50</v>
      </c>
      <c r="C28" s="124" t="n">
        <v>1150</v>
      </c>
      <c r="D28" s="124" t="n">
        <v>1137.34</v>
      </c>
      <c r="E28" s="275" t="n">
        <v>2.447782</v>
      </c>
      <c r="F28" s="275" t="n">
        <v>70.671681</v>
      </c>
      <c r="G28" s="124" t="n">
        <v>1076.11</v>
      </c>
      <c r="H28" s="153" t="n">
        <f aca="false">G28/$G$36</f>
        <v>0.0698687432962729</v>
      </c>
    </row>
    <row r="29" customFormat="false" ht="12.75" hidden="false" customHeight="true" outlineLevel="0" collapsed="false">
      <c r="A29" s="290" t="s">
        <v>71</v>
      </c>
      <c r="B29" s="124" t="n">
        <v>100</v>
      </c>
      <c r="C29" s="124" t="n">
        <v>2250</v>
      </c>
      <c r="D29" s="124" t="n">
        <v>2136.08</v>
      </c>
      <c r="E29" s="275" t="n">
        <v>5.595036</v>
      </c>
      <c r="F29" s="275" t="n">
        <v>149.600463</v>
      </c>
      <c r="G29" s="124" t="n">
        <v>2277.94</v>
      </c>
      <c r="H29" s="153" t="n">
        <f aca="false">G29/$G$36</f>
        <v>0.147900126478066</v>
      </c>
      <c r="J29" s="280" t="s">
        <v>226</v>
      </c>
      <c r="K29" s="280"/>
      <c r="L29" s="280"/>
      <c r="M29" s="280"/>
      <c r="N29" s="280"/>
    </row>
    <row r="30" customFormat="false" ht="12.75" hidden="false" customHeight="false" outlineLevel="0" collapsed="false">
      <c r="A30" s="290" t="s">
        <v>72</v>
      </c>
      <c r="B30" s="124" t="n">
        <v>50</v>
      </c>
      <c r="C30" s="124" t="n">
        <v>1350</v>
      </c>
      <c r="D30" s="124" t="n">
        <v>1235.3</v>
      </c>
      <c r="E30" s="275" t="n">
        <v>2.447782</v>
      </c>
      <c r="F30" s="275" t="n">
        <v>86.350615</v>
      </c>
      <c r="G30" s="124" t="n">
        <v>1314.85</v>
      </c>
      <c r="H30" s="153" t="n">
        <f aca="false">G30/$G$36</f>
        <v>0.0853694484049999</v>
      </c>
      <c r="J30" s="281" t="n">
        <v>39996</v>
      </c>
      <c r="K30" s="281" t="n">
        <v>39965</v>
      </c>
      <c r="L30" s="281" t="n">
        <v>39937</v>
      </c>
      <c r="M30" s="282" t="n">
        <v>39909</v>
      </c>
      <c r="N30" s="282" t="n">
        <v>39874</v>
      </c>
      <c r="O30" s="283"/>
    </row>
    <row r="31" customFormat="false" ht="12.75" hidden="false" customHeight="false" outlineLevel="0" collapsed="false">
      <c r="A31" s="290" t="s">
        <v>227</v>
      </c>
      <c r="B31" s="124" t="n">
        <v>0</v>
      </c>
      <c r="C31" s="124" t="n">
        <v>900</v>
      </c>
      <c r="D31" s="124" t="n">
        <v>887.25</v>
      </c>
      <c r="E31" s="275" t="n">
        <v>-0.699472</v>
      </c>
      <c r="F31" s="275" t="n">
        <v>53.325752</v>
      </c>
      <c r="G31" s="124" t="n">
        <v>811.98</v>
      </c>
      <c r="H31" s="153" t="n">
        <f aca="false">G31/$G$36</f>
        <v>0.0527195381343057</v>
      </c>
      <c r="I31" s="289"/>
      <c r="J31" s="133" t="n">
        <v>811.98</v>
      </c>
      <c r="K31" s="133" t="n">
        <v>932.83</v>
      </c>
      <c r="L31" s="133" t="n">
        <v>826.46</v>
      </c>
      <c r="M31" s="133" t="n">
        <f aca="false">'VS(04-06-09)'!G32</f>
        <v>773.04</v>
      </c>
      <c r="N31" s="133" t="n">
        <f aca="false">'VS(03-02-09)'!G32</f>
        <v>661.71</v>
      </c>
    </row>
    <row r="32" customFormat="false" ht="12.75" hidden="false" customHeight="false" outlineLevel="0" collapsed="false">
      <c r="A32" s="290" t="s">
        <v>73</v>
      </c>
      <c r="B32" s="124" t="n">
        <v>50</v>
      </c>
      <c r="C32" s="124" t="n">
        <v>1050</v>
      </c>
      <c r="D32" s="124" t="n">
        <v>1037.76</v>
      </c>
      <c r="E32" s="275" t="n">
        <v>2.447782</v>
      </c>
      <c r="F32" s="275" t="n">
        <v>64.266106</v>
      </c>
      <c r="G32" s="124" t="n">
        <v>978.57</v>
      </c>
      <c r="H32" s="153" t="n">
        <f aca="false">G32/$G$36</f>
        <v>0.0635357501811467</v>
      </c>
      <c r="J32" s="133" t="n">
        <f aca="false">J31*0.97</f>
        <v>787.6206</v>
      </c>
      <c r="K32" s="133" t="n">
        <f aca="false">K31*0.97</f>
        <v>904.8451</v>
      </c>
      <c r="L32" s="133" t="n">
        <f aca="false">L31*0.97</f>
        <v>801.6662</v>
      </c>
      <c r="M32" s="133" t="n">
        <f aca="false">M31*0.97</f>
        <v>749.8488</v>
      </c>
      <c r="N32" s="133" t="n">
        <f aca="false">N31*0.97</f>
        <v>641.8587</v>
      </c>
    </row>
    <row r="33" customFormat="false" ht="12.75" hidden="false" customHeight="false" outlineLevel="0" collapsed="false">
      <c r="A33" s="290" t="s">
        <v>74</v>
      </c>
      <c r="B33" s="124" t="n">
        <v>50</v>
      </c>
      <c r="C33" s="124" t="n">
        <v>1350</v>
      </c>
      <c r="D33" s="124" t="n">
        <v>1235.3</v>
      </c>
      <c r="E33" s="275" t="n">
        <v>2.447782</v>
      </c>
      <c r="F33" s="275" t="n">
        <v>86.350615</v>
      </c>
      <c r="G33" s="124" t="n">
        <v>1314.85</v>
      </c>
      <c r="H33" s="153" t="n">
        <f aca="false">G33/$G$36</f>
        <v>0.0853694484049999</v>
      </c>
    </row>
    <row r="34" customFormat="false" ht="12.75" hidden="false" customHeight="false" outlineLevel="0" collapsed="false">
      <c r="A34" s="290" t="s">
        <v>75</v>
      </c>
      <c r="B34" s="124" t="n">
        <v>50</v>
      </c>
      <c r="C34" s="124" t="n">
        <v>950</v>
      </c>
      <c r="D34" s="124" t="n">
        <v>937.6</v>
      </c>
      <c r="E34" s="275" t="n">
        <v>2.447782</v>
      </c>
      <c r="F34" s="275" t="n">
        <v>56.573122</v>
      </c>
      <c r="G34" s="124" t="n">
        <v>861.43</v>
      </c>
      <c r="H34" s="153" t="n">
        <f aca="false">G34/$G$36</f>
        <v>0.0559301851462289</v>
      </c>
    </row>
    <row r="35" customFormat="false" ht="12.75" hidden="false" customHeight="false" outlineLevel="0" collapsed="false">
      <c r="A35" s="0" t="s">
        <v>76</v>
      </c>
      <c r="B35" s="124" t="n">
        <v>50</v>
      </c>
      <c r="C35" s="124" t="n">
        <v>500</v>
      </c>
      <c r="D35" s="124" t="n">
        <v>500</v>
      </c>
      <c r="E35" s="275" t="n">
        <v>2.447782</v>
      </c>
      <c r="F35" s="275" t="n">
        <v>30.115879</v>
      </c>
      <c r="G35" s="124" t="n">
        <v>458.57</v>
      </c>
      <c r="H35" s="153" t="n">
        <f aca="false">G35/$G$36</f>
        <v>0.0297736380234101</v>
      </c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156" t="s">
        <v>77</v>
      </c>
      <c r="B36" s="132" t="n">
        <f aca="false">SUM(B24:B35)</f>
        <v>600</v>
      </c>
      <c r="C36" s="132" t="n">
        <f aca="false">SUM(C24:C35)</f>
        <v>15890</v>
      </c>
      <c r="D36" s="132" t="n">
        <f aca="false">SUM(D24:D35)</f>
        <v>15243.88</v>
      </c>
      <c r="E36" s="157" t="n">
        <f aca="false">SUM(E24:E35)</f>
        <v>29.375916</v>
      </c>
      <c r="F36" s="157" t="n">
        <f aca="false">SUM(F24:F35)</f>
        <v>1011.49484</v>
      </c>
      <c r="G36" s="132" t="n">
        <f aca="false">SUM(G24:G35)</f>
        <v>15401.88</v>
      </c>
      <c r="H36" s="158" t="n">
        <f aca="false">SUM(H24:H35)</f>
        <v>1</v>
      </c>
    </row>
    <row r="40" customFormat="false" ht="12.75" hidden="false" customHeight="false" outlineLevel="0" collapsed="false">
      <c r="F40" s="119"/>
    </row>
    <row r="41" customFormat="false" ht="12.75" hidden="false" customHeight="false" outlineLevel="0" collapsed="false">
      <c r="C41" s="160"/>
    </row>
    <row r="42" customFormat="false" ht="12.75" hidden="false" customHeight="false" outlineLevel="0" collapsed="false">
      <c r="C42" s="160"/>
    </row>
  </sheetData>
  <mergeCells count="16">
    <mergeCell ref="A1:H1"/>
    <mergeCell ref="A8:C8"/>
    <mergeCell ref="A9:H9"/>
    <mergeCell ref="A10:C10"/>
    <mergeCell ref="A11:C11"/>
    <mergeCell ref="A12:C12"/>
    <mergeCell ref="A13:C13"/>
    <mergeCell ref="A14:C14"/>
    <mergeCell ref="A15:H15"/>
    <mergeCell ref="A16:C16"/>
    <mergeCell ref="A17:H17"/>
    <mergeCell ref="D18:E18"/>
    <mergeCell ref="D20:E20"/>
    <mergeCell ref="A21:H21"/>
    <mergeCell ref="A22:H22"/>
    <mergeCell ref="J29:N29"/>
  </mergeCells>
  <conditionalFormatting sqref="F20">
    <cfRule type="cellIs" priority="2" operator="lessThan" aboveAverage="0" equalAverage="0" bottom="0" percent="0" rank="0" text="" dxfId="45">
      <formula>0</formula>
    </cfRule>
  </conditionalFormatting>
  <conditionalFormatting sqref="F18">
    <cfRule type="cellIs" priority="3" operator="greaterThan" aboveAverage="0" equalAverage="0" bottom="0" percent="0" rank="0" text="" dxfId="46">
      <formula>0</formula>
    </cfRule>
  </conditionalFormatting>
  <conditionalFormatting sqref="G3:G8">
    <cfRule type="cellIs" priority="4" operator="lessThan" aboveAverage="0" equalAverage="0" bottom="0" percent="0" rank="0" text="" dxfId="47">
      <formula>0</formula>
    </cfRule>
  </conditionalFormatting>
  <printOptions headings="false" gridLines="false" gridLinesSet="true" horizontalCentered="true" verticalCentered="true"/>
  <pageMargins left="0.25" right="0.25" top="0.5" bottom="0.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32" activeCellId="0" sqref="J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43.56"/>
    <col collapsed="false" customWidth="true" hidden="false" outlineLevel="0" max="2" min="2" style="117" width="13.7"/>
    <col collapsed="false" customWidth="true" hidden="false" outlineLevel="0" max="3" min="3" style="118" width="12.7"/>
    <col collapsed="false" customWidth="true" hidden="false" outlineLevel="0" max="8" min="4" style="117" width="12.7"/>
    <col collapsed="false" customWidth="false" hidden="false" outlineLevel="0" max="9" min="9" style="117" width="9.14"/>
    <col collapsed="false" customWidth="true" hidden="false" outlineLevel="0" max="14" min="10" style="117" width="11.7"/>
    <col collapsed="false" customWidth="false" hidden="false" outlineLevel="0" max="257" min="15" style="117" width="9.14"/>
  </cols>
  <sheetData>
    <row r="1" customFormat="false" ht="26.25" hidden="false" customHeight="true" outlineLevel="0" collapsed="false">
      <c r="A1" s="120" t="s">
        <v>221</v>
      </c>
      <c r="B1" s="120"/>
      <c r="C1" s="120"/>
      <c r="D1" s="120"/>
      <c r="E1" s="120"/>
      <c r="F1" s="120"/>
      <c r="G1" s="120"/>
      <c r="H1" s="120"/>
    </row>
    <row r="2" s="11" customFormat="true" ht="25.5" hidden="false" customHeight="true" outlineLevel="0" collapsed="false">
      <c r="A2" s="8" t="s">
        <v>39</v>
      </c>
      <c r="B2" s="8" t="s">
        <v>40</v>
      </c>
      <c r="C2" s="121" t="s">
        <v>7</v>
      </c>
      <c r="D2" s="8" t="s">
        <v>8</v>
      </c>
      <c r="E2" s="8" t="s">
        <v>41</v>
      </c>
      <c r="F2" s="8" t="s">
        <v>9</v>
      </c>
      <c r="G2" s="8" t="s">
        <v>42</v>
      </c>
      <c r="H2" s="8" t="s">
        <v>43</v>
      </c>
    </row>
    <row r="3" s="11" customFormat="true" ht="12.75" hidden="false" customHeight="true" outlineLevel="0" collapsed="false">
      <c r="A3" s="39" t="s">
        <v>12</v>
      </c>
      <c r="B3" s="127" t="n">
        <v>120</v>
      </c>
      <c r="C3" s="273" t="n">
        <v>23.515833</v>
      </c>
      <c r="D3" s="124" t="n">
        <f aca="false">B3*C3</f>
        <v>2821.89996</v>
      </c>
      <c r="E3" s="124" t="n">
        <v>22.8</v>
      </c>
      <c r="F3" s="124" t="n">
        <f aca="false">B3*E3</f>
        <v>2736</v>
      </c>
      <c r="G3" s="124" t="n">
        <f aca="false">F3-D3</f>
        <v>-85.8999600000002</v>
      </c>
      <c r="H3" s="125" t="n">
        <f aca="false">F3/$F$16</f>
        <v>0.177640651660706</v>
      </c>
      <c r="K3" s="247"/>
    </row>
    <row r="4" s="21" customFormat="true" ht="12.75" hidden="false" customHeight="true" outlineLevel="0" collapsed="false">
      <c r="A4" s="39" t="s">
        <v>15</v>
      </c>
      <c r="B4" s="127" t="n">
        <v>60</v>
      </c>
      <c r="C4" s="273" t="n">
        <v>29.628333</v>
      </c>
      <c r="D4" s="124" t="n">
        <f aca="false">B4*C4</f>
        <v>1777.69998</v>
      </c>
      <c r="E4" s="124" t="n">
        <v>25.8</v>
      </c>
      <c r="F4" s="124" t="n">
        <f aca="false">B4*E4</f>
        <v>1548</v>
      </c>
      <c r="G4" s="124" t="n">
        <f aca="false">F4-D4</f>
        <v>-229.69998</v>
      </c>
      <c r="H4" s="125" t="n">
        <f aca="false">F4/$F$16</f>
        <v>0.100507210808031</v>
      </c>
      <c r="K4" s="247"/>
    </row>
    <row r="5" customFormat="false" ht="12.75" hidden="false" customHeight="true" outlineLevel="0" collapsed="false">
      <c r="A5" s="129" t="s">
        <v>17</v>
      </c>
      <c r="B5" s="127" t="n">
        <v>60</v>
      </c>
      <c r="C5" s="273" t="n">
        <v>28.128333</v>
      </c>
      <c r="D5" s="124" t="n">
        <f aca="false">B5*C5</f>
        <v>1687.69998</v>
      </c>
      <c r="E5" s="124" t="n">
        <v>26.61</v>
      </c>
      <c r="F5" s="124" t="n">
        <f aca="false">B5*E5</f>
        <v>1596.6</v>
      </c>
      <c r="G5" s="124" t="n">
        <f aca="false">F5-D5</f>
        <v>-91.0999800000002</v>
      </c>
      <c r="H5" s="125" t="n">
        <f aca="false">F5/$F$16</f>
        <v>0.103662669752004</v>
      </c>
      <c r="K5" s="247"/>
    </row>
    <row r="6" customFormat="false" ht="12.75" hidden="false" customHeight="true" outlineLevel="0" collapsed="false">
      <c r="A6" s="129" t="s">
        <v>205</v>
      </c>
      <c r="B6" s="127" t="n">
        <v>80</v>
      </c>
      <c r="C6" s="273" t="n">
        <v>34.40875</v>
      </c>
      <c r="D6" s="124" t="n">
        <f aca="false">B6*C6</f>
        <v>2752.7</v>
      </c>
      <c r="E6" s="124" t="n">
        <v>36.29</v>
      </c>
      <c r="F6" s="124" t="n">
        <f aca="false">B6*E6</f>
        <v>2903.2</v>
      </c>
      <c r="G6" s="124" t="n">
        <f aca="false">F6-D6</f>
        <v>150.5</v>
      </c>
      <c r="H6" s="125" t="n">
        <f aca="false">F6/$F$16</f>
        <v>0.188496469262194</v>
      </c>
      <c r="K6" s="122"/>
    </row>
    <row r="7" customFormat="false" ht="12.75" hidden="false" customHeight="true" outlineLevel="0" collapsed="false">
      <c r="A7" s="129" t="s">
        <v>222</v>
      </c>
      <c r="B7" s="127" t="n">
        <v>70</v>
      </c>
      <c r="C7" s="273" t="n">
        <v>21.062857</v>
      </c>
      <c r="D7" s="124" t="n">
        <f aca="false">B7*C7</f>
        <v>1474.39999</v>
      </c>
      <c r="E7" s="124" t="n">
        <v>17.45</v>
      </c>
      <c r="F7" s="124" t="n">
        <f aca="false">B7*E7</f>
        <v>1221.5</v>
      </c>
      <c r="G7" s="124" t="n">
        <f aca="false">F7-D7</f>
        <v>-252.89999</v>
      </c>
      <c r="H7" s="125" t="n">
        <f aca="false">F7/$F$16</f>
        <v>0.0793085000012986</v>
      </c>
      <c r="K7" s="247"/>
    </row>
    <row r="8" customFormat="false" ht="18" hidden="false" customHeight="true" outlineLevel="0" collapsed="false">
      <c r="A8" s="131" t="s">
        <v>45</v>
      </c>
      <c r="B8" s="131"/>
      <c r="C8" s="131"/>
      <c r="D8" s="132" t="n">
        <f aca="false">SUM(D3:D7)</f>
        <v>10514.39991</v>
      </c>
      <c r="E8" s="133" t="s">
        <v>46</v>
      </c>
      <c r="F8" s="132" t="n">
        <f aca="false">SUM(F3:F7)</f>
        <v>10005.3</v>
      </c>
      <c r="G8" s="134" t="n">
        <f aca="false">SUM(G3:G7)</f>
        <v>-509.099910000001</v>
      </c>
      <c r="H8" s="135" t="n">
        <f aca="false">SUM(H3:H7)</f>
        <v>0.649615501484234</v>
      </c>
    </row>
    <row r="9" customFormat="false" ht="9.95" hidden="false" customHeight="true" outlineLevel="0" collapsed="false">
      <c r="A9" s="137" t="s">
        <v>46</v>
      </c>
      <c r="B9" s="137"/>
      <c r="C9" s="137"/>
      <c r="D9" s="137"/>
      <c r="E9" s="137"/>
      <c r="F9" s="137"/>
      <c r="G9" s="137"/>
      <c r="H9" s="137"/>
    </row>
    <row r="10" s="1" customFormat="true" ht="25.5" hidden="false" customHeight="true" outlineLevel="0" collapsed="false">
      <c r="A10" s="8" t="s">
        <v>47</v>
      </c>
      <c r="B10" s="8"/>
      <c r="C10" s="8"/>
      <c r="D10" s="8" t="s">
        <v>8</v>
      </c>
      <c r="E10" s="8" t="s">
        <v>46</v>
      </c>
      <c r="F10" s="8" t="s">
        <v>9</v>
      </c>
      <c r="G10" s="8" t="s">
        <v>42</v>
      </c>
      <c r="H10" s="8" t="s">
        <v>43</v>
      </c>
    </row>
    <row r="11" customFormat="false" ht="12.75" hidden="false" customHeight="true" outlineLevel="0" collapsed="false">
      <c r="A11" s="138" t="s">
        <v>48</v>
      </c>
      <c r="B11" s="138"/>
      <c r="C11" s="138"/>
      <c r="D11" s="124" t="n">
        <v>1528.88</v>
      </c>
      <c r="E11" s="124" t="s">
        <v>46</v>
      </c>
      <c r="F11" s="124" t="n">
        <f aca="false">D11</f>
        <v>1528.88</v>
      </c>
      <c r="G11" s="133" t="n">
        <v>0</v>
      </c>
      <c r="H11" s="125" t="n">
        <f aca="false">F11/$F$16</f>
        <v>0.0992658039148468</v>
      </c>
      <c r="K11" s="250"/>
      <c r="L11" s="250"/>
      <c r="M11" s="250"/>
      <c r="N11" s="250"/>
      <c r="O11" s="250"/>
      <c r="P11" s="250"/>
      <c r="Q11" s="250"/>
    </row>
    <row r="12" customFormat="false" ht="12.75" hidden="false" customHeight="true" outlineLevel="0" collapsed="false">
      <c r="A12" s="138" t="s">
        <v>49</v>
      </c>
      <c r="B12" s="138"/>
      <c r="C12" s="138"/>
      <c r="D12" s="124" t="n">
        <v>3867.7</v>
      </c>
      <c r="E12" s="124" t="s">
        <v>46</v>
      </c>
      <c r="F12" s="124" t="n">
        <f aca="false">D12</f>
        <v>3867.7</v>
      </c>
      <c r="G12" s="133" t="n">
        <v>0</v>
      </c>
      <c r="H12" s="125" t="n">
        <f aca="false">F12/$F$16</f>
        <v>0.251118694600919</v>
      </c>
      <c r="K12" s="274"/>
      <c r="L12" s="139"/>
      <c r="M12" s="250"/>
      <c r="N12" s="274"/>
      <c r="O12" s="250"/>
      <c r="P12" s="274"/>
      <c r="Q12" s="139"/>
    </row>
    <row r="13" customFormat="false" ht="12.75" hidden="false" customHeight="true" outlineLevel="0" collapsed="false">
      <c r="A13" s="138" t="s">
        <v>50</v>
      </c>
      <c r="B13" s="138"/>
      <c r="C13" s="138"/>
      <c r="D13" s="133" t="n">
        <v>0</v>
      </c>
      <c r="E13" s="140"/>
      <c r="F13" s="133" t="n">
        <f aca="false">D13</f>
        <v>0</v>
      </c>
      <c r="G13" s="133" t="n">
        <v>0</v>
      </c>
      <c r="H13" s="125" t="n">
        <f aca="false">F13/$F$16</f>
        <v>0</v>
      </c>
      <c r="K13" s="250"/>
      <c r="L13" s="250"/>
      <c r="M13" s="250"/>
      <c r="N13" s="250"/>
      <c r="O13" s="250"/>
      <c r="P13" s="250"/>
      <c r="Q13" s="250"/>
    </row>
    <row r="14" customFormat="false" ht="18" hidden="false" customHeight="true" outlineLevel="0" collapsed="false">
      <c r="A14" s="131" t="s">
        <v>51</v>
      </c>
      <c r="B14" s="131"/>
      <c r="C14" s="131"/>
      <c r="D14" s="132" t="n">
        <f aca="false">SUM(D11:D13)</f>
        <v>5396.58</v>
      </c>
      <c r="E14" s="140" t="s">
        <v>46</v>
      </c>
      <c r="F14" s="132" t="n">
        <f aca="false">SUM(F11:F13)</f>
        <v>5396.58</v>
      </c>
      <c r="G14" s="133" t="n">
        <v>0</v>
      </c>
      <c r="H14" s="135" t="n">
        <f aca="false">SUM(H11:H13)</f>
        <v>0.350384498515766</v>
      </c>
      <c r="K14" s="250"/>
      <c r="L14" s="139"/>
      <c r="M14" s="250"/>
      <c r="N14" s="250"/>
      <c r="O14" s="250"/>
      <c r="P14" s="250"/>
      <c r="Q14" s="250"/>
    </row>
    <row r="15" customFormat="false" ht="9.95" hidden="false" customHeight="true" outlineLevel="0" collapsed="false">
      <c r="A15" s="141" t="s">
        <v>46</v>
      </c>
      <c r="B15" s="141"/>
      <c r="C15" s="141"/>
      <c r="D15" s="141"/>
      <c r="E15" s="141"/>
      <c r="F15" s="141"/>
      <c r="G15" s="141"/>
      <c r="H15" s="141"/>
    </row>
    <row r="16" customFormat="false" ht="18" hidden="false" customHeight="true" outlineLevel="0" collapsed="false">
      <c r="A16" s="131" t="s">
        <v>52</v>
      </c>
      <c r="B16" s="131"/>
      <c r="C16" s="131"/>
      <c r="D16" s="132" t="n">
        <f aca="false">D8+D14</f>
        <v>15910.97991</v>
      </c>
      <c r="E16" s="129" t="s">
        <v>46</v>
      </c>
      <c r="F16" s="132" t="n">
        <f aca="false">F8+F14</f>
        <v>15401.88</v>
      </c>
      <c r="G16" s="134" t="n">
        <f aca="false">F16-D16</f>
        <v>-509.099910000001</v>
      </c>
      <c r="H16" s="142" t="n">
        <f aca="false">H8+H14</f>
        <v>1</v>
      </c>
    </row>
    <row r="17" customFormat="false" ht="9.95" hidden="false" customHeight="true" outlineLevel="0" collapsed="false">
      <c r="A17" s="141"/>
      <c r="B17" s="141"/>
      <c r="C17" s="141"/>
      <c r="D17" s="141"/>
      <c r="E17" s="141"/>
      <c r="F17" s="141"/>
      <c r="G17" s="141"/>
      <c r="H17" s="141"/>
    </row>
    <row r="18" customFormat="false" ht="18" hidden="false" customHeight="true" outlineLevel="0" collapsed="false">
      <c r="A18" s="129" t="s">
        <v>53</v>
      </c>
      <c r="B18" s="251" t="n">
        <v>1011.49484</v>
      </c>
      <c r="C18" s="144"/>
      <c r="D18" s="145" t="s">
        <v>54</v>
      </c>
      <c r="E18" s="145"/>
      <c r="F18" s="146" t="n">
        <f aca="false">'Income &amp; Expenses'!C37</f>
        <v>916.09</v>
      </c>
      <c r="G18" s="147"/>
      <c r="H18" s="148"/>
      <c r="K18" s="119"/>
    </row>
    <row r="19" customFormat="false" ht="18" hidden="false" customHeight="true" outlineLevel="0" collapsed="false">
      <c r="A19" s="129" t="s">
        <v>55</v>
      </c>
      <c r="B19" s="252" t="n">
        <v>15.222401</v>
      </c>
      <c r="C19" s="144"/>
      <c r="D19" s="150"/>
      <c r="E19" s="150"/>
      <c r="F19" s="150"/>
      <c r="G19" s="147"/>
      <c r="H19" s="148"/>
    </row>
    <row r="20" customFormat="false" ht="18" hidden="false" customHeight="true" outlineLevel="0" collapsed="false">
      <c r="A20" s="129" t="s">
        <v>56</v>
      </c>
      <c r="B20" s="253" t="n">
        <v>39996</v>
      </c>
      <c r="C20" s="144"/>
      <c r="D20" s="145" t="s">
        <v>57</v>
      </c>
      <c r="E20" s="145"/>
      <c r="F20" s="146" t="n">
        <f aca="false">-'Income &amp; Expenses'!C26</f>
        <v>-895.11</v>
      </c>
      <c r="G20" s="147"/>
      <c r="H20" s="148"/>
    </row>
    <row r="21" customFormat="false" ht="9.95" hidden="false" customHeight="true" outlineLevel="0" collapsed="false">
      <c r="A21" s="141"/>
      <c r="B21" s="141"/>
      <c r="C21" s="141"/>
      <c r="D21" s="141"/>
      <c r="E21" s="141"/>
      <c r="F21" s="141"/>
      <c r="G21" s="141"/>
      <c r="H21" s="141"/>
    </row>
    <row r="22" customFormat="false" ht="26.25" hidden="false" customHeight="true" outlineLevel="0" collapsed="false">
      <c r="A22" s="120" t="s">
        <v>223</v>
      </c>
      <c r="B22" s="120"/>
      <c r="C22" s="120"/>
      <c r="D22" s="120"/>
      <c r="E22" s="120"/>
      <c r="F22" s="120"/>
      <c r="G22" s="120"/>
      <c r="H22" s="120"/>
    </row>
    <row r="23" s="11" customFormat="true" ht="25.5" hidden="false" customHeight="false" outlineLevel="0" collapsed="false">
      <c r="A23" s="8" t="s">
        <v>59</v>
      </c>
      <c r="B23" s="8" t="s">
        <v>224</v>
      </c>
      <c r="C23" s="8" t="s">
        <v>61</v>
      </c>
      <c r="D23" s="8" t="s">
        <v>62</v>
      </c>
      <c r="E23" s="8" t="s">
        <v>225</v>
      </c>
      <c r="F23" s="8" t="s">
        <v>64</v>
      </c>
      <c r="G23" s="8" t="s">
        <v>9</v>
      </c>
      <c r="H23" s="8" t="s">
        <v>65</v>
      </c>
    </row>
    <row r="24" customFormat="false" ht="12.75" hidden="false" customHeight="true" outlineLevel="0" collapsed="false">
      <c r="A24" s="290" t="s">
        <v>66</v>
      </c>
      <c r="B24" s="124" t="n">
        <v>0</v>
      </c>
      <c r="C24" s="124" t="n">
        <v>1890</v>
      </c>
      <c r="D24" s="124" t="n">
        <v>1775.82</v>
      </c>
      <c r="E24" s="275" t="n">
        <v>-0.698839</v>
      </c>
      <c r="F24" s="209" t="n">
        <v>123.168753</v>
      </c>
      <c r="G24" s="124" t="n">
        <f aca="false">$B$19*F24</f>
        <v>1874.92414883595</v>
      </c>
      <c r="H24" s="153" t="n">
        <f aca="false">G24/$G$36</f>
        <v>0.121769037398154</v>
      </c>
    </row>
    <row r="25" customFormat="false" ht="12.75" hidden="false" customHeight="false" outlineLevel="0" collapsed="false">
      <c r="A25" s="290" t="s">
        <v>67</v>
      </c>
      <c r="B25" s="124" t="n">
        <v>50</v>
      </c>
      <c r="C25" s="124" t="n">
        <v>1500</v>
      </c>
      <c r="D25" s="124" t="n">
        <v>1487.95</v>
      </c>
      <c r="E25" s="275" t="n">
        <v>2.448415</v>
      </c>
      <c r="F25" s="209" t="n">
        <v>97.299751</v>
      </c>
      <c r="G25" s="124" t="n">
        <f aca="false">$B$19*F25</f>
        <v>1481.13582692215</v>
      </c>
      <c r="H25" s="153" t="n">
        <f aca="false">G25/$G$36</f>
        <v>0.0961940161751097</v>
      </c>
    </row>
    <row r="26" customFormat="false" ht="12.75" hidden="false" customHeight="false" outlineLevel="0" collapsed="false">
      <c r="A26" s="290" t="s">
        <v>68</v>
      </c>
      <c r="B26" s="124" t="n">
        <v>50</v>
      </c>
      <c r="C26" s="124" t="n">
        <v>1350</v>
      </c>
      <c r="D26" s="124" t="n">
        <v>1235.3</v>
      </c>
      <c r="E26" s="275" t="n">
        <v>2.448415</v>
      </c>
      <c r="F26" s="209" t="n">
        <v>86.350774</v>
      </c>
      <c r="G26" s="124" t="n">
        <f aca="false">$B$19*F26</f>
        <v>1314.46610848837</v>
      </c>
      <c r="H26" s="153" t="n">
        <f aca="false">G26/$G$36</f>
        <v>0.0853694656514511</v>
      </c>
    </row>
    <row r="27" customFormat="false" ht="12.75" hidden="false" customHeight="false" outlineLevel="0" collapsed="false">
      <c r="A27" s="290" t="s">
        <v>69</v>
      </c>
      <c r="B27" s="124" t="n">
        <v>100</v>
      </c>
      <c r="C27" s="124" t="n">
        <v>1650</v>
      </c>
      <c r="D27" s="124" t="n">
        <v>1638.18</v>
      </c>
      <c r="E27" s="275" t="n">
        <v>5.595669</v>
      </c>
      <c r="F27" s="209" t="n">
        <v>107.421329</v>
      </c>
      <c r="G27" s="124" t="n">
        <f aca="false">$B$19*F27</f>
        <v>1635.21054599093</v>
      </c>
      <c r="H27" s="153" t="n">
        <f aca="false">G27/$G$36</f>
        <v>0.106200570434942</v>
      </c>
    </row>
    <row r="28" customFormat="false" ht="12.75" hidden="false" customHeight="false" outlineLevel="0" collapsed="false">
      <c r="A28" s="290" t="s">
        <v>70</v>
      </c>
      <c r="B28" s="124" t="n">
        <v>50</v>
      </c>
      <c r="C28" s="124" t="n">
        <v>1150</v>
      </c>
      <c r="D28" s="124" t="n">
        <v>1137.34</v>
      </c>
      <c r="E28" s="275" t="n">
        <v>2.447782</v>
      </c>
      <c r="F28" s="209" t="n">
        <v>70.671681</v>
      </c>
      <c r="G28" s="124" t="n">
        <f aca="false">$B$19*F28</f>
        <v>1075.79266752608</v>
      </c>
      <c r="H28" s="153" t="n">
        <f aca="false">G28/$G$36</f>
        <v>0.0698685531603898</v>
      </c>
    </row>
    <row r="29" customFormat="false" ht="12.75" hidden="false" customHeight="true" outlineLevel="0" collapsed="false">
      <c r="A29" s="290" t="s">
        <v>71</v>
      </c>
      <c r="B29" s="124" t="n">
        <v>100</v>
      </c>
      <c r="C29" s="124" t="n">
        <v>2250</v>
      </c>
      <c r="D29" s="124" t="n">
        <v>2136.08</v>
      </c>
      <c r="E29" s="275" t="n">
        <v>5.595036</v>
      </c>
      <c r="F29" s="209" t="n">
        <v>149.600463</v>
      </c>
      <c r="G29" s="124" t="n">
        <f aca="false">$B$19*F29</f>
        <v>2277.27823757166</v>
      </c>
      <c r="H29" s="153" t="n">
        <f aca="false">G29/$G$36</f>
        <v>0.147900371889193</v>
      </c>
      <c r="J29" s="280" t="s">
        <v>226</v>
      </c>
      <c r="K29" s="280"/>
      <c r="L29" s="280"/>
      <c r="M29" s="280"/>
      <c r="N29" s="280"/>
    </row>
    <row r="30" customFormat="false" ht="12.75" hidden="false" customHeight="false" outlineLevel="0" collapsed="false">
      <c r="A30" s="290" t="s">
        <v>72</v>
      </c>
      <c r="B30" s="124" t="n">
        <v>50</v>
      </c>
      <c r="C30" s="124" t="n">
        <v>1350</v>
      </c>
      <c r="D30" s="124" t="n">
        <v>1235.3</v>
      </c>
      <c r="E30" s="275" t="n">
        <v>2.447782</v>
      </c>
      <c r="F30" s="209" t="n">
        <v>86.350615</v>
      </c>
      <c r="G30" s="124" t="n">
        <f aca="false">$B$19*F30</f>
        <v>1314.46368812662</v>
      </c>
      <c r="H30" s="153" t="n">
        <f aca="false">G30/$G$36</f>
        <v>0.0853693084583605</v>
      </c>
      <c r="J30" s="281" t="n">
        <v>39996</v>
      </c>
      <c r="K30" s="281" t="n">
        <v>39965</v>
      </c>
      <c r="L30" s="281" t="n">
        <v>39937</v>
      </c>
      <c r="M30" s="282" t="n">
        <v>39909</v>
      </c>
      <c r="N30" s="282" t="n">
        <v>39874</v>
      </c>
      <c r="O30" s="283"/>
    </row>
    <row r="31" customFormat="false" ht="12.75" hidden="false" customHeight="false" outlineLevel="0" collapsed="false">
      <c r="A31" s="290" t="s">
        <v>227</v>
      </c>
      <c r="B31" s="124" t="n">
        <v>0</v>
      </c>
      <c r="C31" s="124" t="n">
        <v>950</v>
      </c>
      <c r="D31" s="124" t="n">
        <v>937.25</v>
      </c>
      <c r="E31" s="275" t="n">
        <v>-0.699472</v>
      </c>
      <c r="F31" s="209" t="n">
        <v>56.53482</v>
      </c>
      <c r="G31" s="124" t="n">
        <f aca="false">$B$19*F31</f>
        <v>860.59570050282</v>
      </c>
      <c r="H31" s="153" t="n">
        <f aca="false">G31/$G$36</f>
        <v>0.0558923464206698</v>
      </c>
      <c r="I31" s="289"/>
      <c r="J31" s="133" t="n">
        <v>860.6</v>
      </c>
      <c r="K31" s="133" t="n">
        <v>932.83</v>
      </c>
      <c r="L31" s="133" t="n">
        <v>826.46</v>
      </c>
      <c r="M31" s="133" t="n">
        <f aca="false">'VS(04-06-09)'!G32</f>
        <v>773.04</v>
      </c>
      <c r="N31" s="133" t="n">
        <f aca="false">'VS(03-02-09)'!G32</f>
        <v>661.71</v>
      </c>
    </row>
    <row r="32" customFormat="false" ht="12.75" hidden="false" customHeight="false" outlineLevel="0" collapsed="false">
      <c r="A32" s="290" t="s">
        <v>73</v>
      </c>
      <c r="B32" s="124" t="n">
        <v>50</v>
      </c>
      <c r="C32" s="124" t="n">
        <v>1000</v>
      </c>
      <c r="D32" s="124" t="n">
        <v>987.76</v>
      </c>
      <c r="E32" s="275" t="n">
        <v>2.447782</v>
      </c>
      <c r="F32" s="209" t="n">
        <v>61.057038</v>
      </c>
      <c r="G32" s="124" t="n">
        <f aca="false">$B$19*F32</f>
        <v>929.434716308238</v>
      </c>
      <c r="H32" s="153" t="n">
        <f aca="false">G32/$G$36</f>
        <v>0.0603631729846491</v>
      </c>
      <c r="J32" s="133" t="n">
        <f aca="false">J31*0.97</f>
        <v>834.782</v>
      </c>
      <c r="K32" s="133" t="n">
        <f aca="false">K31*0.97</f>
        <v>904.8451</v>
      </c>
      <c r="L32" s="133" t="n">
        <f aca="false">L31*0.97</f>
        <v>801.6662</v>
      </c>
      <c r="M32" s="133" t="n">
        <f aca="false">M31*0.97</f>
        <v>749.8488</v>
      </c>
      <c r="N32" s="133" t="n">
        <f aca="false">N31*0.97</f>
        <v>641.8587</v>
      </c>
    </row>
    <row r="33" customFormat="false" ht="12.75" hidden="false" customHeight="false" outlineLevel="0" collapsed="false">
      <c r="A33" s="290" t="s">
        <v>74</v>
      </c>
      <c r="B33" s="124" t="n">
        <v>50</v>
      </c>
      <c r="C33" s="124" t="n">
        <v>1350</v>
      </c>
      <c r="D33" s="124" t="n">
        <v>1235.3</v>
      </c>
      <c r="E33" s="275" t="n">
        <v>2.447782</v>
      </c>
      <c r="F33" s="209" t="n">
        <v>86.350615</v>
      </c>
      <c r="G33" s="124" t="n">
        <f aca="false">$B$19*F33</f>
        <v>1314.46368812662</v>
      </c>
      <c r="H33" s="153" t="n">
        <f aca="false">G33/$G$36</f>
        <v>0.0853693084583605</v>
      </c>
    </row>
    <row r="34" customFormat="false" ht="12.75" hidden="false" customHeight="false" outlineLevel="0" collapsed="false">
      <c r="A34" s="290" t="s">
        <v>75</v>
      </c>
      <c r="B34" s="124" t="n">
        <v>50</v>
      </c>
      <c r="C34" s="124" t="n">
        <v>950</v>
      </c>
      <c r="D34" s="124" t="n">
        <v>937.6</v>
      </c>
      <c r="E34" s="275" t="n">
        <v>2.447782</v>
      </c>
      <c r="F34" s="209" t="n">
        <v>56.573122</v>
      </c>
      <c r="G34" s="124" t="n">
        <f aca="false">$B$19*F34</f>
        <v>861.178748905922</v>
      </c>
      <c r="H34" s="153" t="n">
        <f aca="false">G34/$G$36</f>
        <v>0.0559302131486899</v>
      </c>
    </row>
    <row r="35" customFormat="false" ht="12.75" hidden="false" customHeight="false" outlineLevel="0" collapsed="false">
      <c r="A35" s="0" t="s">
        <v>76</v>
      </c>
      <c r="B35" s="124" t="n">
        <v>50</v>
      </c>
      <c r="C35" s="124" t="n">
        <v>500</v>
      </c>
      <c r="D35" s="124" t="n">
        <v>500</v>
      </c>
      <c r="E35" s="275" t="n">
        <v>2.447782</v>
      </c>
      <c r="F35" s="209" t="n">
        <v>30.115879</v>
      </c>
      <c r="G35" s="124" t="n">
        <f aca="false">$B$19*F35</f>
        <v>458.435986605479</v>
      </c>
      <c r="H35" s="153" t="n">
        <f aca="false">G35/$G$36</f>
        <v>0.0297736358200305</v>
      </c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156" t="s">
        <v>77</v>
      </c>
      <c r="B36" s="132" t="n">
        <f aca="false">SUM(B24:B35)</f>
        <v>600</v>
      </c>
      <c r="C36" s="132" t="n">
        <f aca="false">SUM(C24:C35)</f>
        <v>15890</v>
      </c>
      <c r="D36" s="132" t="n">
        <f aca="false">SUM(D24:D35)</f>
        <v>15243.88</v>
      </c>
      <c r="E36" s="157" t="n">
        <f aca="false">SUM(E24:E35)</f>
        <v>29.375916</v>
      </c>
      <c r="F36" s="157" t="n">
        <f aca="false">SUM(F24:F35)</f>
        <v>1011.49484</v>
      </c>
      <c r="G36" s="132" t="n">
        <f aca="false">SUM(G24:G35)</f>
        <v>15397.3800639108</v>
      </c>
      <c r="H36" s="158" t="n">
        <f aca="false">SUM(H24:H35)</f>
        <v>1</v>
      </c>
    </row>
    <row r="40" customFormat="false" ht="12.75" hidden="false" customHeight="false" outlineLevel="0" collapsed="false">
      <c r="F40" s="119"/>
    </row>
    <row r="41" customFormat="false" ht="12.75" hidden="false" customHeight="false" outlineLevel="0" collapsed="false">
      <c r="C41" s="160"/>
    </row>
    <row r="42" customFormat="false" ht="12.75" hidden="false" customHeight="false" outlineLevel="0" collapsed="false">
      <c r="C42" s="160"/>
    </row>
  </sheetData>
  <mergeCells count="16">
    <mergeCell ref="A1:H1"/>
    <mergeCell ref="A8:C8"/>
    <mergeCell ref="A9:H9"/>
    <mergeCell ref="A10:C10"/>
    <mergeCell ref="A11:C11"/>
    <mergeCell ref="A12:C12"/>
    <mergeCell ref="A13:C13"/>
    <mergeCell ref="A14:C14"/>
    <mergeCell ref="A15:H15"/>
    <mergeCell ref="A16:C16"/>
    <mergeCell ref="A17:H17"/>
    <mergeCell ref="D18:E18"/>
    <mergeCell ref="D20:E20"/>
    <mergeCell ref="A21:H21"/>
    <mergeCell ref="A22:H22"/>
    <mergeCell ref="J29:N29"/>
  </mergeCells>
  <conditionalFormatting sqref="F20">
    <cfRule type="cellIs" priority="2" operator="lessThan" aboveAverage="0" equalAverage="0" bottom="0" percent="0" rank="0" text="" dxfId="48">
      <formula>0</formula>
    </cfRule>
  </conditionalFormatting>
  <conditionalFormatting sqref="F18">
    <cfRule type="cellIs" priority="3" operator="greaterThan" aboveAverage="0" equalAverage="0" bottom="0" percent="0" rank="0" text="" dxfId="49">
      <formula>0</formula>
    </cfRule>
  </conditionalFormatting>
  <conditionalFormatting sqref="G3:G8">
    <cfRule type="cellIs" priority="4" operator="lessThan" aboveAverage="0" equalAverage="0" bottom="0" percent="0" rank="0" text="" dxfId="50">
      <formula>0</formula>
    </cfRule>
  </conditionalFormatting>
  <printOptions headings="false" gridLines="false" gridLinesSet="true" horizontalCentered="true" verticalCentered="true"/>
  <pageMargins left="0.25" right="0.25" top="0.5" bottom="0.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31" activeCellId="0" sqref="G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2" width="13.41"/>
    <col collapsed="false" customWidth="true" hidden="false" outlineLevel="0" max="4" min="3" style="3" width="8.7"/>
    <col collapsed="false" customWidth="true" hidden="false" outlineLevel="0" max="5" min="5" style="3" width="8.99"/>
    <col collapsed="false" customWidth="true" hidden="false" outlineLevel="0" max="6" min="6" style="4" width="13.7"/>
    <col collapsed="false" customWidth="true" hidden="false" outlineLevel="0" max="7" min="7" style="5" width="8.7"/>
    <col collapsed="false" customWidth="true" hidden="false" outlineLevel="0" max="8" min="8" style="1" width="10.41"/>
    <col collapsed="false" customWidth="true" hidden="false" outlineLevel="0" max="9" min="9" style="1" width="11.13"/>
    <col collapsed="false" customWidth="true" hidden="false" outlineLevel="0" max="10" min="10" style="1" width="14.28"/>
    <col collapsed="false" customWidth="true" hidden="false" outlineLevel="0" max="11" min="11" style="1" width="13.7"/>
    <col collapsed="false" customWidth="true" hidden="false" outlineLevel="0" max="12" min="12" style="1" width="12.56"/>
    <col collapsed="false" customWidth="true" hidden="false" outlineLevel="0" max="13" min="13" style="1" width="11.56"/>
    <col collapsed="false" customWidth="true" hidden="false" outlineLevel="0" max="14" min="14" style="113" width="11.28"/>
    <col collapsed="false" customWidth="false" hidden="false" outlineLevel="0" max="15" min="15" style="1" width="9.14"/>
    <col collapsed="false" customWidth="true" hidden="false" outlineLevel="0" max="16" min="16" style="1" width="10.28"/>
    <col collapsed="false" customWidth="false" hidden="false" outlineLevel="0" max="257" min="17" style="1" width="9.14"/>
  </cols>
  <sheetData>
    <row r="1" s="11" customFormat="true" ht="25.5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10" t="s">
        <v>4</v>
      </c>
      <c r="F1" s="9" t="s">
        <v>228</v>
      </c>
      <c r="G1" s="8" t="s">
        <v>6</v>
      </c>
      <c r="H1" s="8"/>
      <c r="I1" s="10" t="s">
        <v>7</v>
      </c>
      <c r="J1" s="8" t="s">
        <v>8</v>
      </c>
      <c r="K1" s="8" t="s">
        <v>9</v>
      </c>
      <c r="L1" s="8" t="s">
        <v>10</v>
      </c>
      <c r="M1" s="8"/>
      <c r="N1" s="225" t="s">
        <v>190</v>
      </c>
    </row>
    <row r="2" customFormat="false" ht="15" hidden="false" customHeight="true" outlineLevel="0" collapsed="false">
      <c r="A2" s="39" t="s">
        <v>12</v>
      </c>
      <c r="B2" s="13" t="n">
        <v>39672</v>
      </c>
      <c r="C2" s="210" t="n">
        <f aca="false">'VS(12-01-08)'!B3</f>
        <v>60</v>
      </c>
      <c r="D2" s="104" t="n">
        <v>20.5</v>
      </c>
      <c r="E2" s="104" t="n">
        <v>6.95</v>
      </c>
      <c r="F2" s="211" t="n">
        <v>22.86</v>
      </c>
      <c r="G2" s="104" t="n">
        <f aca="false">F2-D2</f>
        <v>2.36</v>
      </c>
      <c r="H2" s="212" t="n">
        <f aca="false">G2/D2</f>
        <v>0.115121951219512</v>
      </c>
      <c r="I2" s="207" t="n">
        <f aca="false">J2/C2</f>
        <v>20.6158333333333</v>
      </c>
      <c r="J2" s="104" t="n">
        <f aca="false">(D2*C2)+E2</f>
        <v>1236.95</v>
      </c>
      <c r="K2" s="104" t="n">
        <f aca="false">F2*C2</f>
        <v>1371.6</v>
      </c>
      <c r="L2" s="104" t="n">
        <f aca="false">K2-J2</f>
        <v>134.65</v>
      </c>
      <c r="M2" s="213" t="n">
        <f aca="false">L2/J2</f>
        <v>0.108856461457617</v>
      </c>
      <c r="N2" s="212" t="n">
        <f aca="false">(L2+L3)/(J2+J3)</f>
        <v>-0.0278890109500692</v>
      </c>
    </row>
    <row r="3" customFormat="false" ht="15" hidden="false" customHeight="true" outlineLevel="0" collapsed="false">
      <c r="A3" s="39"/>
      <c r="B3" s="13" t="n">
        <v>39967</v>
      </c>
      <c r="C3" s="210" t="n">
        <v>60</v>
      </c>
      <c r="D3" s="104" t="n">
        <v>26.3</v>
      </c>
      <c r="E3" s="104" t="n">
        <v>6.95</v>
      </c>
      <c r="F3" s="211"/>
      <c r="G3" s="104" t="n">
        <f aca="false">F2-D3</f>
        <v>-3.44</v>
      </c>
      <c r="H3" s="212" t="n">
        <f aca="false">G3/D3</f>
        <v>-0.130798479087453</v>
      </c>
      <c r="I3" s="207" t="n">
        <f aca="false">J3/C3</f>
        <v>26.4158333333333</v>
      </c>
      <c r="J3" s="104" t="n">
        <f aca="false">(D3*C3)+E3</f>
        <v>1584.95</v>
      </c>
      <c r="K3" s="104" t="n">
        <f aca="false">F2*C3</f>
        <v>1371.6</v>
      </c>
      <c r="L3" s="104" t="n">
        <f aca="false">K3-J3</f>
        <v>-213.35</v>
      </c>
      <c r="M3" s="213" t="n">
        <f aca="false">L3/J3</f>
        <v>-0.1346099246033</v>
      </c>
      <c r="N3" s="212"/>
    </row>
    <row r="4" customFormat="false" ht="15" hidden="false" customHeight="true" outlineLevel="0" collapsed="false">
      <c r="A4" s="256" t="s">
        <v>15</v>
      </c>
      <c r="B4" s="257" t="n">
        <v>39605</v>
      </c>
      <c r="C4" s="258" t="n">
        <f aca="false">'VS(12-01-08)'!B4</f>
        <v>40</v>
      </c>
      <c r="D4" s="259" t="n">
        <v>35.45</v>
      </c>
      <c r="E4" s="259" t="n">
        <v>6.95</v>
      </c>
      <c r="F4" s="260" t="n">
        <v>25.18</v>
      </c>
      <c r="G4" s="259" t="n">
        <f aca="false">F4-D4</f>
        <v>-10.27</v>
      </c>
      <c r="H4" s="261" t="n">
        <f aca="false">G4/D4</f>
        <v>-0.289703808180536</v>
      </c>
      <c r="I4" s="262" t="n">
        <f aca="false">J4/C4</f>
        <v>35.62375</v>
      </c>
      <c r="J4" s="259" t="n">
        <f aca="false">(D4*C4)+E4</f>
        <v>1424.95</v>
      </c>
      <c r="K4" s="259" t="n">
        <f aca="false">F4*C4</f>
        <v>1007.2</v>
      </c>
      <c r="L4" s="259" t="n">
        <f aca="false">K4-J4</f>
        <v>-417.75</v>
      </c>
      <c r="M4" s="263" t="n">
        <f aca="false">L4/J4</f>
        <v>-0.293168181339696</v>
      </c>
      <c r="N4" s="261" t="n">
        <f aca="false">(L4+L5)/(J4+J5)</f>
        <v>-0.150137818529561</v>
      </c>
    </row>
    <row r="5" customFormat="false" ht="15" hidden="false" customHeight="true" outlineLevel="0" collapsed="false">
      <c r="A5" s="256"/>
      <c r="B5" s="257" t="n">
        <v>39784</v>
      </c>
      <c r="C5" s="258" t="n">
        <v>20</v>
      </c>
      <c r="D5" s="259" t="n">
        <v>17.29</v>
      </c>
      <c r="E5" s="259" t="n">
        <v>6.95</v>
      </c>
      <c r="F5" s="260"/>
      <c r="G5" s="259" t="n">
        <f aca="false">F4-D5</f>
        <v>7.89</v>
      </c>
      <c r="H5" s="261" t="n">
        <f aca="false">G5/D5</f>
        <v>0.456333140543667</v>
      </c>
      <c r="I5" s="262" t="n">
        <f aca="false">J5/C5</f>
        <v>17.6375</v>
      </c>
      <c r="J5" s="259" t="n">
        <f aca="false">(D5*C5)+E5</f>
        <v>352.75</v>
      </c>
      <c r="K5" s="259" t="n">
        <f aca="false">F4*C5</f>
        <v>503.6</v>
      </c>
      <c r="L5" s="259" t="n">
        <f aca="false">K5-J5</f>
        <v>150.85</v>
      </c>
      <c r="M5" s="263" t="n">
        <f aca="false">L5/J5</f>
        <v>0.427639971651311</v>
      </c>
      <c r="N5" s="261"/>
    </row>
    <row r="6" customFormat="false" ht="15" hidden="false" customHeight="true" outlineLevel="0" collapsed="false">
      <c r="A6" s="265" t="s">
        <v>17</v>
      </c>
      <c r="B6" s="237" t="n">
        <v>39577</v>
      </c>
      <c r="C6" s="210" t="n">
        <f aca="false">'VS(12-01-08)'!B5</f>
        <v>40</v>
      </c>
      <c r="D6" s="104" t="n">
        <v>32.89</v>
      </c>
      <c r="E6" s="104" t="n">
        <v>6.95</v>
      </c>
      <c r="F6" s="211" t="n">
        <v>26.42</v>
      </c>
      <c r="G6" s="104" t="n">
        <f aca="false">F6-D6</f>
        <v>-6.47</v>
      </c>
      <c r="H6" s="212" t="n">
        <f aca="false">G6/D6</f>
        <v>-0.19671632715111</v>
      </c>
      <c r="I6" s="207" t="n">
        <f aca="false">J6/C6</f>
        <v>33.06375</v>
      </c>
      <c r="J6" s="104" t="n">
        <f aca="false">(D6*C6)+E6</f>
        <v>1322.55</v>
      </c>
      <c r="K6" s="104" t="n">
        <f aca="false">F6*C6</f>
        <v>1056.8</v>
      </c>
      <c r="L6" s="104" t="n">
        <f aca="false">K6-J6</f>
        <v>-265.75</v>
      </c>
      <c r="M6" s="213" t="n">
        <f aca="false">L6/J6</f>
        <v>-0.200937582700087</v>
      </c>
      <c r="N6" s="291" t="n">
        <f aca="false">(L6+L7)/(J6+J7)</f>
        <v>-0.0607335426912364</v>
      </c>
    </row>
    <row r="7" customFormat="false" ht="15" hidden="false" customHeight="true" outlineLevel="0" collapsed="false">
      <c r="A7" s="265"/>
      <c r="B7" s="237" t="n">
        <v>39784</v>
      </c>
      <c r="C7" s="210" t="n">
        <v>20</v>
      </c>
      <c r="D7" s="104" t="n">
        <v>17.91</v>
      </c>
      <c r="E7" s="104" t="n">
        <v>6.95</v>
      </c>
      <c r="F7" s="211"/>
      <c r="G7" s="104" t="n">
        <f aca="false">F6-D7</f>
        <v>8.51</v>
      </c>
      <c r="H7" s="212" t="n">
        <f aca="false">G7/D7</f>
        <v>0.475153545505304</v>
      </c>
      <c r="I7" s="207" t="n">
        <f aca="false">J7/C7</f>
        <v>18.2575</v>
      </c>
      <c r="J7" s="104" t="n">
        <f aca="false">(D7*C7)+E7</f>
        <v>365.15</v>
      </c>
      <c r="K7" s="104" t="n">
        <f aca="false">F6*C7</f>
        <v>528.4</v>
      </c>
      <c r="L7" s="104" t="n">
        <f aca="false">K7-J7</f>
        <v>163.25</v>
      </c>
      <c r="M7" s="213" t="n">
        <f aca="false">L7/J7</f>
        <v>0.447076543886075</v>
      </c>
      <c r="N7" s="291"/>
    </row>
    <row r="8" customFormat="false" ht="15" hidden="false" customHeight="true" outlineLevel="0" collapsed="false">
      <c r="A8" s="256" t="s">
        <v>205</v>
      </c>
      <c r="B8" s="257" t="n">
        <v>39819</v>
      </c>
      <c r="C8" s="258" t="n">
        <v>40</v>
      </c>
      <c r="D8" s="259" t="n">
        <v>26.17</v>
      </c>
      <c r="E8" s="259" t="n">
        <v>6.95</v>
      </c>
      <c r="F8" s="260" t="n">
        <v>33.93</v>
      </c>
      <c r="G8" s="259" t="n">
        <f aca="false">F8-D8</f>
        <v>7.76</v>
      </c>
      <c r="H8" s="261" t="n">
        <f aca="false">G8/D8</f>
        <v>0.296522735957203</v>
      </c>
      <c r="I8" s="262" t="n">
        <f aca="false">J8/C8</f>
        <v>26.34375</v>
      </c>
      <c r="J8" s="259" t="n">
        <f aca="false">(D8*C8)+E8</f>
        <v>1053.75</v>
      </c>
      <c r="K8" s="259" t="n">
        <f aca="false">F8*C8</f>
        <v>1357.2</v>
      </c>
      <c r="L8" s="259" t="n">
        <f aca="false">K8-J8</f>
        <v>303.45</v>
      </c>
      <c r="M8" s="263" t="n">
        <f aca="false">L8/J8</f>
        <v>0.28797153024911</v>
      </c>
      <c r="N8" s="261" t="n">
        <f aca="false">(L8+L9)/(J8+J9)</f>
        <v>-0.0139136120899481</v>
      </c>
      <c r="P8" s="3" t="n">
        <f aca="false">40*F8</f>
        <v>1357.2</v>
      </c>
    </row>
    <row r="9" customFormat="false" ht="15" hidden="false" customHeight="true" outlineLevel="0" collapsed="false">
      <c r="A9" s="256"/>
      <c r="B9" s="257" t="n">
        <v>39967</v>
      </c>
      <c r="C9" s="258" t="n">
        <v>40</v>
      </c>
      <c r="D9" s="259" t="n">
        <v>42.3</v>
      </c>
      <c r="E9" s="259" t="n">
        <v>6.95</v>
      </c>
      <c r="F9" s="260"/>
      <c r="G9" s="259" t="n">
        <f aca="false">F8-D9</f>
        <v>-8.37</v>
      </c>
      <c r="H9" s="261" t="n">
        <f aca="false">G9/D9</f>
        <v>-0.197872340425532</v>
      </c>
      <c r="I9" s="262" t="n">
        <f aca="false">J9/C9</f>
        <v>42.47375</v>
      </c>
      <c r="J9" s="259" t="n">
        <f aca="false">(D9*C9)+E9</f>
        <v>1698.95</v>
      </c>
      <c r="K9" s="259" t="n">
        <f aca="false">F8*C9</f>
        <v>1357.2</v>
      </c>
      <c r="L9" s="259" t="n">
        <f aca="false">K9-J9</f>
        <v>-341.75</v>
      </c>
      <c r="M9" s="263" t="n">
        <f aca="false">L9/J9</f>
        <v>-0.201153653727302</v>
      </c>
      <c r="N9" s="261"/>
      <c r="P9" s="3" t="n">
        <f aca="false">40*F9</f>
        <v>0</v>
      </c>
    </row>
    <row r="10" customFormat="false" ht="15" hidden="false" customHeight="true" outlineLevel="0" collapsed="false">
      <c r="A10" s="39" t="s">
        <v>229</v>
      </c>
      <c r="B10" s="13" t="n">
        <v>39700</v>
      </c>
      <c r="C10" s="40" t="n">
        <f aca="false">'VS(12-01-08)'!B6</f>
        <v>50</v>
      </c>
      <c r="D10" s="17" t="n">
        <v>24.97</v>
      </c>
      <c r="E10" s="17" t="n">
        <v>6.95</v>
      </c>
      <c r="F10" s="195" t="n">
        <v>17.12</v>
      </c>
      <c r="G10" s="17" t="n">
        <f aca="false">F10-D10</f>
        <v>-7.85</v>
      </c>
      <c r="H10" s="18" t="n">
        <f aca="false">G10/D10</f>
        <v>-0.314377252703244</v>
      </c>
      <c r="I10" s="19" t="n">
        <f aca="false">J10/C10</f>
        <v>25.109</v>
      </c>
      <c r="J10" s="17" t="n">
        <f aca="false">(D10*C10)+E10</f>
        <v>1255.45</v>
      </c>
      <c r="K10" s="17" t="n">
        <f aca="false">F10*C10</f>
        <v>856</v>
      </c>
      <c r="L10" s="17" t="n">
        <f aca="false">K10-J10</f>
        <v>-399.45</v>
      </c>
      <c r="M10" s="20" t="n">
        <f aca="false">L10/J10</f>
        <v>-0.318172766737027</v>
      </c>
      <c r="N10" s="292" t="n">
        <f aca="false">(L10+L11)/(J10+J11)</f>
        <v>-0.187194791101465</v>
      </c>
    </row>
    <row r="11" customFormat="false" ht="15" hidden="false" customHeight="true" outlineLevel="0" collapsed="false">
      <c r="A11" s="39"/>
      <c r="B11" s="13" t="n">
        <v>39784</v>
      </c>
      <c r="C11" s="40" t="n">
        <v>20</v>
      </c>
      <c r="D11" s="17" t="n">
        <v>10.6</v>
      </c>
      <c r="E11" s="17" t="n">
        <v>6.95</v>
      </c>
      <c r="F11" s="195"/>
      <c r="G11" s="17" t="n">
        <f aca="false">F10-D11</f>
        <v>6.52</v>
      </c>
      <c r="H11" s="18" t="n">
        <f aca="false">G11/D11</f>
        <v>0.615094339622642</v>
      </c>
      <c r="I11" s="19" t="n">
        <f aca="false">J11/C11</f>
        <v>10.9475</v>
      </c>
      <c r="J11" s="17" t="n">
        <f aca="false">(D11*C11)+E11</f>
        <v>218.95</v>
      </c>
      <c r="K11" s="17" t="n">
        <f aca="false">F10*C11</f>
        <v>342.4</v>
      </c>
      <c r="L11" s="17" t="n">
        <f aca="false">K11-J11</f>
        <v>123.45</v>
      </c>
      <c r="M11" s="20" t="n">
        <f aca="false">L11/J11</f>
        <v>0.563827357844257</v>
      </c>
      <c r="N11" s="292"/>
    </row>
    <row r="12" customFormat="false" ht="15" hidden="false" customHeight="true" outlineLevel="0" collapsed="false">
      <c r="F12" s="5"/>
      <c r="G12" s="86"/>
      <c r="H12" s="86"/>
      <c r="I12" s="245"/>
      <c r="J12" s="293" t="n">
        <f aca="false">SUM(J2:J11)</f>
        <v>10514.4</v>
      </c>
      <c r="K12" s="293" t="n">
        <f aca="false">SUM(K2:K11)</f>
        <v>9752</v>
      </c>
      <c r="L12" s="293" t="n">
        <f aca="false">SUM(L2:L11)</f>
        <v>-762.4</v>
      </c>
      <c r="M12" s="294" t="n">
        <f aca="false">L12/J12</f>
        <v>-0.0725100814121586</v>
      </c>
    </row>
    <row r="13" customFormat="false" ht="12.75" hidden="false" customHeight="true" outlineLevel="0" collapsed="false">
      <c r="B13" s="90" t="s">
        <v>26</v>
      </c>
      <c r="C13" s="90"/>
      <c r="D13" s="90"/>
      <c r="E13" s="90"/>
      <c r="F13" s="91" t="n">
        <f aca="false">'VS(07-06-09)'!D11</f>
        <v>1528.88</v>
      </c>
      <c r="G13" s="86"/>
      <c r="H13" s="86"/>
      <c r="I13" s="92"/>
      <c r="J13" s="86"/>
      <c r="K13" s="86"/>
      <c r="L13" s="86"/>
      <c r="M13" s="93"/>
    </row>
    <row r="14" customFormat="false" ht="12.75" hidden="false" customHeight="true" outlineLevel="0" collapsed="false">
      <c r="B14" s="91" t="s">
        <v>27</v>
      </c>
      <c r="C14" s="91"/>
      <c r="D14" s="91"/>
      <c r="E14" s="91"/>
      <c r="F14" s="91" t="n">
        <f aca="false">'VS(07-06-09)'!D12</f>
        <v>3867.7</v>
      </c>
      <c r="H14" s="3"/>
    </row>
    <row r="15" customFormat="false" ht="12.75" hidden="false" customHeight="true" outlineLevel="0" collapsed="false">
      <c r="B15" s="295" t="s">
        <v>230</v>
      </c>
      <c r="C15" s="295"/>
      <c r="D15" s="295"/>
      <c r="E15" s="295"/>
      <c r="F15" s="296" t="n">
        <f aca="false">-'VS(07-06-09)'!J32</f>
        <v>-834.782</v>
      </c>
      <c r="H15" s="3"/>
    </row>
    <row r="16" customFormat="false" ht="12.75" hidden="false" customHeight="true" outlineLevel="0" collapsed="false">
      <c r="B16" s="90" t="s">
        <v>231</v>
      </c>
      <c r="C16" s="90"/>
      <c r="D16" s="90"/>
      <c r="E16" s="90"/>
      <c r="F16" s="91" t="n">
        <f aca="false">'Partners Capital Contributions'!X14</f>
        <v>800</v>
      </c>
      <c r="I16" s="3" t="n">
        <f aca="false">F13+F15+F16</f>
        <v>1494.098</v>
      </c>
    </row>
    <row r="17" customFormat="false" ht="12.75" hidden="false" customHeight="true" outlineLevel="0" collapsed="false">
      <c r="B17" s="94" t="s">
        <v>232</v>
      </c>
      <c r="C17" s="94"/>
      <c r="D17" s="94"/>
      <c r="E17" s="94"/>
      <c r="F17" s="297" t="n">
        <f aca="false">SUM(F13:F16)</f>
        <v>5361.798</v>
      </c>
    </row>
    <row r="18" customFormat="false" ht="6" hidden="false" customHeight="true" outlineLevel="0" collapsed="false"/>
    <row r="19" s="100" customFormat="true" ht="38.25" hidden="false" customHeight="true" outlineLevel="0" collapsed="false">
      <c r="A19" s="6" t="s">
        <v>0</v>
      </c>
      <c r="B19" s="10" t="s">
        <v>233</v>
      </c>
      <c r="C19" s="10" t="s">
        <v>234</v>
      </c>
      <c r="D19" s="6" t="s">
        <v>2</v>
      </c>
      <c r="E19" s="98" t="s">
        <v>4</v>
      </c>
      <c r="F19" s="99" t="s">
        <v>33</v>
      </c>
      <c r="H19" s="298" t="s">
        <v>235</v>
      </c>
      <c r="I19" s="299" t="s">
        <v>236</v>
      </c>
      <c r="J19" s="298" t="s">
        <v>6</v>
      </c>
      <c r="K19" s="298"/>
      <c r="L19" s="298" t="s">
        <v>10</v>
      </c>
      <c r="M19" s="298"/>
      <c r="N19" s="248"/>
    </row>
    <row r="20" customFormat="false" ht="12.75" hidden="false" customHeight="false" outlineLevel="0" collapsed="false">
      <c r="A20" s="103" t="s">
        <v>237</v>
      </c>
      <c r="B20" s="104" t="n">
        <v>30.64</v>
      </c>
      <c r="C20" s="104" t="n">
        <v>30.64</v>
      </c>
      <c r="D20" s="105" t="n">
        <v>40</v>
      </c>
      <c r="E20" s="104" t="n">
        <v>6.95</v>
      </c>
      <c r="F20" s="104" t="n">
        <f aca="false">E20+(C20*D20)</f>
        <v>1232.55</v>
      </c>
      <c r="G20" s="106"/>
      <c r="H20" s="295"/>
      <c r="I20" s="104"/>
      <c r="J20" s="104" t="n">
        <f aca="false">I20-C20</f>
        <v>-30.64</v>
      </c>
      <c r="K20" s="300" t="n">
        <f aca="false">J20/C20</f>
        <v>-1</v>
      </c>
      <c r="L20" s="104" t="n">
        <f aca="false">D20*J20</f>
        <v>-1225.6</v>
      </c>
      <c r="M20" s="301" t="n">
        <f aca="false">L20/F20</f>
        <v>-0.99436128351791</v>
      </c>
    </row>
    <row r="21" customFormat="false" ht="12.75" hidden="false" customHeight="false" outlineLevel="0" collapsed="false">
      <c r="A21" s="103"/>
      <c r="B21" s="104"/>
      <c r="C21" s="104"/>
      <c r="D21" s="105"/>
      <c r="E21" s="104"/>
      <c r="F21" s="104" t="n">
        <f aca="false">E21+(C21*D21)</f>
        <v>0</v>
      </c>
      <c r="G21" s="106"/>
      <c r="H21" s="295"/>
      <c r="I21" s="104"/>
      <c r="J21" s="104" t="n">
        <f aca="false">I21-C21</f>
        <v>0</v>
      </c>
      <c r="K21" s="300" t="e">
        <f aca="false">J21/C21</f>
        <v>#DIV/0!</v>
      </c>
      <c r="L21" s="104" t="n">
        <f aca="false">D21*J21</f>
        <v>0</v>
      </c>
      <c r="M21" s="301" t="e">
        <f aca="false">L21/F21</f>
        <v>#DIV/0!</v>
      </c>
    </row>
    <row r="22" customFormat="false" ht="12.75" hidden="false" customHeight="false" outlineLevel="0" collapsed="false">
      <c r="A22" s="103"/>
      <c r="B22" s="104"/>
      <c r="C22" s="104"/>
      <c r="D22" s="105"/>
      <c r="E22" s="104"/>
      <c r="F22" s="104" t="n">
        <f aca="false">E22+(C22*D22)</f>
        <v>0</v>
      </c>
      <c r="G22" s="106"/>
      <c r="I22" s="302" t="s">
        <v>238</v>
      </c>
      <c r="K22" s="5"/>
      <c r="L22" s="88" t="n">
        <f aca="false">SUM(L20:L21)</f>
        <v>-1225.6</v>
      </c>
    </row>
    <row r="23" customFormat="false" ht="12.75" hidden="false" customHeight="true" outlineLevel="0" collapsed="false">
      <c r="A23" s="109" t="s">
        <v>239</v>
      </c>
      <c r="B23" s="109"/>
      <c r="C23" s="109"/>
      <c r="D23" s="109"/>
      <c r="E23" s="109"/>
      <c r="F23" s="303" t="n">
        <f aca="false">SUM(F20:F22)</f>
        <v>1232.55</v>
      </c>
      <c r="I23" s="304" t="n">
        <v>40001</v>
      </c>
      <c r="K23" s="5"/>
    </row>
    <row r="24" customFormat="false" ht="6" hidden="false" customHeight="true" outlineLevel="0" collapsed="false">
      <c r="A24" s="111"/>
      <c r="B24" s="111"/>
      <c r="C24" s="111"/>
      <c r="D24" s="111"/>
      <c r="E24" s="111"/>
      <c r="F24" s="112"/>
      <c r="G24" s="113"/>
      <c r="I24" s="304"/>
      <c r="K24" s="5"/>
    </row>
    <row r="25" customFormat="false" ht="12.75" hidden="false" customHeight="true" outlineLevel="0" collapsed="false">
      <c r="A25" s="114" t="s">
        <v>240</v>
      </c>
      <c r="B25" s="114"/>
      <c r="C25" s="114"/>
      <c r="D25" s="114"/>
      <c r="E25" s="114"/>
      <c r="F25" s="88" t="n">
        <f aca="false">F14-F23</f>
        <v>2635.15</v>
      </c>
      <c r="G25" s="115"/>
      <c r="H25" s="295"/>
      <c r="I25" s="104"/>
      <c r="J25" s="104" t="n">
        <f aca="false">I20-I25</f>
        <v>0</v>
      </c>
      <c r="K25" s="212" t="n">
        <f aca="false">J25/C20</f>
        <v>0</v>
      </c>
      <c r="L25" s="104" t="n">
        <f aca="false">D20*J25</f>
        <v>0</v>
      </c>
      <c r="M25" s="213" t="n">
        <f aca="false">L25/(F20+(D20*I25))</f>
        <v>0</v>
      </c>
      <c r="N25" s="249"/>
    </row>
    <row r="26" customFormat="false" ht="12.75" hidden="false" customHeight="true" outlineLevel="0" collapsed="false">
      <c r="A26" s="114" t="s">
        <v>36</v>
      </c>
      <c r="B26" s="114"/>
      <c r="C26" s="114"/>
      <c r="D26" s="114"/>
      <c r="E26" s="114"/>
      <c r="F26" s="88" t="n">
        <f aca="false">F13</f>
        <v>1528.88</v>
      </c>
      <c r="G26" s="115"/>
      <c r="H26" s="295"/>
      <c r="I26" s="104"/>
      <c r="J26" s="104" t="n">
        <f aca="false">I21-I26</f>
        <v>0</v>
      </c>
      <c r="K26" s="212" t="e">
        <f aca="false">J26/B21</f>
        <v>#DIV/0!</v>
      </c>
      <c r="L26" s="104" t="n">
        <f aca="false">D21*J26</f>
        <v>0</v>
      </c>
      <c r="M26" s="213" t="e">
        <f aca="false">L26/(F21+(D21*I26))</f>
        <v>#DIV/0!</v>
      </c>
    </row>
    <row r="27" customFormat="false" ht="12.75" hidden="false" customHeight="true" outlineLevel="0" collapsed="false">
      <c r="A27" s="114" t="s">
        <v>231</v>
      </c>
      <c r="B27" s="114"/>
      <c r="C27" s="114"/>
      <c r="D27" s="114"/>
      <c r="E27" s="114"/>
      <c r="F27" s="88" t="n">
        <f aca="false">F16</f>
        <v>800</v>
      </c>
      <c r="G27" s="113"/>
      <c r="H27" s="5"/>
      <c r="L27" s="305" t="n">
        <f aca="false">SUM(L25:L26)</f>
        <v>0</v>
      </c>
    </row>
    <row r="28" customFormat="false" ht="12.75" hidden="false" customHeight="true" outlineLevel="0" collapsed="false">
      <c r="A28" s="116" t="s">
        <v>214</v>
      </c>
      <c r="B28" s="116"/>
      <c r="C28" s="116"/>
      <c r="D28" s="116"/>
      <c r="E28" s="116"/>
      <c r="F28" s="303" t="n">
        <f aca="false">SUM(F25:F27)</f>
        <v>4964.03</v>
      </c>
      <c r="G28" s="113"/>
      <c r="H28" s="5"/>
    </row>
    <row r="31" customFormat="false" ht="12.75" hidden="false" customHeight="false" outlineLevel="0" collapsed="false">
      <c r="F31" s="3" t="n">
        <f aca="false">F17-F23</f>
        <v>4129.248</v>
      </c>
    </row>
  </sheetData>
  <mergeCells count="30">
    <mergeCell ref="G1:H1"/>
    <mergeCell ref="L1:M1"/>
    <mergeCell ref="A2:A3"/>
    <mergeCell ref="F2:F3"/>
    <mergeCell ref="N2:N3"/>
    <mergeCell ref="A4:A5"/>
    <mergeCell ref="F4:F5"/>
    <mergeCell ref="N4:N5"/>
    <mergeCell ref="A6:A7"/>
    <mergeCell ref="F6:F7"/>
    <mergeCell ref="N6:N7"/>
    <mergeCell ref="A8:A9"/>
    <mergeCell ref="F8:F9"/>
    <mergeCell ref="N8:N9"/>
    <mergeCell ref="A10:A11"/>
    <mergeCell ref="F10:F11"/>
    <mergeCell ref="N10:N11"/>
    <mergeCell ref="B13:E13"/>
    <mergeCell ref="B14:E14"/>
    <mergeCell ref="B15:E15"/>
    <mergeCell ref="B16:E16"/>
    <mergeCell ref="B17:E17"/>
    <mergeCell ref="J19:K19"/>
    <mergeCell ref="L19:M19"/>
    <mergeCell ref="A23:E23"/>
    <mergeCell ref="I23:I24"/>
    <mergeCell ref="A25:E25"/>
    <mergeCell ref="A26:E26"/>
    <mergeCell ref="A27:E27"/>
    <mergeCell ref="A28:E28"/>
  </mergeCells>
  <conditionalFormatting sqref="F29:F65536 G24:G28 J24:L65536 I12:L13 F18:F19 J14:L18 J19:K23 I19:I21 L1:L4 M2:M4 G1:G7 L5:M11 H2:H7 G8:H11">
    <cfRule type="cellIs" priority="2" operator="lessThan" aboveAverage="0" equalAverage="0" bottom="0" percent="0" rank="0" text="" dxfId="51">
      <formula>0</formula>
    </cfRule>
  </conditionalFormatting>
  <conditionalFormatting sqref="M12:M13">
    <cfRule type="cellIs" priority="3" operator="lessThan" aboveAverage="0" equalAverage="0" bottom="0" percent="0" rank="0" text="" dxfId="52">
      <formula>0</formula>
    </cfRule>
  </conditionalFormatting>
  <conditionalFormatting sqref="N4 N2 N10:N11 N6:N8">
    <cfRule type="cellIs" priority="4" operator="greaterThan" aboveAverage="0" equalAverage="0" bottom="0" percent="0" rank="0" text="" dxfId="53">
      <formula>0</formula>
    </cfRule>
    <cfRule type="cellIs" priority="5" operator="lessThan" aboveAverage="0" equalAverage="0" bottom="0" percent="0" rank="0" text="" dxfId="54">
      <formula>0</formula>
    </cfRule>
    <cfRule type="cellIs" priority="6" operator="equal" aboveAverage="0" equalAverage="0" bottom="0" percent="0" rank="0" text="" dxfId="55">
      <formula>$F$2</formula>
    </cfRule>
  </conditionalFormatting>
  <printOptions headings="false" gridLines="false" gridLinesSet="true" horizontalCentered="true" verticalCentered="false"/>
  <pageMargins left="0.25" right="0.25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43.56"/>
    <col collapsed="false" customWidth="true" hidden="false" outlineLevel="0" max="2" min="2" style="117" width="13.7"/>
    <col collapsed="false" customWidth="true" hidden="false" outlineLevel="0" max="3" min="3" style="118" width="12.7"/>
    <col collapsed="false" customWidth="true" hidden="false" outlineLevel="0" max="8" min="4" style="117" width="12.7"/>
    <col collapsed="false" customWidth="false" hidden="false" outlineLevel="0" max="9" min="9" style="117" width="9.14"/>
    <col collapsed="false" customWidth="true" hidden="false" outlineLevel="0" max="11" min="10" style="119" width="11.7"/>
    <col collapsed="false" customWidth="false" hidden="false" outlineLevel="0" max="257" min="12" style="117" width="9.14"/>
  </cols>
  <sheetData>
    <row r="1" customFormat="false" ht="26.25" hidden="false" customHeight="true" outlineLevel="0" collapsed="false">
      <c r="A1" s="120" t="s">
        <v>38</v>
      </c>
      <c r="B1" s="120"/>
      <c r="C1" s="120"/>
      <c r="D1" s="120"/>
      <c r="E1" s="120"/>
      <c r="F1" s="120"/>
      <c r="G1" s="120"/>
      <c r="H1" s="120"/>
    </row>
    <row r="2" s="11" customFormat="true" ht="25.5" hidden="false" customHeight="true" outlineLevel="0" collapsed="false">
      <c r="A2" s="8" t="s">
        <v>39</v>
      </c>
      <c r="B2" s="8" t="s">
        <v>40</v>
      </c>
      <c r="C2" s="121" t="s">
        <v>7</v>
      </c>
      <c r="D2" s="8" t="s">
        <v>8</v>
      </c>
      <c r="E2" s="8" t="s">
        <v>41</v>
      </c>
      <c r="F2" s="8" t="s">
        <v>9</v>
      </c>
      <c r="G2" s="8" t="s">
        <v>42</v>
      </c>
      <c r="H2" s="8" t="s">
        <v>43</v>
      </c>
      <c r="J2" s="122"/>
      <c r="K2" s="122"/>
    </row>
    <row r="3" s="21" customFormat="true" ht="12.75" hidden="false" customHeight="true" outlineLevel="0" collapsed="false">
      <c r="A3" s="39" t="s">
        <v>11</v>
      </c>
      <c r="B3" s="14" t="n">
        <v>25</v>
      </c>
      <c r="C3" s="123" t="n">
        <v>43.368</v>
      </c>
      <c r="D3" s="124" t="n">
        <f aca="false">B3*C3</f>
        <v>1084.2</v>
      </c>
      <c r="E3" s="124" t="n">
        <v>28.95</v>
      </c>
      <c r="F3" s="124" t="n">
        <f aca="false">B3*E3</f>
        <v>723.75</v>
      </c>
      <c r="G3" s="124" t="n">
        <f aca="false">F3-D3</f>
        <v>-360.45</v>
      </c>
      <c r="H3" s="125" t="n">
        <f aca="false">F3/$F$21</f>
        <v>0.0324173609244827</v>
      </c>
      <c r="J3" s="126"/>
      <c r="K3" s="126"/>
    </row>
    <row r="4" s="11" customFormat="true" ht="12.75" hidden="false" customHeight="true" outlineLevel="0" collapsed="false">
      <c r="A4" s="39" t="s">
        <v>12</v>
      </c>
      <c r="B4" s="127" t="n">
        <v>120</v>
      </c>
      <c r="C4" s="123" t="n">
        <v>23.515833</v>
      </c>
      <c r="D4" s="124" t="n">
        <f aca="false">B4*C4</f>
        <v>2821.89996</v>
      </c>
      <c r="E4" s="124" t="n">
        <v>28.67</v>
      </c>
      <c r="F4" s="124" t="n">
        <f aca="false">B4*E4</f>
        <v>3440.4</v>
      </c>
      <c r="G4" s="124" t="n">
        <f aca="false">F4-D4</f>
        <v>618.50004</v>
      </c>
      <c r="H4" s="125" t="n">
        <f aca="false">F4/$F$21</f>
        <v>0.154098360655738</v>
      </c>
      <c r="J4" s="124" t="n">
        <v>27.4</v>
      </c>
      <c r="K4" s="128" t="n">
        <f aca="false">E4-J4</f>
        <v>1.27</v>
      </c>
    </row>
    <row r="5" s="11" customFormat="true" ht="12.75" hidden="false" customHeight="true" outlineLevel="0" collapsed="false">
      <c r="A5" s="39" t="s">
        <v>14</v>
      </c>
      <c r="B5" s="127" t="n">
        <v>30</v>
      </c>
      <c r="C5" s="123" t="n">
        <v>65.391667</v>
      </c>
      <c r="D5" s="124" t="n">
        <f aca="false">B5*C5</f>
        <v>1961.75001</v>
      </c>
      <c r="E5" s="124" t="n">
        <v>75.27</v>
      </c>
      <c r="F5" s="124" t="n">
        <f aca="false">B5*E5</f>
        <v>2258.1</v>
      </c>
      <c r="G5" s="124" t="n">
        <f aca="false">F5-D5</f>
        <v>296.34999</v>
      </c>
      <c r="H5" s="125" t="n">
        <f aca="false">F5/$F$21</f>
        <v>0.101142166084386</v>
      </c>
      <c r="J5" s="124" t="n">
        <v>64.06</v>
      </c>
      <c r="K5" s="128" t="n">
        <f aca="false">E5-J5</f>
        <v>11.21</v>
      </c>
    </row>
    <row r="6" s="21" customFormat="true" ht="12.75" hidden="false" customHeight="true" outlineLevel="0" collapsed="false">
      <c r="A6" s="39" t="s">
        <v>15</v>
      </c>
      <c r="B6" s="127" t="n">
        <v>60</v>
      </c>
      <c r="C6" s="123" t="n">
        <v>29.628333</v>
      </c>
      <c r="D6" s="124" t="n">
        <f aca="false">B6*C6</f>
        <v>1777.69998</v>
      </c>
      <c r="E6" s="124" t="n">
        <v>36.53</v>
      </c>
      <c r="F6" s="124" t="n">
        <f aca="false">B6*E6</f>
        <v>2191.8</v>
      </c>
      <c r="G6" s="124" t="n">
        <f aca="false">F6-D6</f>
        <v>414.10002</v>
      </c>
      <c r="H6" s="125" t="n">
        <f aca="false">F6/$F$21</f>
        <v>0.0981725342649825</v>
      </c>
      <c r="J6" s="124" t="n">
        <v>29.27</v>
      </c>
      <c r="K6" s="128" t="n">
        <f aca="false">E6-J6</f>
        <v>7.26</v>
      </c>
    </row>
    <row r="7" customFormat="false" ht="12.75" hidden="false" customHeight="true" outlineLevel="0" collapsed="false">
      <c r="A7" s="129" t="s">
        <v>17</v>
      </c>
      <c r="B7" s="127" t="n">
        <v>60</v>
      </c>
      <c r="C7" s="123" t="n">
        <v>28.128333</v>
      </c>
      <c r="D7" s="124" t="n">
        <f aca="false">B7*C7</f>
        <v>1687.69998</v>
      </c>
      <c r="E7" s="124" t="n">
        <v>44.42</v>
      </c>
      <c r="F7" s="124" t="n">
        <f aca="false">B7*E7</f>
        <v>2665.2</v>
      </c>
      <c r="G7" s="124" t="n">
        <f aca="false">F7-D7</f>
        <v>977.50002</v>
      </c>
      <c r="H7" s="125" t="n">
        <f aca="false">F7/$F$21</f>
        <v>0.119376511690406</v>
      </c>
      <c r="J7" s="124" t="n">
        <v>35.27</v>
      </c>
      <c r="K7" s="128" t="n">
        <f aca="false">E7-J7</f>
        <v>9.15</v>
      </c>
    </row>
    <row r="8" customFormat="false" ht="12.75" hidden="false" customHeight="true" outlineLevel="0" collapsed="false">
      <c r="A8" s="129" t="s">
        <v>19</v>
      </c>
      <c r="B8" s="127" t="n">
        <v>30</v>
      </c>
      <c r="C8" s="123" t="n">
        <v>42.731667</v>
      </c>
      <c r="D8" s="124" t="n">
        <f aca="false">B8*C8</f>
        <v>1281.95001</v>
      </c>
      <c r="E8" s="124" t="n">
        <v>46.59</v>
      </c>
      <c r="F8" s="124" t="n">
        <f aca="false">B8*E8</f>
        <v>1397.7</v>
      </c>
      <c r="G8" s="124" t="n">
        <f aca="false">F8-D8</f>
        <v>115.74999</v>
      </c>
      <c r="H8" s="125" t="n">
        <f aca="false">F8/$F$21</f>
        <v>0.0626041386723999</v>
      </c>
      <c r="J8" s="124"/>
      <c r="K8" s="128"/>
    </row>
    <row r="9" customFormat="false" ht="12.75" hidden="false" customHeight="false" outlineLevel="0" collapsed="false">
      <c r="A9" s="130" t="s">
        <v>20</v>
      </c>
      <c r="B9" s="127" t="n">
        <v>65</v>
      </c>
      <c r="C9" s="123" t="n">
        <v>35.746154</v>
      </c>
      <c r="D9" s="124" t="n">
        <f aca="false">B9*C9</f>
        <v>2323.50001</v>
      </c>
      <c r="E9" s="124" t="n">
        <v>42.28</v>
      </c>
      <c r="F9" s="124" t="n">
        <f aca="false">B9*E9</f>
        <v>2748.2</v>
      </c>
      <c r="G9" s="124" t="n">
        <f aca="false">F9-D9</f>
        <v>424.699990000001</v>
      </c>
      <c r="H9" s="125" t="n">
        <f aca="false">F9/$F$21</f>
        <v>0.123094150318015</v>
      </c>
      <c r="I9" s="0"/>
      <c r="J9" s="124" t="n">
        <v>37.23</v>
      </c>
      <c r="K9" s="128" t="n">
        <f aca="false">E9-J9</f>
        <v>5.05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130" t="s">
        <v>44</v>
      </c>
      <c r="B10" s="127" t="n">
        <v>10</v>
      </c>
      <c r="C10" s="123" t="n">
        <v>210.725</v>
      </c>
      <c r="D10" s="124" t="n">
        <f aca="false">B10*C10</f>
        <v>2107.25</v>
      </c>
      <c r="E10" s="124" t="n">
        <v>195.42</v>
      </c>
      <c r="F10" s="124" t="n">
        <f aca="false">B10*E10</f>
        <v>1954.2</v>
      </c>
      <c r="G10" s="124" t="n">
        <f aca="false">F10-D10</f>
        <v>-153.05</v>
      </c>
      <c r="H10" s="125" t="n">
        <f aca="false">F10/$F$21</f>
        <v>0.0875302338081161</v>
      </c>
      <c r="I10" s="0"/>
      <c r="J10" s="124" t="n">
        <v>210.03</v>
      </c>
      <c r="K10" s="128" t="n">
        <f aca="false">E10-J10</f>
        <v>-14.61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true" outlineLevel="0" collapsed="false">
      <c r="A11" s="129" t="s">
        <v>22</v>
      </c>
      <c r="B11" s="127" t="n">
        <v>50</v>
      </c>
      <c r="C11" s="123" t="n">
        <v>33.1826</v>
      </c>
      <c r="D11" s="124" t="n">
        <f aca="false">B11*C11</f>
        <v>1659.13</v>
      </c>
      <c r="E11" s="124" t="n">
        <v>35.88</v>
      </c>
      <c r="F11" s="124" t="n">
        <f aca="false">B11*E11</f>
        <v>1794</v>
      </c>
      <c r="G11" s="124" t="n">
        <f aca="false">F11-D11</f>
        <v>134.87</v>
      </c>
      <c r="H11" s="125" t="n">
        <f aca="false">F11/$F$21</f>
        <v>0.0803547433485622</v>
      </c>
      <c r="J11" s="124" t="n">
        <v>31.54</v>
      </c>
      <c r="K11" s="128" t="n">
        <f aca="false">E11-J11</f>
        <v>4.34</v>
      </c>
    </row>
    <row r="12" customFormat="false" ht="12.75" hidden="false" customHeight="true" outlineLevel="0" collapsed="false">
      <c r="A12" s="129" t="s">
        <v>23</v>
      </c>
      <c r="B12" s="127" t="n">
        <v>70</v>
      </c>
      <c r="C12" s="123" t="n">
        <v>21.062857</v>
      </c>
      <c r="D12" s="124" t="n">
        <f aca="false">B12*C12</f>
        <v>1474.39999</v>
      </c>
      <c r="E12" s="124" t="n">
        <v>28.22</v>
      </c>
      <c r="F12" s="124" t="n">
        <f aca="false">B12*E12</f>
        <v>1975.4</v>
      </c>
      <c r="G12" s="124" t="n">
        <f aca="false">F12-D12</f>
        <v>501.00001</v>
      </c>
      <c r="H12" s="125" t="n">
        <f aca="false">F12/$F$21</f>
        <v>0.0884797993370958</v>
      </c>
      <c r="J12" s="124" t="n">
        <v>20.06</v>
      </c>
      <c r="K12" s="128" t="n">
        <f aca="false">E12-J12</f>
        <v>8.16</v>
      </c>
    </row>
    <row r="13" customFormat="false" ht="18" hidden="false" customHeight="true" outlineLevel="0" collapsed="false">
      <c r="A13" s="131" t="s">
        <v>45</v>
      </c>
      <c r="B13" s="131"/>
      <c r="C13" s="131"/>
      <c r="D13" s="132" t="n">
        <f aca="false">SUM(D3:D12)</f>
        <v>18179.47994</v>
      </c>
      <c r="E13" s="133" t="s">
        <v>46</v>
      </c>
      <c r="F13" s="132" t="n">
        <f aca="false">SUM(F3:F12)</f>
        <v>21148.75</v>
      </c>
      <c r="G13" s="134" t="n">
        <f aca="false">SUM(G3:G12)</f>
        <v>2969.27006</v>
      </c>
      <c r="H13" s="135" t="n">
        <f aca="false">SUM(H3:H12)</f>
        <v>0.947269999104184</v>
      </c>
      <c r="J13" s="136" t="n">
        <v>17292.98</v>
      </c>
      <c r="K13" s="122" t="n">
        <f aca="false">F13-J13</f>
        <v>3855.77</v>
      </c>
    </row>
    <row r="14" customFormat="false" ht="9.95" hidden="false" customHeight="true" outlineLevel="0" collapsed="false">
      <c r="A14" s="137" t="s">
        <v>46</v>
      </c>
      <c r="B14" s="137"/>
      <c r="C14" s="137"/>
      <c r="D14" s="137"/>
      <c r="E14" s="137"/>
      <c r="F14" s="137"/>
      <c r="G14" s="137"/>
      <c r="H14" s="137"/>
    </row>
    <row r="15" s="1" customFormat="true" ht="25.5" hidden="false" customHeight="true" outlineLevel="0" collapsed="false">
      <c r="A15" s="8" t="s">
        <v>47</v>
      </c>
      <c r="B15" s="8"/>
      <c r="C15" s="8"/>
      <c r="D15" s="8" t="s">
        <v>8</v>
      </c>
      <c r="E15" s="8" t="s">
        <v>46</v>
      </c>
      <c r="F15" s="8" t="s">
        <v>9</v>
      </c>
      <c r="G15" s="8" t="s">
        <v>42</v>
      </c>
      <c r="H15" s="8" t="s">
        <v>43</v>
      </c>
      <c r="J15" s="3"/>
      <c r="K15" s="3"/>
    </row>
    <row r="16" customFormat="false" ht="12.75" hidden="false" customHeight="true" outlineLevel="0" collapsed="false">
      <c r="A16" s="138" t="s">
        <v>48</v>
      </c>
      <c r="B16" s="138"/>
      <c r="C16" s="138"/>
      <c r="D16" s="124" t="n">
        <v>400</v>
      </c>
      <c r="E16" s="124" t="s">
        <v>46</v>
      </c>
      <c r="F16" s="124" t="n">
        <f aca="false">D16</f>
        <v>400</v>
      </c>
      <c r="G16" s="133" t="n">
        <v>0</v>
      </c>
      <c r="H16" s="125" t="n">
        <f aca="false">F16/$F$21</f>
        <v>0.0179163307354654</v>
      </c>
      <c r="J16" s="139"/>
    </row>
    <row r="17" customFormat="false" ht="12.75" hidden="false" customHeight="true" outlineLevel="0" collapsed="false">
      <c r="A17" s="138" t="s">
        <v>49</v>
      </c>
      <c r="B17" s="138"/>
      <c r="C17" s="138"/>
      <c r="D17" s="124" t="n">
        <v>777.25</v>
      </c>
      <c r="E17" s="124" t="s">
        <v>46</v>
      </c>
      <c r="F17" s="124" t="n">
        <f aca="false">D17</f>
        <v>777.25</v>
      </c>
      <c r="G17" s="133" t="n">
        <v>0</v>
      </c>
      <c r="H17" s="125" t="n">
        <f aca="false">F17/$F$21</f>
        <v>0.0348136701603512</v>
      </c>
      <c r="J17" s="139"/>
    </row>
    <row r="18" customFormat="false" ht="12.75" hidden="false" customHeight="true" outlineLevel="0" collapsed="false">
      <c r="A18" s="138" t="s">
        <v>50</v>
      </c>
      <c r="B18" s="138"/>
      <c r="C18" s="138"/>
      <c r="D18" s="133" t="n">
        <v>0</v>
      </c>
      <c r="E18" s="140"/>
      <c r="F18" s="133" t="n">
        <f aca="false">D18</f>
        <v>0</v>
      </c>
      <c r="G18" s="133" t="n">
        <v>0</v>
      </c>
      <c r="H18" s="125" t="n">
        <f aca="false">F18/$F$21</f>
        <v>0</v>
      </c>
      <c r="J18" s="139"/>
    </row>
    <row r="19" customFormat="false" ht="18" hidden="false" customHeight="true" outlineLevel="0" collapsed="false">
      <c r="A19" s="131" t="s">
        <v>51</v>
      </c>
      <c r="B19" s="131"/>
      <c r="C19" s="131"/>
      <c r="D19" s="132" t="n">
        <f aca="false">SUM(D16:D18)</f>
        <v>1177.25</v>
      </c>
      <c r="E19" s="140" t="s">
        <v>46</v>
      </c>
      <c r="F19" s="132" t="n">
        <f aca="false">SUM(F16:F18)</f>
        <v>1177.25</v>
      </c>
      <c r="G19" s="133" t="n">
        <v>0</v>
      </c>
      <c r="H19" s="135" t="n">
        <f aca="false">SUM(H16:H18)</f>
        <v>0.0527300008958165</v>
      </c>
      <c r="J19" s="139"/>
    </row>
    <row r="20" customFormat="false" ht="9.95" hidden="false" customHeight="true" outlineLevel="0" collapsed="false">
      <c r="A20" s="141" t="s">
        <v>46</v>
      </c>
      <c r="B20" s="141"/>
      <c r="C20" s="141"/>
      <c r="D20" s="141"/>
      <c r="E20" s="141"/>
      <c r="F20" s="141"/>
      <c r="G20" s="141"/>
      <c r="H20" s="141"/>
    </row>
    <row r="21" customFormat="false" ht="18" hidden="false" customHeight="true" outlineLevel="0" collapsed="false">
      <c r="A21" s="131" t="s">
        <v>52</v>
      </c>
      <c r="B21" s="131"/>
      <c r="C21" s="131"/>
      <c r="D21" s="132" t="n">
        <f aca="false">D13+D19</f>
        <v>19356.72994</v>
      </c>
      <c r="E21" s="129" t="s">
        <v>46</v>
      </c>
      <c r="F21" s="132" t="n">
        <f aca="false">F13+F19</f>
        <v>22326</v>
      </c>
      <c r="G21" s="134" t="n">
        <f aca="false">G13+G19</f>
        <v>2969.27006</v>
      </c>
      <c r="H21" s="142" t="n">
        <f aca="false">H13+H19</f>
        <v>1</v>
      </c>
    </row>
    <row r="22" customFormat="false" ht="9.95" hidden="false" customHeight="true" outlineLevel="0" collapsed="false">
      <c r="A22" s="141"/>
      <c r="B22" s="141"/>
      <c r="C22" s="141"/>
      <c r="D22" s="141"/>
      <c r="E22" s="141"/>
      <c r="F22" s="141"/>
      <c r="G22" s="141"/>
      <c r="H22" s="141"/>
    </row>
    <row r="23" customFormat="false" ht="18" hidden="false" customHeight="true" outlineLevel="0" collapsed="false">
      <c r="A23" s="129" t="s">
        <v>53</v>
      </c>
      <c r="B23" s="143" t="n">
        <v>1726.537846</v>
      </c>
      <c r="C23" s="144"/>
      <c r="D23" s="145" t="s">
        <v>54</v>
      </c>
      <c r="E23" s="145"/>
      <c r="F23" s="146" t="n">
        <f aca="false">'Income &amp; Expenses (2)'!C48</f>
        <v>997.94</v>
      </c>
      <c r="G23" s="147"/>
      <c r="H23" s="148"/>
    </row>
    <row r="24" customFormat="false" ht="18" hidden="false" customHeight="true" outlineLevel="0" collapsed="false">
      <c r="A24" s="129" t="s">
        <v>55</v>
      </c>
      <c r="B24" s="149" t="n">
        <v>12.931081</v>
      </c>
      <c r="C24" s="144"/>
      <c r="D24" s="150"/>
      <c r="E24" s="150"/>
      <c r="F24" s="150"/>
      <c r="G24" s="147"/>
      <c r="H24" s="148"/>
    </row>
    <row r="25" customFormat="false" ht="18" hidden="false" customHeight="true" outlineLevel="0" collapsed="false">
      <c r="A25" s="129" t="s">
        <v>56</v>
      </c>
      <c r="B25" s="151" t="n">
        <v>40151</v>
      </c>
      <c r="C25" s="144"/>
      <c r="D25" s="145" t="s">
        <v>57</v>
      </c>
      <c r="E25" s="145"/>
      <c r="F25" s="146" t="n">
        <f aca="false">'Income &amp; Expenses (2)'!C25</f>
        <v>965.16</v>
      </c>
      <c r="G25" s="147"/>
      <c r="H25" s="148"/>
    </row>
    <row r="26" customFormat="false" ht="9.95" hidden="false" customHeight="true" outlineLevel="0" collapsed="false">
      <c r="A26" s="141"/>
      <c r="B26" s="141"/>
      <c r="C26" s="141"/>
      <c r="D26" s="141"/>
      <c r="E26" s="141"/>
      <c r="F26" s="141"/>
      <c r="G26" s="141"/>
      <c r="H26" s="141"/>
    </row>
    <row r="27" customFormat="false" ht="26.25" hidden="false" customHeight="true" outlineLevel="0" collapsed="false">
      <c r="A27" s="120" t="s">
        <v>58</v>
      </c>
      <c r="B27" s="120"/>
      <c r="C27" s="120"/>
      <c r="D27" s="120"/>
      <c r="E27" s="120"/>
      <c r="F27" s="120"/>
      <c r="G27" s="120"/>
      <c r="H27" s="120"/>
    </row>
    <row r="28" s="11" customFormat="true" ht="25.5" hidden="false" customHeight="false" outlineLevel="0" collapsed="false">
      <c r="A28" s="8" t="s">
        <v>59</v>
      </c>
      <c r="B28" s="8" t="s">
        <v>60</v>
      </c>
      <c r="C28" s="8" t="s">
        <v>61</v>
      </c>
      <c r="D28" s="8" t="s">
        <v>62</v>
      </c>
      <c r="E28" s="8" t="s">
        <v>63</v>
      </c>
      <c r="F28" s="8" t="s">
        <v>64</v>
      </c>
      <c r="G28" s="8" t="s">
        <v>9</v>
      </c>
      <c r="H28" s="8" t="s">
        <v>65</v>
      </c>
      <c r="J28" s="122"/>
      <c r="K28" s="122"/>
    </row>
    <row r="29" customFormat="false" ht="12.75" hidden="false" customHeight="true" outlineLevel="0" collapsed="false">
      <c r="A29" s="130" t="s">
        <v>66</v>
      </c>
      <c r="B29" s="124" t="n">
        <v>100</v>
      </c>
      <c r="C29" s="124" t="n">
        <v>2590</v>
      </c>
      <c r="D29" s="124" t="n">
        <v>2468.73</v>
      </c>
      <c r="E29" s="152" t="n">
        <v>8.000168</v>
      </c>
      <c r="F29" s="152" t="n">
        <v>242.704642</v>
      </c>
      <c r="G29" s="124" t="n">
        <f aca="false">$B$24*F29</f>
        <v>3138.433384778</v>
      </c>
      <c r="H29" s="153" t="n">
        <f aca="false">G29/$G$40</f>
        <v>0.140573021646929</v>
      </c>
    </row>
    <row r="30" customFormat="false" ht="12.75" hidden="false" customHeight="false" outlineLevel="0" collapsed="false">
      <c r="A30" s="130" t="s">
        <v>67</v>
      </c>
      <c r="B30" s="124" t="n">
        <v>50</v>
      </c>
      <c r="C30" s="124" t="n">
        <v>1750</v>
      </c>
      <c r="D30" s="124" t="n">
        <v>1743.76</v>
      </c>
      <c r="E30" s="152" t="n">
        <v>4.000084</v>
      </c>
      <c r="F30" s="152" t="n">
        <v>166.175246</v>
      </c>
      <c r="G30" s="124" t="n">
        <f aca="false">$B$24*F30</f>
        <v>2148.82556622093</v>
      </c>
      <c r="H30" s="153" t="n">
        <f aca="false">G30/$G$40</f>
        <v>0.0962476706693634</v>
      </c>
    </row>
    <row r="31" customFormat="false" ht="12.75" hidden="false" customHeight="false" outlineLevel="0" collapsed="false">
      <c r="A31" s="130" t="s">
        <v>68</v>
      </c>
      <c r="B31" s="124" t="n">
        <v>50</v>
      </c>
      <c r="C31" s="124" t="n">
        <v>1610</v>
      </c>
      <c r="D31" s="124" t="n">
        <v>1492.13</v>
      </c>
      <c r="E31" s="152" t="n">
        <v>4.000084</v>
      </c>
      <c r="F31" s="152" t="n">
        <v>149.585145</v>
      </c>
      <c r="G31" s="124" t="n">
        <f aca="false">$B$24*F31</f>
        <v>1934.29762639175</v>
      </c>
      <c r="H31" s="153" t="n">
        <f aca="false">G31/$G$40</f>
        <v>0.0866387871812687</v>
      </c>
    </row>
    <row r="32" customFormat="false" ht="12.75" hidden="false" customHeight="false" outlineLevel="0" collapsed="false">
      <c r="A32" s="130" t="s">
        <v>69</v>
      </c>
      <c r="B32" s="124" t="n">
        <v>50</v>
      </c>
      <c r="C32" s="124" t="n">
        <v>2000</v>
      </c>
      <c r="D32" s="124" t="n">
        <v>1991.03</v>
      </c>
      <c r="E32" s="152" t="n">
        <v>4.000084</v>
      </c>
      <c r="F32" s="152" t="n">
        <v>189.735267</v>
      </c>
      <c r="G32" s="124" t="n">
        <f aca="false">$B$24*F32</f>
        <v>2453.48210613363</v>
      </c>
      <c r="H32" s="153" t="n">
        <f aca="false">G32/$G$40</f>
        <v>0.109893488543894</v>
      </c>
    </row>
    <row r="33" customFormat="false" ht="12.75" hidden="false" customHeight="false" outlineLevel="0" collapsed="false">
      <c r="A33" s="130" t="s">
        <v>70</v>
      </c>
      <c r="B33" s="124" t="n">
        <v>50</v>
      </c>
      <c r="C33" s="124" t="n">
        <v>1400</v>
      </c>
      <c r="D33" s="124" t="n">
        <v>1390.61</v>
      </c>
      <c r="E33" s="152" t="n">
        <v>4.000084</v>
      </c>
      <c r="F33" s="152" t="n">
        <v>126.729558</v>
      </c>
      <c r="G33" s="124" t="n">
        <f aca="false">$B$24*F33</f>
        <v>1638.7501795922</v>
      </c>
      <c r="H33" s="153" t="n">
        <f aca="false">G33/$G$40</f>
        <v>0.073400973105573</v>
      </c>
    </row>
    <row r="34" customFormat="false" ht="12.75" hidden="false" customHeight="false" outlineLevel="0" collapsed="false">
      <c r="A34" s="130" t="s">
        <v>71</v>
      </c>
      <c r="B34" s="124" t="n">
        <v>100</v>
      </c>
      <c r="C34" s="124" t="n">
        <v>2750</v>
      </c>
      <c r="D34" s="124" t="n">
        <v>2625.94</v>
      </c>
      <c r="E34" s="152" t="n">
        <v>8.000168</v>
      </c>
      <c r="F34" s="152" t="n">
        <v>262.001852</v>
      </c>
      <c r="G34" s="124" t="n">
        <f aca="false">$B$24*F34</f>
        <v>3387.96717036201</v>
      </c>
      <c r="H34" s="154" t="n">
        <f aca="false">G34/$G$40</f>
        <v>0.151749845858867</v>
      </c>
      <c r="J34" s="119" t="n">
        <f aca="false">B24*F34</f>
        <v>3387.96717036201</v>
      </c>
    </row>
    <row r="35" customFormat="false" ht="12.75" hidden="false" customHeight="false" outlineLevel="0" collapsed="false">
      <c r="A35" s="130" t="s">
        <v>72</v>
      </c>
      <c r="B35" s="124" t="n">
        <v>50</v>
      </c>
      <c r="C35" s="124" t="n">
        <v>1600</v>
      </c>
      <c r="D35" s="124" t="n">
        <v>1482.14</v>
      </c>
      <c r="E35" s="152" t="n">
        <v>4.000084</v>
      </c>
      <c r="F35" s="152" t="n">
        <v>148.791416</v>
      </c>
      <c r="G35" s="124" t="n">
        <f aca="false">$B$24*F35</f>
        <v>1924.0338524007</v>
      </c>
      <c r="H35" s="153" t="n">
        <f aca="false">G35/$G$40</f>
        <v>0.0861790642728836</v>
      </c>
    </row>
    <row r="36" customFormat="false" ht="12.75" hidden="false" customHeight="false" outlineLevel="0" collapsed="false">
      <c r="A36" s="130" t="s">
        <v>73</v>
      </c>
      <c r="B36" s="124" t="n">
        <v>50</v>
      </c>
      <c r="C36" s="124" t="n">
        <v>1300</v>
      </c>
      <c r="D36" s="124" t="n">
        <v>1292.13</v>
      </c>
      <c r="E36" s="152" t="n">
        <v>4.000084</v>
      </c>
      <c r="F36" s="152" t="n">
        <v>117.549697</v>
      </c>
      <c r="G36" s="124" t="n">
        <f aca="false">$B$24*F36</f>
        <v>1520.04465343246</v>
      </c>
      <c r="H36" s="153" t="n">
        <f aca="false">G36/$G$40</f>
        <v>0.0680840546138831</v>
      </c>
    </row>
    <row r="37" customFormat="false" ht="12.75" hidden="false" customHeight="false" outlineLevel="0" collapsed="false">
      <c r="A37" s="130" t="s">
        <v>74</v>
      </c>
      <c r="B37" s="124" t="n">
        <v>50</v>
      </c>
      <c r="C37" s="124" t="n">
        <v>1600</v>
      </c>
      <c r="D37" s="124" t="n">
        <v>1482.14</v>
      </c>
      <c r="E37" s="152" t="n">
        <v>4.000084</v>
      </c>
      <c r="F37" s="152" t="n">
        <v>148.791416</v>
      </c>
      <c r="G37" s="124" t="n">
        <f aca="false">$B$24*F37</f>
        <v>1924.0338524007</v>
      </c>
      <c r="H37" s="153" t="n">
        <f aca="false">G37/$G$40</f>
        <v>0.0861790642728836</v>
      </c>
    </row>
    <row r="38" customFormat="false" ht="12.75" hidden="false" customHeight="false" outlineLevel="0" collapsed="false">
      <c r="A38" s="130" t="s">
        <v>75</v>
      </c>
      <c r="B38" s="124" t="n">
        <v>50</v>
      </c>
      <c r="C38" s="124" t="n">
        <v>1200</v>
      </c>
      <c r="D38" s="124" t="n">
        <v>1194.49</v>
      </c>
      <c r="E38" s="152" t="n">
        <v>4.000084</v>
      </c>
      <c r="F38" s="152" t="n">
        <v>107.022096</v>
      </c>
      <c r="G38" s="124" t="n">
        <f aca="false">$B$24*F38</f>
        <v>1383.91139216578</v>
      </c>
      <c r="H38" s="153" t="n">
        <f aca="false">G38/$G$40</f>
        <v>0.0619865334825681</v>
      </c>
    </row>
    <row r="39" customFormat="false" ht="12.75" hidden="false" customHeight="false" outlineLevel="0" collapsed="false">
      <c r="A39" s="130" t="s">
        <v>76</v>
      </c>
      <c r="B39" s="124" t="n">
        <v>50</v>
      </c>
      <c r="C39" s="124" t="n">
        <v>750</v>
      </c>
      <c r="D39" s="124" t="n">
        <v>750</v>
      </c>
      <c r="E39" s="152" t="n">
        <v>4.000084</v>
      </c>
      <c r="F39" s="152" t="n">
        <v>67.451511</v>
      </c>
      <c r="G39" s="124" t="n">
        <f aca="false">$B$24*F39</f>
        <v>872.220952313391</v>
      </c>
      <c r="H39" s="153" t="n">
        <f aca="false">G39/$G$40</f>
        <v>0.0390674963518871</v>
      </c>
      <c r="I39" s="0"/>
      <c r="J39" s="155"/>
      <c r="K39" s="155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156" t="s">
        <v>77</v>
      </c>
      <c r="B40" s="132" t="n">
        <f aca="false">SUM(B29:B39)</f>
        <v>650</v>
      </c>
      <c r="C40" s="132" t="n">
        <f aca="false">SUM(C29:C39)</f>
        <v>18550</v>
      </c>
      <c r="D40" s="132" t="n">
        <f aca="false">SUM(D29:D39)</f>
        <v>17913.1</v>
      </c>
      <c r="E40" s="157" t="n">
        <f aca="false">SUM(E29:E39)</f>
        <v>52.001092</v>
      </c>
      <c r="F40" s="157" t="n">
        <f aca="false">SUM(F29:F39)</f>
        <v>1726.537846</v>
      </c>
      <c r="G40" s="132" t="n">
        <f aca="false">SUM(G29:G39)</f>
        <v>22326.0007361915</v>
      </c>
      <c r="H40" s="158" t="n">
        <f aca="false">SUM(H29:H39)</f>
        <v>1</v>
      </c>
    </row>
    <row r="44" customFormat="false" ht="12.75" hidden="false" customHeight="false" outlineLevel="0" collapsed="false">
      <c r="B44" s="159"/>
      <c r="F44" s="119"/>
    </row>
    <row r="45" customFormat="false" ht="12.75" hidden="false" customHeight="false" outlineLevel="0" collapsed="false">
      <c r="C45" s="160"/>
    </row>
    <row r="46" customFormat="false" ht="12.75" hidden="false" customHeight="false" outlineLevel="0" collapsed="false">
      <c r="C46" s="160"/>
    </row>
  </sheetData>
  <mergeCells count="15">
    <mergeCell ref="A1:H1"/>
    <mergeCell ref="A13:C13"/>
    <mergeCell ref="A14:H14"/>
    <mergeCell ref="A15:C15"/>
    <mergeCell ref="A16:C16"/>
    <mergeCell ref="A17:C17"/>
    <mergeCell ref="A18:C18"/>
    <mergeCell ref="A19:C19"/>
    <mergeCell ref="A20:H20"/>
    <mergeCell ref="A21:C21"/>
    <mergeCell ref="A22:H22"/>
    <mergeCell ref="D23:E23"/>
    <mergeCell ref="D25:E25"/>
    <mergeCell ref="A26:H26"/>
    <mergeCell ref="A27:H27"/>
  </mergeCells>
  <conditionalFormatting sqref="F25">
    <cfRule type="cellIs" priority="2" operator="lessThan" aboveAverage="0" equalAverage="0" bottom="0" percent="0" rank="0" text="" dxfId="2">
      <formula>0</formula>
    </cfRule>
  </conditionalFormatting>
  <conditionalFormatting sqref="F23">
    <cfRule type="cellIs" priority="3" operator="greaterThan" aboveAverage="0" equalAverage="0" bottom="0" percent="0" rank="0" text="" dxfId="3">
      <formula>0</formula>
    </cfRule>
  </conditionalFormatting>
  <conditionalFormatting sqref="G3:G12">
    <cfRule type="cellIs" priority="4" operator="lessThan" aboveAverage="0" equalAverage="0" bottom="0" percent="0" rank="0" text="" dxfId="4">
      <formula>0</formula>
    </cfRule>
  </conditionalFormatting>
  <conditionalFormatting sqref="G13 G21">
    <cfRule type="cellIs" priority="5" operator="lessThan" aboveAverage="0" equalAverage="0" bottom="0" percent="0" rank="0" text="" dxfId="5">
      <formula>0</formula>
    </cfRule>
    <cfRule type="cellIs" priority="6" operator="greaterThanOrEqual" aboveAverage="0" equalAverage="0" bottom="0" percent="0" rank="0" text="" dxfId="6">
      <formula>0</formula>
    </cfRule>
  </conditionalFormatting>
  <conditionalFormatting sqref="K4:K13">
    <cfRule type="cellIs" priority="7" operator="lessThan" aboveAverage="0" equalAverage="0" bottom="0" percent="0" rank="0" text="" dxfId="7">
      <formula>0</formula>
    </cfRule>
  </conditionalFormatting>
  <printOptions headings="false" gridLines="false" gridLinesSet="true" horizontalCentered="true" verticalCentered="true"/>
  <pageMargins left="0.25" right="0.25" top="0.5" bottom="0.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H25" activeCellId="0" sqref="H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2" width="9.85"/>
    <col collapsed="false" customWidth="true" hidden="false" outlineLevel="0" max="4" min="3" style="3" width="8.7"/>
    <col collapsed="false" customWidth="true" hidden="false" outlineLevel="0" max="5" min="5" style="3" width="8.99"/>
    <col collapsed="false" customWidth="true" hidden="false" outlineLevel="0" max="6" min="6" style="4" width="10.85"/>
    <col collapsed="false" customWidth="true" hidden="false" outlineLevel="0" max="7" min="7" style="5" width="8.7"/>
    <col collapsed="false" customWidth="true" hidden="false" outlineLevel="0" max="9" min="8" style="1" width="10.28"/>
    <col collapsed="false" customWidth="true" hidden="false" outlineLevel="0" max="10" min="10" style="1" width="11.28"/>
    <col collapsed="false" customWidth="true" hidden="false" outlineLevel="0" max="11" min="11" style="1" width="11.56"/>
    <col collapsed="false" customWidth="true" hidden="false" outlineLevel="0" max="12" min="12" style="1" width="10.71"/>
    <col collapsed="false" customWidth="true" hidden="false" outlineLevel="0" max="13" min="13" style="1" width="11.56"/>
    <col collapsed="false" customWidth="true" hidden="false" outlineLevel="0" max="14" min="14" style="113" width="11.28"/>
    <col collapsed="false" customWidth="false" hidden="false" outlineLevel="0" max="15" min="15" style="1" width="9.14"/>
    <col collapsed="false" customWidth="true" hidden="false" outlineLevel="0" max="16" min="16" style="1" width="10.28"/>
    <col collapsed="false" customWidth="false" hidden="false" outlineLevel="0" max="257" min="17" style="1" width="9.14"/>
  </cols>
  <sheetData>
    <row r="1" s="11" customFormat="true" ht="38.25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10" t="s">
        <v>4</v>
      </c>
      <c r="F1" s="9" t="s">
        <v>241</v>
      </c>
      <c r="G1" s="8" t="s">
        <v>6</v>
      </c>
      <c r="H1" s="8"/>
      <c r="I1" s="10" t="s">
        <v>7</v>
      </c>
      <c r="J1" s="8" t="s">
        <v>8</v>
      </c>
      <c r="K1" s="8" t="s">
        <v>9</v>
      </c>
      <c r="L1" s="8" t="s">
        <v>10</v>
      </c>
      <c r="M1" s="8"/>
      <c r="N1" s="225" t="s">
        <v>190</v>
      </c>
    </row>
    <row r="2" customFormat="false" ht="15" hidden="false" customHeight="true" outlineLevel="0" collapsed="false">
      <c r="A2" s="39" t="s">
        <v>12</v>
      </c>
      <c r="B2" s="13" t="n">
        <v>39672</v>
      </c>
      <c r="C2" s="210" t="n">
        <f aca="false">'VS(12-01-08)'!B3</f>
        <v>60</v>
      </c>
      <c r="D2" s="104" t="n">
        <v>20.5</v>
      </c>
      <c r="E2" s="104" t="n">
        <v>6.95</v>
      </c>
      <c r="F2" s="104" t="n">
        <v>24.39</v>
      </c>
      <c r="G2" s="104" t="n">
        <f aca="false">F2-D2</f>
        <v>3.89</v>
      </c>
      <c r="H2" s="212" t="n">
        <f aca="false">G2/D2</f>
        <v>0.189756097560976</v>
      </c>
      <c r="I2" s="207" t="n">
        <f aca="false">J2/C2</f>
        <v>20.6158333333333</v>
      </c>
      <c r="J2" s="104" t="n">
        <f aca="false">(D2*C2)+E2</f>
        <v>1236.95</v>
      </c>
      <c r="K2" s="104" t="n">
        <f aca="false">F2*C2</f>
        <v>1463.4</v>
      </c>
      <c r="L2" s="104" t="n">
        <f aca="false">K2-J2</f>
        <v>226.45</v>
      </c>
      <c r="M2" s="213" t="n">
        <f aca="false">L2/J2</f>
        <v>0.18307126399612</v>
      </c>
      <c r="N2" s="212" t="n">
        <f aca="false">L2/J2</f>
        <v>0.18307126399612</v>
      </c>
    </row>
    <row r="3" customFormat="false" ht="15" hidden="false" customHeight="true" outlineLevel="0" collapsed="false">
      <c r="A3" s="256" t="s">
        <v>15</v>
      </c>
      <c r="B3" s="257" t="n">
        <v>39605</v>
      </c>
      <c r="C3" s="258" t="n">
        <f aca="false">'VS(12-01-08)'!B4</f>
        <v>40</v>
      </c>
      <c r="D3" s="259" t="n">
        <v>35.45</v>
      </c>
      <c r="E3" s="259" t="n">
        <v>6.95</v>
      </c>
      <c r="F3" s="259" t="n">
        <v>26.27</v>
      </c>
      <c r="G3" s="259" t="n">
        <f aca="false">F3-D3</f>
        <v>-9.18</v>
      </c>
      <c r="H3" s="261" t="n">
        <f aca="false">G3/D3</f>
        <v>-0.258956276445698</v>
      </c>
      <c r="I3" s="262" t="n">
        <f aca="false">J3/C3</f>
        <v>35.62375</v>
      </c>
      <c r="J3" s="259" t="n">
        <f aca="false">(D3*C3)+E3</f>
        <v>1424.95</v>
      </c>
      <c r="K3" s="259" t="n">
        <f aca="false">F3*C3</f>
        <v>1050.8</v>
      </c>
      <c r="L3" s="259" t="n">
        <f aca="false">K3-J3</f>
        <v>-374.15</v>
      </c>
      <c r="M3" s="263" t="n">
        <f aca="false">L3/J3</f>
        <v>-0.26257061651286</v>
      </c>
      <c r="N3" s="261" t="n">
        <f aca="false">(L3+L4)/(J3+J4)</f>
        <v>-0.113348709006019</v>
      </c>
    </row>
    <row r="4" customFormat="false" ht="15" hidden="false" customHeight="true" outlineLevel="0" collapsed="false">
      <c r="A4" s="256"/>
      <c r="B4" s="257" t="n">
        <v>40149</v>
      </c>
      <c r="C4" s="258" t="n">
        <v>20</v>
      </c>
      <c r="D4" s="259" t="n">
        <v>17.29</v>
      </c>
      <c r="E4" s="259" t="n">
        <v>6.95</v>
      </c>
      <c r="F4" s="259" t="n">
        <f aca="false">F3</f>
        <v>26.27</v>
      </c>
      <c r="G4" s="259" t="n">
        <f aca="false">F4-D4</f>
        <v>8.98</v>
      </c>
      <c r="H4" s="261" t="n">
        <f aca="false">G4/D4</f>
        <v>0.519375361480625</v>
      </c>
      <c r="I4" s="262" t="n">
        <f aca="false">J4/C4</f>
        <v>17.6375</v>
      </c>
      <c r="J4" s="259" t="n">
        <f aca="false">(D4*C4)+E4</f>
        <v>352.75</v>
      </c>
      <c r="K4" s="259" t="n">
        <f aca="false">F4*C4</f>
        <v>525.4</v>
      </c>
      <c r="L4" s="259" t="n">
        <f aca="false">K4-J4</f>
        <v>172.65</v>
      </c>
      <c r="M4" s="263" t="n">
        <f aca="false">L4/J4</f>
        <v>0.489440113394756</v>
      </c>
      <c r="N4" s="261"/>
    </row>
    <row r="5" customFormat="false" ht="15" hidden="false" customHeight="true" outlineLevel="0" collapsed="false">
      <c r="A5" s="265" t="s">
        <v>17</v>
      </c>
      <c r="B5" s="237" t="n">
        <v>39577</v>
      </c>
      <c r="C5" s="210" t="n">
        <f aca="false">'VS(12-01-08)'!B5</f>
        <v>40</v>
      </c>
      <c r="D5" s="104" t="n">
        <v>32.89</v>
      </c>
      <c r="E5" s="104" t="n">
        <v>6.95</v>
      </c>
      <c r="F5" s="104" t="n">
        <v>25.19</v>
      </c>
      <c r="G5" s="104" t="n">
        <f aca="false">F5-D5</f>
        <v>-7.7</v>
      </c>
      <c r="H5" s="212" t="n">
        <f aca="false">G5/D5</f>
        <v>-0.234113712374582</v>
      </c>
      <c r="I5" s="207" t="n">
        <f aca="false">J5/C5</f>
        <v>33.06375</v>
      </c>
      <c r="J5" s="104" t="n">
        <f aca="false">(D5*C5)+E5</f>
        <v>1322.55</v>
      </c>
      <c r="K5" s="104" t="n">
        <f aca="false">F5*C5</f>
        <v>1007.6</v>
      </c>
      <c r="L5" s="104" t="n">
        <f aca="false">K5-J5</f>
        <v>-314.95</v>
      </c>
      <c r="M5" s="213" t="n">
        <f aca="false">L5/J5</f>
        <v>-0.238138444671279</v>
      </c>
      <c r="N5" s="291" t="n">
        <f aca="false">(L5+L6)/(J5+J6)</f>
        <v>-0.104461693428927</v>
      </c>
    </row>
    <row r="6" customFormat="false" ht="15" hidden="false" customHeight="true" outlineLevel="0" collapsed="false">
      <c r="A6" s="265"/>
      <c r="B6" s="237" t="n">
        <v>40149</v>
      </c>
      <c r="C6" s="210" t="n">
        <v>20</v>
      </c>
      <c r="D6" s="104" t="n">
        <v>17.91</v>
      </c>
      <c r="E6" s="104" t="n">
        <v>6.95</v>
      </c>
      <c r="F6" s="104" t="n">
        <f aca="false">F5</f>
        <v>25.19</v>
      </c>
      <c r="G6" s="104" t="n">
        <f aca="false">F6-D6</f>
        <v>7.28</v>
      </c>
      <c r="H6" s="212" t="n">
        <f aca="false">G6/D6</f>
        <v>0.406476828587381</v>
      </c>
      <c r="I6" s="207" t="n">
        <f aca="false">J6/C6</f>
        <v>18.2575</v>
      </c>
      <c r="J6" s="104" t="n">
        <f aca="false">(D6*C6)+E6</f>
        <v>365.15</v>
      </c>
      <c r="K6" s="104" t="n">
        <f aca="false">F6*C6</f>
        <v>503.8</v>
      </c>
      <c r="L6" s="104" t="n">
        <f aca="false">K6-J6</f>
        <v>138.65</v>
      </c>
      <c r="M6" s="213" t="n">
        <f aca="false">L6/J6</f>
        <v>0.379706969738464</v>
      </c>
      <c r="N6" s="291"/>
    </row>
    <row r="7" customFormat="false" ht="15" hidden="false" customHeight="true" outlineLevel="0" collapsed="false">
      <c r="A7" s="256" t="s">
        <v>229</v>
      </c>
      <c r="B7" s="257" t="n">
        <v>39700</v>
      </c>
      <c r="C7" s="258" t="n">
        <f aca="false">'VS(12-01-08)'!B6</f>
        <v>50</v>
      </c>
      <c r="D7" s="259" t="n">
        <v>24.97</v>
      </c>
      <c r="E7" s="259" t="n">
        <v>6.95</v>
      </c>
      <c r="F7" s="259" t="n">
        <v>19.15</v>
      </c>
      <c r="G7" s="259" t="n">
        <f aca="false">F7-D7</f>
        <v>-5.82</v>
      </c>
      <c r="H7" s="261" t="n">
        <f aca="false">G7/D7</f>
        <v>-0.233079695634762</v>
      </c>
      <c r="I7" s="262" t="n">
        <f aca="false">J7/C7</f>
        <v>25.109</v>
      </c>
      <c r="J7" s="259" t="n">
        <f aca="false">(D7*C7)+E7</f>
        <v>1255.45</v>
      </c>
      <c r="K7" s="259" t="n">
        <f aca="false">F7*C7</f>
        <v>957.5</v>
      </c>
      <c r="L7" s="259" t="n">
        <f aca="false">K7-J7</f>
        <v>-297.95</v>
      </c>
      <c r="M7" s="263" t="n">
        <f aca="false">L7/J7</f>
        <v>-0.237325261858298</v>
      </c>
      <c r="N7" s="306" t="n">
        <f aca="false">(L7+L8)/(J7+J8)</f>
        <v>-0.0908166033640804</v>
      </c>
    </row>
    <row r="8" customFormat="false" ht="15" hidden="false" customHeight="true" outlineLevel="0" collapsed="false">
      <c r="A8" s="256"/>
      <c r="B8" s="257" t="n">
        <v>40149</v>
      </c>
      <c r="C8" s="258" t="n">
        <v>20</v>
      </c>
      <c r="D8" s="259" t="n">
        <v>10.6</v>
      </c>
      <c r="E8" s="259" t="n">
        <v>6.95</v>
      </c>
      <c r="F8" s="259" t="n">
        <f aca="false">F7</f>
        <v>19.15</v>
      </c>
      <c r="G8" s="259" t="n">
        <f aca="false">F8-D8</f>
        <v>8.55</v>
      </c>
      <c r="H8" s="261" t="n">
        <f aca="false">G8/D8</f>
        <v>0.806603773584906</v>
      </c>
      <c r="I8" s="262" t="n">
        <f aca="false">J8/C8</f>
        <v>10.9475</v>
      </c>
      <c r="J8" s="259" t="n">
        <f aca="false">(D8*C8)+E8</f>
        <v>218.95</v>
      </c>
      <c r="K8" s="259" t="n">
        <f aca="false">F8*C8</f>
        <v>383</v>
      </c>
      <c r="L8" s="259" t="n">
        <f aca="false">K8-J8</f>
        <v>164.05</v>
      </c>
      <c r="M8" s="263" t="n">
        <f aca="false">L8/J8</f>
        <v>0.749257821420416</v>
      </c>
      <c r="N8" s="306"/>
    </row>
    <row r="9" customFormat="false" ht="15" hidden="false" customHeight="true" outlineLevel="0" collapsed="false">
      <c r="A9" s="307" t="s">
        <v>205</v>
      </c>
      <c r="B9" s="257" t="n">
        <v>39819</v>
      </c>
      <c r="C9" s="258" t="n">
        <v>40</v>
      </c>
      <c r="D9" s="259" t="n">
        <v>26.17</v>
      </c>
      <c r="E9" s="259" t="n">
        <v>6.95</v>
      </c>
      <c r="F9" s="259" t="n">
        <v>44.53</v>
      </c>
      <c r="G9" s="259" t="n">
        <f aca="false">F9-D9</f>
        <v>18.36</v>
      </c>
      <c r="H9" s="261" t="n">
        <f aca="false">G9/D9</f>
        <v>0.701566679403898</v>
      </c>
      <c r="I9" s="262" t="n">
        <f aca="false">J9/C9</f>
        <v>26.34375</v>
      </c>
      <c r="J9" s="259" t="n">
        <f aca="false">(D9*C9)+E9</f>
        <v>1053.75</v>
      </c>
      <c r="K9" s="259" t="n">
        <f aca="false">F9*C9</f>
        <v>1781.2</v>
      </c>
      <c r="L9" s="259" t="n">
        <f aca="false">K9-J9</f>
        <v>727.45</v>
      </c>
      <c r="M9" s="263" t="n">
        <f aca="false">L9/J9</f>
        <v>0.690344009489917</v>
      </c>
      <c r="N9" s="261" t="n">
        <f aca="false">L9/J9</f>
        <v>0.690344009489917</v>
      </c>
      <c r="P9" s="3" t="n">
        <f aca="false">40*F9</f>
        <v>1781.2</v>
      </c>
    </row>
    <row r="10" customFormat="false" ht="15" hidden="false" customHeight="true" outlineLevel="0" collapsed="false">
      <c r="F10" s="5"/>
      <c r="G10" s="86"/>
      <c r="H10" s="86"/>
      <c r="I10" s="245"/>
      <c r="J10" s="293" t="n">
        <f aca="false">SUM(J2:J9)</f>
        <v>7230.5</v>
      </c>
      <c r="K10" s="293" t="n">
        <f aca="false">SUM(K2:K9)</f>
        <v>7672.7</v>
      </c>
      <c r="L10" s="293" t="n">
        <f aca="false">SUM(L2:L9)</f>
        <v>442.2</v>
      </c>
      <c r="M10" s="294" t="n">
        <f aca="false">L10/J10</f>
        <v>0.061157596293479</v>
      </c>
    </row>
    <row r="11" customFormat="false" ht="12.75" hidden="false" customHeight="true" outlineLevel="0" collapsed="false">
      <c r="B11" s="90" t="s">
        <v>26</v>
      </c>
      <c r="C11" s="90"/>
      <c r="D11" s="90"/>
      <c r="E11" s="90"/>
      <c r="F11" s="295" t="n">
        <f aca="false">'VS(06-01-09)'!D11</f>
        <v>1160.44</v>
      </c>
      <c r="G11" s="86"/>
      <c r="H11" s="86"/>
      <c r="I11" s="92"/>
      <c r="J11" s="86"/>
      <c r="K11" s="86"/>
      <c r="L11" s="86"/>
      <c r="M11" s="93"/>
    </row>
    <row r="12" customFormat="false" ht="12.75" hidden="false" customHeight="true" outlineLevel="0" collapsed="false">
      <c r="B12" s="91" t="s">
        <v>27</v>
      </c>
      <c r="C12" s="91"/>
      <c r="D12" s="91"/>
      <c r="E12" s="91"/>
      <c r="F12" s="214" t="n">
        <f aca="false">'VS(06-01-09)'!D12</f>
        <v>7147.1</v>
      </c>
      <c r="H12" s="3"/>
    </row>
    <row r="13" customFormat="false" ht="12.75" hidden="false" customHeight="true" outlineLevel="0" collapsed="false">
      <c r="B13" s="90" t="s">
        <v>242</v>
      </c>
      <c r="C13" s="90"/>
      <c r="D13" s="90"/>
      <c r="E13" s="90"/>
      <c r="F13" s="214" t="n">
        <f aca="false">'Partners Capital Contributions'!W14</f>
        <v>600</v>
      </c>
    </row>
    <row r="14" customFormat="false" ht="12.75" hidden="false" customHeight="true" outlineLevel="0" collapsed="false">
      <c r="B14" s="94" t="s">
        <v>243</v>
      </c>
      <c r="C14" s="94"/>
      <c r="D14" s="94"/>
      <c r="E14" s="94"/>
      <c r="F14" s="303" t="n">
        <f aca="false">SUM(F11:F13)</f>
        <v>8907.54</v>
      </c>
    </row>
    <row r="15" customFormat="false" ht="6" hidden="false" customHeight="true" outlineLevel="0" collapsed="false"/>
    <row r="16" s="100" customFormat="true" ht="38.25" hidden="false" customHeight="true" outlineLevel="0" collapsed="false">
      <c r="A16" s="6" t="s">
        <v>0</v>
      </c>
      <c r="B16" s="10" t="s">
        <v>244</v>
      </c>
      <c r="C16" s="10" t="s">
        <v>245</v>
      </c>
      <c r="D16" s="6" t="s">
        <v>2</v>
      </c>
      <c r="E16" s="98" t="s">
        <v>4</v>
      </c>
      <c r="F16" s="99" t="s">
        <v>33</v>
      </c>
      <c r="H16" s="298" t="s">
        <v>235</v>
      </c>
      <c r="I16" s="299" t="s">
        <v>246</v>
      </c>
      <c r="J16" s="298" t="s">
        <v>6</v>
      </c>
      <c r="K16" s="298"/>
      <c r="L16" s="298" t="s">
        <v>10</v>
      </c>
      <c r="M16" s="298"/>
      <c r="N16" s="248"/>
    </row>
    <row r="17" customFormat="false" ht="12.75" hidden="false" customHeight="false" outlineLevel="0" collapsed="false">
      <c r="A17" s="103" t="str">
        <f aca="false">A9</f>
        <v>Petro-Canada (PCZ) - (JH)</v>
      </c>
      <c r="B17" s="104" t="n">
        <f aca="false">F9</f>
        <v>44.53</v>
      </c>
      <c r="C17" s="104" t="n">
        <v>44</v>
      </c>
      <c r="D17" s="105" t="n">
        <v>40</v>
      </c>
      <c r="E17" s="104" t="n">
        <v>6.95</v>
      </c>
      <c r="F17" s="104" t="n">
        <f aca="false">E17+(C17*D17)</f>
        <v>1766.95</v>
      </c>
      <c r="G17" s="106"/>
      <c r="H17" s="295" t="s">
        <v>188</v>
      </c>
      <c r="I17" s="104" t="n">
        <v>44.53</v>
      </c>
      <c r="J17" s="104" t="n">
        <f aca="false">I17-C17</f>
        <v>0.530000000000001</v>
      </c>
      <c r="K17" s="300" t="n">
        <f aca="false">J17/C17</f>
        <v>0.0120454545454546</v>
      </c>
      <c r="L17" s="104" t="n">
        <f aca="false">D17*J17</f>
        <v>21.2</v>
      </c>
      <c r="M17" s="301" t="n">
        <f aca="false">L17/F17</f>
        <v>0.0119980757802994</v>
      </c>
    </row>
    <row r="18" customFormat="false" ht="12.75" hidden="false" customHeight="false" outlineLevel="0" collapsed="false">
      <c r="A18" s="103" t="str">
        <f aca="false">A2</f>
        <v>Aluminum CP of China (ACH) - (JRJ)</v>
      </c>
      <c r="B18" s="104" t="n">
        <f aca="false">F2</f>
        <v>24.39</v>
      </c>
      <c r="C18" s="104" t="n">
        <v>26</v>
      </c>
      <c r="D18" s="105" t="n">
        <v>60</v>
      </c>
      <c r="E18" s="104" t="n">
        <v>6.95</v>
      </c>
      <c r="F18" s="104" t="n">
        <f aca="false">E18+(C18*D18)</f>
        <v>1566.95</v>
      </c>
      <c r="G18" s="106"/>
      <c r="H18" s="295" t="s">
        <v>13</v>
      </c>
      <c r="I18" s="104" t="n">
        <v>24.39</v>
      </c>
      <c r="J18" s="104" t="n">
        <f aca="false">I18-C18</f>
        <v>-1.61</v>
      </c>
      <c r="K18" s="300" t="n">
        <f aca="false">J18/C18</f>
        <v>-0.0619230769230769</v>
      </c>
      <c r="L18" s="104" t="n">
        <f aca="false">D18*J18</f>
        <v>-96.6</v>
      </c>
      <c r="M18" s="301" t="n">
        <f aca="false">L18/F18</f>
        <v>-0.0616484252847889</v>
      </c>
    </row>
    <row r="19" customFormat="false" ht="12.75" hidden="false" customHeight="false" outlineLevel="0" collapsed="false">
      <c r="A19" s="103"/>
      <c r="B19" s="104"/>
      <c r="C19" s="104"/>
      <c r="D19" s="105"/>
      <c r="E19" s="104"/>
      <c r="F19" s="104" t="n">
        <f aca="false">E19+(C19*D19)</f>
        <v>0</v>
      </c>
      <c r="G19" s="106"/>
      <c r="I19" s="302" t="s">
        <v>238</v>
      </c>
      <c r="K19" s="5"/>
      <c r="L19" s="88" t="n">
        <f aca="false">SUM(L17:L18)</f>
        <v>-75.3999999999999</v>
      </c>
    </row>
    <row r="20" customFormat="false" ht="12.75" hidden="false" customHeight="true" outlineLevel="0" collapsed="false">
      <c r="A20" s="109" t="s">
        <v>239</v>
      </c>
      <c r="B20" s="109"/>
      <c r="C20" s="109"/>
      <c r="D20" s="109"/>
      <c r="E20" s="109"/>
      <c r="F20" s="303" t="n">
        <f aca="false">SUM(F17:F19)</f>
        <v>3333.9</v>
      </c>
      <c r="I20" s="304" t="n">
        <v>39910</v>
      </c>
      <c r="K20" s="5"/>
    </row>
    <row r="21" customFormat="false" ht="6" hidden="false" customHeight="true" outlineLevel="0" collapsed="false">
      <c r="A21" s="111"/>
      <c r="B21" s="111"/>
      <c r="C21" s="111"/>
      <c r="D21" s="111"/>
      <c r="E21" s="111"/>
      <c r="F21" s="112"/>
      <c r="G21" s="113"/>
      <c r="I21" s="304"/>
      <c r="K21" s="5"/>
    </row>
    <row r="22" customFormat="false" ht="12.75" hidden="false" customHeight="true" outlineLevel="0" collapsed="false">
      <c r="A22" s="114" t="s">
        <v>247</v>
      </c>
      <c r="B22" s="114"/>
      <c r="C22" s="114"/>
      <c r="D22" s="114"/>
      <c r="E22" s="114"/>
      <c r="F22" s="88" t="n">
        <f aca="false">F12-F20</f>
        <v>3813.2</v>
      </c>
      <c r="G22" s="115"/>
      <c r="H22" s="295" t="s">
        <v>188</v>
      </c>
      <c r="I22" s="104" t="n">
        <v>28.77</v>
      </c>
      <c r="J22" s="104" t="n">
        <f aca="false">I17-I22</f>
        <v>15.76</v>
      </c>
      <c r="K22" s="212" t="n">
        <f aca="false">J22/C17</f>
        <v>0.358181818181818</v>
      </c>
      <c r="L22" s="104" t="n">
        <f aca="false">D17*J22</f>
        <v>630.4</v>
      </c>
      <c r="M22" s="213" t="n">
        <f aca="false">L22/(F17+(D17*I22))</f>
        <v>0.216056893153971</v>
      </c>
      <c r="N22" s="249"/>
    </row>
    <row r="23" customFormat="false" ht="12.75" hidden="false" customHeight="true" outlineLevel="0" collapsed="false">
      <c r="A23" s="114" t="s">
        <v>36</v>
      </c>
      <c r="B23" s="114"/>
      <c r="C23" s="114"/>
      <c r="D23" s="114"/>
      <c r="E23" s="114"/>
      <c r="F23" s="88" t="n">
        <f aca="false">F11</f>
        <v>1160.44</v>
      </c>
      <c r="G23" s="115"/>
      <c r="H23" s="295" t="s">
        <v>13</v>
      </c>
      <c r="I23" s="104" t="n">
        <v>17.53</v>
      </c>
      <c r="J23" s="104" t="n">
        <f aca="false">I18-I23</f>
        <v>6.86</v>
      </c>
      <c r="K23" s="212" t="n">
        <f aca="false">J23/B18</f>
        <v>0.281262812628126</v>
      </c>
      <c r="L23" s="104" t="n">
        <f aca="false">D18*J23</f>
        <v>411.6</v>
      </c>
      <c r="M23" s="213" t="n">
        <f aca="false">L23/(F18+(D18*I23))</f>
        <v>0.157174224343675</v>
      </c>
    </row>
    <row r="24" customFormat="false" ht="12.75" hidden="false" customHeight="true" outlineLevel="0" collapsed="false">
      <c r="A24" s="114" t="s">
        <v>242</v>
      </c>
      <c r="B24" s="114"/>
      <c r="C24" s="114"/>
      <c r="D24" s="114"/>
      <c r="E24" s="114"/>
      <c r="F24" s="88" t="n">
        <f aca="false">F13</f>
        <v>600</v>
      </c>
      <c r="G24" s="113"/>
      <c r="H24" s="5"/>
      <c r="L24" s="305" t="n">
        <f aca="false">SUM(L22:L23)</f>
        <v>1042</v>
      </c>
    </row>
    <row r="25" customFormat="false" ht="12.75" hidden="false" customHeight="true" outlineLevel="0" collapsed="false">
      <c r="A25" s="116" t="s">
        <v>248</v>
      </c>
      <c r="B25" s="116"/>
      <c r="C25" s="116"/>
      <c r="D25" s="116"/>
      <c r="E25" s="116"/>
      <c r="F25" s="303" t="n">
        <f aca="false">SUM(F22:F24)</f>
        <v>5573.64</v>
      </c>
      <c r="G25" s="113"/>
      <c r="H25" s="5"/>
    </row>
    <row r="28" customFormat="false" ht="12.75" hidden="false" customHeight="false" outlineLevel="0" collapsed="false">
      <c r="F28" s="3" t="n">
        <f aca="false">F14-F20</f>
        <v>5573.64</v>
      </c>
    </row>
  </sheetData>
  <mergeCells count="20">
    <mergeCell ref="G1:H1"/>
    <mergeCell ref="L1:M1"/>
    <mergeCell ref="A3:A4"/>
    <mergeCell ref="N3:N4"/>
    <mergeCell ref="A5:A6"/>
    <mergeCell ref="N5:N6"/>
    <mergeCell ref="A7:A8"/>
    <mergeCell ref="N7:N8"/>
    <mergeCell ref="B11:E11"/>
    <mergeCell ref="B12:E12"/>
    <mergeCell ref="B13:E13"/>
    <mergeCell ref="B14:E14"/>
    <mergeCell ref="J16:K16"/>
    <mergeCell ref="L16:M16"/>
    <mergeCell ref="A20:E20"/>
    <mergeCell ref="I20:I21"/>
    <mergeCell ref="A22:E22"/>
    <mergeCell ref="A23:E23"/>
    <mergeCell ref="A24:E24"/>
    <mergeCell ref="A25:E25"/>
  </mergeCells>
  <conditionalFormatting sqref="F26:F65536 G21:G25 J21:L65536 I10:L11 F15:F16 J12:L15 J16:K20 I16:I18 L1:L3 M2:M3 L4:M9 G4:H9 G1:G3 H2:H3">
    <cfRule type="cellIs" priority="2" operator="lessThan" aboveAverage="0" equalAverage="0" bottom="0" percent="0" rank="0" text="" dxfId="56">
      <formula>0</formula>
    </cfRule>
  </conditionalFormatting>
  <conditionalFormatting sqref="M10:M11">
    <cfRule type="cellIs" priority="3" operator="lessThan" aboveAverage="0" equalAverage="0" bottom="0" percent="0" rank="0" text="" dxfId="57">
      <formula>0</formula>
    </cfRule>
  </conditionalFormatting>
  <conditionalFormatting sqref="N2:N9">
    <cfRule type="cellIs" priority="4" operator="greaterThan" aboveAverage="0" equalAverage="0" bottom="0" percent="0" rank="0" text="" dxfId="58">
      <formula>0</formula>
    </cfRule>
    <cfRule type="cellIs" priority="5" operator="lessThan" aboveAverage="0" equalAverage="0" bottom="0" percent="0" rank="0" text="" dxfId="59">
      <formula>0</formula>
    </cfRule>
    <cfRule type="cellIs" priority="6" operator="equal" aboveAverage="0" equalAverage="0" bottom="0" percent="0" rank="0" text="" dxfId="60">
      <formula>$F$2</formula>
    </cfRule>
  </conditionalFormatting>
  <printOptions headings="false" gridLines="false" gridLinesSet="true" horizontalCentered="true" verticalCentered="false"/>
  <pageMargins left="0.25" right="0.25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true" showRowColHeaders="true" showZeros="true" rightToLeft="false" tabSelected="false" showOutlineSymbols="true" defaultGridColor="true" view="normal" topLeftCell="A7" colorId="64" zoomScale="125" zoomScaleNormal="125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43.56"/>
    <col collapsed="false" customWidth="true" hidden="false" outlineLevel="0" max="2" min="2" style="117" width="13.7"/>
    <col collapsed="false" customWidth="true" hidden="false" outlineLevel="0" max="3" min="3" style="118" width="12.7"/>
    <col collapsed="false" customWidth="true" hidden="false" outlineLevel="0" max="8" min="4" style="117" width="12.7"/>
    <col collapsed="false" customWidth="false" hidden="false" outlineLevel="0" max="9" min="9" style="117" width="9.14"/>
    <col collapsed="false" customWidth="true" hidden="false" outlineLevel="0" max="10" min="10" style="117" width="11.28"/>
    <col collapsed="false" customWidth="true" hidden="false" outlineLevel="0" max="11" min="11" style="117" width="9.99"/>
    <col collapsed="false" customWidth="false" hidden="false" outlineLevel="0" max="257" min="12" style="117" width="9.14"/>
  </cols>
  <sheetData>
    <row r="1" customFormat="false" ht="26.25" hidden="false" customHeight="true" outlineLevel="0" collapsed="false">
      <c r="A1" s="120" t="s">
        <v>249</v>
      </c>
      <c r="B1" s="120"/>
      <c r="C1" s="120"/>
      <c r="D1" s="120"/>
      <c r="E1" s="120"/>
      <c r="F1" s="120"/>
      <c r="G1" s="120"/>
      <c r="H1" s="120"/>
    </row>
    <row r="2" s="11" customFormat="true" ht="25.5" hidden="false" customHeight="true" outlineLevel="0" collapsed="false">
      <c r="A2" s="8" t="s">
        <v>39</v>
      </c>
      <c r="B2" s="8" t="s">
        <v>40</v>
      </c>
      <c r="C2" s="121" t="s">
        <v>7</v>
      </c>
      <c r="D2" s="8" t="s">
        <v>8</v>
      </c>
      <c r="E2" s="8" t="s">
        <v>41</v>
      </c>
      <c r="F2" s="8" t="s">
        <v>9</v>
      </c>
      <c r="G2" s="8" t="s">
        <v>42</v>
      </c>
      <c r="H2" s="8" t="s">
        <v>43</v>
      </c>
    </row>
    <row r="3" s="11" customFormat="true" ht="12.75" hidden="false" customHeight="true" outlineLevel="0" collapsed="false">
      <c r="A3" s="39" t="s">
        <v>12</v>
      </c>
      <c r="B3" s="127" t="n">
        <v>60</v>
      </c>
      <c r="C3" s="123" t="n">
        <v>20.615833</v>
      </c>
      <c r="D3" s="124" t="n">
        <v>1236.95</v>
      </c>
      <c r="E3" s="124" t="n">
        <v>24.39</v>
      </c>
      <c r="F3" s="124" t="n">
        <f aca="false">B3*E3</f>
        <v>1463.4</v>
      </c>
      <c r="G3" s="124" t="n">
        <f aca="false">F3-D3</f>
        <v>226.45</v>
      </c>
      <c r="H3" s="125" t="n">
        <f aca="false">F3/$F$16</f>
        <v>0.0915755958608882</v>
      </c>
      <c r="J3" s="247"/>
    </row>
    <row r="4" s="21" customFormat="true" ht="12.75" hidden="false" customHeight="true" outlineLevel="0" collapsed="false">
      <c r="A4" s="39" t="s">
        <v>15</v>
      </c>
      <c r="B4" s="127" t="n">
        <v>60</v>
      </c>
      <c r="C4" s="123" t="n">
        <v>29.628333</v>
      </c>
      <c r="D4" s="124" t="n">
        <v>1777.7</v>
      </c>
      <c r="E4" s="124" t="n">
        <v>26.27</v>
      </c>
      <c r="F4" s="124" t="n">
        <f aca="false">B4*E4</f>
        <v>1576.2</v>
      </c>
      <c r="G4" s="124" t="n">
        <f aca="false">F4-D4</f>
        <v>-201.5</v>
      </c>
      <c r="H4" s="125" t="n">
        <f aca="false">F4/$F$16</f>
        <v>0.0986343133770206</v>
      </c>
      <c r="J4" s="247"/>
    </row>
    <row r="5" customFormat="false" ht="12.75" hidden="false" customHeight="true" outlineLevel="0" collapsed="false">
      <c r="A5" s="129" t="s">
        <v>17</v>
      </c>
      <c r="B5" s="127" t="n">
        <v>60</v>
      </c>
      <c r="C5" s="123" t="n">
        <v>28.128333</v>
      </c>
      <c r="D5" s="124" t="n">
        <v>1687.7</v>
      </c>
      <c r="E5" s="124" t="n">
        <v>25.19</v>
      </c>
      <c r="F5" s="124" t="n">
        <f aca="false">B5*E5</f>
        <v>1511.4</v>
      </c>
      <c r="G5" s="124" t="n">
        <f aca="false">F5-D5</f>
        <v>-176.3</v>
      </c>
      <c r="H5" s="125" t="n">
        <f aca="false">F5/$F$16</f>
        <v>0.0945793054422211</v>
      </c>
      <c r="J5" s="247"/>
    </row>
    <row r="6" customFormat="false" ht="12.75" hidden="false" customHeight="true" outlineLevel="0" collapsed="false">
      <c r="A6" s="129" t="s">
        <v>205</v>
      </c>
      <c r="B6" s="127" t="n">
        <v>40</v>
      </c>
      <c r="C6" s="123" t="n">
        <v>26.34375</v>
      </c>
      <c r="D6" s="124" t="n">
        <v>1053.75</v>
      </c>
      <c r="E6" s="124" t="n">
        <v>44.53</v>
      </c>
      <c r="F6" s="124" t="n">
        <f aca="false">B6*E6</f>
        <v>1781.2</v>
      </c>
      <c r="G6" s="124" t="n">
        <f aca="false">F6-D6</f>
        <v>727.45</v>
      </c>
      <c r="H6" s="125" t="n">
        <f aca="false">F6/$F$16</f>
        <v>0.11146265638063</v>
      </c>
      <c r="J6" s="122"/>
    </row>
    <row r="7" customFormat="false" ht="12.75" hidden="false" customHeight="true" outlineLevel="0" collapsed="false">
      <c r="A7" s="129" t="s">
        <v>222</v>
      </c>
      <c r="B7" s="127" t="n">
        <v>70</v>
      </c>
      <c r="C7" s="123" t="n">
        <v>21.062857</v>
      </c>
      <c r="D7" s="124" t="n">
        <v>1474.4</v>
      </c>
      <c r="E7" s="124" t="n">
        <v>19.15</v>
      </c>
      <c r="F7" s="124" t="n">
        <f aca="false">B7*E7</f>
        <v>1340.5</v>
      </c>
      <c r="G7" s="124" t="n">
        <f aca="false">F7-D7</f>
        <v>-133.9</v>
      </c>
      <c r="H7" s="125" t="n">
        <f aca="false">F7/$F$16</f>
        <v>0.083884847787017</v>
      </c>
      <c r="J7" s="247"/>
    </row>
    <row r="8" customFormat="false" ht="18" hidden="false" customHeight="true" outlineLevel="0" collapsed="false">
      <c r="A8" s="131" t="s">
        <v>45</v>
      </c>
      <c r="B8" s="131"/>
      <c r="C8" s="131"/>
      <c r="D8" s="132" t="n">
        <f aca="false">SUM(D3:D7)</f>
        <v>7230.5</v>
      </c>
      <c r="E8" s="133" t="s">
        <v>46</v>
      </c>
      <c r="F8" s="132" t="n">
        <f aca="false">SUM(F3:F7)</f>
        <v>7672.7</v>
      </c>
      <c r="G8" s="134" t="n">
        <f aca="false">SUM(G3:G7)</f>
        <v>442.2</v>
      </c>
      <c r="H8" s="135" t="n">
        <f aca="false">SUM(H3:H7)</f>
        <v>0.480136718847777</v>
      </c>
    </row>
    <row r="9" customFormat="false" ht="9.95" hidden="false" customHeight="true" outlineLevel="0" collapsed="false">
      <c r="A9" s="137" t="s">
        <v>46</v>
      </c>
      <c r="B9" s="137"/>
      <c r="C9" s="137"/>
      <c r="D9" s="137"/>
      <c r="E9" s="137"/>
      <c r="F9" s="137"/>
      <c r="G9" s="137"/>
      <c r="H9" s="137"/>
    </row>
    <row r="10" s="1" customFormat="true" ht="25.5" hidden="false" customHeight="true" outlineLevel="0" collapsed="false">
      <c r="A10" s="8" t="s">
        <v>47</v>
      </c>
      <c r="B10" s="8"/>
      <c r="C10" s="8"/>
      <c r="D10" s="8" t="s">
        <v>8</v>
      </c>
      <c r="E10" s="8" t="s">
        <v>46</v>
      </c>
      <c r="F10" s="8" t="s">
        <v>9</v>
      </c>
      <c r="G10" s="8" t="s">
        <v>42</v>
      </c>
      <c r="H10" s="8" t="s">
        <v>43</v>
      </c>
    </row>
    <row r="11" customFormat="false" ht="12.75" hidden="false" customHeight="true" outlineLevel="0" collapsed="false">
      <c r="A11" s="138" t="s">
        <v>48</v>
      </c>
      <c r="B11" s="138"/>
      <c r="C11" s="138"/>
      <c r="D11" s="124" t="n">
        <v>1160.44</v>
      </c>
      <c r="E11" s="124" t="s">
        <v>46</v>
      </c>
      <c r="F11" s="124" t="n">
        <f aca="false">D11</f>
        <v>1160.44</v>
      </c>
      <c r="G11" s="133" t="n">
        <v>0</v>
      </c>
      <c r="H11" s="125" t="n">
        <f aca="false">F11/$F$16</f>
        <v>0.0726171822200418</v>
      </c>
    </row>
    <row r="12" customFormat="false" ht="12.75" hidden="false" customHeight="true" outlineLevel="0" collapsed="false">
      <c r="A12" s="138" t="s">
        <v>49</v>
      </c>
      <c r="B12" s="138"/>
      <c r="C12" s="138"/>
      <c r="D12" s="124" t="n">
        <v>7147.1</v>
      </c>
      <c r="E12" s="124" t="s">
        <v>46</v>
      </c>
      <c r="F12" s="124" t="n">
        <f aca="false">D12</f>
        <v>7147.1</v>
      </c>
      <c r="G12" s="133" t="n">
        <v>0</v>
      </c>
      <c r="H12" s="125" t="n">
        <f aca="false">F12/$F$16</f>
        <v>0.447246098932181</v>
      </c>
      <c r="J12" s="308" t="s">
        <v>250</v>
      </c>
      <c r="K12" s="133" t="n">
        <v>16.79</v>
      </c>
    </row>
    <row r="13" customFormat="false" ht="12.75" hidden="false" customHeight="true" outlineLevel="0" collapsed="false">
      <c r="A13" s="138" t="s">
        <v>50</v>
      </c>
      <c r="B13" s="138"/>
      <c r="C13" s="138"/>
      <c r="D13" s="133" t="n">
        <v>0</v>
      </c>
      <c r="E13" s="140"/>
      <c r="F13" s="133" t="n">
        <f aca="false">D13</f>
        <v>0</v>
      </c>
      <c r="G13" s="133" t="n">
        <v>0</v>
      </c>
      <c r="H13" s="125" t="n">
        <f aca="false">F13/$F$16</f>
        <v>0</v>
      </c>
      <c r="J13" s="140" t="s">
        <v>251</v>
      </c>
      <c r="K13" s="140" t="n">
        <v>1.05</v>
      </c>
    </row>
    <row r="14" customFormat="false" ht="18" hidden="false" customHeight="true" outlineLevel="0" collapsed="false">
      <c r="A14" s="131" t="s">
        <v>51</v>
      </c>
      <c r="B14" s="131"/>
      <c r="C14" s="131"/>
      <c r="D14" s="132" t="n">
        <f aca="false">SUM(D11:D13)</f>
        <v>8307.54</v>
      </c>
      <c r="E14" s="140" t="s">
        <v>46</v>
      </c>
      <c r="F14" s="132" t="n">
        <f aca="false">SUM(F11:F13)</f>
        <v>8307.54</v>
      </c>
      <c r="G14" s="133" t="n">
        <v>0</v>
      </c>
      <c r="H14" s="135" t="n">
        <f aca="false">SUM(H11:H13)</f>
        <v>0.519863281152223</v>
      </c>
      <c r="J14" s="140" t="s">
        <v>252</v>
      </c>
      <c r="K14" s="133" t="n">
        <f aca="false">K12-K13</f>
        <v>15.74</v>
      </c>
    </row>
    <row r="15" customFormat="false" ht="9.95" hidden="false" customHeight="true" outlineLevel="0" collapsed="false">
      <c r="A15" s="141" t="s">
        <v>46</v>
      </c>
      <c r="B15" s="141"/>
      <c r="C15" s="141"/>
      <c r="D15" s="141"/>
      <c r="E15" s="141"/>
      <c r="F15" s="141"/>
      <c r="G15" s="141"/>
      <c r="H15" s="141"/>
    </row>
    <row r="16" customFormat="false" ht="18" hidden="false" customHeight="true" outlineLevel="0" collapsed="false">
      <c r="A16" s="131" t="s">
        <v>52</v>
      </c>
      <c r="B16" s="131"/>
      <c r="C16" s="131"/>
      <c r="D16" s="132" t="n">
        <f aca="false">D8+D14</f>
        <v>15538.04</v>
      </c>
      <c r="E16" s="129" t="s">
        <v>46</v>
      </c>
      <c r="F16" s="132" t="n">
        <f aca="false">F8+F14</f>
        <v>15980.24</v>
      </c>
      <c r="G16" s="134" t="n">
        <f aca="false">F16-D16</f>
        <v>442.200000000001</v>
      </c>
      <c r="H16" s="142" t="n">
        <f aca="false">H8+H14</f>
        <v>1</v>
      </c>
    </row>
    <row r="17" customFormat="false" ht="9.95" hidden="false" customHeight="true" outlineLevel="0" collapsed="false">
      <c r="A17" s="141"/>
      <c r="B17" s="141"/>
      <c r="C17" s="141"/>
      <c r="D17" s="141"/>
      <c r="E17" s="141"/>
      <c r="F17" s="141"/>
      <c r="G17" s="141"/>
      <c r="H17" s="141"/>
    </row>
    <row r="18" customFormat="false" ht="18" hidden="false" customHeight="true" outlineLevel="0" collapsed="false">
      <c r="A18" s="129" t="s">
        <v>53</v>
      </c>
      <c r="B18" s="251" t="n">
        <v>988.238846</v>
      </c>
      <c r="C18" s="144"/>
      <c r="D18" s="145" t="s">
        <v>54</v>
      </c>
      <c r="E18" s="145"/>
      <c r="F18" s="146" t="n">
        <f aca="false">'Income &amp; Expenses'!C37</f>
        <v>916.09</v>
      </c>
      <c r="G18" s="147"/>
      <c r="H18" s="148"/>
      <c r="J18" s="119"/>
    </row>
    <row r="19" customFormat="false" ht="18" hidden="false" customHeight="true" outlineLevel="0" collapsed="false">
      <c r="A19" s="129" t="s">
        <v>55</v>
      </c>
      <c r="B19" s="252" t="n">
        <v>16.154496</v>
      </c>
      <c r="C19" s="144"/>
      <c r="D19" s="150"/>
      <c r="E19" s="150"/>
      <c r="F19" s="150"/>
      <c r="G19" s="147"/>
      <c r="H19" s="148"/>
    </row>
    <row r="20" customFormat="false" ht="18" hidden="false" customHeight="true" outlineLevel="0" collapsed="false">
      <c r="A20" s="129" t="s">
        <v>56</v>
      </c>
      <c r="B20" s="253" t="n">
        <v>39962</v>
      </c>
      <c r="C20" s="144"/>
      <c r="D20" s="145" t="s">
        <v>57</v>
      </c>
      <c r="E20" s="145"/>
      <c r="F20" s="146" t="n">
        <f aca="false">-'Income &amp; Expenses'!C26</f>
        <v>-895.11</v>
      </c>
      <c r="G20" s="147"/>
      <c r="H20" s="148"/>
    </row>
    <row r="21" customFormat="false" ht="9.95" hidden="false" customHeight="true" outlineLevel="0" collapsed="false">
      <c r="A21" s="141"/>
      <c r="B21" s="141"/>
      <c r="C21" s="141"/>
      <c r="D21" s="141"/>
      <c r="E21" s="141"/>
      <c r="F21" s="141"/>
      <c r="G21" s="141"/>
      <c r="H21" s="141"/>
    </row>
    <row r="22" customFormat="false" ht="26.25" hidden="false" customHeight="true" outlineLevel="0" collapsed="false">
      <c r="A22" s="120" t="s">
        <v>253</v>
      </c>
      <c r="B22" s="120"/>
      <c r="C22" s="120"/>
      <c r="D22" s="120"/>
      <c r="E22" s="120"/>
      <c r="F22" s="120"/>
      <c r="G22" s="120"/>
      <c r="H22" s="120"/>
    </row>
    <row r="23" s="11" customFormat="true" ht="25.5" hidden="false" customHeight="false" outlineLevel="0" collapsed="false">
      <c r="A23" s="8" t="s">
        <v>59</v>
      </c>
      <c r="B23" s="8" t="s">
        <v>254</v>
      </c>
      <c r="C23" s="8" t="s">
        <v>61</v>
      </c>
      <c r="D23" s="8" t="s">
        <v>62</v>
      </c>
      <c r="E23" s="8" t="s">
        <v>255</v>
      </c>
      <c r="F23" s="8" t="s">
        <v>64</v>
      </c>
      <c r="G23" s="8" t="s">
        <v>9</v>
      </c>
      <c r="H23" s="8" t="s">
        <v>65</v>
      </c>
    </row>
    <row r="24" customFormat="false" ht="12.75" hidden="false" customHeight="true" outlineLevel="0" collapsed="false">
      <c r="A24" s="290" t="s">
        <v>66</v>
      </c>
      <c r="B24" s="124" t="n">
        <v>100</v>
      </c>
      <c r="C24" s="124" t="n">
        <v>1890</v>
      </c>
      <c r="D24" s="124" t="n">
        <v>1775.82</v>
      </c>
      <c r="E24" s="152" t="n">
        <v>6.418136</v>
      </c>
      <c r="F24" s="152" t="n">
        <v>124.377098</v>
      </c>
      <c r="G24" s="124" t="n">
        <v>2009.25</v>
      </c>
      <c r="H24" s="153" t="n">
        <f aca="false">G24/$G$36</f>
        <v>0.125857371041999</v>
      </c>
    </row>
    <row r="25" customFormat="false" ht="12.75" hidden="false" customHeight="false" outlineLevel="0" collapsed="false">
      <c r="A25" s="290" t="s">
        <v>67</v>
      </c>
      <c r="B25" s="124" t="n">
        <v>100</v>
      </c>
      <c r="C25" s="124" t="n">
        <v>1450</v>
      </c>
      <c r="D25" s="124" t="n">
        <v>1437.95</v>
      </c>
      <c r="E25" s="152" t="n">
        <v>6.418136</v>
      </c>
      <c r="F25" s="152" t="n">
        <v>95.360842</v>
      </c>
      <c r="G25" s="124" t="n">
        <v>1540.51</v>
      </c>
      <c r="H25" s="153" t="n">
        <f aca="false">G25/$G$36</f>
        <v>0.0964959754455197</v>
      </c>
    </row>
    <row r="26" customFormat="false" ht="12.75" hidden="false" customHeight="false" outlineLevel="0" collapsed="false">
      <c r="A26" s="290" t="s">
        <v>68</v>
      </c>
      <c r="B26" s="124" t="n">
        <v>50</v>
      </c>
      <c r="C26" s="124" t="n">
        <v>1300</v>
      </c>
      <c r="D26" s="124" t="n">
        <v>1185.3</v>
      </c>
      <c r="E26" s="152" t="n">
        <v>3.209068</v>
      </c>
      <c r="F26" s="152" t="n">
        <v>84.411865</v>
      </c>
      <c r="G26" s="124" t="n">
        <v>1363.63</v>
      </c>
      <c r="H26" s="153" t="n">
        <f aca="false">G26/$G$36</f>
        <v>0.0854163926211281</v>
      </c>
    </row>
    <row r="27" customFormat="false" ht="12.75" hidden="false" customHeight="false" outlineLevel="0" collapsed="false">
      <c r="A27" s="290" t="s">
        <v>69</v>
      </c>
      <c r="B27" s="124" t="n">
        <v>100</v>
      </c>
      <c r="C27" s="124" t="n">
        <v>1550</v>
      </c>
      <c r="D27" s="124" t="n">
        <v>1538.18</v>
      </c>
      <c r="E27" s="152" t="n">
        <v>6.418136</v>
      </c>
      <c r="F27" s="152" t="n">
        <v>102.335816</v>
      </c>
      <c r="G27" s="124" t="n">
        <v>1653.18</v>
      </c>
      <c r="H27" s="153" t="n">
        <f aca="false">G27/$G$36</f>
        <v>0.103553509348868</v>
      </c>
    </row>
    <row r="28" customFormat="false" ht="12.75" hidden="false" customHeight="false" outlineLevel="0" collapsed="false">
      <c r="A28" s="290" t="s">
        <v>70</v>
      </c>
      <c r="B28" s="124" t="n">
        <v>50</v>
      </c>
      <c r="C28" s="124" t="n">
        <v>1100</v>
      </c>
      <c r="D28" s="124" t="n">
        <v>1087.34</v>
      </c>
      <c r="E28" s="152" t="n">
        <v>3.209068</v>
      </c>
      <c r="F28" s="152" t="n">
        <v>68.734055</v>
      </c>
      <c r="G28" s="124" t="n">
        <v>1110.36</v>
      </c>
      <c r="H28" s="153" t="n">
        <f aca="false">G28/$G$36</f>
        <v>0.0695518180964014</v>
      </c>
    </row>
    <row r="29" customFormat="false" ht="12.75" hidden="false" customHeight="true" outlineLevel="0" collapsed="false">
      <c r="A29" s="290" t="s">
        <v>71</v>
      </c>
      <c r="B29" s="124" t="n">
        <v>100</v>
      </c>
      <c r="C29" s="124" t="n">
        <v>2150</v>
      </c>
      <c r="D29" s="124" t="n">
        <v>2036.08</v>
      </c>
      <c r="E29" s="152" t="n">
        <v>6.418136</v>
      </c>
      <c r="F29" s="152" t="n">
        <v>144.515583</v>
      </c>
      <c r="G29" s="124" t="n">
        <v>2334.58</v>
      </c>
      <c r="H29" s="153" t="n">
        <f aca="false">G29/$G$36</f>
        <v>0.146235710482633</v>
      </c>
      <c r="J29" s="280" t="s">
        <v>226</v>
      </c>
      <c r="K29" s="280"/>
      <c r="L29" s="280"/>
      <c r="M29" s="280"/>
    </row>
    <row r="30" customFormat="false" ht="12.75" hidden="false" customHeight="false" outlineLevel="0" collapsed="false">
      <c r="A30" s="290" t="s">
        <v>72</v>
      </c>
      <c r="B30" s="124" t="n">
        <v>50</v>
      </c>
      <c r="C30" s="124" t="n">
        <v>1300</v>
      </c>
      <c r="D30" s="124" t="n">
        <v>1185.3</v>
      </c>
      <c r="E30" s="152" t="n">
        <v>3.209068</v>
      </c>
      <c r="F30" s="152" t="n">
        <v>84.412989</v>
      </c>
      <c r="G30" s="124" t="n">
        <v>1363.65</v>
      </c>
      <c r="H30" s="153" t="n">
        <f aca="false">G30/$G$36</f>
        <v>0.0854176454007329</v>
      </c>
      <c r="J30" s="281" t="n">
        <v>39965</v>
      </c>
      <c r="K30" s="281" t="n">
        <v>39937</v>
      </c>
      <c r="L30" s="282" t="n">
        <v>39909</v>
      </c>
      <c r="M30" s="282" t="n">
        <v>39874</v>
      </c>
      <c r="N30" s="283"/>
    </row>
    <row r="31" customFormat="false" ht="12.75" hidden="false" customHeight="false" outlineLevel="0" collapsed="false">
      <c r="A31" s="290" t="s">
        <v>227</v>
      </c>
      <c r="B31" s="124" t="n">
        <v>50</v>
      </c>
      <c r="C31" s="124" t="n">
        <v>950</v>
      </c>
      <c r="D31" s="124" t="n">
        <v>937.25</v>
      </c>
      <c r="E31" s="152" t="n">
        <v>3.209068</v>
      </c>
      <c r="F31" s="152" t="n">
        <v>57.744448</v>
      </c>
      <c r="G31" s="124" t="n">
        <v>932.83</v>
      </c>
      <c r="H31" s="153" t="n">
        <f aca="false">G31/$G$36</f>
        <v>0.0584315199348555</v>
      </c>
      <c r="I31" s="289"/>
      <c r="J31" s="133" t="n">
        <v>932.83</v>
      </c>
      <c r="K31" s="133" t="n">
        <v>826.46</v>
      </c>
      <c r="L31" s="133" t="n">
        <f aca="false">'VS(04-06-09)'!G32</f>
        <v>773.04</v>
      </c>
      <c r="M31" s="133" t="n">
        <f aca="false">'VS(03-02-09)'!G32</f>
        <v>661.71</v>
      </c>
    </row>
    <row r="32" customFormat="false" ht="12.75" hidden="false" customHeight="false" outlineLevel="0" collapsed="false">
      <c r="A32" s="290" t="s">
        <v>73</v>
      </c>
      <c r="B32" s="124" t="n">
        <v>0</v>
      </c>
      <c r="C32" s="124" t="n">
        <v>950</v>
      </c>
      <c r="D32" s="124" t="n">
        <v>937.76</v>
      </c>
      <c r="E32" s="152" t="n">
        <v>0</v>
      </c>
      <c r="F32" s="152" t="n">
        <v>59.119412</v>
      </c>
      <c r="G32" s="124" t="n">
        <v>955.04</v>
      </c>
      <c r="H32" s="153" t="n">
        <f aca="false">G32/$G$36</f>
        <v>0.0598227316859282</v>
      </c>
      <c r="J32" s="133" t="n">
        <f aca="false">J31*0.97</f>
        <v>904.8451</v>
      </c>
      <c r="K32" s="133" t="n">
        <f aca="false">K31*0.97</f>
        <v>801.6662</v>
      </c>
      <c r="L32" s="133" t="n">
        <f aca="false">L31*0.97</f>
        <v>749.8488</v>
      </c>
      <c r="M32" s="133" t="n">
        <f aca="false">M31*0.97</f>
        <v>641.8587</v>
      </c>
    </row>
    <row r="33" customFormat="false" ht="12.75" hidden="false" customHeight="false" outlineLevel="0" collapsed="false">
      <c r="A33" s="290" t="s">
        <v>74</v>
      </c>
      <c r="B33" s="124" t="n">
        <v>50</v>
      </c>
      <c r="C33" s="124" t="n">
        <v>1300</v>
      </c>
      <c r="D33" s="124" t="n">
        <v>1185.3</v>
      </c>
      <c r="E33" s="152" t="n">
        <v>3.209068</v>
      </c>
      <c r="F33" s="152" t="n">
        <v>84.412989</v>
      </c>
      <c r="G33" s="124" t="n">
        <v>1363.65</v>
      </c>
      <c r="H33" s="153" t="n">
        <f aca="false">G33/$G$36</f>
        <v>0.0854176454007329</v>
      </c>
    </row>
    <row r="34" customFormat="false" ht="12.75" hidden="false" customHeight="false" outlineLevel="0" collapsed="false">
      <c r="A34" s="290" t="s">
        <v>75</v>
      </c>
      <c r="B34" s="124" t="n">
        <v>50</v>
      </c>
      <c r="C34" s="124" t="n">
        <v>900</v>
      </c>
      <c r="D34" s="124" t="n">
        <v>887.6</v>
      </c>
      <c r="E34" s="152" t="n">
        <v>3.209068</v>
      </c>
      <c r="F34" s="152" t="n">
        <v>54.635496</v>
      </c>
      <c r="G34" s="124" t="n">
        <v>882.61</v>
      </c>
      <c r="H34" s="153" t="n">
        <f aca="false">G34/$G$36</f>
        <v>0.0552857903473332</v>
      </c>
    </row>
    <row r="35" customFormat="false" ht="12.75" hidden="false" customHeight="false" outlineLevel="0" collapsed="false">
      <c r="A35" s="0" t="s">
        <v>76</v>
      </c>
      <c r="B35" s="124" t="n">
        <v>50</v>
      </c>
      <c r="C35" s="124" t="n">
        <v>450</v>
      </c>
      <c r="D35" s="124" t="n">
        <v>450</v>
      </c>
      <c r="E35" s="152" t="n">
        <v>3.209068</v>
      </c>
      <c r="F35" s="152" t="n">
        <v>28.178253</v>
      </c>
      <c r="G35" s="124" t="n">
        <v>455.21</v>
      </c>
      <c r="H35" s="153" t="n">
        <f aca="false">G35/$G$36</f>
        <v>0.0285138901938676</v>
      </c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156" t="s">
        <v>77</v>
      </c>
      <c r="B36" s="132" t="n">
        <f aca="false">SUM(B24:B35)</f>
        <v>750</v>
      </c>
      <c r="C36" s="132" t="n">
        <f aca="false">SUM(C24:C35)</f>
        <v>15290</v>
      </c>
      <c r="D36" s="132" t="n">
        <f aca="false">SUM(D24:D35)</f>
        <v>14643.88</v>
      </c>
      <c r="E36" s="157" t="n">
        <f aca="false">SUM(E24:E35)</f>
        <v>48.13602</v>
      </c>
      <c r="F36" s="157" t="n">
        <f aca="false">SUM(F24:F35)</f>
        <v>988.238846</v>
      </c>
      <c r="G36" s="132" t="n">
        <f aca="false">SUM(G24:G35)</f>
        <v>15964.5</v>
      </c>
      <c r="H36" s="158" t="n">
        <f aca="false">SUM(H24:H35)</f>
        <v>1</v>
      </c>
    </row>
    <row r="40" customFormat="false" ht="12.75" hidden="false" customHeight="false" outlineLevel="0" collapsed="false">
      <c r="F40" s="119"/>
    </row>
    <row r="41" customFormat="false" ht="12.75" hidden="false" customHeight="false" outlineLevel="0" collapsed="false">
      <c r="C41" s="160"/>
    </row>
    <row r="42" customFormat="false" ht="12.75" hidden="false" customHeight="false" outlineLevel="0" collapsed="false">
      <c r="C42" s="160"/>
    </row>
  </sheetData>
  <mergeCells count="16">
    <mergeCell ref="A1:H1"/>
    <mergeCell ref="A8:C8"/>
    <mergeCell ref="A9:H9"/>
    <mergeCell ref="A10:C10"/>
    <mergeCell ref="A11:C11"/>
    <mergeCell ref="A12:C12"/>
    <mergeCell ref="A13:C13"/>
    <mergeCell ref="A14:C14"/>
    <mergeCell ref="A15:H15"/>
    <mergeCell ref="A16:C16"/>
    <mergeCell ref="A17:H17"/>
    <mergeCell ref="D18:E18"/>
    <mergeCell ref="D20:E20"/>
    <mergeCell ref="A21:H21"/>
    <mergeCell ref="A22:H22"/>
    <mergeCell ref="J29:M29"/>
  </mergeCells>
  <conditionalFormatting sqref="F20">
    <cfRule type="cellIs" priority="2" operator="lessThan" aboveAverage="0" equalAverage="0" bottom="0" percent="0" rank="0" text="" dxfId="61">
      <formula>0</formula>
    </cfRule>
  </conditionalFormatting>
  <conditionalFormatting sqref="F18">
    <cfRule type="cellIs" priority="3" operator="greaterThan" aboveAverage="0" equalAverage="0" bottom="0" percent="0" rank="0" text="" dxfId="62">
      <formula>0</formula>
    </cfRule>
  </conditionalFormatting>
  <conditionalFormatting sqref="G3:G8">
    <cfRule type="cellIs" priority="4" operator="lessThan" aboveAverage="0" equalAverage="0" bottom="0" percent="0" rank="0" text="" dxfId="63">
      <formula>0</formula>
    </cfRule>
  </conditionalFormatting>
  <printOptions headings="false" gridLines="false" gridLinesSet="true" horizontalCentered="true" verticalCentered="true"/>
  <pageMargins left="0.25" right="0.25" top="0.5" bottom="0.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5.7"/>
    <col collapsed="false" customWidth="true" hidden="false" outlineLevel="0" max="5" min="3" style="155" width="15.7"/>
  </cols>
  <sheetData>
    <row r="1" s="189" customFormat="true" ht="12.75" hidden="false" customHeight="false" outlineLevel="0" collapsed="false">
      <c r="A1" s="189" t="s">
        <v>256</v>
      </c>
      <c r="B1" s="189" t="s">
        <v>184</v>
      </c>
      <c r="C1" s="190" t="s">
        <v>257</v>
      </c>
      <c r="D1" s="190" t="s">
        <v>258</v>
      </c>
      <c r="E1" s="190" t="s">
        <v>250</v>
      </c>
    </row>
    <row r="2" customFormat="false" ht="12.75" hidden="false" customHeight="false" outlineLevel="0" collapsed="false">
      <c r="A2" s="309" t="n">
        <v>39821</v>
      </c>
      <c r="B2" s="0" t="s">
        <v>13</v>
      </c>
      <c r="C2" s="155" t="n">
        <v>-1.2</v>
      </c>
      <c r="D2" s="155" t="n">
        <v>-1.14</v>
      </c>
      <c r="E2" s="155" t="n">
        <v>11.4</v>
      </c>
    </row>
    <row r="3" customFormat="false" ht="12.75" hidden="false" customHeight="false" outlineLevel="0" collapsed="false">
      <c r="A3" s="309" t="n">
        <v>39821</v>
      </c>
      <c r="B3" s="0" t="s">
        <v>13</v>
      </c>
    </row>
  </sheetData>
  <conditionalFormatting sqref="C1:E65536">
    <cfRule type="cellIs" priority="2" operator="lessThan" aboveAverage="0" equalAverage="0" bottom="0" percent="0" rank="0" text="" dxfId="64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2" width="9.85"/>
    <col collapsed="false" customWidth="true" hidden="false" outlineLevel="0" max="4" min="3" style="3" width="8.7"/>
    <col collapsed="false" customWidth="true" hidden="false" outlineLevel="0" max="5" min="5" style="3" width="8.99"/>
    <col collapsed="false" customWidth="true" hidden="false" outlineLevel="0" max="6" min="6" style="4" width="10.85"/>
    <col collapsed="false" customWidth="true" hidden="false" outlineLevel="0" max="7" min="7" style="5" width="8.7"/>
    <col collapsed="false" customWidth="true" hidden="false" outlineLevel="0" max="9" min="8" style="1" width="10.28"/>
    <col collapsed="false" customWidth="true" hidden="false" outlineLevel="0" max="10" min="10" style="1" width="11.28"/>
    <col collapsed="false" customWidth="true" hidden="false" outlineLevel="0" max="11" min="11" style="1" width="11.56"/>
    <col collapsed="false" customWidth="true" hidden="false" outlineLevel="0" max="12" min="12" style="1" width="10.71"/>
    <col collapsed="false" customWidth="true" hidden="false" outlineLevel="0" max="13" min="13" style="1" width="11.56"/>
    <col collapsed="false" customWidth="true" hidden="false" outlineLevel="0" max="14" min="14" style="113" width="11.28"/>
    <col collapsed="false" customWidth="false" hidden="false" outlineLevel="0" max="15" min="15" style="1" width="9.14"/>
    <col collapsed="false" customWidth="true" hidden="false" outlineLevel="0" max="16" min="16" style="1" width="10.28"/>
    <col collapsed="false" customWidth="false" hidden="false" outlineLevel="0" max="257" min="17" style="1" width="9.14"/>
  </cols>
  <sheetData>
    <row r="1" s="11" customFormat="true" ht="38.25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10" t="s">
        <v>4</v>
      </c>
      <c r="F1" s="9" t="s">
        <v>259</v>
      </c>
      <c r="G1" s="8" t="s">
        <v>6</v>
      </c>
      <c r="H1" s="8"/>
      <c r="I1" s="10" t="s">
        <v>7</v>
      </c>
      <c r="J1" s="8" t="s">
        <v>8</v>
      </c>
      <c r="K1" s="8" t="s">
        <v>9</v>
      </c>
      <c r="L1" s="8" t="s">
        <v>10</v>
      </c>
      <c r="M1" s="8"/>
      <c r="N1" s="225" t="s">
        <v>190</v>
      </c>
    </row>
    <row r="2" customFormat="false" ht="15" hidden="false" customHeight="true" outlineLevel="0" collapsed="false">
      <c r="A2" s="39" t="s">
        <v>12</v>
      </c>
      <c r="B2" s="13" t="n">
        <v>39672</v>
      </c>
      <c r="C2" s="210" t="n">
        <f aca="false">'VS(12-01-08)'!B3</f>
        <v>60</v>
      </c>
      <c r="D2" s="104" t="n">
        <v>20.5</v>
      </c>
      <c r="E2" s="104" t="n">
        <v>6.95</v>
      </c>
      <c r="F2" s="104" t="n">
        <v>21.99</v>
      </c>
      <c r="G2" s="104" t="n">
        <f aca="false">F2-D2</f>
        <v>1.49</v>
      </c>
      <c r="H2" s="212" t="n">
        <f aca="false">G2/D2</f>
        <v>0.0726829268292682</v>
      </c>
      <c r="I2" s="207" t="n">
        <f aca="false">J2/C2</f>
        <v>20.6158333333333</v>
      </c>
      <c r="J2" s="104" t="n">
        <f aca="false">(D2*C2)+E2</f>
        <v>1236.95</v>
      </c>
      <c r="K2" s="104" t="n">
        <f aca="false">F2*C2</f>
        <v>1319.4</v>
      </c>
      <c r="L2" s="104" t="n">
        <f aca="false">K2-J2</f>
        <v>82.4499999999998</v>
      </c>
      <c r="M2" s="213" t="n">
        <f aca="false">L2/J2</f>
        <v>0.0666558874651359</v>
      </c>
      <c r="N2" s="212" t="n">
        <f aca="false">L2/J2</f>
        <v>0.0666558874651359</v>
      </c>
    </row>
    <row r="3" customFormat="false" ht="15" hidden="false" customHeight="true" outlineLevel="0" collapsed="false">
      <c r="A3" s="256" t="s">
        <v>15</v>
      </c>
      <c r="B3" s="257" t="n">
        <v>39605</v>
      </c>
      <c r="C3" s="258" t="n">
        <f aca="false">'VS(12-01-08)'!B4</f>
        <v>40</v>
      </c>
      <c r="D3" s="259" t="n">
        <v>35.45</v>
      </c>
      <c r="E3" s="259" t="n">
        <v>6.95</v>
      </c>
      <c r="F3" s="259" t="n">
        <v>25.48</v>
      </c>
      <c r="G3" s="259" t="n">
        <f aca="false">F3-D3</f>
        <v>-9.97</v>
      </c>
      <c r="H3" s="261" t="n">
        <f aca="false">G3/D3</f>
        <v>-0.281241184767278</v>
      </c>
      <c r="I3" s="262" t="n">
        <f aca="false">J3/C3</f>
        <v>35.62375</v>
      </c>
      <c r="J3" s="259" t="n">
        <f aca="false">(D3*C3)+E3</f>
        <v>1424.95</v>
      </c>
      <c r="K3" s="259" t="n">
        <f aca="false">F3*C3</f>
        <v>1019.2</v>
      </c>
      <c r="L3" s="259" t="n">
        <f aca="false">K3-J3</f>
        <v>-405.75</v>
      </c>
      <c r="M3" s="263" t="n">
        <f aca="false">L3/J3</f>
        <v>-0.284746833222218</v>
      </c>
      <c r="N3" s="261" t="n">
        <f aca="false">(L3+L4)/(J3+J4)</f>
        <v>-0.14001237554143</v>
      </c>
    </row>
    <row r="4" customFormat="false" ht="15" hidden="false" customHeight="true" outlineLevel="0" collapsed="false">
      <c r="A4" s="256"/>
      <c r="B4" s="257" t="n">
        <v>40149</v>
      </c>
      <c r="C4" s="258" t="n">
        <v>20</v>
      </c>
      <c r="D4" s="259" t="n">
        <v>17.29</v>
      </c>
      <c r="E4" s="259" t="n">
        <v>6.95</v>
      </c>
      <c r="F4" s="259" t="n">
        <f aca="false">F3</f>
        <v>25.48</v>
      </c>
      <c r="G4" s="259" t="n">
        <f aca="false">F4-D4</f>
        <v>8.19</v>
      </c>
      <c r="H4" s="261" t="n">
        <f aca="false">G4/D4</f>
        <v>0.473684210526316</v>
      </c>
      <c r="I4" s="262" t="n">
        <f aca="false">J4/C4</f>
        <v>17.6375</v>
      </c>
      <c r="J4" s="259" t="n">
        <f aca="false">(D4*C4)+E4</f>
        <v>352.75</v>
      </c>
      <c r="K4" s="259" t="n">
        <f aca="false">F4*C4</f>
        <v>509.6</v>
      </c>
      <c r="L4" s="259" t="n">
        <f aca="false">K4-J4</f>
        <v>156.85</v>
      </c>
      <c r="M4" s="263" t="n">
        <f aca="false">L4/J4</f>
        <v>0.444649184975195</v>
      </c>
      <c r="N4" s="261"/>
    </row>
    <row r="5" customFormat="false" ht="15" hidden="false" customHeight="true" outlineLevel="0" collapsed="false">
      <c r="A5" s="265" t="s">
        <v>17</v>
      </c>
      <c r="B5" s="237" t="n">
        <v>39577</v>
      </c>
      <c r="C5" s="210" t="n">
        <f aca="false">'VS(12-01-08)'!B5</f>
        <v>40</v>
      </c>
      <c r="D5" s="104" t="n">
        <v>32.89</v>
      </c>
      <c r="E5" s="104" t="n">
        <v>6.95</v>
      </c>
      <c r="F5" s="104" t="n">
        <v>25.9</v>
      </c>
      <c r="G5" s="104" t="n">
        <f aca="false">F5-D5</f>
        <v>-6.99</v>
      </c>
      <c r="H5" s="212" t="n">
        <f aca="false">G5/D5</f>
        <v>-0.212526603830952</v>
      </c>
      <c r="I5" s="207" t="n">
        <f aca="false">J5/C5</f>
        <v>33.06375</v>
      </c>
      <c r="J5" s="104" t="n">
        <f aca="false">(D5*C5)+E5</f>
        <v>1322.55</v>
      </c>
      <c r="K5" s="104" t="n">
        <f aca="false">F5*C5</f>
        <v>1036</v>
      </c>
      <c r="L5" s="104" t="n">
        <f aca="false">K5-J5</f>
        <v>-286.55</v>
      </c>
      <c r="M5" s="213" t="n">
        <f aca="false">L5/J5</f>
        <v>-0.216664776378965</v>
      </c>
      <c r="N5" s="291" t="n">
        <f aca="false">(L5+L6)/(J5+J6)</f>
        <v>-0.0792202405640813</v>
      </c>
    </row>
    <row r="6" customFormat="false" ht="15" hidden="false" customHeight="true" outlineLevel="0" collapsed="false">
      <c r="A6" s="265"/>
      <c r="B6" s="237" t="n">
        <v>40149</v>
      </c>
      <c r="C6" s="210" t="n">
        <v>20</v>
      </c>
      <c r="D6" s="104" t="n">
        <v>17.91</v>
      </c>
      <c r="E6" s="104" t="n">
        <v>6.95</v>
      </c>
      <c r="F6" s="104" t="n">
        <f aca="false">F5</f>
        <v>25.9</v>
      </c>
      <c r="G6" s="104" t="n">
        <f aca="false">F6-D6</f>
        <v>7.99</v>
      </c>
      <c r="H6" s="212" t="n">
        <f aca="false">G6/D6</f>
        <v>0.446119486320491</v>
      </c>
      <c r="I6" s="207" t="n">
        <f aca="false">J6/C6</f>
        <v>18.2575</v>
      </c>
      <c r="J6" s="104" t="n">
        <f aca="false">(D6*C6)+E6</f>
        <v>365.15</v>
      </c>
      <c r="K6" s="104" t="n">
        <f aca="false">F6*C6</f>
        <v>518</v>
      </c>
      <c r="L6" s="104" t="n">
        <f aca="false">K6-J6</f>
        <v>152.85</v>
      </c>
      <c r="M6" s="213" t="n">
        <f aca="false">L6/J6</f>
        <v>0.418595097904971</v>
      </c>
      <c r="N6" s="291"/>
    </row>
    <row r="7" customFormat="false" ht="15" hidden="false" customHeight="true" outlineLevel="0" collapsed="false">
      <c r="A7" s="256" t="s">
        <v>229</v>
      </c>
      <c r="B7" s="257" t="n">
        <v>39700</v>
      </c>
      <c r="C7" s="258" t="n">
        <f aca="false">'VS(12-01-08)'!B6</f>
        <v>50</v>
      </c>
      <c r="D7" s="259" t="n">
        <v>24.97</v>
      </c>
      <c r="E7" s="259" t="n">
        <v>6.95</v>
      </c>
      <c r="F7" s="259" t="n">
        <v>18.68</v>
      </c>
      <c r="G7" s="259" t="n">
        <f aca="false">F7-D7</f>
        <v>-6.29</v>
      </c>
      <c r="H7" s="261" t="n">
        <f aca="false">G7/D7</f>
        <v>-0.251902282739287</v>
      </c>
      <c r="I7" s="262" t="n">
        <f aca="false">J7/C7</f>
        <v>25.109</v>
      </c>
      <c r="J7" s="259" t="n">
        <f aca="false">(D7*C7)+E7</f>
        <v>1255.45</v>
      </c>
      <c r="K7" s="259" t="n">
        <f aca="false">F7*C7</f>
        <v>934</v>
      </c>
      <c r="L7" s="259" t="n">
        <f aca="false">K7-J7</f>
        <v>-321.45</v>
      </c>
      <c r="M7" s="263" t="n">
        <f aca="false">L7/J7</f>
        <v>-0.256043649687363</v>
      </c>
      <c r="N7" s="306" t="n">
        <f aca="false">(L7+L8)/(J7+J8)</f>
        <v>-0.113130765056972</v>
      </c>
    </row>
    <row r="8" customFormat="false" ht="15" hidden="false" customHeight="true" outlineLevel="0" collapsed="false">
      <c r="A8" s="256"/>
      <c r="B8" s="257" t="n">
        <v>40149</v>
      </c>
      <c r="C8" s="258" t="n">
        <v>20</v>
      </c>
      <c r="D8" s="259" t="n">
        <v>10.6</v>
      </c>
      <c r="E8" s="259" t="n">
        <v>6.95</v>
      </c>
      <c r="F8" s="259" t="n">
        <f aca="false">F7</f>
        <v>18.68</v>
      </c>
      <c r="G8" s="259" t="n">
        <f aca="false">F8-D8</f>
        <v>8.08</v>
      </c>
      <c r="H8" s="261" t="n">
        <f aca="false">G8/D8</f>
        <v>0.762264150943396</v>
      </c>
      <c r="I8" s="262" t="n">
        <f aca="false">J8/C8</f>
        <v>10.9475</v>
      </c>
      <c r="J8" s="259" t="n">
        <f aca="false">(D8*C8)+E8</f>
        <v>218.95</v>
      </c>
      <c r="K8" s="259" t="n">
        <f aca="false">F8*C8</f>
        <v>373.6</v>
      </c>
      <c r="L8" s="259" t="n">
        <f aca="false">K8-J8</f>
        <v>154.65</v>
      </c>
      <c r="M8" s="263" t="n">
        <f aca="false">L8/J8</f>
        <v>0.706325645124458</v>
      </c>
      <c r="N8" s="306"/>
    </row>
    <row r="9" customFormat="false" ht="15" hidden="false" customHeight="true" outlineLevel="0" collapsed="false">
      <c r="A9" s="310" t="s">
        <v>260</v>
      </c>
      <c r="B9" s="311" t="n">
        <v>39784</v>
      </c>
      <c r="C9" s="312" t="n">
        <v>0</v>
      </c>
      <c r="D9" s="97" t="n">
        <v>73.18</v>
      </c>
      <c r="E9" s="97" t="n">
        <v>0</v>
      </c>
      <c r="F9" s="97" t="n">
        <v>95</v>
      </c>
      <c r="G9" s="97" t="n">
        <f aca="false">F9-D9</f>
        <v>21.82</v>
      </c>
      <c r="H9" s="313" t="n">
        <f aca="false">G9/D9</f>
        <v>0.298168898606176</v>
      </c>
      <c r="I9" s="314" t="n">
        <v>0</v>
      </c>
      <c r="J9" s="97" t="n">
        <f aca="false">(D9*C9)+E9</f>
        <v>0</v>
      </c>
      <c r="K9" s="97" t="n">
        <f aca="false">F9*C9</f>
        <v>0</v>
      </c>
      <c r="L9" s="97" t="n">
        <f aca="false">K9-J9</f>
        <v>0</v>
      </c>
      <c r="M9" s="271" t="n">
        <v>0</v>
      </c>
      <c r="N9" s="315" t="n">
        <v>0</v>
      </c>
    </row>
    <row r="10" customFormat="false" ht="15" hidden="false" customHeight="true" outlineLevel="0" collapsed="false">
      <c r="A10" s="307" t="s">
        <v>205</v>
      </c>
      <c r="B10" s="257" t="n">
        <v>39819</v>
      </c>
      <c r="C10" s="258" t="n">
        <v>40</v>
      </c>
      <c r="D10" s="259" t="n">
        <v>26.17</v>
      </c>
      <c r="E10" s="259" t="n">
        <v>6.95</v>
      </c>
      <c r="F10" s="259" t="n">
        <v>34.9</v>
      </c>
      <c r="G10" s="259" t="n">
        <f aca="false">F10-D10</f>
        <v>8.73</v>
      </c>
      <c r="H10" s="261" t="n">
        <f aca="false">G10/D10</f>
        <v>0.333588077951853</v>
      </c>
      <c r="I10" s="262" t="n">
        <f aca="false">J10/C10</f>
        <v>26.34375</v>
      </c>
      <c r="J10" s="259" t="n">
        <f aca="false">(D10*C10)+E10</f>
        <v>1053.75</v>
      </c>
      <c r="K10" s="259" t="n">
        <f aca="false">F10*C10</f>
        <v>1396</v>
      </c>
      <c r="L10" s="259" t="n">
        <f aca="false">K10-J10</f>
        <v>342.25</v>
      </c>
      <c r="M10" s="263" t="n">
        <f aca="false">L10/J10</f>
        <v>0.324792408066429</v>
      </c>
      <c r="N10" s="261" t="n">
        <f aca="false">L10/J10</f>
        <v>0.324792408066429</v>
      </c>
      <c r="P10" s="3" t="n">
        <f aca="false">40*F10</f>
        <v>1396</v>
      </c>
    </row>
    <row r="11" customFormat="false" ht="15" hidden="false" customHeight="true" outlineLevel="0" collapsed="false">
      <c r="F11" s="5"/>
      <c r="G11" s="86"/>
      <c r="H11" s="86"/>
      <c r="I11" s="245"/>
      <c r="J11" s="293" t="n">
        <f aca="false">SUM(J2:J10)</f>
        <v>7230.5</v>
      </c>
      <c r="K11" s="293" t="n">
        <f aca="false">SUM(K2:K10)</f>
        <v>7105.8</v>
      </c>
      <c r="L11" s="293" t="n">
        <f aca="false">SUM(L2:L10)</f>
        <v>-124.7</v>
      </c>
      <c r="M11" s="294" t="n">
        <f aca="false">L11/J11</f>
        <v>-0.0172463868335524</v>
      </c>
    </row>
    <row r="12" customFormat="false" ht="12.75" hidden="false" customHeight="true" outlineLevel="0" collapsed="false">
      <c r="B12" s="90" t="s">
        <v>26</v>
      </c>
      <c r="C12" s="90"/>
      <c r="D12" s="90"/>
      <c r="E12" s="90"/>
      <c r="F12" s="295" t="n">
        <v>410.44</v>
      </c>
      <c r="G12" s="86"/>
      <c r="H12" s="86"/>
      <c r="I12" s="92"/>
      <c r="J12" s="86"/>
      <c r="K12" s="86"/>
      <c r="L12" s="86"/>
      <c r="M12" s="93"/>
    </row>
    <row r="13" customFormat="false" ht="12.75" hidden="false" customHeight="true" outlineLevel="0" collapsed="false">
      <c r="B13" s="91" t="s">
        <v>27</v>
      </c>
      <c r="C13" s="91"/>
      <c r="D13" s="91"/>
      <c r="E13" s="91"/>
      <c r="F13" s="214" t="n">
        <v>7131.36</v>
      </c>
      <c r="H13" s="3"/>
    </row>
    <row r="14" customFormat="false" ht="12.75" hidden="false" customHeight="true" outlineLevel="0" collapsed="false">
      <c r="B14" s="90" t="s">
        <v>242</v>
      </c>
      <c r="C14" s="90"/>
      <c r="D14" s="90"/>
      <c r="E14" s="90"/>
      <c r="F14" s="214" t="n">
        <f aca="false">'Partners Capital Contributions'!V14</f>
        <v>750</v>
      </c>
    </row>
    <row r="15" customFormat="false" ht="12.75" hidden="false" customHeight="true" outlineLevel="0" collapsed="false">
      <c r="B15" s="94" t="s">
        <v>243</v>
      </c>
      <c r="C15" s="94"/>
      <c r="D15" s="94"/>
      <c r="E15" s="94"/>
      <c r="F15" s="303" t="n">
        <f aca="false">SUM(F12:F14)</f>
        <v>8291.8</v>
      </c>
    </row>
    <row r="16" customFormat="false" ht="6" hidden="false" customHeight="true" outlineLevel="0" collapsed="false"/>
    <row r="17" s="100" customFormat="true" ht="38.25" hidden="false" customHeight="true" outlineLevel="0" collapsed="false">
      <c r="A17" s="6" t="s">
        <v>0</v>
      </c>
      <c r="B17" s="10" t="s">
        <v>261</v>
      </c>
      <c r="C17" s="10" t="s">
        <v>262</v>
      </c>
      <c r="D17" s="6" t="s">
        <v>2</v>
      </c>
      <c r="E17" s="98" t="s">
        <v>4</v>
      </c>
      <c r="F17" s="99" t="s">
        <v>33</v>
      </c>
      <c r="H17" s="298" t="s">
        <v>235</v>
      </c>
      <c r="I17" s="299" t="s">
        <v>246</v>
      </c>
      <c r="J17" s="298" t="s">
        <v>6</v>
      </c>
      <c r="K17" s="298"/>
      <c r="L17" s="298" t="s">
        <v>10</v>
      </c>
      <c r="M17" s="298"/>
      <c r="N17" s="248"/>
    </row>
    <row r="18" customFormat="false" ht="12.75" hidden="false" customHeight="false" outlineLevel="0" collapsed="false">
      <c r="A18" s="103" t="str">
        <f aca="false">A10</f>
        <v>Petro-Canada (PCZ) - (JH)</v>
      </c>
      <c r="B18" s="104" t="n">
        <f aca="false">F10</f>
        <v>34.9</v>
      </c>
      <c r="C18" s="104" t="n">
        <v>34.46</v>
      </c>
      <c r="D18" s="105" t="n">
        <v>40</v>
      </c>
      <c r="E18" s="104" t="n">
        <v>6.95</v>
      </c>
      <c r="F18" s="104" t="n">
        <f aca="false">E18+(C18*D18)</f>
        <v>1385.35</v>
      </c>
      <c r="G18" s="106"/>
      <c r="H18" s="295" t="s">
        <v>188</v>
      </c>
      <c r="I18" s="104" t="n">
        <v>44.53</v>
      </c>
      <c r="J18" s="104" t="n">
        <f aca="false">I18-C18</f>
        <v>10.07</v>
      </c>
      <c r="K18" s="300" t="n">
        <f aca="false">J18/C18</f>
        <v>0.292222867092281</v>
      </c>
      <c r="L18" s="104" t="n">
        <f aca="false">D18*J18</f>
        <v>402.8</v>
      </c>
      <c r="M18" s="301" t="n">
        <f aca="false">L18/F18</f>
        <v>0.29075684844985</v>
      </c>
    </row>
    <row r="19" customFormat="false" ht="12.75" hidden="false" customHeight="false" outlineLevel="0" collapsed="false">
      <c r="A19" s="103" t="str">
        <f aca="false">A2</f>
        <v>Aluminum CP of China (ACH) - (JRJ)</v>
      </c>
      <c r="B19" s="104" t="n">
        <f aca="false">F2</f>
        <v>21.99</v>
      </c>
      <c r="C19" s="104" t="n">
        <v>21.43</v>
      </c>
      <c r="D19" s="105" t="n">
        <v>60</v>
      </c>
      <c r="E19" s="104" t="n">
        <v>6.95</v>
      </c>
      <c r="F19" s="104" t="n">
        <f aca="false">E19+(C19*D19)</f>
        <v>1292.75</v>
      </c>
      <c r="G19" s="106"/>
      <c r="H19" s="295" t="s">
        <v>13</v>
      </c>
      <c r="I19" s="104" t="n">
        <v>24.39</v>
      </c>
      <c r="J19" s="104" t="n">
        <f aca="false">I19-C19</f>
        <v>2.96</v>
      </c>
      <c r="K19" s="300" t="n">
        <f aca="false">J19/C19</f>
        <v>0.13812412505833</v>
      </c>
      <c r="L19" s="104" t="n">
        <f aca="false">D19*J19</f>
        <v>177.6</v>
      </c>
      <c r="M19" s="301" t="n">
        <f aca="false">L19/F19</f>
        <v>0.137381550957262</v>
      </c>
    </row>
    <row r="20" customFormat="false" ht="12.75" hidden="false" customHeight="false" outlineLevel="0" collapsed="false">
      <c r="A20" s="103"/>
      <c r="B20" s="104"/>
      <c r="C20" s="104"/>
      <c r="D20" s="105"/>
      <c r="E20" s="104"/>
      <c r="F20" s="104" t="n">
        <f aca="false">E20+(C20*D20)</f>
        <v>0</v>
      </c>
      <c r="G20" s="106"/>
      <c r="I20" s="302" t="s">
        <v>238</v>
      </c>
      <c r="K20" s="5"/>
      <c r="L20" s="88" t="n">
        <f aca="false">SUM(L18:L19)</f>
        <v>580.4</v>
      </c>
    </row>
    <row r="21" customFormat="false" ht="12.75" hidden="false" customHeight="true" outlineLevel="0" collapsed="false">
      <c r="A21" s="109" t="s">
        <v>239</v>
      </c>
      <c r="B21" s="109"/>
      <c r="C21" s="109"/>
      <c r="D21" s="109"/>
      <c r="E21" s="109"/>
      <c r="F21" s="303" t="n">
        <f aca="false">SUM(F18:F20)</f>
        <v>2678.1</v>
      </c>
      <c r="I21" s="304" t="n">
        <v>39910</v>
      </c>
      <c r="K21" s="5"/>
    </row>
    <row r="22" customFormat="false" ht="6" hidden="false" customHeight="true" outlineLevel="0" collapsed="false">
      <c r="A22" s="111"/>
      <c r="B22" s="111"/>
      <c r="C22" s="111"/>
      <c r="D22" s="111"/>
      <c r="E22" s="111"/>
      <c r="F22" s="112"/>
      <c r="G22" s="113"/>
      <c r="I22" s="304"/>
      <c r="K22" s="5"/>
    </row>
    <row r="23" customFormat="false" ht="12.75" hidden="false" customHeight="true" outlineLevel="0" collapsed="false">
      <c r="A23" s="114" t="s">
        <v>247</v>
      </c>
      <c r="B23" s="114"/>
      <c r="C23" s="114"/>
      <c r="D23" s="114"/>
      <c r="E23" s="114"/>
      <c r="F23" s="88" t="n">
        <f aca="false">F13-F21</f>
        <v>4453.26</v>
      </c>
      <c r="G23" s="115"/>
      <c r="H23" s="295" t="s">
        <v>188</v>
      </c>
      <c r="I23" s="104" t="n">
        <v>28.77</v>
      </c>
      <c r="J23" s="104" t="n">
        <f aca="false">I18-I23</f>
        <v>15.76</v>
      </c>
      <c r="K23" s="212" t="n">
        <f aca="false">J23/C18</f>
        <v>0.457341845618108</v>
      </c>
      <c r="L23" s="104" t="n">
        <f aca="false">D18*J23</f>
        <v>630.4</v>
      </c>
      <c r="M23" s="213" t="n">
        <f aca="false">L23/(F18+(D18*I23))</f>
        <v>0.248565739408158</v>
      </c>
      <c r="N23" s="249"/>
    </row>
    <row r="24" customFormat="false" ht="12.75" hidden="false" customHeight="true" outlineLevel="0" collapsed="false">
      <c r="A24" s="114" t="s">
        <v>36</v>
      </c>
      <c r="B24" s="114"/>
      <c r="C24" s="114"/>
      <c r="D24" s="114"/>
      <c r="E24" s="114"/>
      <c r="F24" s="88" t="n">
        <f aca="false">F12</f>
        <v>410.44</v>
      </c>
      <c r="G24" s="115"/>
      <c r="H24" s="295" t="s">
        <v>13</v>
      </c>
      <c r="I24" s="104" t="n">
        <v>17.53</v>
      </c>
      <c r="J24" s="104" t="n">
        <f aca="false">I19-I24</f>
        <v>6.86</v>
      </c>
      <c r="K24" s="212" t="n">
        <f aca="false">J24/B19</f>
        <v>0.311959981809914</v>
      </c>
      <c r="L24" s="104" t="n">
        <f aca="false">D19*J24</f>
        <v>411.6</v>
      </c>
      <c r="M24" s="213" t="n">
        <f aca="false">L24/(F19+(D19*I24))</f>
        <v>0.175556076859099</v>
      </c>
    </row>
    <row r="25" customFormat="false" ht="12.75" hidden="false" customHeight="true" outlineLevel="0" collapsed="false">
      <c r="A25" s="114" t="s">
        <v>242</v>
      </c>
      <c r="B25" s="114"/>
      <c r="C25" s="114"/>
      <c r="D25" s="114"/>
      <c r="E25" s="114"/>
      <c r="F25" s="88" t="n">
        <f aca="false">F14</f>
        <v>750</v>
      </c>
      <c r="G25" s="113"/>
      <c r="H25" s="5"/>
      <c r="L25" s="305" t="n">
        <f aca="false">SUM(L23:L24)</f>
        <v>1042</v>
      </c>
    </row>
    <row r="26" customFormat="false" ht="12.75" hidden="false" customHeight="true" outlineLevel="0" collapsed="false">
      <c r="A26" s="116" t="s">
        <v>248</v>
      </c>
      <c r="B26" s="116"/>
      <c r="C26" s="116"/>
      <c r="D26" s="116"/>
      <c r="E26" s="116"/>
      <c r="F26" s="303" t="n">
        <f aca="false">SUM(F23:F25)</f>
        <v>5613.7</v>
      </c>
      <c r="G26" s="113"/>
      <c r="H26" s="5"/>
    </row>
  </sheetData>
  <mergeCells count="20">
    <mergeCell ref="G1:H1"/>
    <mergeCell ref="L1:M1"/>
    <mergeCell ref="A3:A4"/>
    <mergeCell ref="N3:N4"/>
    <mergeCell ref="A5:A6"/>
    <mergeCell ref="N5:N6"/>
    <mergeCell ref="A7:A8"/>
    <mergeCell ref="N7:N8"/>
    <mergeCell ref="B12:E12"/>
    <mergeCell ref="B13:E13"/>
    <mergeCell ref="B14:E14"/>
    <mergeCell ref="B15:E15"/>
    <mergeCell ref="J17:K17"/>
    <mergeCell ref="L17:M17"/>
    <mergeCell ref="A21:E21"/>
    <mergeCell ref="I21:I22"/>
    <mergeCell ref="A23:E23"/>
    <mergeCell ref="A24:E24"/>
    <mergeCell ref="A25:E25"/>
    <mergeCell ref="A26:E26"/>
  </mergeCells>
  <conditionalFormatting sqref="F27:F65536 G22:G26 J22:L65536 L1:L3 M2:M3 L4:M10 I11:L12 G4:H10 G1:G3 H2:H3 F16:F17 J13:L16 J17:K21 I17:I19">
    <cfRule type="cellIs" priority="2" operator="lessThan" aboveAverage="0" equalAverage="0" bottom="0" percent="0" rank="0" text="" dxfId="65">
      <formula>0</formula>
    </cfRule>
  </conditionalFormatting>
  <conditionalFormatting sqref="M11:M12">
    <cfRule type="cellIs" priority="3" operator="lessThan" aboveAverage="0" equalAverage="0" bottom="0" percent="0" rank="0" text="" dxfId="66">
      <formula>0</formula>
    </cfRule>
  </conditionalFormatting>
  <conditionalFormatting sqref="N2:N8 N10">
    <cfRule type="cellIs" priority="4" operator="greaterThan" aboveAverage="0" equalAverage="0" bottom="0" percent="0" rank="0" text="" dxfId="67">
      <formula>0</formula>
    </cfRule>
    <cfRule type="cellIs" priority="5" operator="lessThan" aboveAverage="0" equalAverage="0" bottom="0" percent="0" rank="0" text="" dxfId="68">
      <formula>0</formula>
    </cfRule>
    <cfRule type="cellIs" priority="6" operator="equal" aboveAverage="0" equalAverage="0" bottom="0" percent="0" rank="0" text="" dxfId="69">
      <formula>$F$2</formula>
    </cfRule>
  </conditionalFormatting>
  <conditionalFormatting sqref="N9">
    <cfRule type="cellIs" priority="7" operator="greaterThan" aboveAverage="0" equalAverage="0" bottom="0" percent="0" rank="0" text="" dxfId="70">
      <formula>0</formula>
    </cfRule>
    <cfRule type="cellIs" priority="8" operator="lessThan" aboveAverage="0" equalAverage="0" bottom="0" percent="0" rank="0" text="" dxfId="71">
      <formula>0</formula>
    </cfRule>
    <cfRule type="cellIs" priority="9" operator="equal" aboveAverage="0" equalAverage="0" bottom="0" percent="0" rank="0" text="" dxfId="72">
      <formula>$F$2</formula>
    </cfRule>
  </conditionalFormatting>
  <printOptions headings="false" gridLines="false" gridLinesSet="true" horizontalCentered="true" verticalCentered="false"/>
  <pageMargins left="0.25" right="0.25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"/>
  <sheetViews>
    <sheetView showFormulas="false" showGridLines="true" showRowColHeaders="true" showZeros="true" rightToLeft="false" tabSelected="false" showOutlineSymbols="true" defaultGridColor="true" view="normal" topLeftCell="A4" colorId="64" zoomScale="150" zoomScaleNormal="15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43.56"/>
    <col collapsed="false" customWidth="true" hidden="false" outlineLevel="0" max="2" min="2" style="117" width="13.7"/>
    <col collapsed="false" customWidth="true" hidden="false" outlineLevel="0" max="3" min="3" style="118" width="12.7"/>
    <col collapsed="false" customWidth="true" hidden="false" outlineLevel="0" max="8" min="4" style="117" width="12.7"/>
    <col collapsed="false" customWidth="false" hidden="false" outlineLevel="0" max="9" min="9" style="117" width="9.14"/>
    <col collapsed="false" customWidth="true" hidden="false" outlineLevel="0" max="10" min="10" style="117" width="10.56"/>
    <col collapsed="false" customWidth="false" hidden="false" outlineLevel="0" max="257" min="11" style="117" width="9.14"/>
  </cols>
  <sheetData>
    <row r="1" customFormat="false" ht="26.25" hidden="false" customHeight="true" outlineLevel="0" collapsed="false">
      <c r="A1" s="120" t="s">
        <v>263</v>
      </c>
      <c r="B1" s="120"/>
      <c r="C1" s="120"/>
      <c r="D1" s="120"/>
      <c r="E1" s="120"/>
      <c r="F1" s="120"/>
      <c r="G1" s="120"/>
      <c r="H1" s="120"/>
    </row>
    <row r="2" s="11" customFormat="true" ht="25.5" hidden="false" customHeight="true" outlineLevel="0" collapsed="false">
      <c r="A2" s="8" t="s">
        <v>39</v>
      </c>
      <c r="B2" s="8" t="s">
        <v>40</v>
      </c>
      <c r="C2" s="121" t="s">
        <v>7</v>
      </c>
      <c r="D2" s="8" t="s">
        <v>8</v>
      </c>
      <c r="E2" s="8" t="s">
        <v>41</v>
      </c>
      <c r="F2" s="8" t="s">
        <v>9</v>
      </c>
      <c r="G2" s="8" t="s">
        <v>42</v>
      </c>
      <c r="H2" s="8" t="s">
        <v>43</v>
      </c>
    </row>
    <row r="3" s="11" customFormat="true" ht="12.75" hidden="false" customHeight="true" outlineLevel="0" collapsed="false">
      <c r="A3" s="39" t="s">
        <v>12</v>
      </c>
      <c r="B3" s="127" t="n">
        <v>60</v>
      </c>
      <c r="C3" s="123" t="n">
        <v>20.615833</v>
      </c>
      <c r="D3" s="124" t="n">
        <v>1236.95</v>
      </c>
      <c r="E3" s="124" t="n">
        <v>19.69</v>
      </c>
      <c r="F3" s="124" t="n">
        <f aca="false">B3*E3</f>
        <v>1181.4</v>
      </c>
      <c r="G3" s="124" t="n">
        <f aca="false">F3-D3</f>
        <v>-55.55</v>
      </c>
      <c r="H3" s="125" t="n">
        <f aca="false">F3/$F$17</f>
        <v>0.0827160320949967</v>
      </c>
      <c r="J3" s="247"/>
    </row>
    <row r="4" s="21" customFormat="true" ht="12.75" hidden="false" customHeight="true" outlineLevel="0" collapsed="false">
      <c r="A4" s="39" t="s">
        <v>15</v>
      </c>
      <c r="B4" s="127" t="n">
        <v>60</v>
      </c>
      <c r="C4" s="123" t="n">
        <v>29.628333</v>
      </c>
      <c r="D4" s="124" t="n">
        <v>1777.7</v>
      </c>
      <c r="E4" s="124" t="n">
        <v>24.85</v>
      </c>
      <c r="F4" s="124" t="n">
        <f aca="false">B4*E4</f>
        <v>1491</v>
      </c>
      <c r="G4" s="124" t="n">
        <f aca="false">F4-D4</f>
        <v>-286.7</v>
      </c>
      <c r="H4" s="125" t="n">
        <f aca="false">F4/$F$17</f>
        <v>0.104392757621161</v>
      </c>
      <c r="J4" s="247"/>
    </row>
    <row r="5" customFormat="false" ht="12.75" hidden="false" customHeight="true" outlineLevel="0" collapsed="false">
      <c r="A5" s="129" t="s">
        <v>17</v>
      </c>
      <c r="B5" s="127" t="n">
        <v>60</v>
      </c>
      <c r="C5" s="123" t="n">
        <v>28.128333</v>
      </c>
      <c r="D5" s="124" t="n">
        <v>1687.7</v>
      </c>
      <c r="E5" s="124" t="n">
        <v>24.97</v>
      </c>
      <c r="F5" s="124" t="n">
        <f aca="false">B5*E5</f>
        <v>1498.2</v>
      </c>
      <c r="G5" s="124" t="n">
        <f aca="false">F5-D5</f>
        <v>-189.5</v>
      </c>
      <c r="H5" s="125" t="n">
        <f aca="false">F5/$F$17</f>
        <v>0.104896867517119</v>
      </c>
      <c r="J5" s="247"/>
    </row>
    <row r="6" customFormat="false" ht="12.75" hidden="false" customHeight="true" outlineLevel="0" collapsed="false">
      <c r="A6" s="129" t="s">
        <v>229</v>
      </c>
      <c r="B6" s="127" t="n">
        <v>70</v>
      </c>
      <c r="C6" s="123" t="n">
        <v>21.062857</v>
      </c>
      <c r="D6" s="124" t="n">
        <v>1474.4</v>
      </c>
      <c r="E6" s="124" t="n">
        <v>17.42</v>
      </c>
      <c r="F6" s="124" t="n">
        <f aca="false">B6*E6</f>
        <v>1219.4</v>
      </c>
      <c r="G6" s="124" t="n">
        <f aca="false">F6-D6</f>
        <v>-255</v>
      </c>
      <c r="H6" s="125" t="n">
        <f aca="false">F6/$F$17</f>
        <v>0.0853766121014381</v>
      </c>
      <c r="J6" s="247"/>
    </row>
    <row r="7" customFormat="false" ht="12.75" hidden="false" customHeight="true" outlineLevel="0" collapsed="false">
      <c r="A7" s="316" t="s">
        <v>264</v>
      </c>
      <c r="B7" s="317" t="n">
        <v>0</v>
      </c>
      <c r="C7" s="318"/>
      <c r="D7" s="319"/>
      <c r="E7" s="319"/>
      <c r="F7" s="319"/>
      <c r="G7" s="319"/>
      <c r="H7" s="320" t="n">
        <f aca="false">F7/$F$17</f>
        <v>0</v>
      </c>
      <c r="J7" s="247"/>
    </row>
    <row r="8" customFormat="false" ht="12.75" hidden="false" customHeight="true" outlineLevel="0" collapsed="false">
      <c r="A8" s="129" t="s">
        <v>205</v>
      </c>
      <c r="B8" s="127" t="n">
        <v>40</v>
      </c>
      <c r="C8" s="123" t="n">
        <v>26.34375</v>
      </c>
      <c r="D8" s="124" t="n">
        <v>1053.75</v>
      </c>
      <c r="E8" s="124" t="n">
        <v>33.77</v>
      </c>
      <c r="F8" s="124" t="n">
        <f aca="false">B8*E8</f>
        <v>1350.8</v>
      </c>
      <c r="G8" s="124" t="n">
        <f aca="false">F8-D8</f>
        <v>297.05</v>
      </c>
      <c r="H8" s="125" t="n">
        <f aca="false">F8/$F$17</f>
        <v>0.0945766177026592</v>
      </c>
      <c r="J8" s="122"/>
    </row>
    <row r="9" customFormat="false" ht="18" hidden="false" customHeight="true" outlineLevel="0" collapsed="false">
      <c r="A9" s="131" t="s">
        <v>45</v>
      </c>
      <c r="B9" s="131"/>
      <c r="C9" s="131"/>
      <c r="D9" s="132" t="n">
        <f aca="false">SUM(D3:D8)</f>
        <v>7230.5</v>
      </c>
      <c r="E9" s="133" t="s">
        <v>46</v>
      </c>
      <c r="F9" s="132" t="n">
        <f aca="false">SUM(F3:F8)</f>
        <v>6740.8</v>
      </c>
      <c r="G9" s="134" t="n">
        <f aca="false">SUM(G3:G8)</f>
        <v>-489.7</v>
      </c>
      <c r="H9" s="135" t="n">
        <f aca="false">SUM(H3:H8)</f>
        <v>0.471958887037374</v>
      </c>
    </row>
    <row r="10" customFormat="false" ht="9.95" hidden="false" customHeight="true" outlineLevel="0" collapsed="false">
      <c r="A10" s="137" t="s">
        <v>46</v>
      </c>
      <c r="B10" s="137"/>
      <c r="C10" s="137"/>
      <c r="D10" s="137"/>
      <c r="E10" s="137"/>
      <c r="F10" s="137"/>
      <c r="G10" s="137"/>
      <c r="H10" s="137"/>
    </row>
    <row r="11" s="1" customFormat="true" ht="25.5" hidden="false" customHeight="true" outlineLevel="0" collapsed="false">
      <c r="A11" s="8" t="s">
        <v>47</v>
      </c>
      <c r="B11" s="8"/>
      <c r="C11" s="8"/>
      <c r="D11" s="8" t="s">
        <v>8</v>
      </c>
      <c r="E11" s="8" t="s">
        <v>46</v>
      </c>
      <c r="F11" s="8" t="s">
        <v>9</v>
      </c>
      <c r="G11" s="8" t="s">
        <v>42</v>
      </c>
      <c r="H11" s="8" t="s">
        <v>43</v>
      </c>
    </row>
    <row r="12" customFormat="false" ht="12.75" hidden="false" customHeight="true" outlineLevel="0" collapsed="false">
      <c r="A12" s="138" t="s">
        <v>48</v>
      </c>
      <c r="B12" s="138"/>
      <c r="C12" s="138"/>
      <c r="D12" s="124" t="n">
        <v>410.44</v>
      </c>
      <c r="E12" s="124" t="s">
        <v>46</v>
      </c>
      <c r="F12" s="124" t="n">
        <f aca="false">D12</f>
        <v>410.44</v>
      </c>
      <c r="G12" s="133" t="n">
        <v>0</v>
      </c>
      <c r="H12" s="125" t="n">
        <f aca="false">F12/$F$17</f>
        <v>0.0287370646801003</v>
      </c>
    </row>
    <row r="13" customFormat="false" ht="12.75" hidden="false" customHeight="true" outlineLevel="0" collapsed="false">
      <c r="A13" s="138" t="s">
        <v>265</v>
      </c>
      <c r="B13" s="138"/>
      <c r="C13" s="138"/>
      <c r="D13" s="124" t="n">
        <v>7131.36</v>
      </c>
      <c r="E13" s="124" t="s">
        <v>46</v>
      </c>
      <c r="F13" s="124" t="n">
        <f aca="false">D13</f>
        <v>7131.36</v>
      </c>
      <c r="G13" s="133" t="n">
        <v>0</v>
      </c>
      <c r="H13" s="125" t="n">
        <f aca="false">F13/$F$17</f>
        <v>0.499304048282526</v>
      </c>
    </row>
    <row r="14" customFormat="false" ht="12.75" hidden="false" customHeight="true" outlineLevel="0" collapsed="false">
      <c r="A14" s="138" t="s">
        <v>50</v>
      </c>
      <c r="B14" s="138"/>
      <c r="C14" s="138"/>
      <c r="D14" s="133" t="n">
        <v>0</v>
      </c>
      <c r="E14" s="140"/>
      <c r="F14" s="133" t="n">
        <f aca="false">D14</f>
        <v>0</v>
      </c>
      <c r="G14" s="133" t="n">
        <v>0</v>
      </c>
      <c r="H14" s="125" t="n">
        <f aca="false">F14/$F$17</f>
        <v>0</v>
      </c>
    </row>
    <row r="15" customFormat="false" ht="18" hidden="false" customHeight="true" outlineLevel="0" collapsed="false">
      <c r="A15" s="131" t="s">
        <v>51</v>
      </c>
      <c r="B15" s="131"/>
      <c r="C15" s="131"/>
      <c r="D15" s="132" t="n">
        <f aca="false">SUM(D12:D14)</f>
        <v>7541.8</v>
      </c>
      <c r="E15" s="140" t="s">
        <v>46</v>
      </c>
      <c r="F15" s="132" t="n">
        <f aca="false">SUM(F12:F14)</f>
        <v>7541.8</v>
      </c>
      <c r="G15" s="133" t="n">
        <v>0</v>
      </c>
      <c r="H15" s="135" t="n">
        <f aca="false">SUM(H12:H14)</f>
        <v>0.528041112962626</v>
      </c>
    </row>
    <row r="16" customFormat="false" ht="9.95" hidden="false" customHeight="true" outlineLevel="0" collapsed="false">
      <c r="A16" s="141" t="s">
        <v>46</v>
      </c>
      <c r="B16" s="141"/>
      <c r="C16" s="141"/>
      <c r="D16" s="141"/>
      <c r="E16" s="141"/>
      <c r="F16" s="141"/>
      <c r="G16" s="141"/>
      <c r="H16" s="141"/>
    </row>
    <row r="17" customFormat="false" ht="18" hidden="false" customHeight="true" outlineLevel="0" collapsed="false">
      <c r="A17" s="131" t="s">
        <v>52</v>
      </c>
      <c r="B17" s="131"/>
      <c r="C17" s="131"/>
      <c r="D17" s="132" t="n">
        <f aca="false">D9+D15</f>
        <v>14772.3</v>
      </c>
      <c r="E17" s="129" t="s">
        <v>46</v>
      </c>
      <c r="F17" s="132" t="n">
        <f aca="false">F9+F15</f>
        <v>14282.6</v>
      </c>
      <c r="G17" s="134" t="n">
        <f aca="false">F17-D17</f>
        <v>-489.700000000001</v>
      </c>
      <c r="H17" s="142" t="n">
        <f aca="false">H9+H15</f>
        <v>1</v>
      </c>
    </row>
    <row r="18" customFormat="false" ht="9.95" hidden="false" customHeight="true" outlineLevel="0" collapsed="false">
      <c r="A18" s="141"/>
      <c r="B18" s="141"/>
      <c r="C18" s="141"/>
      <c r="D18" s="141"/>
      <c r="E18" s="141"/>
      <c r="F18" s="141"/>
      <c r="G18" s="141"/>
      <c r="H18" s="141"/>
    </row>
    <row r="19" customFormat="false" ht="18" hidden="false" customHeight="true" outlineLevel="0" collapsed="false">
      <c r="A19" s="129" t="s">
        <v>53</v>
      </c>
      <c r="B19" s="251" t="n">
        <v>940.102826</v>
      </c>
      <c r="C19" s="144"/>
      <c r="D19" s="145" t="s">
        <v>54</v>
      </c>
      <c r="E19" s="145"/>
      <c r="F19" s="146" t="n">
        <f aca="false">'Income &amp; Expenses'!C37</f>
        <v>916.09</v>
      </c>
      <c r="G19" s="147"/>
      <c r="H19" s="148"/>
    </row>
    <row r="20" customFormat="false" ht="18" hidden="false" customHeight="true" outlineLevel="0" collapsed="false">
      <c r="A20" s="129" t="s">
        <v>55</v>
      </c>
      <c r="B20" s="252" t="n">
        <v>15.191317</v>
      </c>
      <c r="C20" s="144"/>
      <c r="D20" s="150"/>
      <c r="E20" s="150"/>
      <c r="F20" s="150"/>
      <c r="G20" s="147"/>
      <c r="H20" s="148"/>
    </row>
    <row r="21" customFormat="false" ht="18" hidden="false" customHeight="true" outlineLevel="0" collapsed="false">
      <c r="A21" s="129" t="s">
        <v>56</v>
      </c>
      <c r="B21" s="253" t="n">
        <v>39934</v>
      </c>
      <c r="C21" s="144"/>
      <c r="D21" s="145" t="s">
        <v>57</v>
      </c>
      <c r="E21" s="145"/>
      <c r="F21" s="146" t="n">
        <f aca="false">-'Income &amp; Expenses'!C26</f>
        <v>-895.11</v>
      </c>
      <c r="G21" s="147"/>
      <c r="H21" s="148"/>
    </row>
    <row r="22" customFormat="false" ht="9.95" hidden="false" customHeight="true" outlineLevel="0" collapsed="false">
      <c r="A22" s="141"/>
      <c r="B22" s="141"/>
      <c r="C22" s="141"/>
      <c r="D22" s="141"/>
      <c r="E22" s="141"/>
      <c r="F22" s="141"/>
      <c r="G22" s="141"/>
      <c r="H22" s="141"/>
    </row>
    <row r="23" customFormat="false" ht="26.25" hidden="false" customHeight="true" outlineLevel="0" collapsed="false">
      <c r="A23" s="120" t="s">
        <v>266</v>
      </c>
      <c r="B23" s="120"/>
      <c r="C23" s="120"/>
      <c r="D23" s="120"/>
      <c r="E23" s="120"/>
      <c r="F23" s="120"/>
      <c r="G23" s="120"/>
      <c r="H23" s="120"/>
    </row>
    <row r="24" s="11" customFormat="true" ht="25.5" hidden="false" customHeight="false" outlineLevel="0" collapsed="false">
      <c r="A24" s="8" t="s">
        <v>59</v>
      </c>
      <c r="B24" s="8" t="s">
        <v>267</v>
      </c>
      <c r="C24" s="8" t="s">
        <v>61</v>
      </c>
      <c r="D24" s="8" t="s">
        <v>62</v>
      </c>
      <c r="E24" s="8" t="s">
        <v>268</v>
      </c>
      <c r="F24" s="8" t="s">
        <v>64</v>
      </c>
      <c r="G24" s="8" t="s">
        <v>9</v>
      </c>
      <c r="H24" s="8" t="s">
        <v>65</v>
      </c>
    </row>
    <row r="25" customFormat="false" ht="12.75" hidden="false" customHeight="true" outlineLevel="0" collapsed="false">
      <c r="A25" s="290" t="s">
        <v>66</v>
      </c>
      <c r="B25" s="124" t="n">
        <v>100</v>
      </c>
      <c r="C25" s="124" t="n">
        <v>1790</v>
      </c>
      <c r="D25" s="124" t="n">
        <v>1675.82</v>
      </c>
      <c r="E25" s="209" t="n">
        <v>7.074969</v>
      </c>
      <c r="F25" s="209" t="n">
        <v>117.958962</v>
      </c>
      <c r="G25" s="124" t="n">
        <v>1791.95</v>
      </c>
      <c r="H25" s="153" t="n">
        <f aca="false">G25/$G$37</f>
        <v>0.125474393266767</v>
      </c>
    </row>
    <row r="26" customFormat="false" ht="12.75" hidden="false" customHeight="false" outlineLevel="0" collapsed="false">
      <c r="A26" s="290" t="s">
        <v>67</v>
      </c>
      <c r="B26" s="124" t="n">
        <v>100</v>
      </c>
      <c r="C26" s="124" t="n">
        <v>1350</v>
      </c>
      <c r="D26" s="124" t="n">
        <v>1337.95</v>
      </c>
      <c r="E26" s="209" t="n">
        <v>7.074969</v>
      </c>
      <c r="F26" s="209" t="n">
        <v>88.942706</v>
      </c>
      <c r="G26" s="124" t="n">
        <v>1351.16</v>
      </c>
      <c r="H26" s="153" t="n">
        <f aca="false">G26/$G$37</f>
        <v>0.0946097721511897</v>
      </c>
    </row>
    <row r="27" customFormat="false" ht="12.75" hidden="false" customHeight="false" outlineLevel="0" collapsed="false">
      <c r="A27" s="290" t="s">
        <v>68</v>
      </c>
      <c r="B27" s="124" t="n">
        <v>50</v>
      </c>
      <c r="C27" s="124" t="n">
        <v>1250</v>
      </c>
      <c r="D27" s="124" t="n">
        <v>1135.3</v>
      </c>
      <c r="E27" s="209" t="n">
        <v>3.531971</v>
      </c>
      <c r="F27" s="209" t="n">
        <v>81.202797</v>
      </c>
      <c r="G27" s="124" t="n">
        <v>1233.58</v>
      </c>
      <c r="H27" s="153" t="n">
        <f aca="false">G27/$G$37</f>
        <v>0.0863766857590993</v>
      </c>
    </row>
    <row r="28" customFormat="false" ht="12.75" hidden="false" customHeight="false" outlineLevel="0" collapsed="false">
      <c r="A28" s="290" t="s">
        <v>69</v>
      </c>
      <c r="B28" s="124" t="n">
        <v>100</v>
      </c>
      <c r="C28" s="124" t="n">
        <v>1450</v>
      </c>
      <c r="D28" s="124" t="n">
        <v>1438.18</v>
      </c>
      <c r="E28" s="209" t="n">
        <v>7.074969</v>
      </c>
      <c r="F28" s="209" t="n">
        <v>95.91768</v>
      </c>
      <c r="G28" s="124" t="n">
        <v>1457.12</v>
      </c>
      <c r="H28" s="153" t="n">
        <f aca="false">G28/$G$37</f>
        <v>0.102029212822272</v>
      </c>
    </row>
    <row r="29" customFormat="false" ht="12.75" hidden="false" customHeight="false" outlineLevel="0" collapsed="false">
      <c r="A29" s="290" t="s">
        <v>70</v>
      </c>
      <c r="B29" s="124" t="n">
        <v>50</v>
      </c>
      <c r="C29" s="124" t="n">
        <v>1050</v>
      </c>
      <c r="D29" s="124" t="n">
        <v>1037.34</v>
      </c>
      <c r="E29" s="209" t="n">
        <v>3.531971</v>
      </c>
      <c r="F29" s="209" t="n">
        <v>65.524987</v>
      </c>
      <c r="G29" s="124" t="n">
        <v>995.41</v>
      </c>
      <c r="H29" s="153" t="n">
        <f aca="false">G29/$G$37</f>
        <v>0.0696997493242959</v>
      </c>
    </row>
    <row r="30" customFormat="false" ht="12.75" hidden="false" customHeight="false" outlineLevel="0" collapsed="false">
      <c r="A30" s="290" t="s">
        <v>71</v>
      </c>
      <c r="B30" s="124" t="n">
        <v>100</v>
      </c>
      <c r="C30" s="124" t="n">
        <v>2050</v>
      </c>
      <c r="D30" s="124" t="n">
        <v>1936.08</v>
      </c>
      <c r="E30" s="209" t="n">
        <v>7.075659</v>
      </c>
      <c r="F30" s="209" t="n">
        <v>138.097447</v>
      </c>
      <c r="G30" s="124" t="n">
        <v>2097.88</v>
      </c>
      <c r="H30" s="153" t="n">
        <f aca="false">G30/$G$37</f>
        <v>0.146895962580699</v>
      </c>
    </row>
    <row r="31" customFormat="false" ht="12.75" hidden="false" customHeight="false" outlineLevel="0" collapsed="false">
      <c r="A31" s="290" t="s">
        <v>72</v>
      </c>
      <c r="B31" s="124" t="n">
        <v>50</v>
      </c>
      <c r="C31" s="124" t="n">
        <v>1250</v>
      </c>
      <c r="D31" s="124" t="n">
        <v>1135.3</v>
      </c>
      <c r="E31" s="209" t="n">
        <v>3.532661</v>
      </c>
      <c r="F31" s="209" t="n">
        <v>81.203921</v>
      </c>
      <c r="G31" s="124" t="n">
        <v>1233.59</v>
      </c>
      <c r="H31" s="153" t="n">
        <f aca="false">G31/$G$37</f>
        <v>0.0863773859705631</v>
      </c>
    </row>
    <row r="32" customFormat="false" ht="12.75" hidden="false" customHeight="false" outlineLevel="0" collapsed="false">
      <c r="A32" s="290" t="s">
        <v>227</v>
      </c>
      <c r="B32" s="321" t="n">
        <v>0</v>
      </c>
      <c r="C32" s="124" t="n">
        <v>900</v>
      </c>
      <c r="D32" s="124" t="n">
        <v>887.25</v>
      </c>
      <c r="E32" s="322" t="n">
        <v>-0.010338</v>
      </c>
      <c r="F32" s="209" t="n">
        <v>54.53538</v>
      </c>
      <c r="G32" s="124" t="n">
        <v>828.46</v>
      </c>
      <c r="H32" s="153" t="n">
        <f aca="false">G32/$G$37</f>
        <v>0.0580097189351184</v>
      </c>
      <c r="I32" s="289"/>
      <c r="J32" s="119"/>
    </row>
    <row r="33" customFormat="false" ht="12.75" hidden="false" customHeight="false" outlineLevel="0" collapsed="false">
      <c r="A33" s="290" t="s">
        <v>73</v>
      </c>
      <c r="B33" s="124" t="n">
        <v>50</v>
      </c>
      <c r="C33" s="124" t="n">
        <v>950</v>
      </c>
      <c r="D33" s="124" t="n">
        <v>937.76</v>
      </c>
      <c r="E33" s="209" t="n">
        <v>3.532661</v>
      </c>
      <c r="F33" s="209" t="n">
        <v>59.119412</v>
      </c>
      <c r="G33" s="124" t="n">
        <v>898.1</v>
      </c>
      <c r="H33" s="153" t="n">
        <f aca="false">G33/$G$37</f>
        <v>0.062885991569454</v>
      </c>
    </row>
    <row r="34" customFormat="false" ht="12.75" hidden="false" customHeight="false" outlineLevel="0" collapsed="false">
      <c r="A34" s="290" t="s">
        <v>74</v>
      </c>
      <c r="B34" s="124" t="n">
        <v>50</v>
      </c>
      <c r="C34" s="124" t="n">
        <v>1250</v>
      </c>
      <c r="D34" s="124" t="n">
        <v>1135.3</v>
      </c>
      <c r="E34" s="209" t="n">
        <v>3.532661</v>
      </c>
      <c r="F34" s="209" t="n">
        <v>81.203921</v>
      </c>
      <c r="G34" s="124" t="n">
        <v>1233.59</v>
      </c>
      <c r="H34" s="153" t="n">
        <f aca="false">G34/$G$37</f>
        <v>0.0863773859705631</v>
      </c>
    </row>
    <row r="35" customFormat="false" ht="12.75" hidden="false" customHeight="false" outlineLevel="0" collapsed="false">
      <c r="A35" s="290" t="s">
        <v>75</v>
      </c>
      <c r="B35" s="124" t="n">
        <v>50</v>
      </c>
      <c r="C35" s="124" t="n">
        <v>850</v>
      </c>
      <c r="D35" s="124" t="n">
        <v>837.6</v>
      </c>
      <c r="E35" s="209" t="n">
        <v>3.532661</v>
      </c>
      <c r="F35" s="209" t="n">
        <v>51.426428</v>
      </c>
      <c r="G35" s="124" t="n">
        <v>781.24</v>
      </c>
      <c r="H35" s="153" t="n">
        <f aca="false">G35/$G$37</f>
        <v>0.0547033204027616</v>
      </c>
    </row>
    <row r="36" customFormat="false" ht="12.75" hidden="false" customHeight="false" outlineLevel="0" collapsed="false">
      <c r="A36" s="0" t="s">
        <v>76</v>
      </c>
      <c r="B36" s="124" t="n">
        <v>50</v>
      </c>
      <c r="C36" s="124" t="n">
        <v>400</v>
      </c>
      <c r="D36" s="124" t="n">
        <v>400</v>
      </c>
      <c r="E36" s="209" t="n">
        <v>3.532661</v>
      </c>
      <c r="F36" s="209" t="n">
        <v>24.969185</v>
      </c>
      <c r="G36" s="124" t="n">
        <v>379.32</v>
      </c>
      <c r="H36" s="153" t="n">
        <f aca="false">G36/$G$37</f>
        <v>0.0265604212472167</v>
      </c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156" t="s">
        <v>77</v>
      </c>
      <c r="B37" s="132" t="n">
        <f aca="false">SUM(B25:B36)</f>
        <v>750</v>
      </c>
      <c r="C37" s="132" t="n">
        <f aca="false">SUM(C25:C36)</f>
        <v>14540</v>
      </c>
      <c r="D37" s="132" t="n">
        <f aca="false">SUM(D25:D36)</f>
        <v>13893.88</v>
      </c>
      <c r="E37" s="157" t="n">
        <f aca="false">SUM(E25:E36)</f>
        <v>53.017475</v>
      </c>
      <c r="F37" s="157" t="n">
        <f aca="false">SUM(F25:F36)</f>
        <v>940.102826</v>
      </c>
      <c r="G37" s="132" t="n">
        <f aca="false">SUM(G25:G36)</f>
        <v>14281.4</v>
      </c>
      <c r="H37" s="158" t="n">
        <f aca="false">SUM(H25:H36)</f>
        <v>1</v>
      </c>
    </row>
    <row r="41" customFormat="false" ht="12.75" hidden="false" customHeight="false" outlineLevel="0" collapsed="false">
      <c r="F41" s="119"/>
    </row>
    <row r="42" customFormat="false" ht="12.75" hidden="false" customHeight="false" outlineLevel="0" collapsed="false">
      <c r="C42" s="160"/>
    </row>
    <row r="43" customFormat="false" ht="12.75" hidden="false" customHeight="false" outlineLevel="0" collapsed="false">
      <c r="C43" s="160"/>
    </row>
  </sheetData>
  <mergeCells count="15">
    <mergeCell ref="A1:H1"/>
    <mergeCell ref="A9:C9"/>
    <mergeCell ref="A10:H10"/>
    <mergeCell ref="A11:C11"/>
    <mergeCell ref="A12:C12"/>
    <mergeCell ref="A13:C13"/>
    <mergeCell ref="A14:C14"/>
    <mergeCell ref="A15:C15"/>
    <mergeCell ref="A16:H16"/>
    <mergeCell ref="A17:C17"/>
    <mergeCell ref="A18:H18"/>
    <mergeCell ref="D19:E19"/>
    <mergeCell ref="D21:E21"/>
    <mergeCell ref="A22:H22"/>
    <mergeCell ref="A23:H23"/>
  </mergeCells>
  <conditionalFormatting sqref="F21">
    <cfRule type="cellIs" priority="2" operator="lessThan" aboveAverage="0" equalAverage="0" bottom="0" percent="0" rank="0" text="" dxfId="73">
      <formula>0</formula>
    </cfRule>
  </conditionalFormatting>
  <conditionalFormatting sqref="F19">
    <cfRule type="cellIs" priority="3" operator="greaterThan" aboveAverage="0" equalAverage="0" bottom="0" percent="0" rank="0" text="" dxfId="74">
      <formula>0</formula>
    </cfRule>
  </conditionalFormatting>
  <conditionalFormatting sqref="G3:G9">
    <cfRule type="cellIs" priority="4" operator="lessThan" aboveAverage="0" equalAverage="0" bottom="0" percent="0" rank="0" text="" dxfId="75">
      <formula>0</formula>
    </cfRule>
  </conditionalFormatting>
  <printOptions headings="false" gridLines="false" gridLinesSet="true" horizontalCentered="true" verticalCentered="true"/>
  <pageMargins left="0.25" right="0.25" top="0.5" bottom="0.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"/>
  <sheetViews>
    <sheetView showFormulas="false" showGridLines="true" showRowColHeaders="true" showZeros="true" rightToLeft="false" tabSelected="false" showOutlineSymbols="true" defaultGridColor="true" view="normal" topLeftCell="B19" colorId="64" zoomScale="150" zoomScaleNormal="150" zoomScalePageLayoutView="100" workbookViewId="0">
      <selection pane="topLeft" activeCell="G32" activeCellId="0" sqref="G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43.56"/>
    <col collapsed="false" customWidth="true" hidden="false" outlineLevel="0" max="2" min="2" style="117" width="13.7"/>
    <col collapsed="false" customWidth="true" hidden="false" outlineLevel="0" max="3" min="3" style="118" width="12.7"/>
    <col collapsed="false" customWidth="true" hidden="false" outlineLevel="0" max="8" min="4" style="117" width="12.7"/>
    <col collapsed="false" customWidth="false" hidden="false" outlineLevel="0" max="9" min="9" style="117" width="9.14"/>
    <col collapsed="false" customWidth="true" hidden="false" outlineLevel="0" max="10" min="10" style="117" width="10.56"/>
    <col collapsed="false" customWidth="false" hidden="false" outlineLevel="0" max="257" min="11" style="117" width="9.14"/>
  </cols>
  <sheetData>
    <row r="1" customFormat="false" ht="26.25" hidden="false" customHeight="true" outlineLevel="0" collapsed="false">
      <c r="A1" s="120" t="s">
        <v>269</v>
      </c>
      <c r="B1" s="120"/>
      <c r="C1" s="120"/>
      <c r="D1" s="120"/>
      <c r="E1" s="120"/>
      <c r="F1" s="120"/>
      <c r="G1" s="120"/>
      <c r="H1" s="120"/>
    </row>
    <row r="2" s="11" customFormat="true" ht="25.5" hidden="false" customHeight="true" outlineLevel="0" collapsed="false">
      <c r="A2" s="8" t="s">
        <v>39</v>
      </c>
      <c r="B2" s="8" t="s">
        <v>40</v>
      </c>
      <c r="C2" s="121" t="s">
        <v>7</v>
      </c>
      <c r="D2" s="8" t="s">
        <v>8</v>
      </c>
      <c r="E2" s="8" t="s">
        <v>41</v>
      </c>
      <c r="F2" s="8" t="s">
        <v>9</v>
      </c>
      <c r="G2" s="8" t="s">
        <v>42</v>
      </c>
      <c r="H2" s="8" t="s">
        <v>43</v>
      </c>
    </row>
    <row r="3" s="11" customFormat="true" ht="12.75" hidden="false" customHeight="true" outlineLevel="0" collapsed="false">
      <c r="A3" s="39" t="s">
        <v>12</v>
      </c>
      <c r="B3" s="127" t="n">
        <v>60</v>
      </c>
      <c r="C3" s="123" t="n">
        <v>20.615833</v>
      </c>
      <c r="D3" s="124" t="n">
        <v>1236.95</v>
      </c>
      <c r="E3" s="124" t="n">
        <v>17.65</v>
      </c>
      <c r="F3" s="124" t="n">
        <f aca="false">B3*E3</f>
        <v>1059</v>
      </c>
      <c r="G3" s="124" t="n">
        <f aca="false">F3-D3</f>
        <v>-177.95</v>
      </c>
      <c r="H3" s="125" t="n">
        <f aca="false">F3/$F$17</f>
        <v>0.0842261651485013</v>
      </c>
      <c r="J3" s="247"/>
    </row>
    <row r="4" s="21" customFormat="true" ht="12.75" hidden="false" customHeight="true" outlineLevel="0" collapsed="false">
      <c r="A4" s="39" t="s">
        <v>15</v>
      </c>
      <c r="B4" s="127" t="n">
        <v>60</v>
      </c>
      <c r="C4" s="123" t="n">
        <v>29.628333</v>
      </c>
      <c r="D4" s="124" t="n">
        <v>1777.7</v>
      </c>
      <c r="E4" s="124" t="n">
        <v>18.65</v>
      </c>
      <c r="F4" s="124" t="n">
        <f aca="false">B4*E4</f>
        <v>1119</v>
      </c>
      <c r="G4" s="124" t="n">
        <f aca="false">F4-D4</f>
        <v>-658.7</v>
      </c>
      <c r="H4" s="125" t="n">
        <f aca="false">F4/$F$17</f>
        <v>0.0889981858368017</v>
      </c>
      <c r="J4" s="247"/>
    </row>
    <row r="5" customFormat="false" ht="12.75" hidden="false" customHeight="true" outlineLevel="0" collapsed="false">
      <c r="A5" s="129" t="s">
        <v>17</v>
      </c>
      <c r="B5" s="127" t="n">
        <v>60</v>
      </c>
      <c r="C5" s="123" t="n">
        <v>28.128333</v>
      </c>
      <c r="D5" s="124" t="n">
        <v>1687.7</v>
      </c>
      <c r="E5" s="124" t="n">
        <v>22.76</v>
      </c>
      <c r="F5" s="124" t="n">
        <f aca="false">B5*E5</f>
        <v>1365.6</v>
      </c>
      <c r="G5" s="124" t="n">
        <f aca="false">F5-D5</f>
        <v>-322.1</v>
      </c>
      <c r="H5" s="125" t="n">
        <f aca="false">F5/$F$17</f>
        <v>0.108611190865716</v>
      </c>
      <c r="J5" s="247"/>
    </row>
    <row r="6" customFormat="false" ht="12.75" hidden="false" customHeight="true" outlineLevel="0" collapsed="false">
      <c r="A6" s="129" t="s">
        <v>229</v>
      </c>
      <c r="B6" s="127" t="n">
        <v>70</v>
      </c>
      <c r="C6" s="123" t="n">
        <v>21.062857</v>
      </c>
      <c r="D6" s="124" t="n">
        <v>1474.4</v>
      </c>
      <c r="E6" s="124" t="n">
        <v>15.34</v>
      </c>
      <c r="F6" s="124" t="n">
        <f aca="false">B6*E6</f>
        <v>1073.8</v>
      </c>
      <c r="G6" s="124" t="n">
        <f aca="false">F6-D6</f>
        <v>-400.6</v>
      </c>
      <c r="H6" s="125" t="n">
        <f aca="false">F6/$F$17</f>
        <v>0.0854032635849487</v>
      </c>
      <c r="J6" s="247"/>
    </row>
    <row r="7" customFormat="false" ht="12.75" hidden="false" customHeight="true" outlineLevel="0" collapsed="false">
      <c r="A7" s="129" t="s">
        <v>260</v>
      </c>
      <c r="B7" s="127" t="n">
        <v>40</v>
      </c>
      <c r="C7" s="123" t="n">
        <v>73.35375</v>
      </c>
      <c r="D7" s="124" t="n">
        <v>2934.15</v>
      </c>
      <c r="E7" s="124" t="n">
        <v>94.97</v>
      </c>
      <c r="F7" s="124" t="n">
        <f aca="false">B7*E7</f>
        <v>3798.8</v>
      </c>
      <c r="G7" s="124" t="n">
        <f aca="false">F7-D7</f>
        <v>864.65</v>
      </c>
      <c r="H7" s="125" t="n">
        <f aca="false">F7/$F$17</f>
        <v>0.302132536511923</v>
      </c>
      <c r="J7" s="247"/>
    </row>
    <row r="8" customFormat="false" ht="12.75" hidden="false" customHeight="true" outlineLevel="0" collapsed="false">
      <c r="A8" s="129" t="s">
        <v>205</v>
      </c>
      <c r="B8" s="127" t="n">
        <v>40</v>
      </c>
      <c r="C8" s="123" t="n">
        <v>26.34375</v>
      </c>
      <c r="D8" s="124" t="n">
        <v>1053.75</v>
      </c>
      <c r="E8" s="124" t="n">
        <v>29.22</v>
      </c>
      <c r="F8" s="124" t="n">
        <f aca="false">B8*E8</f>
        <v>1168.8</v>
      </c>
      <c r="G8" s="124" t="n">
        <f aca="false">F8-D8</f>
        <v>115.05</v>
      </c>
      <c r="H8" s="125" t="n">
        <f aca="false">F8/$F$17</f>
        <v>0.092958963008091</v>
      </c>
      <c r="J8" s="247"/>
    </row>
    <row r="9" customFormat="false" ht="18" hidden="false" customHeight="true" outlineLevel="0" collapsed="false">
      <c r="A9" s="131" t="s">
        <v>45</v>
      </c>
      <c r="B9" s="131"/>
      <c r="C9" s="131"/>
      <c r="D9" s="132" t="n">
        <f aca="false">SUM(D3:D8)</f>
        <v>10164.65</v>
      </c>
      <c r="E9" s="140" t="s">
        <v>46</v>
      </c>
      <c r="F9" s="132" t="n">
        <f aca="false">SUM(F3:F8)</f>
        <v>9585</v>
      </c>
      <c r="G9" s="134" t="n">
        <f aca="false">SUM(G3:G8)</f>
        <v>-579.65</v>
      </c>
      <c r="H9" s="135" t="n">
        <f aca="false">SUM(H3:H8)</f>
        <v>0.762330304955982</v>
      </c>
    </row>
    <row r="10" customFormat="false" ht="9.95" hidden="false" customHeight="true" outlineLevel="0" collapsed="false">
      <c r="A10" s="137" t="s">
        <v>46</v>
      </c>
      <c r="B10" s="137"/>
      <c r="C10" s="137"/>
      <c r="D10" s="137"/>
      <c r="E10" s="137"/>
      <c r="F10" s="137"/>
      <c r="G10" s="137"/>
      <c r="H10" s="137"/>
    </row>
    <row r="11" s="1" customFormat="true" ht="25.5" hidden="false" customHeight="true" outlineLevel="0" collapsed="false">
      <c r="A11" s="8" t="s">
        <v>47</v>
      </c>
      <c r="B11" s="8"/>
      <c r="C11" s="8"/>
      <c r="D11" s="8" t="s">
        <v>8</v>
      </c>
      <c r="E11" s="8" t="s">
        <v>46</v>
      </c>
      <c r="F11" s="8" t="s">
        <v>9</v>
      </c>
      <c r="G11" s="8" t="s">
        <v>42</v>
      </c>
      <c r="H11" s="8" t="s">
        <v>43</v>
      </c>
    </row>
    <row r="12" customFormat="false" ht="12.75" hidden="false" customHeight="true" outlineLevel="0" collapsed="false">
      <c r="A12" s="138" t="s">
        <v>48</v>
      </c>
      <c r="B12" s="138"/>
      <c r="C12" s="138"/>
      <c r="D12" s="124" t="n">
        <v>412.29</v>
      </c>
      <c r="E12" s="124" t="s">
        <v>46</v>
      </c>
      <c r="F12" s="124" t="n">
        <v>412.29</v>
      </c>
      <c r="G12" s="133" t="n">
        <v>0</v>
      </c>
      <c r="H12" s="125" t="n">
        <f aca="false">F12/$F$17</f>
        <v>0.0327909401596559</v>
      </c>
    </row>
    <row r="13" customFormat="false" ht="12.75" hidden="false" customHeight="true" outlineLevel="0" collapsed="false">
      <c r="A13" s="138" t="s">
        <v>49</v>
      </c>
      <c r="B13" s="138"/>
      <c r="C13" s="138"/>
      <c r="D13" s="124" t="n">
        <v>2576</v>
      </c>
      <c r="E13" s="124" t="s">
        <v>46</v>
      </c>
      <c r="F13" s="124" t="n">
        <f aca="false">D13</f>
        <v>2576</v>
      </c>
      <c r="G13" s="133" t="n">
        <v>0</v>
      </c>
      <c r="H13" s="125" t="n">
        <f aca="false">F13/$F$17</f>
        <v>0.204878754884362</v>
      </c>
    </row>
    <row r="14" customFormat="false" ht="12.75" hidden="false" customHeight="true" outlineLevel="0" collapsed="false">
      <c r="A14" s="138" t="s">
        <v>50</v>
      </c>
      <c r="B14" s="138"/>
      <c r="C14" s="138"/>
      <c r="D14" s="133" t="n">
        <v>0</v>
      </c>
      <c r="E14" s="140"/>
      <c r="F14" s="133" t="n">
        <f aca="false">D14</f>
        <v>0</v>
      </c>
      <c r="G14" s="133" t="n">
        <v>0</v>
      </c>
      <c r="H14" s="125" t="n">
        <f aca="false">F14/$F$17</f>
        <v>0</v>
      </c>
    </row>
    <row r="15" customFormat="false" ht="18" hidden="false" customHeight="true" outlineLevel="0" collapsed="false">
      <c r="A15" s="131" t="s">
        <v>51</v>
      </c>
      <c r="B15" s="131"/>
      <c r="C15" s="131"/>
      <c r="D15" s="132" t="n">
        <f aca="false">SUM(D12:D14)</f>
        <v>2988.29</v>
      </c>
      <c r="E15" s="140" t="s">
        <v>46</v>
      </c>
      <c r="F15" s="132" t="n">
        <f aca="false">SUM(F12:F14)</f>
        <v>2988.29</v>
      </c>
      <c r="G15" s="133" t="n">
        <v>0</v>
      </c>
      <c r="H15" s="135" t="n">
        <f aca="false">SUM(H12:H14)</f>
        <v>0.237669695044018</v>
      </c>
    </row>
    <row r="16" customFormat="false" ht="9.95" hidden="false" customHeight="true" outlineLevel="0" collapsed="false">
      <c r="A16" s="141" t="s">
        <v>46</v>
      </c>
      <c r="B16" s="141"/>
      <c r="C16" s="141"/>
      <c r="D16" s="141"/>
      <c r="E16" s="141"/>
      <c r="F16" s="141"/>
      <c r="G16" s="141"/>
      <c r="H16" s="141"/>
    </row>
    <row r="17" customFormat="false" ht="18" hidden="false" customHeight="true" outlineLevel="0" collapsed="false">
      <c r="A17" s="131" t="s">
        <v>52</v>
      </c>
      <c r="B17" s="131"/>
      <c r="C17" s="131"/>
      <c r="D17" s="132" t="n">
        <f aca="false">D9+D15</f>
        <v>13152.94</v>
      </c>
      <c r="E17" s="129" t="s">
        <v>46</v>
      </c>
      <c r="F17" s="132" t="n">
        <f aca="false">F9+F15</f>
        <v>12573.29</v>
      </c>
      <c r="G17" s="134" t="n">
        <f aca="false">F17-D17</f>
        <v>-579.649999999998</v>
      </c>
      <c r="H17" s="142" t="n">
        <f aca="false">H9+H15</f>
        <v>1</v>
      </c>
    </row>
    <row r="18" customFormat="false" ht="9.95" hidden="false" customHeight="true" outlineLevel="0" collapsed="false">
      <c r="A18" s="141"/>
      <c r="B18" s="141"/>
      <c r="C18" s="141"/>
      <c r="D18" s="141"/>
      <c r="E18" s="141"/>
      <c r="F18" s="141"/>
      <c r="G18" s="141"/>
      <c r="H18" s="141"/>
    </row>
    <row r="19" customFormat="false" ht="18" hidden="false" customHeight="true" outlineLevel="0" collapsed="false">
      <c r="A19" s="129" t="s">
        <v>53</v>
      </c>
      <c r="B19" s="251" t="n">
        <v>887.307241</v>
      </c>
      <c r="C19" s="144"/>
      <c r="D19" s="145" t="s">
        <v>54</v>
      </c>
      <c r="E19" s="145"/>
      <c r="F19" s="146" t="n">
        <f aca="false">'Income &amp; Expenses'!C37</f>
        <v>916.09</v>
      </c>
      <c r="G19" s="147"/>
      <c r="H19" s="148"/>
    </row>
    <row r="20" customFormat="false" ht="18" hidden="false" customHeight="true" outlineLevel="0" collapsed="false">
      <c r="A20" s="129" t="s">
        <v>55</v>
      </c>
      <c r="B20" s="252" t="n">
        <v>14.170165</v>
      </c>
      <c r="C20" s="144"/>
      <c r="D20" s="150"/>
      <c r="E20" s="150"/>
      <c r="F20" s="150"/>
      <c r="G20" s="147"/>
      <c r="H20" s="148"/>
    </row>
    <row r="21" customFormat="false" ht="18" hidden="false" customHeight="true" outlineLevel="0" collapsed="false">
      <c r="A21" s="129" t="s">
        <v>56</v>
      </c>
      <c r="B21" s="253" t="n">
        <v>39906</v>
      </c>
      <c r="C21" s="144"/>
      <c r="D21" s="145" t="s">
        <v>57</v>
      </c>
      <c r="E21" s="145"/>
      <c r="F21" s="146" t="n">
        <f aca="false">-'Income &amp; Expenses'!C26</f>
        <v>-895.11</v>
      </c>
      <c r="G21" s="147"/>
      <c r="H21" s="148"/>
    </row>
    <row r="22" customFormat="false" ht="9.95" hidden="false" customHeight="true" outlineLevel="0" collapsed="false">
      <c r="A22" s="141"/>
      <c r="B22" s="141"/>
      <c r="C22" s="141"/>
      <c r="D22" s="141"/>
      <c r="E22" s="141"/>
      <c r="F22" s="141"/>
      <c r="G22" s="141"/>
      <c r="H22" s="141"/>
    </row>
    <row r="23" customFormat="false" ht="26.25" hidden="false" customHeight="true" outlineLevel="0" collapsed="false">
      <c r="A23" s="120" t="s">
        <v>270</v>
      </c>
      <c r="B23" s="120"/>
      <c r="C23" s="120"/>
      <c r="D23" s="120"/>
      <c r="E23" s="120"/>
      <c r="F23" s="120"/>
      <c r="G23" s="120"/>
      <c r="H23" s="120"/>
    </row>
    <row r="24" s="11" customFormat="true" ht="25.5" hidden="false" customHeight="false" outlineLevel="0" collapsed="false">
      <c r="A24" s="8" t="s">
        <v>59</v>
      </c>
      <c r="B24" s="8" t="s">
        <v>271</v>
      </c>
      <c r="C24" s="8" t="s">
        <v>61</v>
      </c>
      <c r="D24" s="8" t="s">
        <v>62</v>
      </c>
      <c r="E24" s="8" t="s">
        <v>272</v>
      </c>
      <c r="F24" s="8" t="s">
        <v>64</v>
      </c>
      <c r="G24" s="8" t="s">
        <v>9</v>
      </c>
      <c r="H24" s="8" t="s">
        <v>65</v>
      </c>
    </row>
    <row r="25" customFormat="false" ht="12.75" hidden="false" customHeight="true" outlineLevel="0" collapsed="false">
      <c r="A25" s="290" t="s">
        <v>66</v>
      </c>
      <c r="B25" s="124" t="n">
        <v>50</v>
      </c>
      <c r="C25" s="124" t="n">
        <v>1690</v>
      </c>
      <c r="D25" s="124" t="n">
        <v>1575.82</v>
      </c>
      <c r="E25" s="152" t="n">
        <v>4.292634</v>
      </c>
      <c r="F25" s="152" t="n">
        <v>110.906734</v>
      </c>
      <c r="G25" s="124" t="n">
        <v>1571.57</v>
      </c>
      <c r="H25" s="153" t="n">
        <f aca="false">G25/$G$37</f>
        <v>0.12499274255187</v>
      </c>
    </row>
    <row r="26" customFormat="false" ht="12.75" hidden="false" customHeight="false" outlineLevel="0" collapsed="false">
      <c r="A26" s="290" t="s">
        <v>67</v>
      </c>
      <c r="B26" s="124" t="n">
        <v>100</v>
      </c>
      <c r="C26" s="124" t="n">
        <v>1250</v>
      </c>
      <c r="D26" s="124" t="n">
        <v>1237.95</v>
      </c>
      <c r="E26" s="152" t="n">
        <v>8.585269</v>
      </c>
      <c r="F26" s="152" t="n">
        <v>81.895809</v>
      </c>
      <c r="G26" s="124" t="n">
        <v>1160.48</v>
      </c>
      <c r="H26" s="153" t="n">
        <f aca="false">G26/$G$37</f>
        <v>0.09229724280598</v>
      </c>
    </row>
    <row r="27" customFormat="false" ht="12.75" hidden="false" customHeight="false" outlineLevel="0" collapsed="false">
      <c r="A27" s="290" t="s">
        <v>68</v>
      </c>
      <c r="B27" s="124" t="n">
        <v>50</v>
      </c>
      <c r="C27" s="124" t="n">
        <v>1200</v>
      </c>
      <c r="D27" s="124" t="n">
        <v>1085.3</v>
      </c>
      <c r="E27" s="152" t="n">
        <v>4.292634</v>
      </c>
      <c r="F27" s="152" t="n">
        <v>77.684856</v>
      </c>
      <c r="G27" s="124" t="n">
        <v>1100.81</v>
      </c>
      <c r="H27" s="153" t="n">
        <f aca="false">G27/$G$37</f>
        <v>0.0875514682314653</v>
      </c>
    </row>
    <row r="28" customFormat="false" ht="12.75" hidden="false" customHeight="false" outlineLevel="0" collapsed="false">
      <c r="A28" s="290" t="s">
        <v>69</v>
      </c>
      <c r="B28" s="124" t="n">
        <v>100</v>
      </c>
      <c r="C28" s="124" t="n">
        <v>1350</v>
      </c>
      <c r="D28" s="124" t="n">
        <v>1338.18</v>
      </c>
      <c r="E28" s="152" t="n">
        <v>8.585269</v>
      </c>
      <c r="F28" s="152" t="n">
        <v>88.866188</v>
      </c>
      <c r="G28" s="124" t="n">
        <v>1259.25</v>
      </c>
      <c r="H28" s="153" t="n">
        <f aca="false">G28/$G$37</f>
        <v>0.100152784195704</v>
      </c>
    </row>
    <row r="29" customFormat="false" ht="12.75" hidden="false" customHeight="false" outlineLevel="0" collapsed="false">
      <c r="A29" s="290" t="s">
        <v>70</v>
      </c>
      <c r="B29" s="124" t="n">
        <v>50</v>
      </c>
      <c r="C29" s="124" t="n">
        <v>1000</v>
      </c>
      <c r="D29" s="124" t="n">
        <v>987.34</v>
      </c>
      <c r="E29" s="152" t="n">
        <v>4.292634</v>
      </c>
      <c r="F29" s="152" t="n">
        <v>62.007046</v>
      </c>
      <c r="G29" s="124" t="n">
        <v>878.65</v>
      </c>
      <c r="H29" s="153" t="n">
        <f aca="false">G29/$G$37</f>
        <v>0.0698822662962518</v>
      </c>
    </row>
    <row r="30" customFormat="false" ht="12.75" hidden="false" customHeight="false" outlineLevel="0" collapsed="false">
      <c r="A30" s="290" t="s">
        <v>71</v>
      </c>
      <c r="B30" s="124" t="n">
        <v>100</v>
      </c>
      <c r="C30" s="124" t="n">
        <v>1950</v>
      </c>
      <c r="D30" s="124" t="n">
        <v>1836.08</v>
      </c>
      <c r="E30" s="152" t="n">
        <v>8.585269</v>
      </c>
      <c r="F30" s="152" t="n">
        <v>131.04986</v>
      </c>
      <c r="G30" s="124" t="n">
        <v>1857</v>
      </c>
      <c r="H30" s="153" t="n">
        <f aca="false">G30/$G$37</f>
        <v>0.147694040302896</v>
      </c>
    </row>
    <row r="31" customFormat="false" ht="12.75" hidden="false" customHeight="false" outlineLevel="0" collapsed="false">
      <c r="A31" s="290" t="s">
        <v>72</v>
      </c>
      <c r="B31" s="124" t="n">
        <v>50</v>
      </c>
      <c r="C31" s="124" t="n">
        <v>1200</v>
      </c>
      <c r="D31" s="124" t="n">
        <v>1085.3</v>
      </c>
      <c r="E31" s="152" t="n">
        <v>4.292634</v>
      </c>
      <c r="F31" s="152" t="n">
        <v>77.68529</v>
      </c>
      <c r="G31" s="124" t="n">
        <v>1100.81</v>
      </c>
      <c r="H31" s="153" t="n">
        <f aca="false">G31/$G$37</f>
        <v>0.0875514682314653</v>
      </c>
    </row>
    <row r="32" customFormat="false" ht="12.75" hidden="false" customHeight="false" outlineLevel="0" collapsed="false">
      <c r="A32" s="290" t="s">
        <v>227</v>
      </c>
      <c r="B32" s="124" t="n">
        <v>0</v>
      </c>
      <c r="C32" s="124" t="n">
        <v>900</v>
      </c>
      <c r="D32" s="124" t="n">
        <v>887.25</v>
      </c>
      <c r="E32" s="152" t="n">
        <v>0</v>
      </c>
      <c r="F32" s="152" t="n">
        <v>54.554419</v>
      </c>
      <c r="G32" s="124" t="n">
        <v>773.04</v>
      </c>
      <c r="H32" s="153" t="n">
        <f aca="false">G32/$G$37</f>
        <v>0.0614827145480618</v>
      </c>
    </row>
    <row r="33" customFormat="false" ht="12.75" hidden="false" customHeight="false" outlineLevel="0" collapsed="false">
      <c r="A33" s="290" t="s">
        <v>73</v>
      </c>
      <c r="B33" s="124" t="n">
        <v>50</v>
      </c>
      <c r="C33" s="124" t="n">
        <v>900</v>
      </c>
      <c r="D33" s="124" t="n">
        <v>887.76</v>
      </c>
      <c r="E33" s="152" t="n">
        <v>4.292634</v>
      </c>
      <c r="F33" s="152" t="n">
        <v>55.600781</v>
      </c>
      <c r="G33" s="124" t="n">
        <v>787.87</v>
      </c>
      <c r="H33" s="153" t="n">
        <f aca="false">G33/$G$37</f>
        <v>0.0626621989948534</v>
      </c>
    </row>
    <row r="34" customFormat="false" ht="12.75" hidden="false" customHeight="false" outlineLevel="0" collapsed="false">
      <c r="A34" s="290" t="s">
        <v>74</v>
      </c>
      <c r="B34" s="124" t="n">
        <v>50</v>
      </c>
      <c r="C34" s="124" t="n">
        <v>1200</v>
      </c>
      <c r="D34" s="124" t="n">
        <v>1085.3</v>
      </c>
      <c r="E34" s="152" t="n">
        <v>4.292634</v>
      </c>
      <c r="F34" s="152" t="n">
        <v>77.68529</v>
      </c>
      <c r="G34" s="124" t="n">
        <v>1100.81</v>
      </c>
      <c r="H34" s="153" t="n">
        <f aca="false">G34/$G$37</f>
        <v>0.0875514682314653</v>
      </c>
    </row>
    <row r="35" customFormat="false" ht="12.75" hidden="false" customHeight="false" outlineLevel="0" collapsed="false">
      <c r="A35" s="290" t="s">
        <v>75</v>
      </c>
      <c r="B35" s="124" t="n">
        <v>50</v>
      </c>
      <c r="C35" s="124" t="n">
        <v>800</v>
      </c>
      <c r="D35" s="124" t="n">
        <v>787.6</v>
      </c>
      <c r="E35" s="152" t="n">
        <v>4.292634</v>
      </c>
      <c r="F35" s="152" t="n">
        <v>47.907797</v>
      </c>
      <c r="G35" s="124" t="n">
        <v>678.86</v>
      </c>
      <c r="H35" s="153" t="n">
        <f aca="false">G35/$G$37</f>
        <v>0.053992232740993</v>
      </c>
    </row>
    <row r="36" customFormat="false" ht="12.75" hidden="false" customHeight="false" outlineLevel="0" collapsed="false">
      <c r="A36" s="0" t="s">
        <v>76</v>
      </c>
      <c r="B36" s="124" t="n">
        <v>350</v>
      </c>
      <c r="C36" s="124" t="n">
        <v>350</v>
      </c>
      <c r="D36" s="124" t="n">
        <v>350</v>
      </c>
      <c r="E36" s="152" t="n">
        <v>21.463171</v>
      </c>
      <c r="F36" s="152" t="n">
        <v>21.463171</v>
      </c>
      <c r="G36" s="124" t="n">
        <v>304.14</v>
      </c>
      <c r="H36" s="153" t="n">
        <f aca="false">G36/$G$37</f>
        <v>0.0241893728689945</v>
      </c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131" t="s">
        <v>77</v>
      </c>
      <c r="B37" s="132" t="n">
        <f aca="false">SUM(B25:B36)</f>
        <v>1000</v>
      </c>
      <c r="C37" s="132" t="n">
        <f aca="false">SUM(C25:C36)</f>
        <v>13790</v>
      </c>
      <c r="D37" s="132" t="n">
        <f aca="false">SUM(D25:D36)</f>
        <v>13143.88</v>
      </c>
      <c r="E37" s="157" t="n">
        <f aca="false">SUM(E25:E36)</f>
        <v>77.267416</v>
      </c>
      <c r="F37" s="157" t="n">
        <f aca="false">SUM(F25:F36)</f>
        <v>887.307241</v>
      </c>
      <c r="G37" s="132" t="n">
        <f aca="false">SUM(G25:G36)</f>
        <v>12573.29</v>
      </c>
      <c r="H37" s="158" t="n">
        <f aca="false">SUM(H25:H36)</f>
        <v>1</v>
      </c>
    </row>
    <row r="41" customFormat="false" ht="12.75" hidden="false" customHeight="false" outlineLevel="0" collapsed="false">
      <c r="F41" s="119"/>
    </row>
    <row r="42" customFormat="false" ht="12.75" hidden="false" customHeight="false" outlineLevel="0" collapsed="false">
      <c r="C42" s="160"/>
    </row>
    <row r="43" customFormat="false" ht="12.75" hidden="false" customHeight="false" outlineLevel="0" collapsed="false">
      <c r="C43" s="160"/>
    </row>
  </sheetData>
  <mergeCells count="15">
    <mergeCell ref="A1:H1"/>
    <mergeCell ref="A9:C9"/>
    <mergeCell ref="A10:H10"/>
    <mergeCell ref="A11:C11"/>
    <mergeCell ref="A12:C12"/>
    <mergeCell ref="A13:C13"/>
    <mergeCell ref="A14:C14"/>
    <mergeCell ref="A15:C15"/>
    <mergeCell ref="A16:H16"/>
    <mergeCell ref="A17:C17"/>
    <mergeCell ref="A18:H18"/>
    <mergeCell ref="D19:E19"/>
    <mergeCell ref="D21:E21"/>
    <mergeCell ref="A22:H22"/>
    <mergeCell ref="A23:H23"/>
  </mergeCells>
  <conditionalFormatting sqref="G9 F21">
    <cfRule type="cellIs" priority="2" operator="lessThan" aboveAverage="0" equalAverage="0" bottom="0" percent="0" rank="0" text="" dxfId="76">
      <formula>0</formula>
    </cfRule>
  </conditionalFormatting>
  <conditionalFormatting sqref="G3:G8">
    <cfRule type="cellIs" priority="3" operator="lessThan" aboveAverage="0" equalAverage="0" bottom="0" percent="0" rank="0" text="" dxfId="77">
      <formula>0</formula>
    </cfRule>
  </conditionalFormatting>
  <conditionalFormatting sqref="F19">
    <cfRule type="cellIs" priority="4" operator="greaterThan" aboveAverage="0" equalAverage="0" bottom="0" percent="0" rank="0" text="" dxfId="78">
      <formula>0</formula>
    </cfRule>
  </conditionalFormatting>
  <printOptions headings="false" gridLines="false" gridLinesSet="true" horizontalCentered="true" verticalCentered="tru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43.56"/>
    <col collapsed="false" customWidth="true" hidden="false" outlineLevel="0" max="2" min="2" style="117" width="13.7"/>
    <col collapsed="false" customWidth="true" hidden="false" outlineLevel="0" max="3" min="3" style="118" width="12.7"/>
    <col collapsed="false" customWidth="true" hidden="false" outlineLevel="0" max="8" min="4" style="117" width="12.7"/>
    <col collapsed="false" customWidth="false" hidden="false" outlineLevel="0" max="9" min="9" style="117" width="9.14"/>
    <col collapsed="false" customWidth="true" hidden="false" outlineLevel="0" max="10" min="10" style="119" width="11.56"/>
    <col collapsed="false" customWidth="true" hidden="false" outlineLevel="0" max="11" min="11" style="117" width="10.56"/>
    <col collapsed="false" customWidth="false" hidden="false" outlineLevel="0" max="257" min="12" style="117" width="9.14"/>
  </cols>
  <sheetData>
    <row r="1" customFormat="false" ht="26.25" hidden="false" customHeight="true" outlineLevel="0" collapsed="false">
      <c r="A1" s="120" t="s">
        <v>273</v>
      </c>
      <c r="B1" s="120"/>
      <c r="C1" s="120"/>
      <c r="D1" s="120"/>
      <c r="E1" s="120"/>
      <c r="F1" s="120"/>
      <c r="G1" s="120"/>
      <c r="H1" s="120"/>
    </row>
    <row r="2" s="11" customFormat="true" ht="25.5" hidden="false" customHeight="true" outlineLevel="0" collapsed="false">
      <c r="A2" s="8" t="s">
        <v>39</v>
      </c>
      <c r="B2" s="8" t="s">
        <v>40</v>
      </c>
      <c r="C2" s="121" t="s">
        <v>7</v>
      </c>
      <c r="D2" s="8" t="s">
        <v>8</v>
      </c>
      <c r="E2" s="8" t="s">
        <v>41</v>
      </c>
      <c r="F2" s="8" t="s">
        <v>9</v>
      </c>
      <c r="G2" s="8" t="s">
        <v>42</v>
      </c>
      <c r="H2" s="8" t="s">
        <v>43</v>
      </c>
      <c r="J2" s="122"/>
    </row>
    <row r="3" s="11" customFormat="true" ht="12.75" hidden="false" customHeight="true" outlineLevel="0" collapsed="false">
      <c r="A3" s="39" t="s">
        <v>12</v>
      </c>
      <c r="B3" s="127" t="n">
        <v>60</v>
      </c>
      <c r="C3" s="123" t="n">
        <v>20.615833</v>
      </c>
      <c r="D3" s="124" t="n">
        <v>1236.95</v>
      </c>
      <c r="E3" s="124" t="n">
        <v>11.71</v>
      </c>
      <c r="F3" s="124" t="n">
        <f aca="false">B3*E3</f>
        <v>702.6</v>
      </c>
      <c r="G3" s="124" t="n">
        <f aca="false">F3-D3</f>
        <v>-534.35</v>
      </c>
      <c r="H3" s="125" t="n">
        <f aca="false">F3/$F$17</f>
        <v>0.071511959881648</v>
      </c>
      <c r="J3" s="122"/>
      <c r="K3" s="247"/>
    </row>
    <row r="4" s="21" customFormat="true" ht="12.75" hidden="false" customHeight="true" outlineLevel="0" collapsed="false">
      <c r="A4" s="39" t="s">
        <v>15</v>
      </c>
      <c r="B4" s="127" t="n">
        <v>60</v>
      </c>
      <c r="C4" s="123" t="n">
        <v>29.628333</v>
      </c>
      <c r="D4" s="124" t="n">
        <v>1777.7</v>
      </c>
      <c r="E4" s="124" t="n">
        <v>13.98</v>
      </c>
      <c r="F4" s="124" t="n">
        <f aca="false">B4*E4</f>
        <v>838.8</v>
      </c>
      <c r="G4" s="124" t="n">
        <f aca="false">F4-D4</f>
        <v>-938.9</v>
      </c>
      <c r="H4" s="125" t="n">
        <f aca="false">F4/$F$17</f>
        <v>0.0853746540687822</v>
      </c>
      <c r="J4" s="122"/>
      <c r="K4" s="247"/>
    </row>
    <row r="5" customFormat="false" ht="12.75" hidden="false" customHeight="true" outlineLevel="0" collapsed="false">
      <c r="A5" s="129" t="s">
        <v>17</v>
      </c>
      <c r="B5" s="127" t="n">
        <v>60</v>
      </c>
      <c r="C5" s="123" t="n">
        <v>28.128333</v>
      </c>
      <c r="D5" s="124" t="n">
        <v>1687.7</v>
      </c>
      <c r="E5" s="124" t="n">
        <v>18.4</v>
      </c>
      <c r="F5" s="124" t="n">
        <f aca="false">B5*E5</f>
        <v>1104</v>
      </c>
      <c r="G5" s="124" t="n">
        <f aca="false">F5-D5</f>
        <v>-583.7</v>
      </c>
      <c r="H5" s="125" t="n">
        <f aca="false">F5/$F$17</f>
        <v>0.112367212794391</v>
      </c>
      <c r="J5" s="122"/>
      <c r="K5" s="247"/>
    </row>
    <row r="6" customFormat="false" ht="12.75" hidden="false" customHeight="true" outlineLevel="0" collapsed="false">
      <c r="A6" s="129" t="s">
        <v>229</v>
      </c>
      <c r="B6" s="127" t="n">
        <v>70</v>
      </c>
      <c r="C6" s="123" t="n">
        <v>21.062857</v>
      </c>
      <c r="D6" s="124" t="n">
        <v>1474.4</v>
      </c>
      <c r="E6" s="124" t="n">
        <v>12.89</v>
      </c>
      <c r="F6" s="124" t="n">
        <f aca="false">B6*E6</f>
        <v>902.3</v>
      </c>
      <c r="G6" s="124" t="n">
        <f aca="false">F6-D6</f>
        <v>-572.1</v>
      </c>
      <c r="H6" s="125" t="n">
        <f aca="false">F6/$F$17</f>
        <v>0.0918378044423726</v>
      </c>
      <c r="J6" s="122"/>
      <c r="K6" s="247"/>
    </row>
    <row r="7" customFormat="false" ht="12.75" hidden="false" customHeight="true" outlineLevel="0" collapsed="false">
      <c r="A7" s="129" t="s">
        <v>260</v>
      </c>
      <c r="B7" s="127" t="n">
        <v>40</v>
      </c>
      <c r="C7" s="123" t="n">
        <v>73.35375</v>
      </c>
      <c r="D7" s="124" t="n">
        <v>2934.15</v>
      </c>
      <c r="E7" s="124" t="n">
        <v>85.55</v>
      </c>
      <c r="F7" s="124" t="n">
        <f aca="false">B7*E7</f>
        <v>3422</v>
      </c>
      <c r="G7" s="124" t="n">
        <f aca="false">F7-D7</f>
        <v>487.85</v>
      </c>
      <c r="H7" s="125" t="n">
        <f aca="false">F7/$F$17</f>
        <v>0.348297646904355</v>
      </c>
      <c r="J7" s="122"/>
      <c r="K7" s="247"/>
    </row>
    <row r="8" customFormat="false" ht="12.75" hidden="false" customHeight="true" outlineLevel="0" collapsed="false">
      <c r="A8" s="129" t="s">
        <v>205</v>
      </c>
      <c r="B8" s="127" t="n">
        <v>40</v>
      </c>
      <c r="C8" s="123" t="n">
        <v>26.34375</v>
      </c>
      <c r="D8" s="124" t="n">
        <v>1053.75</v>
      </c>
      <c r="E8" s="124" t="n">
        <v>21.9</v>
      </c>
      <c r="F8" s="124" t="n">
        <f aca="false">B8*E8</f>
        <v>876</v>
      </c>
      <c r="G8" s="124" t="n">
        <f aca="false">F8-D8</f>
        <v>-177.75</v>
      </c>
      <c r="H8" s="125" t="n">
        <f aca="false">F8/$F$17</f>
        <v>0.0891609405868541</v>
      </c>
      <c r="J8" s="122"/>
      <c r="K8" s="247"/>
    </row>
    <row r="9" customFormat="false" ht="18" hidden="false" customHeight="true" outlineLevel="0" collapsed="false">
      <c r="A9" s="131" t="s">
        <v>45</v>
      </c>
      <c r="B9" s="131"/>
      <c r="C9" s="131"/>
      <c r="D9" s="132" t="n">
        <f aca="false">SUM(D3:D8)</f>
        <v>10164.65</v>
      </c>
      <c r="E9" s="140" t="s">
        <v>46</v>
      </c>
      <c r="F9" s="132" t="n">
        <f aca="false">SUM(F3:F8)</f>
        <v>7845.7</v>
      </c>
      <c r="G9" s="134" t="n">
        <f aca="false">SUM(G3:G8)</f>
        <v>-2318.95</v>
      </c>
      <c r="H9" s="135" t="n">
        <f aca="false">SUM(H3:H8)</f>
        <v>0.798550218678403</v>
      </c>
    </row>
    <row r="10" customFormat="false" ht="9.95" hidden="false" customHeight="true" outlineLevel="0" collapsed="false">
      <c r="A10" s="137" t="s">
        <v>46</v>
      </c>
      <c r="B10" s="137"/>
      <c r="C10" s="137"/>
      <c r="D10" s="137"/>
      <c r="E10" s="137"/>
      <c r="F10" s="137"/>
      <c r="G10" s="137"/>
      <c r="H10" s="137"/>
    </row>
    <row r="11" s="1" customFormat="true" ht="25.5" hidden="false" customHeight="true" outlineLevel="0" collapsed="false">
      <c r="A11" s="8" t="s">
        <v>47</v>
      </c>
      <c r="B11" s="8"/>
      <c r="C11" s="8"/>
      <c r="D11" s="8" t="s">
        <v>8</v>
      </c>
      <c r="E11" s="8" t="s">
        <v>46</v>
      </c>
      <c r="F11" s="8" t="s">
        <v>9</v>
      </c>
      <c r="G11" s="8" t="s">
        <v>42</v>
      </c>
      <c r="H11" s="8" t="s">
        <v>43</v>
      </c>
      <c r="J11" s="3"/>
    </row>
    <row r="12" customFormat="false" ht="12.75" hidden="false" customHeight="true" outlineLevel="0" collapsed="false">
      <c r="A12" s="138" t="s">
        <v>48</v>
      </c>
      <c r="B12" s="138"/>
      <c r="C12" s="138"/>
      <c r="D12" s="124" t="n">
        <v>412.29</v>
      </c>
      <c r="E12" s="124" t="s">
        <v>46</v>
      </c>
      <c r="F12" s="124" t="n">
        <v>412.29</v>
      </c>
      <c r="G12" s="133" t="n">
        <v>0</v>
      </c>
      <c r="H12" s="125" t="n">
        <f aca="false">F12/$F$17</f>
        <v>0.0419636577563403</v>
      </c>
    </row>
    <row r="13" customFormat="false" ht="12.75" hidden="false" customHeight="true" outlineLevel="0" collapsed="false">
      <c r="A13" s="138" t="s">
        <v>49</v>
      </c>
      <c r="B13" s="138"/>
      <c r="C13" s="138"/>
      <c r="D13" s="124" t="n">
        <v>1566.94</v>
      </c>
      <c r="E13" s="124" t="s">
        <v>46</v>
      </c>
      <c r="F13" s="124" t="n">
        <v>1566.94</v>
      </c>
      <c r="G13" s="133" t="n">
        <v>0</v>
      </c>
      <c r="H13" s="125" t="n">
        <f aca="false">F13/$F$17</f>
        <v>0.159486123565257</v>
      </c>
    </row>
    <row r="14" customFormat="false" ht="12.75" hidden="false" customHeight="true" outlineLevel="0" collapsed="false">
      <c r="A14" s="138" t="s">
        <v>50</v>
      </c>
      <c r="B14" s="138"/>
      <c r="C14" s="138"/>
      <c r="D14" s="133" t="n">
        <v>0</v>
      </c>
      <c r="E14" s="140"/>
      <c r="F14" s="133" t="n">
        <f aca="false">D14</f>
        <v>0</v>
      </c>
      <c r="G14" s="133" t="n">
        <v>0</v>
      </c>
      <c r="H14" s="125" t="n">
        <f aca="false">F14/$F$17</f>
        <v>0</v>
      </c>
    </row>
    <row r="15" customFormat="false" ht="18" hidden="false" customHeight="true" outlineLevel="0" collapsed="false">
      <c r="A15" s="131" t="s">
        <v>51</v>
      </c>
      <c r="B15" s="131"/>
      <c r="C15" s="131"/>
      <c r="D15" s="132" t="n">
        <f aca="false">SUM(D12:D14)</f>
        <v>1979.23</v>
      </c>
      <c r="E15" s="140" t="s">
        <v>46</v>
      </c>
      <c r="F15" s="132" t="n">
        <f aca="false">SUM(F12:F14)</f>
        <v>1979.23</v>
      </c>
      <c r="G15" s="133" t="n">
        <v>0</v>
      </c>
      <c r="H15" s="135" t="n">
        <f aca="false">SUM(H12:H14)</f>
        <v>0.201449781321597</v>
      </c>
    </row>
    <row r="16" customFormat="false" ht="9.95" hidden="false" customHeight="true" outlineLevel="0" collapsed="false">
      <c r="A16" s="141" t="s">
        <v>46</v>
      </c>
      <c r="B16" s="141"/>
      <c r="C16" s="141"/>
      <c r="D16" s="141"/>
      <c r="E16" s="141"/>
      <c r="F16" s="141"/>
      <c r="G16" s="141"/>
      <c r="H16" s="141"/>
    </row>
    <row r="17" customFormat="false" ht="18" hidden="false" customHeight="true" outlineLevel="0" collapsed="false">
      <c r="A17" s="131" t="s">
        <v>52</v>
      </c>
      <c r="B17" s="131"/>
      <c r="C17" s="131"/>
      <c r="D17" s="132" t="n">
        <f aca="false">D9+D15</f>
        <v>12143.88</v>
      </c>
      <c r="E17" s="129" t="s">
        <v>46</v>
      </c>
      <c r="F17" s="132" t="n">
        <f aca="false">F9+F15</f>
        <v>9824.93</v>
      </c>
      <c r="G17" s="134" t="n">
        <f aca="false">F17-D17</f>
        <v>-2318.95</v>
      </c>
      <c r="H17" s="142" t="n">
        <f aca="false">H9+H15</f>
        <v>1</v>
      </c>
    </row>
    <row r="18" customFormat="false" ht="9.95" hidden="false" customHeight="true" outlineLevel="0" collapsed="false">
      <c r="A18" s="141"/>
      <c r="B18" s="141"/>
      <c r="C18" s="141"/>
      <c r="D18" s="141"/>
      <c r="E18" s="141"/>
      <c r="F18" s="141"/>
      <c r="G18" s="141"/>
      <c r="H18" s="141"/>
    </row>
    <row r="19" customFormat="false" ht="18" hidden="false" customHeight="true" outlineLevel="0" collapsed="false">
      <c r="A19" s="129" t="s">
        <v>53</v>
      </c>
      <c r="B19" s="251" t="n">
        <v>810.129303</v>
      </c>
      <c r="C19" s="144"/>
      <c r="D19" s="145" t="s">
        <v>54</v>
      </c>
      <c r="E19" s="145"/>
      <c r="F19" s="146" t="n">
        <f aca="false">'Income &amp; Expenses'!C37</f>
        <v>916.09</v>
      </c>
      <c r="G19" s="147"/>
      <c r="H19" s="148"/>
    </row>
    <row r="20" customFormat="false" ht="18" hidden="false" customHeight="true" outlineLevel="0" collapsed="false">
      <c r="A20" s="129" t="s">
        <v>55</v>
      </c>
      <c r="B20" s="252" t="n">
        <v>12.127607</v>
      </c>
      <c r="C20" s="144"/>
      <c r="D20" s="150"/>
      <c r="E20" s="150"/>
      <c r="F20" s="150"/>
      <c r="G20" s="147"/>
      <c r="H20" s="148"/>
    </row>
    <row r="21" customFormat="false" ht="18" hidden="false" customHeight="true" outlineLevel="0" collapsed="false">
      <c r="A21" s="129" t="s">
        <v>56</v>
      </c>
      <c r="B21" s="253" t="n">
        <v>39871</v>
      </c>
      <c r="C21" s="144"/>
      <c r="D21" s="145" t="s">
        <v>57</v>
      </c>
      <c r="E21" s="145"/>
      <c r="F21" s="146" t="n">
        <f aca="false">-'Income &amp; Expenses'!C26</f>
        <v>-895.11</v>
      </c>
      <c r="G21" s="147"/>
      <c r="H21" s="148"/>
    </row>
    <row r="22" customFormat="false" ht="9.95" hidden="false" customHeight="true" outlineLevel="0" collapsed="false">
      <c r="A22" s="141"/>
      <c r="B22" s="141"/>
      <c r="C22" s="141"/>
      <c r="D22" s="141"/>
      <c r="E22" s="141"/>
      <c r="F22" s="141"/>
      <c r="G22" s="141"/>
      <c r="H22" s="141"/>
    </row>
    <row r="23" customFormat="false" ht="26.25" hidden="false" customHeight="true" outlineLevel="0" collapsed="false">
      <c r="A23" s="120" t="s">
        <v>274</v>
      </c>
      <c r="B23" s="120"/>
      <c r="C23" s="120"/>
      <c r="D23" s="120"/>
      <c r="E23" s="120"/>
      <c r="F23" s="120"/>
      <c r="G23" s="120"/>
      <c r="H23" s="120"/>
    </row>
    <row r="24" s="11" customFormat="true" ht="25.5" hidden="false" customHeight="false" outlineLevel="0" collapsed="false">
      <c r="A24" s="8" t="s">
        <v>59</v>
      </c>
      <c r="B24" s="8" t="s">
        <v>275</v>
      </c>
      <c r="C24" s="8" t="s">
        <v>61</v>
      </c>
      <c r="D24" s="8" t="s">
        <v>62</v>
      </c>
      <c r="E24" s="8" t="s">
        <v>276</v>
      </c>
      <c r="F24" s="8" t="s">
        <v>64</v>
      </c>
      <c r="G24" s="8" t="s">
        <v>9</v>
      </c>
      <c r="H24" s="8" t="s">
        <v>65</v>
      </c>
      <c r="J24" s="122"/>
    </row>
    <row r="25" customFormat="false" ht="12.75" hidden="false" customHeight="true" outlineLevel="0" collapsed="false">
      <c r="A25" s="152" t="s">
        <v>66</v>
      </c>
      <c r="B25" s="124" t="n">
        <v>100</v>
      </c>
      <c r="C25" s="124" t="n">
        <v>1640</v>
      </c>
      <c r="D25" s="124" t="n">
        <v>1525.82</v>
      </c>
      <c r="E25" s="152" t="n">
        <v>7.93068</v>
      </c>
      <c r="F25" s="152" t="n">
        <v>106.621534</v>
      </c>
      <c r="G25" s="124" t="n">
        <v>1293.06</v>
      </c>
      <c r="H25" s="323" t="n">
        <f aca="false">G25/$G$36</f>
        <v>0.131610097985431</v>
      </c>
      <c r="J25" s="119" t="n">
        <f aca="false">F25*$B$20</f>
        <v>1293.06406208914</v>
      </c>
    </row>
    <row r="26" customFormat="false" ht="12.75" hidden="false" customHeight="false" outlineLevel="0" collapsed="false">
      <c r="A26" s="152" t="s">
        <v>67</v>
      </c>
      <c r="B26" s="124" t="n">
        <v>100</v>
      </c>
      <c r="C26" s="124" t="n">
        <v>1150</v>
      </c>
      <c r="D26" s="124" t="n">
        <v>1137.95</v>
      </c>
      <c r="E26" s="152" t="n">
        <v>7.93068</v>
      </c>
      <c r="F26" s="152" t="n">
        <v>73.318722</v>
      </c>
      <c r="G26" s="124" t="n">
        <v>889.18</v>
      </c>
      <c r="H26" s="323" t="n">
        <f aca="false">G26/$G$36</f>
        <v>0.0905024259714827</v>
      </c>
      <c r="J26" s="119" t="n">
        <f aca="false">F26*$B$20</f>
        <v>889.180646158254</v>
      </c>
    </row>
    <row r="27" customFormat="false" ht="12.75" hidden="false" customHeight="false" outlineLevel="0" collapsed="false">
      <c r="A27" s="152" t="s">
        <v>68</v>
      </c>
      <c r="B27" s="124" t="n">
        <v>50</v>
      </c>
      <c r="C27" s="124" t="n">
        <v>1150</v>
      </c>
      <c r="D27" s="124" t="n">
        <v>1035.3</v>
      </c>
      <c r="E27" s="152" t="n">
        <v>3.96534</v>
      </c>
      <c r="F27" s="152" t="n">
        <v>73.400432</v>
      </c>
      <c r="G27" s="124" t="n">
        <v>890.17</v>
      </c>
      <c r="H27" s="323" t="n">
        <f aca="false">G27/$G$36</f>
        <v>0.0906031900481734</v>
      </c>
      <c r="J27" s="119" t="n">
        <f aca="false">F27*$B$20</f>
        <v>890.171592926224</v>
      </c>
    </row>
    <row r="28" customFormat="false" ht="12.75" hidden="false" customHeight="false" outlineLevel="0" collapsed="false">
      <c r="A28" s="152" t="s">
        <v>69</v>
      </c>
      <c r="B28" s="124" t="n">
        <v>50</v>
      </c>
      <c r="C28" s="124" t="n">
        <v>1250</v>
      </c>
      <c r="D28" s="124" t="n">
        <v>1238.18</v>
      </c>
      <c r="E28" s="152" t="n">
        <v>3.96534</v>
      </c>
      <c r="F28" s="152" t="n">
        <v>80.289129</v>
      </c>
      <c r="G28" s="124" t="n">
        <v>973.72</v>
      </c>
      <c r="H28" s="323" t="n">
        <f aca="false">G28/$G$36</f>
        <v>0.0991070674294881</v>
      </c>
      <c r="J28" s="119" t="n">
        <f aca="false">F28*$B$20</f>
        <v>973.715002884303</v>
      </c>
    </row>
    <row r="29" customFormat="false" ht="12.75" hidden="false" customHeight="false" outlineLevel="0" collapsed="false">
      <c r="A29" s="152" t="s">
        <v>70</v>
      </c>
      <c r="B29" s="124" t="n">
        <v>50</v>
      </c>
      <c r="C29" s="124" t="n">
        <v>950</v>
      </c>
      <c r="D29" s="124" t="n">
        <v>937.34</v>
      </c>
      <c r="E29" s="152" t="n">
        <v>3.96534</v>
      </c>
      <c r="F29" s="152" t="n">
        <v>57.722622</v>
      </c>
      <c r="G29" s="124" t="n">
        <v>700.04</v>
      </c>
      <c r="H29" s="323" t="n">
        <f aca="false">G29/$G$36</f>
        <v>0.0712513982287915</v>
      </c>
      <c r="J29" s="119" t="n">
        <f aca="false">F29*$B$20</f>
        <v>700.037274625554</v>
      </c>
    </row>
    <row r="30" customFormat="false" ht="12.75" hidden="false" customHeight="false" outlineLevel="0" collapsed="false">
      <c r="A30" s="152" t="s">
        <v>71</v>
      </c>
      <c r="B30" s="124" t="n">
        <v>100</v>
      </c>
      <c r="C30" s="124" t="n">
        <v>1850</v>
      </c>
      <c r="D30" s="124" t="n">
        <v>1736.08</v>
      </c>
      <c r="E30" s="152" t="n">
        <v>7.93068</v>
      </c>
      <c r="F30" s="152" t="n">
        <v>122.472773</v>
      </c>
      <c r="G30" s="124" t="n">
        <v>1485.3</v>
      </c>
      <c r="H30" s="323" t="n">
        <f aca="false">G30/$G$36</f>
        <v>0.151176649604628</v>
      </c>
      <c r="J30" s="119" t="n">
        <f aca="false">F30*$B$20</f>
        <v>1485.30165914421</v>
      </c>
    </row>
    <row r="31" customFormat="false" ht="12.75" hidden="false" customHeight="false" outlineLevel="0" collapsed="false">
      <c r="A31" s="152" t="s">
        <v>72</v>
      </c>
      <c r="B31" s="124" t="n">
        <v>50</v>
      </c>
      <c r="C31" s="124" t="n">
        <v>1150</v>
      </c>
      <c r="D31" s="124" t="n">
        <v>1035.3</v>
      </c>
      <c r="E31" s="152" t="n">
        <v>3.96534</v>
      </c>
      <c r="F31" s="152" t="n">
        <v>73.400866</v>
      </c>
      <c r="G31" s="124" t="n">
        <v>890.18</v>
      </c>
      <c r="H31" s="323" t="n">
        <f aca="false">G31/$G$36</f>
        <v>0.0906042078671298</v>
      </c>
      <c r="J31" s="119" t="n">
        <f aca="false">F31*$B$20</f>
        <v>890.176856307662</v>
      </c>
    </row>
    <row r="32" customFormat="false" ht="12.75" hidden="false" customHeight="false" outlineLevel="0" collapsed="false">
      <c r="A32" s="152" t="s">
        <v>227</v>
      </c>
      <c r="B32" s="124" t="n">
        <v>50</v>
      </c>
      <c r="C32" s="124" t="n">
        <v>900</v>
      </c>
      <c r="D32" s="124" t="n">
        <v>887.25</v>
      </c>
      <c r="E32" s="152" t="n">
        <v>3.96534</v>
      </c>
      <c r="F32" s="152" t="n">
        <v>54.562629</v>
      </c>
      <c r="G32" s="124" t="n">
        <v>661.71</v>
      </c>
      <c r="H32" s="323" t="n">
        <f aca="false">G32/$G$36</f>
        <v>0.0673500981686384</v>
      </c>
      <c r="J32" s="119" t="n">
        <f aca="false">F32*$B$20</f>
        <v>661.714121398803</v>
      </c>
    </row>
    <row r="33" customFormat="false" ht="12.75" hidden="false" customHeight="false" outlineLevel="0" collapsed="false">
      <c r="A33" s="152" t="s">
        <v>73</v>
      </c>
      <c r="B33" s="124" t="n">
        <v>50</v>
      </c>
      <c r="C33" s="124" t="n">
        <v>850</v>
      </c>
      <c r="D33" s="124" t="n">
        <v>837.76</v>
      </c>
      <c r="E33" s="152" t="n">
        <v>3.96534</v>
      </c>
      <c r="F33" s="152" t="n">
        <v>51.316357</v>
      </c>
      <c r="G33" s="124" t="n">
        <v>622.34</v>
      </c>
      <c r="H33" s="323" t="n">
        <f aca="false">G33/$G$36</f>
        <v>0.0633429449370123</v>
      </c>
      <c r="J33" s="119" t="n">
        <f aca="false">F33*$B$20</f>
        <v>622.344610367699</v>
      </c>
    </row>
    <row r="34" customFormat="false" ht="12.75" hidden="false" customHeight="false" outlineLevel="0" collapsed="false">
      <c r="A34" s="152" t="s">
        <v>74</v>
      </c>
      <c r="B34" s="124" t="n">
        <v>50</v>
      </c>
      <c r="C34" s="124" t="n">
        <v>1150</v>
      </c>
      <c r="D34" s="124" t="n">
        <v>1035.3</v>
      </c>
      <c r="E34" s="152" t="n">
        <v>3.96534</v>
      </c>
      <c r="F34" s="152" t="n">
        <v>73.400866</v>
      </c>
      <c r="G34" s="124" t="n">
        <v>890.18</v>
      </c>
      <c r="H34" s="323" t="n">
        <f aca="false">G34/$G$36</f>
        <v>0.0906042078671298</v>
      </c>
      <c r="J34" s="119" t="n">
        <f aca="false">F34*$B$20</f>
        <v>890.176856307662</v>
      </c>
    </row>
    <row r="35" customFormat="false" ht="12.75" hidden="false" customHeight="false" outlineLevel="0" collapsed="false">
      <c r="A35" s="152" t="s">
        <v>75</v>
      </c>
      <c r="B35" s="124" t="n">
        <v>50</v>
      </c>
      <c r="C35" s="124" t="n">
        <v>750</v>
      </c>
      <c r="D35" s="124" t="n">
        <v>737.6</v>
      </c>
      <c r="E35" s="152" t="n">
        <v>3.96534</v>
      </c>
      <c r="F35" s="152" t="n">
        <v>43.623373</v>
      </c>
      <c r="G35" s="124" t="n">
        <v>529.05</v>
      </c>
      <c r="H35" s="323" t="n">
        <f aca="false">G35/$G$36</f>
        <v>0.0538477118920949</v>
      </c>
      <c r="J35" s="119" t="n">
        <f aca="false">F35*$B$20</f>
        <v>529.047123758411</v>
      </c>
    </row>
    <row r="36" customFormat="false" ht="12.75" hidden="false" customHeight="false" outlineLevel="0" collapsed="false">
      <c r="A36" s="131" t="s">
        <v>77</v>
      </c>
      <c r="B36" s="132" t="n">
        <f aca="false">SUM(B25:B35)</f>
        <v>700</v>
      </c>
      <c r="C36" s="132" t="n">
        <f aca="false">SUM(C25:C35)</f>
        <v>12790</v>
      </c>
      <c r="D36" s="132" t="n">
        <f aca="false">SUM(D25:D35)</f>
        <v>12143.88</v>
      </c>
      <c r="E36" s="157" t="n">
        <f aca="false">SUM(E25:E35)</f>
        <v>55.51476</v>
      </c>
      <c r="F36" s="157" t="n">
        <f aca="false">SUM(F25:F35)</f>
        <v>810.129303</v>
      </c>
      <c r="G36" s="132" t="n">
        <f aca="false">SUM(G25:G35)</f>
        <v>9824.93</v>
      </c>
      <c r="H36" s="158" t="n">
        <f aca="false">SUM(H25:H35)</f>
        <v>1</v>
      </c>
      <c r="J36" s="119" t="n">
        <f aca="false">F36*$B$20</f>
        <v>9824.92980596792</v>
      </c>
    </row>
    <row r="40" customFormat="false" ht="12.75" hidden="false" customHeight="false" outlineLevel="0" collapsed="false">
      <c r="F40" s="119"/>
    </row>
    <row r="41" customFormat="false" ht="12.75" hidden="false" customHeight="false" outlineLevel="0" collapsed="false">
      <c r="C41" s="160"/>
    </row>
    <row r="42" customFormat="false" ht="12.75" hidden="false" customHeight="false" outlineLevel="0" collapsed="false">
      <c r="C42" s="160"/>
    </row>
  </sheetData>
  <mergeCells count="15">
    <mergeCell ref="A1:H1"/>
    <mergeCell ref="A9:C9"/>
    <mergeCell ref="A10:H10"/>
    <mergeCell ref="A11:C11"/>
    <mergeCell ref="A12:C12"/>
    <mergeCell ref="A13:C13"/>
    <mergeCell ref="A14:C14"/>
    <mergeCell ref="A15:C15"/>
    <mergeCell ref="A16:H16"/>
    <mergeCell ref="A17:C17"/>
    <mergeCell ref="A18:H18"/>
    <mergeCell ref="D19:E19"/>
    <mergeCell ref="D21:E21"/>
    <mergeCell ref="A22:H22"/>
    <mergeCell ref="A23:H23"/>
  </mergeCells>
  <conditionalFormatting sqref="G9 F21">
    <cfRule type="cellIs" priority="2" operator="lessThan" aboveAverage="0" equalAverage="0" bottom="0" percent="0" rank="0" text="" dxfId="79">
      <formula>0</formula>
    </cfRule>
  </conditionalFormatting>
  <conditionalFormatting sqref="G3:G8">
    <cfRule type="cellIs" priority="3" operator="lessThan" aboveAverage="0" equalAverage="0" bottom="0" percent="0" rank="0" text="" dxfId="80">
      <formula>0</formula>
    </cfRule>
  </conditionalFormatting>
  <conditionalFormatting sqref="F19">
    <cfRule type="cellIs" priority="4" operator="greaterThan" aboveAverage="0" equalAverage="0" bottom="0" percent="0" rank="0" text="" dxfId="81">
      <formula>0</formula>
    </cfRule>
  </conditionalFormatting>
  <printOptions headings="false" gridLines="false" gridLinesSet="true" horizontalCentered="true" verticalCentered="tru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2" width="9.85"/>
    <col collapsed="false" customWidth="true" hidden="false" outlineLevel="0" max="4" min="3" style="3" width="8.7"/>
    <col collapsed="false" customWidth="true" hidden="false" outlineLevel="0" max="5" min="5" style="3" width="8.99"/>
    <col collapsed="false" customWidth="true" hidden="false" outlineLevel="0" max="6" min="6" style="4" width="10.85"/>
    <col collapsed="false" customWidth="true" hidden="false" outlineLevel="0" max="7" min="7" style="5" width="8.7"/>
    <col collapsed="false" customWidth="true" hidden="false" outlineLevel="0" max="9" min="8" style="1" width="10.28"/>
    <col collapsed="false" customWidth="true" hidden="false" outlineLevel="0" max="10" min="10" style="1" width="11.28"/>
    <col collapsed="false" customWidth="true" hidden="false" outlineLevel="0" max="12" min="11" style="1" width="10.71"/>
    <col collapsed="false" customWidth="true" hidden="false" outlineLevel="0" max="13" min="13" style="1" width="10.85"/>
    <col collapsed="false" customWidth="true" hidden="false" outlineLevel="0" max="14" min="14" style="113" width="10.85"/>
    <col collapsed="false" customWidth="false" hidden="false" outlineLevel="0" max="257" min="15" style="1" width="9.14"/>
  </cols>
  <sheetData>
    <row r="1" s="11" customFormat="true" ht="38.25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10" t="s">
        <v>4</v>
      </c>
      <c r="F1" s="9" t="s">
        <v>277</v>
      </c>
      <c r="G1" s="8" t="s">
        <v>6</v>
      </c>
      <c r="H1" s="8"/>
      <c r="I1" s="10" t="s">
        <v>7</v>
      </c>
      <c r="J1" s="8" t="s">
        <v>8</v>
      </c>
      <c r="K1" s="8" t="s">
        <v>9</v>
      </c>
      <c r="L1" s="8" t="s">
        <v>10</v>
      </c>
      <c r="M1" s="8"/>
      <c r="N1" s="225" t="s">
        <v>190</v>
      </c>
    </row>
    <row r="2" customFormat="false" ht="15" hidden="false" customHeight="true" outlineLevel="0" collapsed="false">
      <c r="A2" s="39" t="s">
        <v>12</v>
      </c>
      <c r="B2" s="13" t="n">
        <v>39672</v>
      </c>
      <c r="C2" s="210" t="n">
        <f aca="false">'VS(12-01-08)'!B3</f>
        <v>60</v>
      </c>
      <c r="D2" s="104" t="n">
        <v>20.5</v>
      </c>
      <c r="E2" s="104" t="n">
        <v>6.95</v>
      </c>
      <c r="F2" s="104" t="n">
        <v>11.71</v>
      </c>
      <c r="G2" s="104" t="n">
        <f aca="false">F2-D2</f>
        <v>-8.79</v>
      </c>
      <c r="H2" s="212" t="n">
        <f aca="false">G2/D2</f>
        <v>-0.428780487804878</v>
      </c>
      <c r="I2" s="207" t="n">
        <f aca="false">J2/C2</f>
        <v>20.6158333333333</v>
      </c>
      <c r="J2" s="104" t="n">
        <f aca="false">(D2*C2)+E2</f>
        <v>1236.95</v>
      </c>
      <c r="K2" s="104" t="n">
        <f aca="false">F2*C2</f>
        <v>702.6</v>
      </c>
      <c r="L2" s="104" t="n">
        <f aca="false">K2-J2</f>
        <v>-534.35</v>
      </c>
      <c r="M2" s="213" t="n">
        <f aca="false">L2/J2</f>
        <v>-0.431989975342577</v>
      </c>
      <c r="N2" s="212" t="n">
        <f aca="false">L2/J2</f>
        <v>-0.431989975342577</v>
      </c>
    </row>
    <row r="3" customFormat="false" ht="15" hidden="false" customHeight="true" outlineLevel="0" collapsed="false">
      <c r="A3" s="256" t="s">
        <v>15</v>
      </c>
      <c r="B3" s="257" t="n">
        <v>39605</v>
      </c>
      <c r="C3" s="258" t="n">
        <f aca="false">'VS(12-01-08)'!B4</f>
        <v>40</v>
      </c>
      <c r="D3" s="259" t="n">
        <v>35.45</v>
      </c>
      <c r="E3" s="259" t="n">
        <v>6.95</v>
      </c>
      <c r="F3" s="259" t="n">
        <v>13.98</v>
      </c>
      <c r="G3" s="259" t="n">
        <f aca="false">F3-D3</f>
        <v>-21.47</v>
      </c>
      <c r="H3" s="261" t="n">
        <f aca="false">G3/D3</f>
        <v>-0.605641748942172</v>
      </c>
      <c r="I3" s="262" t="n">
        <f aca="false">J3/C3</f>
        <v>35.62375</v>
      </c>
      <c r="J3" s="259" t="n">
        <f aca="false">(D3*C3)+E3</f>
        <v>1424.95</v>
      </c>
      <c r="K3" s="259" t="n">
        <f aca="false">F3*C3</f>
        <v>559.2</v>
      </c>
      <c r="L3" s="259" t="n">
        <f aca="false">K3-J3</f>
        <v>-865.75</v>
      </c>
      <c r="M3" s="263" t="n">
        <f aca="false">L3/J3</f>
        <v>-0.607565177725534</v>
      </c>
      <c r="N3" s="261" t="n">
        <f aca="false">(L3+L4)/(J3+J4)</f>
        <v>-0.528154356753108</v>
      </c>
    </row>
    <row r="4" customFormat="false" ht="15" hidden="false" customHeight="true" outlineLevel="0" collapsed="false">
      <c r="A4" s="256"/>
      <c r="B4" s="257" t="n">
        <v>40149</v>
      </c>
      <c r="C4" s="258" t="n">
        <v>20</v>
      </c>
      <c r="D4" s="259" t="n">
        <v>17.29</v>
      </c>
      <c r="E4" s="259" t="n">
        <v>6.95</v>
      </c>
      <c r="F4" s="259" t="n">
        <f aca="false">F3</f>
        <v>13.98</v>
      </c>
      <c r="G4" s="259" t="n">
        <f aca="false">F4-D4</f>
        <v>-3.31</v>
      </c>
      <c r="H4" s="261" t="n">
        <f aca="false">G4/D4</f>
        <v>-0.19144013880856</v>
      </c>
      <c r="I4" s="262" t="n">
        <f aca="false">J4/C4</f>
        <v>17.6375</v>
      </c>
      <c r="J4" s="259" t="n">
        <f aca="false">(D4*C4)+E4</f>
        <v>352.75</v>
      </c>
      <c r="K4" s="259" t="n">
        <f aca="false">F4*C4</f>
        <v>279.6</v>
      </c>
      <c r="L4" s="259" t="n">
        <f aca="false">K4-J4</f>
        <v>-73.1499999999999</v>
      </c>
      <c r="M4" s="263" t="n">
        <f aca="false">L4/J4</f>
        <v>-0.207370659107016</v>
      </c>
      <c r="N4" s="261"/>
    </row>
    <row r="5" customFormat="false" ht="15" hidden="false" customHeight="true" outlineLevel="0" collapsed="false">
      <c r="A5" s="265" t="s">
        <v>17</v>
      </c>
      <c r="B5" s="237" t="n">
        <v>39577</v>
      </c>
      <c r="C5" s="210" t="n">
        <f aca="false">'VS(12-01-08)'!B5</f>
        <v>40</v>
      </c>
      <c r="D5" s="104" t="n">
        <v>32.89</v>
      </c>
      <c r="E5" s="104" t="n">
        <v>6.95</v>
      </c>
      <c r="F5" s="104" t="n">
        <v>18.4</v>
      </c>
      <c r="G5" s="104" t="n">
        <f aca="false">F5-D5</f>
        <v>-14.49</v>
      </c>
      <c r="H5" s="212" t="n">
        <f aca="false">G5/D5</f>
        <v>-0.440559440559441</v>
      </c>
      <c r="I5" s="207" t="n">
        <f aca="false">J5/C5</f>
        <v>33.06375</v>
      </c>
      <c r="J5" s="104" t="n">
        <f aca="false">(D5*C5)+E5</f>
        <v>1322.55</v>
      </c>
      <c r="K5" s="104" t="n">
        <f aca="false">F5*C5</f>
        <v>736</v>
      </c>
      <c r="L5" s="104" t="n">
        <f aca="false">K5-J5</f>
        <v>-586.55</v>
      </c>
      <c r="M5" s="213" t="n">
        <f aca="false">L5/J5</f>
        <v>-0.44349930059355</v>
      </c>
      <c r="N5" s="291" t="n">
        <f aca="false">(L5+L6)/(J5+J6)</f>
        <v>-0.345855306037803</v>
      </c>
    </row>
    <row r="6" customFormat="false" ht="15" hidden="false" customHeight="true" outlineLevel="0" collapsed="false">
      <c r="A6" s="265"/>
      <c r="B6" s="237" t="n">
        <v>40149</v>
      </c>
      <c r="C6" s="210" t="n">
        <v>20</v>
      </c>
      <c r="D6" s="104" t="n">
        <v>17.91</v>
      </c>
      <c r="E6" s="104" t="n">
        <v>6.95</v>
      </c>
      <c r="F6" s="104" t="n">
        <v>18.4</v>
      </c>
      <c r="G6" s="104" t="n">
        <f aca="false">F6-D6</f>
        <v>0.489999999999998</v>
      </c>
      <c r="H6" s="212" t="n">
        <f aca="false">G6/D6</f>
        <v>0.027359017308766</v>
      </c>
      <c r="I6" s="207" t="n">
        <f aca="false">J6/C6</f>
        <v>18.2575</v>
      </c>
      <c r="J6" s="104" t="n">
        <f aca="false">(D6*C6)+E6</f>
        <v>365.15</v>
      </c>
      <c r="K6" s="104" t="n">
        <f aca="false">F6*C6</f>
        <v>368</v>
      </c>
      <c r="L6" s="104" t="n">
        <f aca="false">K6-J6</f>
        <v>2.85000000000002</v>
      </c>
      <c r="M6" s="213" t="n">
        <f aca="false">L6/J6</f>
        <v>0.00780501163905251</v>
      </c>
      <c r="N6" s="291"/>
    </row>
    <row r="7" customFormat="false" ht="15" hidden="false" customHeight="true" outlineLevel="0" collapsed="false">
      <c r="A7" s="256" t="s">
        <v>229</v>
      </c>
      <c r="B7" s="257" t="n">
        <v>39700</v>
      </c>
      <c r="C7" s="258" t="n">
        <f aca="false">'VS(12-01-08)'!B6</f>
        <v>50</v>
      </c>
      <c r="D7" s="259" t="n">
        <v>24.97</v>
      </c>
      <c r="E7" s="259" t="n">
        <v>6.95</v>
      </c>
      <c r="F7" s="259" t="n">
        <v>12.89</v>
      </c>
      <c r="G7" s="259" t="n">
        <f aca="false">F7-D7</f>
        <v>-12.08</v>
      </c>
      <c r="H7" s="261" t="n">
        <f aca="false">G7/D7</f>
        <v>-0.483780536643973</v>
      </c>
      <c r="I7" s="262" t="n">
        <f aca="false">J7/C7</f>
        <v>25.109</v>
      </c>
      <c r="J7" s="259" t="n">
        <f aca="false">(D7*C7)+E7</f>
        <v>1255.45</v>
      </c>
      <c r="K7" s="259" t="n">
        <f aca="false">F7*C7</f>
        <v>644.5</v>
      </c>
      <c r="L7" s="259" t="n">
        <f aca="false">K7-J7</f>
        <v>-610.95</v>
      </c>
      <c r="M7" s="263" t="n">
        <f aca="false">L7/J7</f>
        <v>-0.486638257198614</v>
      </c>
      <c r="N7" s="306" t="n">
        <f aca="false">(L7+L8)/(J7+J8)</f>
        <v>-0.388022246337493</v>
      </c>
    </row>
    <row r="8" customFormat="false" ht="15" hidden="false" customHeight="true" outlineLevel="0" collapsed="false">
      <c r="A8" s="256"/>
      <c r="B8" s="257" t="n">
        <v>40149</v>
      </c>
      <c r="C8" s="258" t="n">
        <v>20</v>
      </c>
      <c r="D8" s="259" t="n">
        <v>10.6</v>
      </c>
      <c r="E8" s="259" t="n">
        <v>6.95</v>
      </c>
      <c r="F8" s="259" t="n">
        <v>12.89</v>
      </c>
      <c r="G8" s="259" t="n">
        <f aca="false">F8-D8</f>
        <v>2.29</v>
      </c>
      <c r="H8" s="261" t="n">
        <f aca="false">G8/D8</f>
        <v>0.216037735849057</v>
      </c>
      <c r="I8" s="262" t="n">
        <f aca="false">J8/C8</f>
        <v>10.9475</v>
      </c>
      <c r="J8" s="259" t="n">
        <f aca="false">(D8*C8)+E8</f>
        <v>218.95</v>
      </c>
      <c r="K8" s="259" t="n">
        <f aca="false">F8*C8</f>
        <v>257.8</v>
      </c>
      <c r="L8" s="259" t="n">
        <f aca="false">K8-J8</f>
        <v>38.85</v>
      </c>
      <c r="M8" s="263" t="n">
        <f aca="false">L8/J8</f>
        <v>0.177437771180635</v>
      </c>
      <c r="N8" s="306"/>
    </row>
    <row r="9" customFormat="false" ht="15" hidden="false" customHeight="true" outlineLevel="0" collapsed="false">
      <c r="A9" s="324" t="s">
        <v>260</v>
      </c>
      <c r="B9" s="237" t="n">
        <v>39784</v>
      </c>
      <c r="C9" s="210" t="n">
        <v>40</v>
      </c>
      <c r="D9" s="104" t="n">
        <v>73.18</v>
      </c>
      <c r="E9" s="104" t="n">
        <v>6.95</v>
      </c>
      <c r="F9" s="104" t="n">
        <v>85.55</v>
      </c>
      <c r="G9" s="104" t="n">
        <f aca="false">F9-D9</f>
        <v>12.37</v>
      </c>
      <c r="H9" s="212" t="n">
        <f aca="false">G9/D9</f>
        <v>0.169035255534299</v>
      </c>
      <c r="I9" s="207" t="n">
        <f aca="false">J9/C9</f>
        <v>73.35375</v>
      </c>
      <c r="J9" s="104" t="n">
        <f aca="false">(D9*C9)+E9</f>
        <v>2934.15</v>
      </c>
      <c r="K9" s="104" t="n">
        <f aca="false">F9*C9</f>
        <v>3422</v>
      </c>
      <c r="L9" s="104" t="n">
        <f aca="false">K9-J9</f>
        <v>487.85</v>
      </c>
      <c r="M9" s="213" t="n">
        <f aca="false">L9/J9</f>
        <v>0.166266209975632</v>
      </c>
      <c r="N9" s="315" t="n">
        <f aca="false">L9/J9</f>
        <v>0.166266209975632</v>
      </c>
    </row>
    <row r="10" customFormat="false" ht="15" hidden="false" customHeight="true" outlineLevel="0" collapsed="false">
      <c r="A10" s="307" t="s">
        <v>205</v>
      </c>
      <c r="B10" s="257" t="n">
        <v>39819</v>
      </c>
      <c r="C10" s="258" t="n">
        <v>40</v>
      </c>
      <c r="D10" s="259" t="n">
        <v>26.17</v>
      </c>
      <c r="E10" s="259" t="n">
        <v>6.95</v>
      </c>
      <c r="F10" s="259" t="n">
        <v>21.9</v>
      </c>
      <c r="G10" s="259" t="n">
        <f aca="false">F10-D10</f>
        <v>-4.27</v>
      </c>
      <c r="H10" s="261" t="n">
        <f aca="false">G10/D10</f>
        <v>-0.163163928162018</v>
      </c>
      <c r="I10" s="262" t="n">
        <f aca="false">J10/C10</f>
        <v>26.34375</v>
      </c>
      <c r="J10" s="259" t="n">
        <f aca="false">(D10*C10)+E10</f>
        <v>1053.75</v>
      </c>
      <c r="K10" s="259" t="n">
        <f aca="false">F10*C10</f>
        <v>876</v>
      </c>
      <c r="L10" s="259" t="n">
        <f aca="false">K10-J10</f>
        <v>-177.75</v>
      </c>
      <c r="M10" s="263" t="n">
        <f aca="false">L10/J10</f>
        <v>-0.168683274021353</v>
      </c>
      <c r="N10" s="261" t="n">
        <f aca="false">L10/J10</f>
        <v>-0.168683274021353</v>
      </c>
    </row>
    <row r="11" customFormat="false" ht="15" hidden="false" customHeight="true" outlineLevel="0" collapsed="false">
      <c r="F11" s="5"/>
      <c r="G11" s="86"/>
      <c r="H11" s="86"/>
      <c r="I11" s="245"/>
      <c r="J11" s="293" t="n">
        <f aca="false">SUM(J2:J10)</f>
        <v>10164.65</v>
      </c>
      <c r="K11" s="293" t="n">
        <f aca="false">SUM(K2:K10)</f>
        <v>7845.7</v>
      </c>
      <c r="L11" s="293" t="n">
        <f aca="false">SUM(L2:L10)</f>
        <v>-2318.95</v>
      </c>
      <c r="M11" s="294" t="n">
        <f aca="false">L11/J11</f>
        <v>-0.228138696364361</v>
      </c>
    </row>
    <row r="12" customFormat="false" ht="12.75" hidden="false" customHeight="true" outlineLevel="0" collapsed="false">
      <c r="B12" s="90" t="s">
        <v>26</v>
      </c>
      <c r="C12" s="90"/>
      <c r="D12" s="90"/>
      <c r="E12" s="90"/>
      <c r="F12" s="295" t="n">
        <v>412.29</v>
      </c>
      <c r="G12" s="86"/>
      <c r="H12" s="86"/>
      <c r="I12" s="92"/>
      <c r="J12" s="86"/>
      <c r="K12" s="86"/>
      <c r="L12" s="86"/>
      <c r="M12" s="93"/>
    </row>
    <row r="13" customFormat="false" ht="12.75" hidden="false" customHeight="true" outlineLevel="0" collapsed="false">
      <c r="B13" s="91" t="s">
        <v>27</v>
      </c>
      <c r="C13" s="91"/>
      <c r="D13" s="91"/>
      <c r="E13" s="91"/>
      <c r="F13" s="214" t="n">
        <f aca="false">'VS(03-02-09)'!D13</f>
        <v>1566.94</v>
      </c>
      <c r="H13" s="3"/>
    </row>
    <row r="14" customFormat="false" ht="12.75" hidden="false" customHeight="true" outlineLevel="0" collapsed="false">
      <c r="B14" s="90" t="s">
        <v>278</v>
      </c>
      <c r="C14" s="90"/>
      <c r="D14" s="90"/>
      <c r="E14" s="90"/>
      <c r="F14" s="214" t="n">
        <f aca="false">'Partners Capital Contributions'!T14</f>
        <v>1000</v>
      </c>
    </row>
    <row r="15" customFormat="false" ht="12.75" hidden="false" customHeight="true" outlineLevel="0" collapsed="false">
      <c r="B15" s="94" t="s">
        <v>279</v>
      </c>
      <c r="C15" s="94"/>
      <c r="D15" s="94"/>
      <c r="E15" s="94"/>
      <c r="F15" s="303" t="n">
        <f aca="false">SUM(F12:F14)</f>
        <v>2979.23</v>
      </c>
    </row>
    <row r="16" customFormat="false" ht="6" hidden="false" customHeight="true" outlineLevel="0" collapsed="false"/>
    <row r="17" s="100" customFormat="true" ht="38.25" hidden="false" customHeight="false" outlineLevel="0" collapsed="false">
      <c r="A17" s="6" t="s">
        <v>0</v>
      </c>
      <c r="B17" s="10" t="s">
        <v>280</v>
      </c>
      <c r="C17" s="10" t="s">
        <v>281</v>
      </c>
      <c r="D17" s="6" t="s">
        <v>2</v>
      </c>
      <c r="E17" s="98" t="s">
        <v>4</v>
      </c>
      <c r="F17" s="99" t="s">
        <v>33</v>
      </c>
      <c r="N17" s="248"/>
    </row>
    <row r="18" customFormat="false" ht="12.75" hidden="false" customHeight="false" outlineLevel="0" collapsed="false">
      <c r="A18" s="103"/>
      <c r="B18" s="104"/>
      <c r="C18" s="104"/>
      <c r="D18" s="105"/>
      <c r="E18" s="104"/>
      <c r="F18" s="104" t="n">
        <f aca="false">E18+(C18*D18)</f>
        <v>0</v>
      </c>
      <c r="G18" s="106"/>
      <c r="H18" s="3"/>
    </row>
    <row r="19" customFormat="false" ht="12.75" hidden="false" customHeight="false" outlineLevel="0" collapsed="false">
      <c r="A19" s="103"/>
      <c r="B19" s="104"/>
      <c r="C19" s="104"/>
      <c r="D19" s="105"/>
      <c r="E19" s="104"/>
      <c r="F19" s="104" t="n">
        <f aca="false">E19+(C19*D19)</f>
        <v>0</v>
      </c>
      <c r="G19" s="106"/>
      <c r="H19" s="3"/>
    </row>
    <row r="20" customFormat="false" ht="12.75" hidden="false" customHeight="false" outlineLevel="0" collapsed="false">
      <c r="A20" s="103"/>
      <c r="B20" s="104"/>
      <c r="C20" s="104"/>
      <c r="D20" s="105"/>
      <c r="E20" s="104"/>
      <c r="F20" s="104" t="n">
        <f aca="false">E20+(C20*D20)</f>
        <v>0</v>
      </c>
      <c r="G20" s="106"/>
      <c r="H20" s="3"/>
    </row>
    <row r="21" customFormat="false" ht="12.75" hidden="false" customHeight="true" outlineLevel="0" collapsed="false">
      <c r="A21" s="109" t="s">
        <v>282</v>
      </c>
      <c r="B21" s="109"/>
      <c r="C21" s="109"/>
      <c r="D21" s="109"/>
      <c r="E21" s="109"/>
      <c r="F21" s="303" t="n">
        <f aca="false">SUM(F18:F20)</f>
        <v>0</v>
      </c>
      <c r="H21" s="3"/>
    </row>
    <row r="22" customFormat="false" ht="6" hidden="false" customHeight="true" outlineLevel="0" collapsed="false">
      <c r="A22" s="111"/>
      <c r="B22" s="111"/>
      <c r="C22" s="111"/>
      <c r="D22" s="111"/>
      <c r="E22" s="111"/>
      <c r="F22" s="112"/>
      <c r="G22" s="113"/>
      <c r="H22" s="5"/>
      <c r="I22" s="3"/>
    </row>
    <row r="23" customFormat="false" ht="12.75" hidden="false" customHeight="true" outlineLevel="0" collapsed="false">
      <c r="A23" s="114" t="s">
        <v>283</v>
      </c>
      <c r="B23" s="114"/>
      <c r="C23" s="114"/>
      <c r="D23" s="114"/>
      <c r="E23" s="114"/>
      <c r="F23" s="88" t="n">
        <f aca="false">F13-F21</f>
        <v>1566.94</v>
      </c>
      <c r="G23" s="113"/>
      <c r="H23" s="5"/>
    </row>
    <row r="24" customFormat="false" ht="12.75" hidden="false" customHeight="true" outlineLevel="0" collapsed="false">
      <c r="A24" s="114" t="s">
        <v>36</v>
      </c>
      <c r="B24" s="114"/>
      <c r="C24" s="114"/>
      <c r="D24" s="114"/>
      <c r="E24" s="114"/>
      <c r="F24" s="88" t="n">
        <v>412.29</v>
      </c>
      <c r="G24" s="113"/>
      <c r="H24" s="5"/>
    </row>
    <row r="25" customFormat="false" ht="12.75" hidden="false" customHeight="true" outlineLevel="0" collapsed="false">
      <c r="A25" s="114" t="s">
        <v>278</v>
      </c>
      <c r="B25" s="114"/>
      <c r="C25" s="114"/>
      <c r="D25" s="114"/>
      <c r="E25" s="114"/>
      <c r="F25" s="88" t="n">
        <f aca="false">F14</f>
        <v>1000</v>
      </c>
      <c r="G25" s="113"/>
      <c r="H25" s="5"/>
    </row>
    <row r="26" customFormat="false" ht="12.75" hidden="false" customHeight="true" outlineLevel="0" collapsed="false">
      <c r="A26" s="116" t="s">
        <v>284</v>
      </c>
      <c r="B26" s="116"/>
      <c r="C26" s="116"/>
      <c r="D26" s="116"/>
      <c r="E26" s="116"/>
      <c r="F26" s="303" t="n">
        <f aca="false">SUM(F23:F25)</f>
        <v>2979.23</v>
      </c>
      <c r="G26" s="113"/>
      <c r="H26" s="5"/>
    </row>
  </sheetData>
  <mergeCells count="17">
    <mergeCell ref="G1:H1"/>
    <mergeCell ref="L1:M1"/>
    <mergeCell ref="A3:A4"/>
    <mergeCell ref="N3:N4"/>
    <mergeCell ref="A5:A6"/>
    <mergeCell ref="N5:N6"/>
    <mergeCell ref="A7:A8"/>
    <mergeCell ref="N7:N8"/>
    <mergeCell ref="B12:E12"/>
    <mergeCell ref="B13:E13"/>
    <mergeCell ref="B14:E14"/>
    <mergeCell ref="B15:E15"/>
    <mergeCell ref="A21:E21"/>
    <mergeCell ref="A23:E23"/>
    <mergeCell ref="A24:E24"/>
    <mergeCell ref="A25:E25"/>
    <mergeCell ref="A26:E26"/>
  </mergeCells>
  <conditionalFormatting sqref="F27:F65536 G22:G26 J22:L65536 L1:L3 M2:M3 L4:M10 I11:L12 G4:H10 G1:G3 H2:H3 F16:F17 J13:L16 I17:K21">
    <cfRule type="cellIs" priority="2" operator="lessThan" aboveAverage="0" equalAverage="0" bottom="0" percent="0" rank="0" text="" dxfId="82">
      <formula>0</formula>
    </cfRule>
  </conditionalFormatting>
  <conditionalFormatting sqref="M11:M12">
    <cfRule type="cellIs" priority="3" operator="lessThan" aboveAverage="0" equalAverage="0" bottom="0" percent="0" rank="0" text="" dxfId="83">
      <formula>0</formula>
    </cfRule>
  </conditionalFormatting>
  <conditionalFormatting sqref="N2:N8 N10">
    <cfRule type="cellIs" priority="4" operator="greaterThan" aboveAverage="0" equalAverage="0" bottom="0" percent="0" rank="0" text="" dxfId="84">
      <formula>0</formula>
    </cfRule>
    <cfRule type="cellIs" priority="5" operator="lessThan" aboveAverage="0" equalAverage="0" bottom="0" percent="0" rank="0" text="" dxfId="85">
      <formula>0</formula>
    </cfRule>
    <cfRule type="cellIs" priority="6" operator="equal" aboveAverage="0" equalAverage="0" bottom="0" percent="0" rank="0" text="" dxfId="86">
      <formula>$F$2</formula>
    </cfRule>
  </conditionalFormatting>
  <conditionalFormatting sqref="N9">
    <cfRule type="cellIs" priority="7" operator="greaterThan" aboveAverage="0" equalAverage="0" bottom="0" percent="0" rank="0" text="" dxfId="87">
      <formula>0</formula>
    </cfRule>
    <cfRule type="cellIs" priority="8" operator="lessThan" aboveAverage="0" equalAverage="0" bottom="0" percent="0" rank="0" text="" dxfId="88">
      <formula>0</formula>
    </cfRule>
    <cfRule type="cellIs" priority="9" operator="equal" aboveAverage="0" equalAverage="0" bottom="0" percent="0" rank="0" text="" dxfId="89">
      <formula>$F$2</formula>
    </cfRule>
  </conditionalFormatting>
  <printOptions headings="false" gridLines="false" gridLinesSet="true" horizontalCentered="true" verticalCentered="false"/>
  <pageMargins left="0.25" right="0.25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8" activeCellId="0" sqref="C38:G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43.56"/>
    <col collapsed="false" customWidth="true" hidden="false" outlineLevel="0" max="2" min="2" style="117" width="13.7"/>
    <col collapsed="false" customWidth="true" hidden="false" outlineLevel="0" max="3" min="3" style="118" width="12.7"/>
    <col collapsed="false" customWidth="true" hidden="false" outlineLevel="0" max="8" min="4" style="117" width="12.7"/>
    <col collapsed="false" customWidth="false" hidden="false" outlineLevel="0" max="9" min="9" style="117" width="9.14"/>
    <col collapsed="false" customWidth="true" hidden="false" outlineLevel="0" max="10" min="10" style="119" width="11.56"/>
    <col collapsed="false" customWidth="true" hidden="false" outlineLevel="0" max="11" min="11" style="117" width="10.56"/>
    <col collapsed="false" customWidth="false" hidden="false" outlineLevel="0" max="257" min="12" style="117" width="9.14"/>
  </cols>
  <sheetData>
    <row r="1" customFormat="false" ht="26.25" hidden="false" customHeight="true" outlineLevel="0" collapsed="false">
      <c r="A1" s="120" t="s">
        <v>285</v>
      </c>
      <c r="B1" s="120"/>
      <c r="C1" s="120"/>
      <c r="D1" s="120"/>
      <c r="E1" s="120"/>
      <c r="F1" s="120"/>
      <c r="G1" s="120"/>
      <c r="H1" s="120"/>
    </row>
    <row r="2" s="11" customFormat="true" ht="25.5" hidden="false" customHeight="true" outlineLevel="0" collapsed="false">
      <c r="A2" s="8" t="s">
        <v>39</v>
      </c>
      <c r="B2" s="8" t="s">
        <v>40</v>
      </c>
      <c r="C2" s="121" t="s">
        <v>7</v>
      </c>
      <c r="D2" s="8" t="s">
        <v>8</v>
      </c>
      <c r="E2" s="8" t="s">
        <v>41</v>
      </c>
      <c r="F2" s="8" t="s">
        <v>9</v>
      </c>
      <c r="G2" s="8" t="s">
        <v>42</v>
      </c>
      <c r="H2" s="8" t="s">
        <v>43</v>
      </c>
      <c r="J2" s="122"/>
    </row>
    <row r="3" s="11" customFormat="true" ht="12.75" hidden="false" customHeight="true" outlineLevel="0" collapsed="false">
      <c r="A3" s="39" t="s">
        <v>12</v>
      </c>
      <c r="B3" s="127" t="n">
        <v>60</v>
      </c>
      <c r="C3" s="123" t="n">
        <v>20.615833</v>
      </c>
      <c r="D3" s="124" t="n">
        <v>1236.95</v>
      </c>
      <c r="E3" s="124" t="n">
        <v>11.2</v>
      </c>
      <c r="F3" s="124" t="n">
        <v>672</v>
      </c>
      <c r="G3" s="124" t="n">
        <v>-564.95</v>
      </c>
      <c r="H3" s="125" t="n">
        <f aca="false">F3/$F$17</f>
        <v>0.0742383116086846</v>
      </c>
      <c r="J3" s="122"/>
      <c r="K3" s="247"/>
    </row>
    <row r="4" s="21" customFormat="true" ht="12.75" hidden="false" customHeight="true" outlineLevel="0" collapsed="false">
      <c r="A4" s="39" t="s">
        <v>15</v>
      </c>
      <c r="B4" s="127" t="n">
        <v>60</v>
      </c>
      <c r="C4" s="123" t="n">
        <v>29.628333</v>
      </c>
      <c r="D4" s="124" t="n">
        <v>1777.7</v>
      </c>
      <c r="E4" s="124" t="n">
        <v>14.6</v>
      </c>
      <c r="F4" s="124" t="n">
        <v>876</v>
      </c>
      <c r="G4" s="124" t="n">
        <v>-901.7</v>
      </c>
      <c r="H4" s="125" t="n">
        <f aca="false">F4/$F$17</f>
        <v>0.0967749419184638</v>
      </c>
      <c r="J4" s="122"/>
      <c r="K4" s="247"/>
    </row>
    <row r="5" customFormat="false" ht="12.75" hidden="false" customHeight="true" outlineLevel="0" collapsed="false">
      <c r="A5" s="129" t="s">
        <v>17</v>
      </c>
      <c r="B5" s="127" t="n">
        <v>60</v>
      </c>
      <c r="C5" s="123" t="n">
        <v>28.128333</v>
      </c>
      <c r="D5" s="124" t="n">
        <v>1687.7</v>
      </c>
      <c r="E5" s="124" t="n">
        <v>18.73</v>
      </c>
      <c r="F5" s="124" t="n">
        <v>1123.8</v>
      </c>
      <c r="G5" s="124" t="n">
        <v>-563.9</v>
      </c>
      <c r="H5" s="125" t="n">
        <f aca="false">F5/$F$17</f>
        <v>0.124150319324166</v>
      </c>
      <c r="J5" s="122"/>
      <c r="K5" s="247"/>
    </row>
    <row r="6" customFormat="false" ht="12.75" hidden="false" customHeight="true" outlineLevel="0" collapsed="false">
      <c r="A6" s="129" t="s">
        <v>229</v>
      </c>
      <c r="B6" s="127" t="n">
        <v>70</v>
      </c>
      <c r="C6" s="123" t="n">
        <v>21.062857</v>
      </c>
      <c r="D6" s="124" t="n">
        <v>1474.4</v>
      </c>
      <c r="E6" s="124" t="n">
        <v>14.11</v>
      </c>
      <c r="F6" s="124" t="n">
        <v>987.7</v>
      </c>
      <c r="G6" s="124" t="n">
        <v>-486.7</v>
      </c>
      <c r="H6" s="125" t="n">
        <f aca="false">F6/$F$17</f>
        <v>0.109114851749848</v>
      </c>
      <c r="J6" s="122"/>
      <c r="K6" s="247"/>
    </row>
    <row r="7" customFormat="false" ht="12.75" hidden="false" customHeight="true" outlineLevel="0" collapsed="false">
      <c r="A7" s="129" t="s">
        <v>260</v>
      </c>
      <c r="B7" s="127" t="n">
        <v>40</v>
      </c>
      <c r="C7" s="123" t="n">
        <v>73.35375</v>
      </c>
      <c r="D7" s="124" t="n">
        <v>2934.15</v>
      </c>
      <c r="E7" s="124" t="n">
        <v>81.24</v>
      </c>
      <c r="F7" s="124" t="n">
        <v>3249.6</v>
      </c>
      <c r="G7" s="124" t="n">
        <v>315.45</v>
      </c>
      <c r="H7" s="125" t="n">
        <f aca="false">F7/$F$17</f>
        <v>0.358995263993425</v>
      </c>
      <c r="J7" s="122"/>
      <c r="K7" s="247"/>
    </row>
    <row r="8" customFormat="false" ht="12.75" hidden="false" customHeight="true" outlineLevel="0" collapsed="false">
      <c r="A8" s="129" t="s">
        <v>205</v>
      </c>
      <c r="B8" s="127" t="n">
        <v>40</v>
      </c>
      <c r="C8" s="123" t="n">
        <v>26.34375</v>
      </c>
      <c r="D8" s="124" t="n">
        <v>1053.75</v>
      </c>
      <c r="E8" s="124" t="n">
        <v>21.59</v>
      </c>
      <c r="F8" s="124" t="n">
        <v>863.6</v>
      </c>
      <c r="G8" s="124" t="n">
        <v>-190.15</v>
      </c>
      <c r="H8" s="125" t="n">
        <f aca="false">F8/$F$17</f>
        <v>0.0954050683113988</v>
      </c>
      <c r="J8" s="122"/>
      <c r="K8" s="247"/>
    </row>
    <row r="9" customFormat="false" ht="18" hidden="false" customHeight="true" outlineLevel="0" collapsed="false">
      <c r="A9" s="131" t="s">
        <v>45</v>
      </c>
      <c r="B9" s="131"/>
      <c r="C9" s="131"/>
      <c r="D9" s="132" t="n">
        <f aca="false">SUM(D3:D8)</f>
        <v>10164.65</v>
      </c>
      <c r="E9" s="140" t="s">
        <v>46</v>
      </c>
      <c r="F9" s="132" t="n">
        <f aca="false">SUM(F3:F8)</f>
        <v>7772.7</v>
      </c>
      <c r="G9" s="134" t="n">
        <f aca="false">SUM(G3:G8)</f>
        <v>-2391.95</v>
      </c>
      <c r="H9" s="135" t="n">
        <f aca="false">SUM(H3:H8)</f>
        <v>0.858678756905986</v>
      </c>
    </row>
    <row r="10" customFormat="false" ht="9.95" hidden="false" customHeight="true" outlineLevel="0" collapsed="false">
      <c r="A10" s="137" t="s">
        <v>46</v>
      </c>
      <c r="B10" s="137"/>
      <c r="C10" s="137"/>
      <c r="D10" s="137"/>
      <c r="E10" s="137"/>
      <c r="F10" s="137"/>
      <c r="G10" s="137"/>
      <c r="H10" s="137"/>
    </row>
    <row r="11" s="1" customFormat="true" ht="25.5" hidden="false" customHeight="true" outlineLevel="0" collapsed="false">
      <c r="A11" s="8" t="s">
        <v>47</v>
      </c>
      <c r="B11" s="8"/>
      <c r="C11" s="8"/>
      <c r="D11" s="8" t="s">
        <v>8</v>
      </c>
      <c r="E11" s="8" t="s">
        <v>46</v>
      </c>
      <c r="F11" s="8" t="s">
        <v>9</v>
      </c>
      <c r="G11" s="8" t="s">
        <v>42</v>
      </c>
      <c r="H11" s="8" t="s">
        <v>43</v>
      </c>
      <c r="J11" s="3"/>
    </row>
    <row r="12" customFormat="false" ht="12.75" hidden="false" customHeight="true" outlineLevel="0" collapsed="false">
      <c r="A12" s="138" t="s">
        <v>48</v>
      </c>
      <c r="B12" s="138"/>
      <c r="C12" s="138"/>
      <c r="D12" s="124" t="n">
        <v>412.29</v>
      </c>
      <c r="E12" s="124" t="s">
        <v>46</v>
      </c>
      <c r="F12" s="124" t="n">
        <v>412.29</v>
      </c>
      <c r="G12" s="133" t="n">
        <v>0</v>
      </c>
      <c r="H12" s="125" t="n">
        <f aca="false">F12/$F$17</f>
        <v>0.0455471926981318</v>
      </c>
    </row>
    <row r="13" customFormat="false" ht="12.75" hidden="false" customHeight="true" outlineLevel="0" collapsed="false">
      <c r="A13" s="138" t="s">
        <v>49</v>
      </c>
      <c r="B13" s="138"/>
      <c r="C13" s="138"/>
      <c r="D13" s="124" t="n">
        <v>866.94</v>
      </c>
      <c r="E13" s="124" t="s">
        <v>46</v>
      </c>
      <c r="F13" s="124" t="n">
        <v>866.94</v>
      </c>
      <c r="G13" s="133" t="n">
        <v>0</v>
      </c>
      <c r="H13" s="125" t="n">
        <f aca="false">F13/$F$17</f>
        <v>0.0957740503958824</v>
      </c>
    </row>
    <row r="14" customFormat="false" ht="12.75" hidden="false" customHeight="true" outlineLevel="0" collapsed="false">
      <c r="A14" s="138" t="s">
        <v>50</v>
      </c>
      <c r="B14" s="138"/>
      <c r="C14" s="138"/>
      <c r="D14" s="133" t="n">
        <v>0</v>
      </c>
      <c r="E14" s="140"/>
      <c r="F14" s="133" t="n">
        <f aca="false">D14</f>
        <v>0</v>
      </c>
      <c r="G14" s="133" t="n">
        <v>0</v>
      </c>
      <c r="H14" s="125" t="n">
        <f aca="false">F14/$F$17</f>
        <v>0</v>
      </c>
    </row>
    <row r="15" customFormat="false" ht="18" hidden="false" customHeight="true" outlineLevel="0" collapsed="false">
      <c r="A15" s="131" t="s">
        <v>51</v>
      </c>
      <c r="B15" s="131"/>
      <c r="C15" s="131"/>
      <c r="D15" s="132" t="n">
        <f aca="false">SUM(D12:D14)</f>
        <v>1279.23</v>
      </c>
      <c r="E15" s="140" t="s">
        <v>46</v>
      </c>
      <c r="F15" s="132" t="n">
        <f aca="false">SUM(F12:F14)</f>
        <v>1279.23</v>
      </c>
      <c r="G15" s="133" t="n">
        <v>0</v>
      </c>
      <c r="H15" s="135" t="n">
        <f aca="false">SUM(H12:H14)</f>
        <v>0.141321243094014</v>
      </c>
    </row>
    <row r="16" customFormat="false" ht="9.95" hidden="false" customHeight="true" outlineLevel="0" collapsed="false">
      <c r="A16" s="141" t="s">
        <v>46</v>
      </c>
      <c r="B16" s="141"/>
      <c r="C16" s="141"/>
      <c r="D16" s="141"/>
      <c r="E16" s="141"/>
      <c r="F16" s="141"/>
      <c r="G16" s="141"/>
      <c r="H16" s="141"/>
    </row>
    <row r="17" customFormat="false" ht="18" hidden="false" customHeight="true" outlineLevel="0" collapsed="false">
      <c r="A17" s="131" t="s">
        <v>52</v>
      </c>
      <c r="B17" s="131"/>
      <c r="C17" s="131"/>
      <c r="D17" s="132" t="n">
        <f aca="false">D9+D15</f>
        <v>11443.88</v>
      </c>
      <c r="E17" s="129" t="s">
        <v>46</v>
      </c>
      <c r="F17" s="132" t="n">
        <f aca="false">F9+F15</f>
        <v>9051.93</v>
      </c>
      <c r="G17" s="134" t="n">
        <f aca="false">F17-D17</f>
        <v>-2391.95</v>
      </c>
      <c r="H17" s="142" t="n">
        <f aca="false">H9+H15</f>
        <v>1</v>
      </c>
    </row>
    <row r="18" customFormat="false" ht="9.95" hidden="false" customHeight="true" outlineLevel="0" collapsed="false">
      <c r="A18" s="141"/>
      <c r="B18" s="141"/>
      <c r="C18" s="141"/>
      <c r="D18" s="141"/>
      <c r="E18" s="141"/>
      <c r="F18" s="141"/>
      <c r="G18" s="141"/>
      <c r="H18" s="141"/>
    </row>
    <row r="19" customFormat="false" ht="18" hidden="false" customHeight="true" outlineLevel="0" collapsed="false">
      <c r="A19" s="129" t="s">
        <v>53</v>
      </c>
      <c r="B19" s="251" t="n">
        <v>754.614543</v>
      </c>
      <c r="C19" s="144"/>
      <c r="D19" s="145" t="s">
        <v>54</v>
      </c>
      <c r="E19" s="145"/>
      <c r="F19" s="146" t="n">
        <f aca="false">'Income &amp; Expenses'!C37</f>
        <v>916.09</v>
      </c>
      <c r="G19" s="147"/>
      <c r="H19" s="148"/>
    </row>
    <row r="20" customFormat="false" ht="18" hidden="false" customHeight="true" outlineLevel="0" collapsed="false">
      <c r="A20" s="129" t="s">
        <v>55</v>
      </c>
      <c r="B20" s="252" t="n">
        <v>11.995435</v>
      </c>
      <c r="C20" s="144"/>
      <c r="D20" s="150"/>
      <c r="E20" s="150"/>
      <c r="F20" s="150"/>
      <c r="G20" s="147"/>
      <c r="H20" s="148"/>
    </row>
    <row r="21" customFormat="false" ht="18" hidden="false" customHeight="true" outlineLevel="0" collapsed="false">
      <c r="A21" s="129" t="s">
        <v>56</v>
      </c>
      <c r="B21" s="253" t="n">
        <v>39843</v>
      </c>
      <c r="C21" s="144"/>
      <c r="D21" s="145" t="s">
        <v>57</v>
      </c>
      <c r="E21" s="145"/>
      <c r="F21" s="146" t="n">
        <f aca="false">-'Income &amp; Expenses'!C26</f>
        <v>-895.11</v>
      </c>
      <c r="G21" s="147"/>
      <c r="H21" s="148"/>
    </row>
    <row r="22" customFormat="false" ht="9.95" hidden="false" customHeight="true" outlineLevel="0" collapsed="false">
      <c r="A22" s="141"/>
      <c r="B22" s="141"/>
      <c r="C22" s="141"/>
      <c r="D22" s="141"/>
      <c r="E22" s="141"/>
      <c r="F22" s="141"/>
      <c r="G22" s="141"/>
      <c r="H22" s="141"/>
    </row>
    <row r="23" customFormat="false" ht="26.25" hidden="false" customHeight="true" outlineLevel="0" collapsed="false">
      <c r="A23" s="120" t="s">
        <v>286</v>
      </c>
      <c r="B23" s="120"/>
      <c r="C23" s="120"/>
      <c r="D23" s="120"/>
      <c r="E23" s="120"/>
      <c r="F23" s="120"/>
      <c r="G23" s="120"/>
      <c r="H23" s="120"/>
    </row>
    <row r="24" s="11" customFormat="true" ht="25.5" hidden="false" customHeight="false" outlineLevel="0" collapsed="false">
      <c r="A24" s="8" t="s">
        <v>59</v>
      </c>
      <c r="B24" s="8" t="s">
        <v>287</v>
      </c>
      <c r="C24" s="8" t="s">
        <v>61</v>
      </c>
      <c r="D24" s="8" t="s">
        <v>62</v>
      </c>
      <c r="E24" s="8" t="s">
        <v>288</v>
      </c>
      <c r="F24" s="8" t="s">
        <v>64</v>
      </c>
      <c r="G24" s="8" t="s">
        <v>9</v>
      </c>
      <c r="H24" s="8" t="s">
        <v>65</v>
      </c>
      <c r="J24" s="122"/>
    </row>
    <row r="25" customFormat="false" ht="12.75" hidden="false" customHeight="true" outlineLevel="0" collapsed="false">
      <c r="A25" s="152" t="s">
        <v>66</v>
      </c>
      <c r="B25" s="325" t="n">
        <v>100</v>
      </c>
      <c r="C25" s="124" t="n">
        <v>1540</v>
      </c>
      <c r="D25" s="124" t="n">
        <v>1425.82</v>
      </c>
      <c r="E25" s="326" t="n">
        <v>7.489577</v>
      </c>
      <c r="F25" s="327" t="n">
        <v>98.690854</v>
      </c>
      <c r="G25" s="124" t="n">
        <v>1183.84</v>
      </c>
      <c r="H25" s="323" t="n">
        <f aca="false">G25/$G$36</f>
        <v>0.130783158950633</v>
      </c>
      <c r="J25" s="119" t="n">
        <f aca="false">F25*$B$20</f>
        <v>1183.83972425149</v>
      </c>
    </row>
    <row r="26" customFormat="false" ht="12.75" hidden="false" customHeight="false" outlineLevel="0" collapsed="false">
      <c r="A26" s="152" t="s">
        <v>67</v>
      </c>
      <c r="B26" s="325" t="n">
        <v>100</v>
      </c>
      <c r="C26" s="124" t="n">
        <v>1050</v>
      </c>
      <c r="D26" s="124" t="n">
        <v>1037.95</v>
      </c>
      <c r="E26" s="326" t="n">
        <v>7.489577</v>
      </c>
      <c r="F26" s="327" t="n">
        <v>65.388042</v>
      </c>
      <c r="G26" s="124" t="n">
        <v>784.36</v>
      </c>
      <c r="H26" s="323" t="n">
        <f aca="false">G26/$G$36</f>
        <v>0.0866511340675414</v>
      </c>
      <c r="J26" s="119" t="n">
        <f aca="false">F26*$B$20</f>
        <v>784.35800758827</v>
      </c>
    </row>
    <row r="27" customFormat="false" ht="12.75" hidden="false" customHeight="false" outlineLevel="0" collapsed="false">
      <c r="A27" s="152" t="s">
        <v>68</v>
      </c>
      <c r="B27" s="325" t="n">
        <v>50</v>
      </c>
      <c r="C27" s="124" t="n">
        <v>1100</v>
      </c>
      <c r="D27" s="124" t="n">
        <v>985.3</v>
      </c>
      <c r="E27" s="326" t="n">
        <v>3.744788</v>
      </c>
      <c r="F27" s="327" t="n">
        <v>69.435092</v>
      </c>
      <c r="G27" s="124" t="n">
        <v>832.9</v>
      </c>
      <c r="H27" s="323" t="n">
        <f aca="false">G27/$G$36</f>
        <v>0.092013526397133</v>
      </c>
      <c r="J27" s="119" t="n">
        <f aca="false">F27*$B$20</f>
        <v>832.90413280502</v>
      </c>
    </row>
    <row r="28" customFormat="false" ht="12.75" hidden="false" customHeight="false" outlineLevel="0" collapsed="false">
      <c r="A28" s="152" t="s">
        <v>69</v>
      </c>
      <c r="B28" s="325" t="n">
        <v>100</v>
      </c>
      <c r="C28" s="124" t="n">
        <v>1200</v>
      </c>
      <c r="D28" s="124" t="n">
        <v>1188.18</v>
      </c>
      <c r="E28" s="326" t="n">
        <v>7.489577</v>
      </c>
      <c r="F28" s="327" t="n">
        <v>76.323789</v>
      </c>
      <c r="G28" s="124" t="n">
        <v>915.54</v>
      </c>
      <c r="H28" s="323" t="n">
        <f aca="false">G28/$G$36</f>
        <v>0.101143071146153</v>
      </c>
      <c r="J28" s="119" t="n">
        <f aca="false">F28*$B$20</f>
        <v>915.537049903215</v>
      </c>
    </row>
    <row r="29" customFormat="false" ht="12.75" hidden="false" customHeight="false" outlineLevel="0" collapsed="false">
      <c r="A29" s="152" t="s">
        <v>70</v>
      </c>
      <c r="B29" s="325" t="n">
        <v>50</v>
      </c>
      <c r="C29" s="124" t="n">
        <v>900</v>
      </c>
      <c r="D29" s="124" t="n">
        <v>887.34</v>
      </c>
      <c r="E29" s="326" t="n">
        <v>3.744788</v>
      </c>
      <c r="F29" s="327" t="n">
        <v>53.757282</v>
      </c>
      <c r="G29" s="124" t="n">
        <v>644.84</v>
      </c>
      <c r="H29" s="323" t="n">
        <f aca="false">G29/$G$36</f>
        <v>0.0712378465145002</v>
      </c>
      <c r="J29" s="119" t="n">
        <f aca="false">F29*$B$20</f>
        <v>644.84198200767</v>
      </c>
    </row>
    <row r="30" customFormat="false" ht="12.75" hidden="false" customHeight="false" outlineLevel="0" collapsed="false">
      <c r="A30" s="152" t="s">
        <v>71</v>
      </c>
      <c r="B30" s="325" t="n">
        <v>100</v>
      </c>
      <c r="C30" s="124" t="n">
        <v>1750</v>
      </c>
      <c r="D30" s="124" t="n">
        <v>1636.08</v>
      </c>
      <c r="E30" s="326" t="n">
        <v>7.489577</v>
      </c>
      <c r="F30" s="327" t="n">
        <v>114.542093</v>
      </c>
      <c r="G30" s="124" t="n">
        <v>1373.98</v>
      </c>
      <c r="H30" s="323" t="n">
        <f aca="false">G30/$G$36</f>
        <v>0.151788624083483</v>
      </c>
      <c r="J30" s="119" t="n">
        <f aca="false">F30*$B$20</f>
        <v>1373.98223134546</v>
      </c>
    </row>
    <row r="31" customFormat="false" ht="12.75" hidden="false" customHeight="false" outlineLevel="0" collapsed="false">
      <c r="A31" s="152" t="s">
        <v>72</v>
      </c>
      <c r="B31" s="325" t="n">
        <v>50</v>
      </c>
      <c r="C31" s="124" t="n">
        <v>1100</v>
      </c>
      <c r="D31" s="124" t="n">
        <v>985.3</v>
      </c>
      <c r="E31" s="326" t="n">
        <v>3.744788</v>
      </c>
      <c r="F31" s="327" t="n">
        <v>69.435526</v>
      </c>
      <c r="G31" s="124" t="n">
        <v>832.91</v>
      </c>
      <c r="H31" s="323" t="n">
        <f aca="false">G31/$G$36</f>
        <v>0.0920146311339129</v>
      </c>
      <c r="J31" s="119" t="n">
        <f aca="false">F31*$B$20</f>
        <v>832.90933882381</v>
      </c>
    </row>
    <row r="32" customFormat="false" ht="12.75" hidden="false" customHeight="false" outlineLevel="0" collapsed="false">
      <c r="A32" s="152" t="s">
        <v>227</v>
      </c>
      <c r="B32" s="325" t="n">
        <v>50</v>
      </c>
      <c r="C32" s="124" t="n">
        <v>850</v>
      </c>
      <c r="D32" s="124" t="n">
        <v>837.25</v>
      </c>
      <c r="E32" s="326" t="n">
        <v>3.744788</v>
      </c>
      <c r="F32" s="327" t="n">
        <v>50.597289</v>
      </c>
      <c r="G32" s="124" t="n">
        <v>606.94</v>
      </c>
      <c r="H32" s="323" t="n">
        <f aca="false">G32/$G$36</f>
        <v>0.0670508941187128</v>
      </c>
      <c r="J32" s="119" t="n">
        <f aca="false">F32*$B$20</f>
        <v>606.936491375715</v>
      </c>
    </row>
    <row r="33" customFormat="false" ht="12.75" hidden="false" customHeight="false" outlineLevel="0" collapsed="false">
      <c r="A33" s="152" t="s">
        <v>73</v>
      </c>
      <c r="B33" s="325" t="n">
        <v>50</v>
      </c>
      <c r="C33" s="124" t="n">
        <v>800</v>
      </c>
      <c r="D33" s="124" t="n">
        <v>787.76</v>
      </c>
      <c r="E33" s="326" t="n">
        <v>3.744788</v>
      </c>
      <c r="F33" s="327" t="n">
        <v>47.351017</v>
      </c>
      <c r="G33" s="124" t="n">
        <v>568</v>
      </c>
      <c r="H33" s="323" t="n">
        <f aca="false">G33/$G$36</f>
        <v>0.0627490490978167</v>
      </c>
      <c r="J33" s="119" t="n">
        <f aca="false">F33*$B$20</f>
        <v>567.996046607395</v>
      </c>
    </row>
    <row r="34" customFormat="false" ht="12.75" hidden="false" customHeight="false" outlineLevel="0" collapsed="false">
      <c r="A34" s="152" t="s">
        <v>74</v>
      </c>
      <c r="B34" s="325" t="n">
        <v>50</v>
      </c>
      <c r="C34" s="124" t="n">
        <v>1100</v>
      </c>
      <c r="D34" s="124" t="n">
        <v>985.3</v>
      </c>
      <c r="E34" s="326" t="n">
        <v>3.744788</v>
      </c>
      <c r="F34" s="327" t="n">
        <v>69.435526</v>
      </c>
      <c r="G34" s="124" t="n">
        <v>832.91</v>
      </c>
      <c r="H34" s="323" t="n">
        <f aca="false">G34/$G$36</f>
        <v>0.0920146311339129</v>
      </c>
      <c r="J34" s="119" t="n">
        <f aca="false">F34*$B$20</f>
        <v>832.90933882381</v>
      </c>
    </row>
    <row r="35" customFormat="false" ht="12.75" hidden="false" customHeight="false" outlineLevel="0" collapsed="false">
      <c r="A35" s="152" t="s">
        <v>75</v>
      </c>
      <c r="B35" s="325" t="n">
        <v>50</v>
      </c>
      <c r="C35" s="124" t="n">
        <v>700</v>
      </c>
      <c r="D35" s="124" t="n">
        <v>687.6</v>
      </c>
      <c r="E35" s="326" t="n">
        <v>3.744788</v>
      </c>
      <c r="F35" s="327" t="n">
        <v>39.658033</v>
      </c>
      <c r="G35" s="124" t="n">
        <v>475.71</v>
      </c>
      <c r="H35" s="323" t="n">
        <f aca="false">G35/$G$36</f>
        <v>0.0525534333562014</v>
      </c>
      <c r="J35" s="119" t="n">
        <f aca="false">F35*$B$20</f>
        <v>475.715357079355</v>
      </c>
    </row>
    <row r="36" customFormat="false" ht="12.75" hidden="false" customHeight="false" outlineLevel="0" collapsed="false">
      <c r="A36" s="131" t="s">
        <v>77</v>
      </c>
      <c r="B36" s="132" t="n">
        <f aca="false">SUM(B25:B35)</f>
        <v>750</v>
      </c>
      <c r="C36" s="132" t="n">
        <f aca="false">SUM(C25:C35)</f>
        <v>12090</v>
      </c>
      <c r="D36" s="132" t="n">
        <f aca="false">SUM(D25:D35)</f>
        <v>11443.88</v>
      </c>
      <c r="E36" s="157" t="n">
        <f aca="false">SUM(E25:E35)</f>
        <v>56.171824</v>
      </c>
      <c r="F36" s="157" t="n">
        <f aca="false">SUM(F25:F35)</f>
        <v>754.614543</v>
      </c>
      <c r="G36" s="132" t="n">
        <f aca="false">SUM(G25:G35)</f>
        <v>9051.93</v>
      </c>
      <c r="H36" s="158" t="n">
        <f aca="false">SUM(H25:H35)</f>
        <v>1</v>
      </c>
      <c r="J36" s="119" t="n">
        <f aca="false">F36*$B$20</f>
        <v>9051.92970061121</v>
      </c>
    </row>
    <row r="40" customFormat="false" ht="12.75" hidden="false" customHeight="false" outlineLevel="0" collapsed="false">
      <c r="F40" s="119"/>
    </row>
    <row r="41" customFormat="false" ht="12.75" hidden="false" customHeight="false" outlineLevel="0" collapsed="false">
      <c r="C41" s="160"/>
    </row>
    <row r="42" customFormat="false" ht="12.75" hidden="false" customHeight="false" outlineLevel="0" collapsed="false">
      <c r="C42" s="160"/>
    </row>
  </sheetData>
  <mergeCells count="15">
    <mergeCell ref="A1:H1"/>
    <mergeCell ref="A9:C9"/>
    <mergeCell ref="A10:H10"/>
    <mergeCell ref="A11:C11"/>
    <mergeCell ref="A12:C12"/>
    <mergeCell ref="A13:C13"/>
    <mergeCell ref="A14:C14"/>
    <mergeCell ref="A15:C15"/>
    <mergeCell ref="A16:H16"/>
    <mergeCell ref="A17:C17"/>
    <mergeCell ref="A18:H18"/>
    <mergeCell ref="D19:E19"/>
    <mergeCell ref="D21:E21"/>
    <mergeCell ref="A22:H22"/>
    <mergeCell ref="A23:H23"/>
  </mergeCells>
  <conditionalFormatting sqref="G9 F21">
    <cfRule type="cellIs" priority="2" operator="lessThan" aboveAverage="0" equalAverage="0" bottom="0" percent="0" rank="0" text="" dxfId="90">
      <formula>0</formula>
    </cfRule>
  </conditionalFormatting>
  <conditionalFormatting sqref="G3:G8">
    <cfRule type="cellIs" priority="3" operator="lessThan" aboveAverage="0" equalAverage="0" bottom="0" percent="0" rank="0" text="" dxfId="91">
      <formula>0</formula>
    </cfRule>
  </conditionalFormatting>
  <conditionalFormatting sqref="F19">
    <cfRule type="cellIs" priority="4" operator="greaterThan" aboveAverage="0" equalAverage="0" bottom="0" percent="0" rank="0" text="" dxfId="92">
      <formula>0</formula>
    </cfRule>
  </conditionalFormatting>
  <printOptions headings="false" gridLines="false" gridLinesSet="true" horizontalCentered="true" verticalCentered="tru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2" width="9.85"/>
    <col collapsed="false" customWidth="true" hidden="false" outlineLevel="0" max="4" min="3" style="3" width="8.7"/>
    <col collapsed="false" customWidth="true" hidden="false" outlineLevel="0" max="5" min="5" style="3" width="8.99"/>
    <col collapsed="false" customWidth="true" hidden="false" outlineLevel="0" max="6" min="6" style="4" width="10.85"/>
    <col collapsed="false" customWidth="true" hidden="false" outlineLevel="0" max="7" min="7" style="5" width="8.7"/>
    <col collapsed="false" customWidth="true" hidden="false" outlineLevel="0" max="9" min="8" style="1" width="10.28"/>
    <col collapsed="false" customWidth="true" hidden="false" outlineLevel="0" max="10" min="10" style="1" width="11.28"/>
    <col collapsed="false" customWidth="true" hidden="false" outlineLevel="0" max="12" min="11" style="1" width="10.71"/>
    <col collapsed="false" customWidth="true" hidden="false" outlineLevel="0" max="13" min="13" style="1" width="10.85"/>
    <col collapsed="false" customWidth="true" hidden="false" outlineLevel="0" max="14" min="14" style="113" width="10.85"/>
    <col collapsed="false" customWidth="false" hidden="false" outlineLevel="0" max="257" min="15" style="1" width="9.14"/>
  </cols>
  <sheetData>
    <row r="1" s="11" customFormat="true" ht="38.25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10" t="s">
        <v>4</v>
      </c>
      <c r="F1" s="9" t="s">
        <v>289</v>
      </c>
      <c r="G1" s="8" t="s">
        <v>6</v>
      </c>
      <c r="H1" s="8"/>
      <c r="I1" s="10" t="s">
        <v>7</v>
      </c>
      <c r="J1" s="8" t="s">
        <v>8</v>
      </c>
      <c r="K1" s="8" t="s">
        <v>9</v>
      </c>
      <c r="L1" s="8" t="s">
        <v>10</v>
      </c>
      <c r="M1" s="8"/>
      <c r="N1" s="225" t="s">
        <v>190</v>
      </c>
    </row>
    <row r="2" customFormat="false" ht="15" hidden="false" customHeight="true" outlineLevel="0" collapsed="false">
      <c r="A2" s="39" t="s">
        <v>12</v>
      </c>
      <c r="B2" s="13" t="n">
        <v>39672</v>
      </c>
      <c r="C2" s="210" t="n">
        <f aca="false">'VS(12-01-08)'!B3</f>
        <v>60</v>
      </c>
      <c r="D2" s="104" t="n">
        <v>20.5</v>
      </c>
      <c r="E2" s="104" t="n">
        <v>6.95</v>
      </c>
      <c r="F2" s="104" t="n">
        <v>11.2</v>
      </c>
      <c r="G2" s="104" t="n">
        <f aca="false">F2-D2</f>
        <v>-9.3</v>
      </c>
      <c r="H2" s="212" t="n">
        <f aca="false">G2/D2</f>
        <v>-0.453658536585366</v>
      </c>
      <c r="I2" s="207" t="n">
        <f aca="false">J2/C2</f>
        <v>20.6158333333333</v>
      </c>
      <c r="J2" s="104" t="n">
        <f aca="false">(D2*C2)+E2</f>
        <v>1236.95</v>
      </c>
      <c r="K2" s="104" t="n">
        <f aca="false">F2*C2</f>
        <v>672</v>
      </c>
      <c r="L2" s="104" t="n">
        <f aca="false">K2-J2</f>
        <v>-564.95</v>
      </c>
      <c r="M2" s="213" t="n">
        <f aca="false">L2/J2</f>
        <v>-0.456728242855411</v>
      </c>
      <c r="N2" s="212" t="n">
        <f aca="false">L2/J2</f>
        <v>-0.456728242855411</v>
      </c>
    </row>
    <row r="3" customFormat="false" ht="15" hidden="false" customHeight="true" outlineLevel="0" collapsed="false">
      <c r="A3" s="256" t="s">
        <v>15</v>
      </c>
      <c r="B3" s="257" t="n">
        <v>39605</v>
      </c>
      <c r="C3" s="258" t="n">
        <f aca="false">'VS(12-01-08)'!B4</f>
        <v>40</v>
      </c>
      <c r="D3" s="259" t="n">
        <v>35.45</v>
      </c>
      <c r="E3" s="259" t="n">
        <v>6.95</v>
      </c>
      <c r="F3" s="259" t="n">
        <v>14.6</v>
      </c>
      <c r="G3" s="259" t="n">
        <f aca="false">F3-D3</f>
        <v>-20.85</v>
      </c>
      <c r="H3" s="261" t="n">
        <f aca="false">G3/D3</f>
        <v>-0.588152327221439</v>
      </c>
      <c r="I3" s="262" t="n">
        <f aca="false">J3/C3</f>
        <v>35.62375</v>
      </c>
      <c r="J3" s="259" t="n">
        <f aca="false">(D3*C3)+E3</f>
        <v>1424.95</v>
      </c>
      <c r="K3" s="259" t="n">
        <f aca="false">F3*C3</f>
        <v>584</v>
      </c>
      <c r="L3" s="259" t="n">
        <f aca="false">K3-J3</f>
        <v>-840.95</v>
      </c>
      <c r="M3" s="263" t="n">
        <f aca="false">L3/J3</f>
        <v>-0.590161058282747</v>
      </c>
      <c r="N3" s="261" t="n">
        <f aca="false">(L3+L4)/(J3+J4)</f>
        <v>-0.507228441244304</v>
      </c>
    </row>
    <row r="4" customFormat="false" ht="15" hidden="false" customHeight="true" outlineLevel="0" collapsed="false">
      <c r="A4" s="256"/>
      <c r="B4" s="257" t="n">
        <v>40149</v>
      </c>
      <c r="C4" s="258" t="n">
        <v>20</v>
      </c>
      <c r="D4" s="259" t="n">
        <v>17.29</v>
      </c>
      <c r="E4" s="259" t="n">
        <v>6.95</v>
      </c>
      <c r="F4" s="259" t="n">
        <v>14.6</v>
      </c>
      <c r="G4" s="259" t="n">
        <f aca="false">F4-D4</f>
        <v>-2.69</v>
      </c>
      <c r="H4" s="261" t="n">
        <f aca="false">G4/D4</f>
        <v>-0.155581260844419</v>
      </c>
      <c r="I4" s="262" t="n">
        <f aca="false">J4/C4</f>
        <v>17.6375</v>
      </c>
      <c r="J4" s="259" t="n">
        <f aca="false">(D4*C4)+E4</f>
        <v>352.75</v>
      </c>
      <c r="K4" s="259" t="n">
        <f aca="false">F4*C4</f>
        <v>292</v>
      </c>
      <c r="L4" s="259" t="n">
        <f aca="false">K4-J4</f>
        <v>-60.7499999999999</v>
      </c>
      <c r="M4" s="263" t="n">
        <f aca="false">L4/J4</f>
        <v>-0.172218284904323</v>
      </c>
      <c r="N4" s="261"/>
    </row>
    <row r="5" customFormat="false" ht="15" hidden="false" customHeight="true" outlineLevel="0" collapsed="false">
      <c r="A5" s="265" t="s">
        <v>17</v>
      </c>
      <c r="B5" s="237" t="n">
        <v>39577</v>
      </c>
      <c r="C5" s="210" t="n">
        <f aca="false">'VS(12-01-08)'!B5</f>
        <v>40</v>
      </c>
      <c r="D5" s="104" t="n">
        <v>32.89</v>
      </c>
      <c r="E5" s="104" t="n">
        <v>6.95</v>
      </c>
      <c r="F5" s="104" t="n">
        <v>18.73</v>
      </c>
      <c r="G5" s="104" t="n">
        <f aca="false">F5-D5</f>
        <v>-14.16</v>
      </c>
      <c r="H5" s="212" t="n">
        <f aca="false">G5/D5</f>
        <v>-0.430525995743387</v>
      </c>
      <c r="I5" s="207" t="n">
        <f aca="false">J5/C5</f>
        <v>33.06375</v>
      </c>
      <c r="J5" s="104" t="n">
        <f aca="false">(D5*C5)+E5</f>
        <v>1322.55</v>
      </c>
      <c r="K5" s="104" t="n">
        <f aca="false">F5*C5</f>
        <v>749.2</v>
      </c>
      <c r="L5" s="104" t="n">
        <f aca="false">K5-J5</f>
        <v>-573.35</v>
      </c>
      <c r="M5" s="213" t="n">
        <f aca="false">L5/J5</f>
        <v>-0.433518581528109</v>
      </c>
      <c r="N5" s="291" t="n">
        <f aca="false">(L5+L6)/(J5+J6)</f>
        <v>-0.334123363156959</v>
      </c>
    </row>
    <row r="6" customFormat="false" ht="15" hidden="false" customHeight="true" outlineLevel="0" collapsed="false">
      <c r="A6" s="265"/>
      <c r="B6" s="237" t="n">
        <v>40149</v>
      </c>
      <c r="C6" s="210" t="n">
        <v>20</v>
      </c>
      <c r="D6" s="104" t="n">
        <v>17.91</v>
      </c>
      <c r="E6" s="104" t="n">
        <v>6.95</v>
      </c>
      <c r="F6" s="104" t="n">
        <v>18.73</v>
      </c>
      <c r="G6" s="104" t="n">
        <f aca="false">F6-D6</f>
        <v>0.82</v>
      </c>
      <c r="H6" s="212" t="n">
        <f aca="false">G6/D6</f>
        <v>0.045784477945282</v>
      </c>
      <c r="I6" s="207" t="n">
        <f aca="false">J6/C6</f>
        <v>18.2575</v>
      </c>
      <c r="J6" s="104" t="n">
        <f aca="false">(D6*C6)+E6</f>
        <v>365.15</v>
      </c>
      <c r="K6" s="104" t="n">
        <f aca="false">F6*C6</f>
        <v>374.6</v>
      </c>
      <c r="L6" s="104" t="n">
        <f aca="false">K6-J6</f>
        <v>9.45000000000005</v>
      </c>
      <c r="M6" s="213" t="n">
        <f aca="false">L6/J6</f>
        <v>0.025879775434753</v>
      </c>
      <c r="N6" s="291"/>
    </row>
    <row r="7" customFormat="false" ht="15" hidden="false" customHeight="true" outlineLevel="0" collapsed="false">
      <c r="A7" s="256" t="s">
        <v>229</v>
      </c>
      <c r="B7" s="257" t="n">
        <v>39700</v>
      </c>
      <c r="C7" s="258" t="n">
        <f aca="false">'VS(12-01-08)'!B6</f>
        <v>50</v>
      </c>
      <c r="D7" s="259" t="n">
        <v>24.97</v>
      </c>
      <c r="E7" s="259" t="n">
        <v>6.95</v>
      </c>
      <c r="F7" s="259" t="n">
        <v>14.11</v>
      </c>
      <c r="G7" s="259" t="n">
        <f aca="false">F7-D7</f>
        <v>-10.86</v>
      </c>
      <c r="H7" s="261" t="n">
        <f aca="false">G7/D7</f>
        <v>-0.434921906287545</v>
      </c>
      <c r="I7" s="262" t="n">
        <f aca="false">J7/C7</f>
        <v>25.109</v>
      </c>
      <c r="J7" s="259" t="n">
        <f aca="false">(D7*C7)+E7</f>
        <v>1255.45</v>
      </c>
      <c r="K7" s="259" t="n">
        <f aca="false">F7*C7</f>
        <v>705.5</v>
      </c>
      <c r="L7" s="259" t="n">
        <f aca="false">K7-J7</f>
        <v>-549.95</v>
      </c>
      <c r="M7" s="263" t="n">
        <f aca="false">L7/J7</f>
        <v>-0.438050101557211</v>
      </c>
      <c r="N7" s="306" t="n">
        <f aca="false">(L7+L8)/(J7+J8)</f>
        <v>-0.330100379815518</v>
      </c>
    </row>
    <row r="8" customFormat="false" ht="15" hidden="false" customHeight="true" outlineLevel="0" collapsed="false">
      <c r="A8" s="256"/>
      <c r="B8" s="257" t="n">
        <v>40149</v>
      </c>
      <c r="C8" s="258" t="n">
        <v>20</v>
      </c>
      <c r="D8" s="259" t="n">
        <v>10.6</v>
      </c>
      <c r="E8" s="259" t="n">
        <v>6.95</v>
      </c>
      <c r="F8" s="259" t="n">
        <v>14.11</v>
      </c>
      <c r="G8" s="259" t="n">
        <f aca="false">F8-D8</f>
        <v>3.51</v>
      </c>
      <c r="H8" s="261" t="n">
        <f aca="false">G8/D8</f>
        <v>0.331132075471698</v>
      </c>
      <c r="I8" s="262" t="n">
        <f aca="false">J8/C8</f>
        <v>10.9475</v>
      </c>
      <c r="J8" s="259" t="n">
        <f aca="false">(D8*C8)+E8</f>
        <v>218.95</v>
      </c>
      <c r="K8" s="259" t="n">
        <f aca="false">F8*C8</f>
        <v>282.2</v>
      </c>
      <c r="L8" s="259" t="n">
        <f aca="false">K8-J8</f>
        <v>63.25</v>
      </c>
      <c r="M8" s="263" t="n">
        <f aca="false">L8/J8</f>
        <v>0.288878739438228</v>
      </c>
      <c r="N8" s="306"/>
    </row>
    <row r="9" customFormat="false" ht="15" hidden="false" customHeight="true" outlineLevel="0" collapsed="false">
      <c r="A9" s="324" t="s">
        <v>260</v>
      </c>
      <c r="B9" s="237" t="n">
        <v>39784</v>
      </c>
      <c r="C9" s="210" t="n">
        <v>40</v>
      </c>
      <c r="D9" s="104" t="n">
        <v>73.18</v>
      </c>
      <c r="E9" s="104" t="n">
        <v>6.95</v>
      </c>
      <c r="F9" s="104" t="n">
        <v>81.24</v>
      </c>
      <c r="G9" s="104" t="n">
        <f aca="false">F9-D9</f>
        <v>8.05999999999999</v>
      </c>
      <c r="H9" s="212" t="n">
        <f aca="false">G9/D9</f>
        <v>0.110139382344903</v>
      </c>
      <c r="I9" s="207" t="n">
        <f aca="false">J9/C9</f>
        <v>73.35375</v>
      </c>
      <c r="J9" s="104" t="n">
        <f aca="false">(D9*C9)+E9</f>
        <v>2934.15</v>
      </c>
      <c r="K9" s="104" t="n">
        <f aca="false">F9*C9</f>
        <v>3249.6</v>
      </c>
      <c r="L9" s="104" t="n">
        <f aca="false">K9-J9</f>
        <v>315.45</v>
      </c>
      <c r="M9" s="213" t="n">
        <f aca="false">L9/J9</f>
        <v>0.107509841010173</v>
      </c>
      <c r="N9" s="315" t="n">
        <f aca="false">L9/J9</f>
        <v>0.107509841010173</v>
      </c>
    </row>
    <row r="10" customFormat="false" ht="15" hidden="false" customHeight="true" outlineLevel="0" collapsed="false">
      <c r="A10" s="307" t="s">
        <v>205</v>
      </c>
      <c r="B10" s="257" t="n">
        <v>39819</v>
      </c>
      <c r="C10" s="258" t="n">
        <v>40</v>
      </c>
      <c r="D10" s="259" t="n">
        <v>26.17</v>
      </c>
      <c r="E10" s="259" t="n">
        <v>6.95</v>
      </c>
      <c r="F10" s="259" t="n">
        <v>21.59</v>
      </c>
      <c r="G10" s="259" t="n">
        <f aca="false">F10-D10</f>
        <v>-4.58</v>
      </c>
      <c r="H10" s="261" t="n">
        <f aca="false">G10/D10</f>
        <v>-0.175009552923195</v>
      </c>
      <c r="I10" s="262" t="n">
        <f aca="false">J10/C10</f>
        <v>26.34375</v>
      </c>
      <c r="J10" s="259" t="n">
        <f aca="false">(D10*C10)+E10</f>
        <v>1053.75</v>
      </c>
      <c r="K10" s="259" t="n">
        <f aca="false">F10*C10</f>
        <v>863.6</v>
      </c>
      <c r="L10" s="259" t="n">
        <f aca="false">K10-J10</f>
        <v>-190.15</v>
      </c>
      <c r="M10" s="263" t="n">
        <f aca="false">L10/J10</f>
        <v>-0.180450771055753</v>
      </c>
      <c r="N10" s="261" t="n">
        <f aca="false">L10/J10</f>
        <v>-0.180450771055753</v>
      </c>
    </row>
    <row r="11" customFormat="false" ht="15" hidden="false" customHeight="true" outlineLevel="0" collapsed="false">
      <c r="F11" s="5"/>
      <c r="G11" s="86"/>
      <c r="H11" s="86"/>
      <c r="I11" s="245"/>
      <c r="J11" s="293" t="n">
        <f aca="false">SUM(J2:J10)</f>
        <v>10164.65</v>
      </c>
      <c r="K11" s="293" t="n">
        <f aca="false">SUM(K2:K10)</f>
        <v>7772.7</v>
      </c>
      <c r="L11" s="293" t="n">
        <f aca="false">SUM(L2:L10)</f>
        <v>-2391.95</v>
      </c>
      <c r="M11" s="294" t="n">
        <f aca="false">L11/J11</f>
        <v>-0.235320448810338</v>
      </c>
    </row>
    <row r="12" customFormat="false" ht="12.75" hidden="false" customHeight="true" outlineLevel="0" collapsed="false">
      <c r="B12" s="90" t="s">
        <v>26</v>
      </c>
      <c r="C12" s="90"/>
      <c r="D12" s="90"/>
      <c r="E12" s="90"/>
      <c r="F12" s="295" t="n">
        <v>412.29</v>
      </c>
      <c r="G12" s="86"/>
      <c r="H12" s="86"/>
      <c r="I12" s="92"/>
      <c r="J12" s="86"/>
      <c r="K12" s="86"/>
      <c r="L12" s="86"/>
      <c r="M12" s="93"/>
    </row>
    <row r="13" customFormat="false" ht="12.75" hidden="false" customHeight="true" outlineLevel="0" collapsed="false">
      <c r="B13" s="91" t="s">
        <v>27</v>
      </c>
      <c r="C13" s="91"/>
      <c r="D13" s="91"/>
      <c r="E13" s="91"/>
      <c r="F13" s="214" t="n">
        <v>866.94</v>
      </c>
      <c r="H13" s="3"/>
    </row>
    <row r="14" customFormat="false" ht="12.75" hidden="false" customHeight="true" outlineLevel="0" collapsed="false">
      <c r="B14" s="90" t="s">
        <v>290</v>
      </c>
      <c r="C14" s="90"/>
      <c r="D14" s="90"/>
      <c r="E14" s="90"/>
      <c r="F14" s="214" t="n">
        <f aca="false">'Partners Capital Contributions'!S14</f>
        <v>700</v>
      </c>
    </row>
    <row r="15" customFormat="false" ht="12.75" hidden="false" customHeight="true" outlineLevel="0" collapsed="false">
      <c r="B15" s="94" t="s">
        <v>291</v>
      </c>
      <c r="C15" s="94"/>
      <c r="D15" s="94"/>
      <c r="E15" s="94"/>
      <c r="F15" s="303" t="n">
        <f aca="false">SUM(F12:F14)</f>
        <v>1979.23</v>
      </c>
    </row>
    <row r="17" s="100" customFormat="true" ht="38.25" hidden="false" customHeight="false" outlineLevel="0" collapsed="false">
      <c r="A17" s="6" t="s">
        <v>0</v>
      </c>
      <c r="B17" s="10" t="s">
        <v>292</v>
      </c>
      <c r="C17" s="10" t="s">
        <v>293</v>
      </c>
      <c r="D17" s="6" t="s">
        <v>2</v>
      </c>
      <c r="E17" s="98" t="s">
        <v>4</v>
      </c>
      <c r="F17" s="99" t="s">
        <v>33</v>
      </c>
      <c r="N17" s="248"/>
    </row>
    <row r="18" customFormat="false" ht="12.75" hidden="false" customHeight="false" outlineLevel="0" collapsed="false">
      <c r="A18" s="103"/>
      <c r="B18" s="104"/>
      <c r="C18" s="104"/>
      <c r="D18" s="105"/>
      <c r="E18" s="104"/>
      <c r="F18" s="104" t="n">
        <f aca="false">E18+(C18*D18)</f>
        <v>0</v>
      </c>
      <c r="G18" s="106"/>
      <c r="H18" s="3"/>
    </row>
    <row r="19" customFormat="false" ht="12.75" hidden="false" customHeight="false" outlineLevel="0" collapsed="false">
      <c r="A19" s="103"/>
      <c r="B19" s="104"/>
      <c r="C19" s="104"/>
      <c r="D19" s="105"/>
      <c r="E19" s="104"/>
      <c r="F19" s="104" t="n">
        <f aca="false">E19+(C19*D19)</f>
        <v>0</v>
      </c>
      <c r="G19" s="106"/>
      <c r="H19" s="3"/>
    </row>
    <row r="20" customFormat="false" ht="12.75" hidden="false" customHeight="false" outlineLevel="0" collapsed="false">
      <c r="A20" s="103"/>
      <c r="B20" s="104"/>
      <c r="C20" s="104"/>
      <c r="D20" s="105"/>
      <c r="E20" s="104"/>
      <c r="F20" s="104" t="n">
        <f aca="false">E20+(C20*D20)</f>
        <v>0</v>
      </c>
      <c r="G20" s="106"/>
      <c r="H20" s="3"/>
    </row>
    <row r="21" customFormat="false" ht="12.75" hidden="false" customHeight="true" outlineLevel="0" collapsed="false">
      <c r="A21" s="109" t="s">
        <v>294</v>
      </c>
      <c r="B21" s="109"/>
      <c r="C21" s="109"/>
      <c r="D21" s="109"/>
      <c r="E21" s="109"/>
      <c r="F21" s="303" t="n">
        <f aca="false">SUM(F18:F20)</f>
        <v>0</v>
      </c>
      <c r="H21" s="3"/>
    </row>
    <row r="22" customFormat="false" ht="12.75" hidden="false" customHeight="false" outlineLevel="0" collapsed="false">
      <c r="A22" s="111"/>
      <c r="B22" s="111"/>
      <c r="C22" s="111"/>
      <c r="D22" s="111"/>
      <c r="E22" s="111"/>
      <c r="F22" s="112"/>
      <c r="G22" s="113"/>
      <c r="H22" s="5"/>
      <c r="I22" s="3"/>
    </row>
    <row r="23" customFormat="false" ht="12.75" hidden="false" customHeight="true" outlineLevel="0" collapsed="false">
      <c r="A23" s="114" t="s">
        <v>295</v>
      </c>
      <c r="B23" s="114"/>
      <c r="C23" s="114"/>
      <c r="D23" s="114"/>
      <c r="E23" s="114"/>
      <c r="F23" s="88" t="n">
        <f aca="false">F13-F21</f>
        <v>866.94</v>
      </c>
      <c r="G23" s="113"/>
      <c r="H23" s="5"/>
    </row>
    <row r="24" customFormat="false" ht="12.75" hidden="false" customHeight="true" outlineLevel="0" collapsed="false">
      <c r="A24" s="114" t="s">
        <v>36</v>
      </c>
      <c r="B24" s="114"/>
      <c r="C24" s="114"/>
      <c r="D24" s="114"/>
      <c r="E24" s="114"/>
      <c r="F24" s="88" t="n">
        <v>412.29</v>
      </c>
      <c r="G24" s="113"/>
      <c r="H24" s="5"/>
    </row>
    <row r="25" customFormat="false" ht="12.75" hidden="false" customHeight="true" outlineLevel="0" collapsed="false">
      <c r="A25" s="114" t="s">
        <v>290</v>
      </c>
      <c r="B25" s="114"/>
      <c r="C25" s="114"/>
      <c r="D25" s="114"/>
      <c r="E25" s="114"/>
      <c r="F25" s="88" t="n">
        <f aca="false">F14</f>
        <v>700</v>
      </c>
      <c r="G25" s="113"/>
      <c r="H25" s="5"/>
    </row>
    <row r="26" customFormat="false" ht="12.75" hidden="false" customHeight="true" outlineLevel="0" collapsed="false">
      <c r="A26" s="116" t="s">
        <v>284</v>
      </c>
      <c r="B26" s="116"/>
      <c r="C26" s="116"/>
      <c r="D26" s="116"/>
      <c r="E26" s="116"/>
      <c r="F26" s="303" t="n">
        <f aca="false">SUM(F23:F25)</f>
        <v>1979.23</v>
      </c>
      <c r="G26" s="113"/>
      <c r="H26" s="5"/>
    </row>
  </sheetData>
  <mergeCells count="17">
    <mergeCell ref="G1:H1"/>
    <mergeCell ref="L1:M1"/>
    <mergeCell ref="A3:A4"/>
    <mergeCell ref="N3:N4"/>
    <mergeCell ref="A5:A6"/>
    <mergeCell ref="N5:N6"/>
    <mergeCell ref="A7:A8"/>
    <mergeCell ref="N7:N8"/>
    <mergeCell ref="B12:E12"/>
    <mergeCell ref="B13:E13"/>
    <mergeCell ref="B14:E14"/>
    <mergeCell ref="B15:E15"/>
    <mergeCell ref="A21:E21"/>
    <mergeCell ref="A23:E23"/>
    <mergeCell ref="A24:E24"/>
    <mergeCell ref="A25:E25"/>
    <mergeCell ref="A26:E26"/>
  </mergeCells>
  <conditionalFormatting sqref="F27:F65536 G22:G26 J22:L65536 L1:L3 M2:M3 L4:M10 I11:L12 G4:H10 G1:G3 H2:H3 F16:F17 J13:L16 I17:K21">
    <cfRule type="cellIs" priority="2" operator="lessThan" aboveAverage="0" equalAverage="0" bottom="0" percent="0" rank="0" text="" dxfId="93">
      <formula>0</formula>
    </cfRule>
  </conditionalFormatting>
  <conditionalFormatting sqref="M11:M12">
    <cfRule type="cellIs" priority="3" operator="lessThan" aboveAverage="0" equalAverage="0" bottom="0" percent="0" rank="0" text="" dxfId="94">
      <formula>0</formula>
    </cfRule>
  </conditionalFormatting>
  <conditionalFormatting sqref="N2:N8 N10">
    <cfRule type="cellIs" priority="4" operator="greaterThan" aboveAverage="0" equalAverage="0" bottom="0" percent="0" rank="0" text="" dxfId="95">
      <formula>0</formula>
    </cfRule>
    <cfRule type="cellIs" priority="5" operator="lessThan" aboveAverage="0" equalAverage="0" bottom="0" percent="0" rank="0" text="" dxfId="96">
      <formula>0</formula>
    </cfRule>
    <cfRule type="cellIs" priority="6" operator="equal" aboveAverage="0" equalAverage="0" bottom="0" percent="0" rank="0" text="" dxfId="97">
      <formula>$F$2</formula>
    </cfRule>
  </conditionalFormatting>
  <conditionalFormatting sqref="N9">
    <cfRule type="cellIs" priority="7" operator="greaterThan" aboveAverage="0" equalAverage="0" bottom="0" percent="0" rank="0" text="" dxfId="98">
      <formula>0</formula>
    </cfRule>
    <cfRule type="cellIs" priority="8" operator="lessThan" aboveAverage="0" equalAverage="0" bottom="0" percent="0" rank="0" text="" dxfId="99">
      <formula>0</formula>
    </cfRule>
    <cfRule type="cellIs" priority="9" operator="equal" aboveAverage="0" equalAverage="0" bottom="0" percent="0" rank="0" text="" dxfId="100">
      <formula>$F$2</formula>
    </cfRule>
  </conditionalFormatting>
  <printOptions headings="false" gridLines="false" gridLinesSet="true" horizontalCentered="true" verticalCentered="false"/>
  <pageMargins left="0.25" right="0.25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AB8" activePane="bottomRight" state="frozen"/>
      <selection pane="topLeft" activeCell="A1" activeCellId="0" sqref="A1"/>
      <selection pane="topRight" activeCell="AB1" activeCellId="0" sqref="AB1"/>
      <selection pane="bottomLeft" activeCell="A8" activeCellId="0" sqref="A8"/>
      <selection pane="bottomRight" activeCell="AG12" activeCellId="0" sqref="AG1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17" width="12.7"/>
    <col collapsed="false" customWidth="true" hidden="false" outlineLevel="0" max="3" min="3" style="117" width="13.7"/>
    <col collapsed="false" customWidth="true" hidden="false" outlineLevel="0" max="7" min="4" style="117" width="11.99"/>
    <col collapsed="false" customWidth="true" hidden="false" outlineLevel="0" max="8" min="8" style="117" width="13.7"/>
    <col collapsed="false" customWidth="true" hidden="false" outlineLevel="0" max="9" min="9" style="117" width="13.28"/>
    <col collapsed="false" customWidth="true" hidden="false" outlineLevel="0" max="10" min="10" style="117" width="11.99"/>
    <col collapsed="false" customWidth="true" hidden="false" outlineLevel="0" max="11" min="11" style="117" width="13.7"/>
    <col collapsed="false" customWidth="true" hidden="false" outlineLevel="0" max="12" min="12" style="119" width="11.99"/>
    <col collapsed="false" customWidth="true" hidden="false" outlineLevel="0" max="14" min="13" style="119" width="11.7"/>
    <col collapsed="false" customWidth="true" hidden="false" outlineLevel="0" max="15" min="15" style="119" width="11.42"/>
    <col collapsed="false" customWidth="true" hidden="false" outlineLevel="0" max="16" min="16" style="119" width="11.56"/>
    <col collapsed="false" customWidth="true" hidden="false" outlineLevel="0" max="30" min="17" style="119" width="11.7"/>
    <col collapsed="false" customWidth="true" hidden="false" outlineLevel="0" max="31" min="31" style="119" width="13.99"/>
    <col collapsed="false" customWidth="false" hidden="false" outlineLevel="0" max="40" min="32" style="119" width="9.14"/>
    <col collapsed="false" customWidth="false" hidden="false" outlineLevel="0" max="257" min="41" style="117" width="9.14"/>
  </cols>
  <sheetData>
    <row r="1" s="163" customFormat="true" ht="30" hidden="false" customHeight="true" outlineLevel="0" collapsed="false">
      <c r="A1" s="161" t="s">
        <v>78</v>
      </c>
      <c r="B1" s="161" t="s">
        <v>79</v>
      </c>
      <c r="C1" s="162" t="n">
        <v>39374</v>
      </c>
      <c r="D1" s="162" t="n">
        <v>39409</v>
      </c>
      <c r="E1" s="162" t="n">
        <v>39421</v>
      </c>
      <c r="F1" s="162" t="n">
        <v>39455</v>
      </c>
      <c r="G1" s="162" t="n">
        <v>39484</v>
      </c>
      <c r="H1" s="162" t="n">
        <v>39518</v>
      </c>
      <c r="I1" s="162" t="n">
        <v>39546</v>
      </c>
      <c r="J1" s="162" t="n">
        <v>39574</v>
      </c>
      <c r="K1" s="162" t="n">
        <v>39602</v>
      </c>
      <c r="L1" s="162" t="n">
        <v>39630</v>
      </c>
      <c r="M1" s="162" t="n">
        <v>39661</v>
      </c>
      <c r="N1" s="162" t="n">
        <v>39692</v>
      </c>
      <c r="O1" s="162" t="n">
        <v>39722</v>
      </c>
      <c r="P1" s="162" t="n">
        <v>39753</v>
      </c>
      <c r="Q1" s="162" t="n">
        <v>39783</v>
      </c>
      <c r="R1" s="162" t="n">
        <v>39814</v>
      </c>
      <c r="S1" s="162" t="n">
        <v>39845</v>
      </c>
      <c r="T1" s="162" t="n">
        <v>39873</v>
      </c>
      <c r="U1" s="162" t="n">
        <v>39904</v>
      </c>
      <c r="V1" s="162" t="n">
        <v>39934</v>
      </c>
      <c r="W1" s="162" t="n">
        <v>39965</v>
      </c>
      <c r="X1" s="162" t="n">
        <v>39995</v>
      </c>
      <c r="Y1" s="162" t="n">
        <v>40026</v>
      </c>
      <c r="Z1" s="162" t="n">
        <v>40057</v>
      </c>
      <c r="AA1" s="162" t="n">
        <v>40087</v>
      </c>
      <c r="AB1" s="162" t="n">
        <v>40118</v>
      </c>
      <c r="AC1" s="162" t="n">
        <v>40148</v>
      </c>
      <c r="AD1" s="162" t="n">
        <v>40179</v>
      </c>
      <c r="AE1" s="161" t="s">
        <v>77</v>
      </c>
    </row>
    <row r="2" customFormat="false" ht="30" hidden="false" customHeight="true" outlineLevel="0" collapsed="false">
      <c r="A2" s="129" t="s">
        <v>80</v>
      </c>
      <c r="B2" s="129" t="s">
        <v>81</v>
      </c>
      <c r="C2" s="164" t="n">
        <v>350</v>
      </c>
      <c r="D2" s="164" t="n">
        <v>50</v>
      </c>
      <c r="E2" s="164" t="n">
        <v>50</v>
      </c>
      <c r="F2" s="164" t="n">
        <v>50</v>
      </c>
      <c r="G2" s="164" t="n">
        <v>50</v>
      </c>
      <c r="H2" s="164" t="n">
        <v>50</v>
      </c>
      <c r="I2" s="164" t="n">
        <v>50</v>
      </c>
      <c r="J2" s="164" t="n">
        <v>140</v>
      </c>
      <c r="K2" s="164" t="n">
        <v>100</v>
      </c>
      <c r="L2" s="164" t="n">
        <v>150</v>
      </c>
      <c r="M2" s="165" t="n">
        <v>100</v>
      </c>
      <c r="N2" s="164" t="n">
        <v>100</v>
      </c>
      <c r="O2" s="166" t="n">
        <v>50</v>
      </c>
      <c r="P2" s="164" t="n">
        <v>100</v>
      </c>
      <c r="Q2" s="164" t="n">
        <v>50</v>
      </c>
      <c r="R2" s="167" t="n">
        <v>100</v>
      </c>
      <c r="S2" s="167" t="n">
        <v>100</v>
      </c>
      <c r="T2" s="167" t="n">
        <v>50</v>
      </c>
      <c r="U2" s="168" t="n">
        <v>100</v>
      </c>
      <c r="V2" s="169" t="n">
        <v>100</v>
      </c>
      <c r="W2" s="169" t="n">
        <v>0</v>
      </c>
      <c r="X2" s="169" t="n">
        <v>200</v>
      </c>
      <c r="Y2" s="169" t="n">
        <v>100</v>
      </c>
      <c r="Z2" s="169" t="n">
        <v>200</v>
      </c>
      <c r="AA2" s="169" t="n">
        <v>100</v>
      </c>
      <c r="AB2" s="169" t="n">
        <v>100</v>
      </c>
      <c r="AC2" s="169" t="n">
        <v>100</v>
      </c>
      <c r="AD2" s="169"/>
      <c r="AE2" s="132" t="n">
        <f aca="false">SUM(C2:AD2)</f>
        <v>2690</v>
      </c>
    </row>
    <row r="3" customFormat="false" ht="30" hidden="false" customHeight="true" outlineLevel="0" collapsed="false">
      <c r="A3" s="129" t="s">
        <v>82</v>
      </c>
      <c r="B3" s="129" t="s">
        <v>83</v>
      </c>
      <c r="C3" s="170"/>
      <c r="D3" s="170"/>
      <c r="E3" s="170"/>
      <c r="F3" s="170"/>
      <c r="G3" s="170"/>
      <c r="H3" s="170"/>
      <c r="I3" s="170"/>
      <c r="J3" s="170"/>
      <c r="K3" s="164" t="n">
        <v>350</v>
      </c>
      <c r="L3" s="164" t="n">
        <v>100</v>
      </c>
      <c r="M3" s="164" t="n">
        <v>100</v>
      </c>
      <c r="N3" s="164" t="n">
        <v>100</v>
      </c>
      <c r="O3" s="164" t="n">
        <v>100</v>
      </c>
      <c r="P3" s="164" t="n">
        <v>100</v>
      </c>
      <c r="Q3" s="164" t="n">
        <v>100</v>
      </c>
      <c r="R3" s="167" t="n">
        <v>100</v>
      </c>
      <c r="S3" s="167" t="n">
        <v>100</v>
      </c>
      <c r="T3" s="167" t="n">
        <v>100</v>
      </c>
      <c r="U3" s="168" t="n">
        <v>100</v>
      </c>
      <c r="V3" s="169" t="n">
        <v>100</v>
      </c>
      <c r="W3" s="169" t="n">
        <v>50</v>
      </c>
      <c r="X3" s="169" t="n">
        <v>50</v>
      </c>
      <c r="Y3" s="169" t="n">
        <v>50</v>
      </c>
      <c r="Z3" s="169" t="n">
        <v>50</v>
      </c>
      <c r="AA3" s="169" t="n">
        <v>50</v>
      </c>
      <c r="AB3" s="169" t="n">
        <v>50</v>
      </c>
      <c r="AC3" s="169" t="n">
        <v>50</v>
      </c>
      <c r="AD3" s="169"/>
      <c r="AE3" s="132" t="n">
        <f aca="false">SUM(C3:AD3)</f>
        <v>1800</v>
      </c>
    </row>
    <row r="4" customFormat="false" ht="30" hidden="false" customHeight="true" outlineLevel="0" collapsed="false">
      <c r="A4" s="129" t="s">
        <v>84</v>
      </c>
      <c r="B4" s="129" t="s">
        <v>85</v>
      </c>
      <c r="C4" s="164" t="n">
        <v>350</v>
      </c>
      <c r="D4" s="164" t="n">
        <v>50</v>
      </c>
      <c r="E4" s="164" t="n">
        <v>50</v>
      </c>
      <c r="F4" s="164" t="n">
        <v>50</v>
      </c>
      <c r="G4" s="164" t="n">
        <v>50</v>
      </c>
      <c r="H4" s="164" t="n">
        <v>50</v>
      </c>
      <c r="I4" s="164" t="n">
        <v>50</v>
      </c>
      <c r="J4" s="164" t="n">
        <v>50</v>
      </c>
      <c r="K4" s="164" t="n">
        <v>50</v>
      </c>
      <c r="L4" s="164" t="n">
        <v>50</v>
      </c>
      <c r="M4" s="164" t="n">
        <v>50</v>
      </c>
      <c r="N4" s="164" t="n">
        <v>50</v>
      </c>
      <c r="O4" s="164" t="n">
        <v>50</v>
      </c>
      <c r="P4" s="164" t="n">
        <v>50</v>
      </c>
      <c r="Q4" s="164" t="n">
        <v>50</v>
      </c>
      <c r="R4" s="167" t="n">
        <v>50</v>
      </c>
      <c r="S4" s="167" t="n">
        <v>50</v>
      </c>
      <c r="T4" s="167" t="n">
        <v>50</v>
      </c>
      <c r="U4" s="167" t="n">
        <v>50</v>
      </c>
      <c r="V4" s="169" t="n">
        <v>50</v>
      </c>
      <c r="W4" s="169" t="n">
        <v>50</v>
      </c>
      <c r="X4" s="169" t="n">
        <v>50</v>
      </c>
      <c r="Y4" s="169" t="n">
        <v>50</v>
      </c>
      <c r="Z4" s="169" t="n">
        <v>50</v>
      </c>
      <c r="AA4" s="169" t="n">
        <v>60</v>
      </c>
      <c r="AB4" s="169" t="n">
        <v>50</v>
      </c>
      <c r="AC4" s="169" t="n">
        <v>50</v>
      </c>
      <c r="AD4" s="169"/>
      <c r="AE4" s="132" t="n">
        <f aca="false">SUM(C4:AD4)</f>
        <v>1660</v>
      </c>
    </row>
    <row r="5" customFormat="false" ht="30" hidden="false" customHeight="true" outlineLevel="0" collapsed="false">
      <c r="A5" s="171" t="s">
        <v>84</v>
      </c>
      <c r="B5" s="171" t="s">
        <v>86</v>
      </c>
      <c r="C5" s="170"/>
      <c r="D5" s="170"/>
      <c r="E5" s="170"/>
      <c r="F5" s="170"/>
      <c r="G5" s="170"/>
      <c r="H5" s="170"/>
      <c r="I5" s="164" t="n">
        <v>350</v>
      </c>
      <c r="J5" s="164" t="n">
        <v>50</v>
      </c>
      <c r="K5" s="164" t="n">
        <v>100</v>
      </c>
      <c r="L5" s="164" t="n">
        <v>100</v>
      </c>
      <c r="M5" s="164" t="n">
        <v>100</v>
      </c>
      <c r="N5" s="165" t="n">
        <v>100</v>
      </c>
      <c r="O5" s="172" t="n">
        <v>0</v>
      </c>
      <c r="P5" s="164" t="n">
        <v>200</v>
      </c>
      <c r="Q5" s="164" t="n">
        <v>100</v>
      </c>
      <c r="R5" s="167" t="n">
        <v>100</v>
      </c>
      <c r="S5" s="167" t="n">
        <v>50</v>
      </c>
      <c r="T5" s="167" t="n">
        <v>100</v>
      </c>
      <c r="U5" s="167" t="n">
        <v>100</v>
      </c>
      <c r="V5" s="169" t="n">
        <v>100</v>
      </c>
      <c r="W5" s="169" t="n">
        <v>100</v>
      </c>
      <c r="X5" s="169" t="n">
        <v>100</v>
      </c>
      <c r="Y5" s="169" t="n">
        <v>100</v>
      </c>
      <c r="Z5" s="169" t="n">
        <v>50</v>
      </c>
      <c r="AA5" s="169" t="n">
        <v>50</v>
      </c>
      <c r="AB5" s="169" t="n">
        <v>50</v>
      </c>
      <c r="AC5" s="169" t="n">
        <v>50</v>
      </c>
      <c r="AD5" s="169"/>
      <c r="AE5" s="132" t="n">
        <f aca="false">SUM(C5:AD5)</f>
        <v>2050</v>
      </c>
    </row>
    <row r="6" customFormat="false" ht="30" hidden="false" customHeight="true" outlineLevel="0" collapsed="false">
      <c r="A6" s="129" t="s">
        <v>87</v>
      </c>
      <c r="B6" s="129" t="s">
        <v>88</v>
      </c>
      <c r="C6" s="170"/>
      <c r="D6" s="170"/>
      <c r="E6" s="170"/>
      <c r="F6" s="170"/>
      <c r="G6" s="170"/>
      <c r="H6" s="164" t="n">
        <v>350</v>
      </c>
      <c r="I6" s="164" t="n">
        <v>50</v>
      </c>
      <c r="J6" s="164" t="n">
        <v>50</v>
      </c>
      <c r="K6" s="164" t="n">
        <v>50</v>
      </c>
      <c r="L6" s="164" t="n">
        <v>100</v>
      </c>
      <c r="M6" s="164" t="n">
        <v>50</v>
      </c>
      <c r="N6" s="164" t="n">
        <v>50</v>
      </c>
      <c r="O6" s="164" t="n">
        <v>50</v>
      </c>
      <c r="P6" s="164" t="n">
        <v>50</v>
      </c>
      <c r="Q6" s="164" t="n">
        <v>50</v>
      </c>
      <c r="R6" s="167" t="n">
        <v>50</v>
      </c>
      <c r="S6" s="167" t="n">
        <v>50</v>
      </c>
      <c r="T6" s="167" t="n">
        <v>50</v>
      </c>
      <c r="U6" s="167" t="n">
        <v>50</v>
      </c>
      <c r="V6" s="169" t="n">
        <v>50</v>
      </c>
      <c r="W6" s="169" t="n">
        <v>50</v>
      </c>
      <c r="X6" s="169" t="n">
        <v>50</v>
      </c>
      <c r="Y6" s="169" t="n">
        <v>50</v>
      </c>
      <c r="Z6" s="169" t="n">
        <v>50</v>
      </c>
      <c r="AA6" s="169" t="n">
        <v>50</v>
      </c>
      <c r="AB6" s="169" t="n">
        <v>50</v>
      </c>
      <c r="AC6" s="169" t="n">
        <v>50</v>
      </c>
      <c r="AD6" s="169"/>
      <c r="AE6" s="132" t="n">
        <f aca="false">SUM(C6:AD6)</f>
        <v>1450</v>
      </c>
    </row>
    <row r="7" customFormat="false" ht="30" hidden="false" customHeight="true" outlineLevel="0" collapsed="false">
      <c r="A7" s="129" t="s">
        <v>87</v>
      </c>
      <c r="B7" s="129" t="s">
        <v>89</v>
      </c>
      <c r="C7" s="164" t="n">
        <v>350</v>
      </c>
      <c r="D7" s="164" t="n">
        <v>50</v>
      </c>
      <c r="E7" s="164" t="n">
        <v>50</v>
      </c>
      <c r="F7" s="164" t="n">
        <v>50</v>
      </c>
      <c r="G7" s="164" t="n">
        <v>100</v>
      </c>
      <c r="H7" s="164" t="n">
        <v>100</v>
      </c>
      <c r="I7" s="164" t="n">
        <v>100</v>
      </c>
      <c r="J7" s="164" t="n">
        <v>100</v>
      </c>
      <c r="K7" s="164" t="n">
        <v>100</v>
      </c>
      <c r="L7" s="164" t="n">
        <v>150</v>
      </c>
      <c r="M7" s="164" t="n">
        <v>100</v>
      </c>
      <c r="N7" s="164" t="n">
        <v>100</v>
      </c>
      <c r="O7" s="164" t="n">
        <v>100</v>
      </c>
      <c r="P7" s="164" t="n">
        <v>100</v>
      </c>
      <c r="Q7" s="164" t="n">
        <v>100</v>
      </c>
      <c r="R7" s="167" t="n">
        <v>100</v>
      </c>
      <c r="S7" s="167" t="n">
        <v>100</v>
      </c>
      <c r="T7" s="167" t="n">
        <v>100</v>
      </c>
      <c r="U7" s="167" t="n">
        <v>100</v>
      </c>
      <c r="V7" s="169" t="n">
        <v>100</v>
      </c>
      <c r="W7" s="169" t="n">
        <v>100</v>
      </c>
      <c r="X7" s="169" t="n">
        <v>100</v>
      </c>
      <c r="Y7" s="169" t="n">
        <v>100</v>
      </c>
      <c r="Z7" s="169" t="n">
        <v>100</v>
      </c>
      <c r="AA7" s="169" t="n">
        <v>100</v>
      </c>
      <c r="AB7" s="169" t="n">
        <v>100</v>
      </c>
      <c r="AC7" s="169" t="n">
        <v>100</v>
      </c>
      <c r="AD7" s="169"/>
      <c r="AE7" s="132" t="n">
        <f aca="false">SUM(C7:AD7)</f>
        <v>2850</v>
      </c>
    </row>
    <row r="8" customFormat="false" ht="30" hidden="false" customHeight="true" outlineLevel="0" collapsed="false">
      <c r="A8" s="129" t="s">
        <v>90</v>
      </c>
      <c r="B8" s="129" t="s">
        <v>91</v>
      </c>
      <c r="C8" s="164" t="n">
        <v>350</v>
      </c>
      <c r="D8" s="164" t="n">
        <v>50</v>
      </c>
      <c r="E8" s="164" t="n">
        <v>50</v>
      </c>
      <c r="F8" s="164" t="n">
        <v>50</v>
      </c>
      <c r="G8" s="164" t="n">
        <v>50</v>
      </c>
      <c r="H8" s="164" t="n">
        <v>50</v>
      </c>
      <c r="I8" s="164" t="n">
        <v>50</v>
      </c>
      <c r="J8" s="164" t="n">
        <v>50</v>
      </c>
      <c r="K8" s="164" t="n">
        <v>50</v>
      </c>
      <c r="L8" s="164" t="n">
        <v>50</v>
      </c>
      <c r="M8" s="164" t="n">
        <v>50</v>
      </c>
      <c r="N8" s="164" t="n">
        <v>50</v>
      </c>
      <c r="O8" s="164" t="n">
        <v>50</v>
      </c>
      <c r="P8" s="164" t="n">
        <v>50</v>
      </c>
      <c r="Q8" s="164" t="n">
        <v>50</v>
      </c>
      <c r="R8" s="167" t="n">
        <v>50</v>
      </c>
      <c r="S8" s="167" t="n">
        <v>50</v>
      </c>
      <c r="T8" s="167" t="n">
        <v>50</v>
      </c>
      <c r="U8" s="167" t="n">
        <v>50</v>
      </c>
      <c r="V8" s="169" t="n">
        <v>50</v>
      </c>
      <c r="W8" s="169" t="n">
        <v>50</v>
      </c>
      <c r="X8" s="169" t="n">
        <v>50</v>
      </c>
      <c r="Y8" s="169" t="n">
        <v>50</v>
      </c>
      <c r="Z8" s="169" t="n">
        <v>50</v>
      </c>
      <c r="AA8" s="169" t="n">
        <v>50</v>
      </c>
      <c r="AB8" s="169" t="n">
        <v>50</v>
      </c>
      <c r="AC8" s="169" t="n">
        <v>50</v>
      </c>
      <c r="AD8" s="169"/>
      <c r="AE8" s="132" t="n">
        <f aca="false">SUM(C8:AD8)</f>
        <v>1650</v>
      </c>
    </row>
    <row r="9" s="181" customFormat="true" ht="30" hidden="false" customHeight="true" outlineLevel="0" collapsed="false">
      <c r="A9" s="173" t="s">
        <v>90</v>
      </c>
      <c r="B9" s="173" t="s">
        <v>92</v>
      </c>
      <c r="C9" s="174"/>
      <c r="D9" s="174"/>
      <c r="E9" s="174"/>
      <c r="F9" s="174"/>
      <c r="G9" s="174"/>
      <c r="H9" s="175" t="n">
        <v>350</v>
      </c>
      <c r="I9" s="175" t="n">
        <v>50</v>
      </c>
      <c r="J9" s="175" t="n">
        <v>50</v>
      </c>
      <c r="K9" s="175" t="n">
        <v>50</v>
      </c>
      <c r="L9" s="175" t="n">
        <v>50</v>
      </c>
      <c r="M9" s="175" t="n">
        <v>50</v>
      </c>
      <c r="N9" s="176" t="n">
        <v>50</v>
      </c>
      <c r="O9" s="175" t="n">
        <v>50</v>
      </c>
      <c r="P9" s="175" t="n">
        <v>50</v>
      </c>
      <c r="Q9" s="175" t="n">
        <v>50</v>
      </c>
      <c r="R9" s="177" t="n">
        <v>50</v>
      </c>
      <c r="S9" s="177" t="n">
        <v>50</v>
      </c>
      <c r="T9" s="178" t="n">
        <v>0</v>
      </c>
      <c r="U9" s="178" t="n">
        <v>0</v>
      </c>
      <c r="V9" s="179" t="n">
        <v>0</v>
      </c>
      <c r="W9" s="179" t="n">
        <v>0</v>
      </c>
      <c r="X9" s="179" t="n">
        <v>0</v>
      </c>
      <c r="Y9" s="179" t="n">
        <v>0</v>
      </c>
      <c r="Z9" s="179" t="n">
        <v>0</v>
      </c>
      <c r="AA9" s="179" t="n">
        <v>0</v>
      </c>
      <c r="AB9" s="179" t="n">
        <v>0</v>
      </c>
      <c r="AC9" s="179" t="n">
        <v>0</v>
      </c>
      <c r="AD9" s="179"/>
      <c r="AE9" s="132" t="n">
        <f aca="false">SUM(C9:AD9)</f>
        <v>900</v>
      </c>
      <c r="AF9" s="180"/>
      <c r="AG9" s="180"/>
      <c r="AH9" s="180"/>
      <c r="AI9" s="180"/>
      <c r="AJ9" s="180"/>
      <c r="AK9" s="180"/>
      <c r="AL9" s="180"/>
      <c r="AM9" s="180"/>
      <c r="AN9" s="180"/>
    </row>
    <row r="10" customFormat="false" ht="30" hidden="false" customHeight="true" outlineLevel="0" collapsed="false">
      <c r="A10" s="171" t="s">
        <v>90</v>
      </c>
      <c r="B10" s="171" t="s">
        <v>93</v>
      </c>
      <c r="C10" s="170"/>
      <c r="D10" s="170"/>
      <c r="E10" s="170"/>
      <c r="F10" s="170"/>
      <c r="G10" s="170"/>
      <c r="H10" s="170"/>
      <c r="I10" s="164" t="n">
        <v>350</v>
      </c>
      <c r="J10" s="164" t="n">
        <v>50</v>
      </c>
      <c r="K10" s="164" t="n">
        <v>50</v>
      </c>
      <c r="L10" s="164" t="n">
        <v>50</v>
      </c>
      <c r="M10" s="164" t="n">
        <v>50</v>
      </c>
      <c r="N10" s="164" t="n">
        <v>50</v>
      </c>
      <c r="O10" s="164" t="n">
        <v>50</v>
      </c>
      <c r="P10" s="164" t="n">
        <v>50</v>
      </c>
      <c r="Q10" s="164" t="n">
        <v>50</v>
      </c>
      <c r="R10" s="167" t="n">
        <v>50</v>
      </c>
      <c r="S10" s="167" t="n">
        <v>50</v>
      </c>
      <c r="T10" s="167" t="n">
        <v>50</v>
      </c>
      <c r="U10" s="167" t="n">
        <v>50</v>
      </c>
      <c r="V10" s="169" t="n">
        <v>50</v>
      </c>
      <c r="W10" s="169" t="n">
        <v>50</v>
      </c>
      <c r="X10" s="169" t="n">
        <v>50</v>
      </c>
      <c r="Y10" s="169" t="n">
        <v>50</v>
      </c>
      <c r="Z10" s="169" t="n">
        <v>50</v>
      </c>
      <c r="AA10" s="169" t="n">
        <v>50</v>
      </c>
      <c r="AB10" s="169" t="n">
        <v>50</v>
      </c>
      <c r="AC10" s="169" t="n">
        <v>50</v>
      </c>
      <c r="AD10" s="169"/>
      <c r="AE10" s="132" t="n">
        <f aca="false">SUM(C10:AD10)</f>
        <v>1350</v>
      </c>
    </row>
    <row r="11" customFormat="false" ht="30" hidden="false" customHeight="true" outlineLevel="0" collapsed="false">
      <c r="A11" s="171" t="s">
        <v>94</v>
      </c>
      <c r="B11" s="171" t="s">
        <v>95</v>
      </c>
      <c r="C11" s="164" t="n">
        <v>350</v>
      </c>
      <c r="D11" s="164" t="n">
        <v>50</v>
      </c>
      <c r="E11" s="164" t="n">
        <v>50</v>
      </c>
      <c r="F11" s="164" t="n">
        <v>50</v>
      </c>
      <c r="G11" s="164" t="n">
        <v>50</v>
      </c>
      <c r="H11" s="164" t="n">
        <v>50</v>
      </c>
      <c r="I11" s="164" t="n">
        <v>50</v>
      </c>
      <c r="J11" s="164" t="n">
        <v>50</v>
      </c>
      <c r="K11" s="164" t="n">
        <v>50</v>
      </c>
      <c r="L11" s="164" t="n">
        <v>50</v>
      </c>
      <c r="M11" s="164" t="n">
        <v>50</v>
      </c>
      <c r="N11" s="165" t="n">
        <v>50</v>
      </c>
      <c r="O11" s="164" t="n">
        <v>50</v>
      </c>
      <c r="P11" s="164" t="n">
        <v>50</v>
      </c>
      <c r="Q11" s="164" t="n">
        <v>50</v>
      </c>
      <c r="R11" s="167" t="n">
        <v>50</v>
      </c>
      <c r="S11" s="167" t="n">
        <v>50</v>
      </c>
      <c r="T11" s="167" t="n">
        <v>50</v>
      </c>
      <c r="U11" s="167" t="n">
        <v>50</v>
      </c>
      <c r="V11" s="169" t="n">
        <v>50</v>
      </c>
      <c r="W11" s="169" t="n">
        <v>50</v>
      </c>
      <c r="X11" s="169" t="n">
        <v>50</v>
      </c>
      <c r="Y11" s="169" t="n">
        <v>50</v>
      </c>
      <c r="Z11" s="169" t="n">
        <v>50</v>
      </c>
      <c r="AA11" s="169" t="n">
        <v>50</v>
      </c>
      <c r="AB11" s="169" t="n">
        <v>50</v>
      </c>
      <c r="AC11" s="169" t="n">
        <v>50</v>
      </c>
      <c r="AD11" s="169"/>
      <c r="AE11" s="132" t="n">
        <f aca="false">SUM(C11:AD11)</f>
        <v>1650</v>
      </c>
    </row>
    <row r="12" customFormat="false" ht="30" hidden="false" customHeight="true" outlineLevel="0" collapsed="false">
      <c r="A12" s="129" t="s">
        <v>96</v>
      </c>
      <c r="B12" s="129" t="s">
        <v>97</v>
      </c>
      <c r="C12" s="170"/>
      <c r="D12" s="170"/>
      <c r="E12" s="170"/>
      <c r="F12" s="170"/>
      <c r="G12" s="170"/>
      <c r="H12" s="170"/>
      <c r="I12" s="170"/>
      <c r="J12" s="170"/>
      <c r="K12" s="164" t="n">
        <v>350</v>
      </c>
      <c r="L12" s="164" t="n">
        <v>50</v>
      </c>
      <c r="M12" s="164" t="n">
        <v>50</v>
      </c>
      <c r="N12" s="164" t="n">
        <v>50</v>
      </c>
      <c r="O12" s="164" t="n">
        <v>50</v>
      </c>
      <c r="P12" s="164" t="n">
        <v>50</v>
      </c>
      <c r="Q12" s="164" t="n">
        <v>50</v>
      </c>
      <c r="R12" s="167" t="n">
        <v>50</v>
      </c>
      <c r="S12" s="167" t="n">
        <v>50</v>
      </c>
      <c r="T12" s="167" t="n">
        <v>50</v>
      </c>
      <c r="U12" s="167" t="n">
        <v>50</v>
      </c>
      <c r="V12" s="169" t="n">
        <v>50</v>
      </c>
      <c r="W12" s="169" t="n">
        <v>50</v>
      </c>
      <c r="X12" s="169" t="n">
        <v>50</v>
      </c>
      <c r="Y12" s="169" t="n">
        <v>50</v>
      </c>
      <c r="Z12" s="169" t="n">
        <v>50</v>
      </c>
      <c r="AA12" s="169" t="n">
        <v>50</v>
      </c>
      <c r="AB12" s="169" t="n">
        <v>50</v>
      </c>
      <c r="AC12" s="169" t="n">
        <v>50</v>
      </c>
      <c r="AD12" s="169"/>
      <c r="AE12" s="132" t="n">
        <f aca="false">SUM(C12:AD12)</f>
        <v>1250</v>
      </c>
    </row>
    <row r="13" customFormat="false" ht="30" hidden="false" customHeight="true" outlineLevel="0" collapsed="false">
      <c r="A13" s="171" t="s">
        <v>98</v>
      </c>
      <c r="B13" s="171" t="s">
        <v>95</v>
      </c>
      <c r="C13" s="170"/>
      <c r="D13" s="170"/>
      <c r="E13" s="170"/>
      <c r="F13" s="170"/>
      <c r="G13" s="170"/>
      <c r="H13" s="170"/>
      <c r="I13" s="170"/>
      <c r="J13" s="170"/>
      <c r="K13" s="170"/>
      <c r="L13" s="170"/>
      <c r="M13" s="170"/>
      <c r="N13" s="170"/>
      <c r="O13" s="170"/>
      <c r="P13" s="170"/>
      <c r="Q13" s="170"/>
      <c r="R13" s="182"/>
      <c r="S13" s="182"/>
      <c r="T13" s="167" t="n">
        <v>350</v>
      </c>
      <c r="U13" s="168" t="n">
        <v>50</v>
      </c>
      <c r="V13" s="169" t="n">
        <v>50</v>
      </c>
      <c r="W13" s="169" t="n">
        <v>50</v>
      </c>
      <c r="X13" s="169" t="n">
        <v>50</v>
      </c>
      <c r="Y13" s="169" t="n">
        <v>50</v>
      </c>
      <c r="Z13" s="169" t="n">
        <v>50</v>
      </c>
      <c r="AA13" s="169" t="n">
        <v>50</v>
      </c>
      <c r="AB13" s="169" t="n">
        <v>50</v>
      </c>
      <c r="AC13" s="169" t="n">
        <v>50</v>
      </c>
      <c r="AD13" s="169"/>
      <c r="AE13" s="132" t="n">
        <f aca="false">SUM(C13:AD13)</f>
        <v>800</v>
      </c>
    </row>
    <row r="14" customFormat="false" ht="30" hidden="false" customHeight="true" outlineLevel="0" collapsed="false">
      <c r="A14" s="183"/>
      <c r="B14" s="184" t="s">
        <v>77</v>
      </c>
      <c r="C14" s="185" t="n">
        <f aca="false">SUM(C2:C13)</f>
        <v>1750</v>
      </c>
      <c r="D14" s="185" t="n">
        <f aca="false">SUM(D2:D13)</f>
        <v>250</v>
      </c>
      <c r="E14" s="185" t="n">
        <f aca="false">SUM(E2:E13)</f>
        <v>250</v>
      </c>
      <c r="F14" s="185" t="n">
        <f aca="false">SUM(F2:F13)</f>
        <v>250</v>
      </c>
      <c r="G14" s="185" t="n">
        <f aca="false">SUM(G2:G13)</f>
        <v>300</v>
      </c>
      <c r="H14" s="185" t="n">
        <f aca="false">SUM(H2:H13)</f>
        <v>1000</v>
      </c>
      <c r="I14" s="185" t="n">
        <f aca="false">SUM(I2:I13)</f>
        <v>1100</v>
      </c>
      <c r="J14" s="185" t="n">
        <f aca="false">SUM(J2:J13)</f>
        <v>590</v>
      </c>
      <c r="K14" s="185" t="n">
        <f aca="false">SUM(K2:K13)</f>
        <v>1300</v>
      </c>
      <c r="L14" s="185" t="n">
        <f aca="false">SUM(L2:L13)</f>
        <v>900</v>
      </c>
      <c r="M14" s="185" t="n">
        <f aca="false">SUM(M2:M13)</f>
        <v>750</v>
      </c>
      <c r="N14" s="185" t="n">
        <f aca="false">SUM(N2:N13)</f>
        <v>750</v>
      </c>
      <c r="O14" s="185" t="n">
        <f aca="false">SUM(O2:O13)</f>
        <v>600</v>
      </c>
      <c r="P14" s="185" t="n">
        <f aca="false">SUM(P2:P13)</f>
        <v>850</v>
      </c>
      <c r="Q14" s="185" t="n">
        <f aca="false">SUM(Q2:Q13)</f>
        <v>700</v>
      </c>
      <c r="R14" s="185" t="n">
        <f aca="false">SUM(R2:R13)</f>
        <v>750</v>
      </c>
      <c r="S14" s="185" t="n">
        <f aca="false">SUM(S2:S13)</f>
        <v>700</v>
      </c>
      <c r="T14" s="185" t="n">
        <f aca="false">SUM(T2:T13)</f>
        <v>1000</v>
      </c>
      <c r="U14" s="185" t="n">
        <f aca="false">SUM(U2:U13)</f>
        <v>750</v>
      </c>
      <c r="V14" s="185" t="n">
        <f aca="false">SUM(V2:V13)</f>
        <v>750</v>
      </c>
      <c r="W14" s="185" t="n">
        <f aca="false">SUM(W2:W13)</f>
        <v>600</v>
      </c>
      <c r="X14" s="185" t="n">
        <f aca="false">SUM(X2:X13)</f>
        <v>800</v>
      </c>
      <c r="Y14" s="185" t="n">
        <f aca="false">SUM(Y2:Y13)</f>
        <v>700</v>
      </c>
      <c r="Z14" s="185" t="n">
        <f aca="false">SUM(Z2:Z13)</f>
        <v>750</v>
      </c>
      <c r="AA14" s="185" t="n">
        <f aca="false">SUM(AA2:AA13)</f>
        <v>660</v>
      </c>
      <c r="AB14" s="185" t="n">
        <f aca="false">SUM(AB2:AB13)</f>
        <v>650</v>
      </c>
      <c r="AC14" s="185" t="n">
        <f aca="false">SUM(AC2:AC13)</f>
        <v>650</v>
      </c>
      <c r="AD14" s="185" t="n">
        <f aca="false">SUM(AD2:AD13)</f>
        <v>0</v>
      </c>
      <c r="AE14" s="185" t="n">
        <f aca="false">SUM(AE2:AE13)</f>
        <v>20100</v>
      </c>
    </row>
  </sheetData>
  <conditionalFormatting sqref="C2:S13">
    <cfRule type="cellIs" priority="2" operator="greaterThan" aboveAverage="0" equalAverage="0" bottom="0" percent="0" rank="0" text="" dxfId="8">
      <formula>50</formula>
    </cfRule>
  </conditionalFormatting>
  <conditionalFormatting sqref="T2:AD13">
    <cfRule type="cellIs" priority="3" operator="equal" aboveAverage="0" equalAverage="0" bottom="0" percent="0" rank="0" text="" dxfId="9">
      <formula>50</formula>
    </cfRule>
    <cfRule type="cellIs" priority="4" operator="greaterThan" aboveAverage="0" equalAverage="0" bottom="0" percent="0" rank="0" text="" dxfId="10">
      <formula>50</formula>
    </cfRule>
    <cfRule type="cellIs" priority="5" operator="lessThan" aboveAverage="0" equalAverage="0" bottom="0" percent="0" rank="0" text="" dxfId="11">
      <formula>50</formula>
    </cfRule>
  </conditionalFormatting>
  <printOptions headings="false" gridLines="false" gridLinesSet="true" horizontalCentered="true" verticalCentered="false"/>
  <pageMargins left="0.25" right="0.25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P4" activeCellId="0" sqref="P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2" width="9.85"/>
    <col collapsed="false" customWidth="true" hidden="false" outlineLevel="0" max="4" min="3" style="3" width="8.7"/>
    <col collapsed="false" customWidth="true" hidden="false" outlineLevel="0" max="5" min="5" style="3" width="8.99"/>
    <col collapsed="false" customWidth="true" hidden="false" outlineLevel="0" max="6" min="6" style="4" width="10.85"/>
    <col collapsed="false" customWidth="true" hidden="false" outlineLevel="0" max="7" min="7" style="5" width="8.7"/>
    <col collapsed="false" customWidth="true" hidden="false" outlineLevel="0" max="9" min="8" style="1" width="10.28"/>
    <col collapsed="false" customWidth="true" hidden="false" outlineLevel="0" max="12" min="10" style="1" width="10.71"/>
    <col collapsed="false" customWidth="true" hidden="false" outlineLevel="0" max="13" min="13" style="1" width="10.85"/>
    <col collapsed="false" customWidth="true" hidden="false" outlineLevel="0" max="14" min="14" style="3" width="10.85"/>
    <col collapsed="false" customWidth="false" hidden="false" outlineLevel="0" max="257" min="15" style="1" width="9.14"/>
  </cols>
  <sheetData>
    <row r="1" s="11" customFormat="true" ht="38.25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10" t="s">
        <v>4</v>
      </c>
      <c r="F1" s="9" t="s">
        <v>296</v>
      </c>
      <c r="G1" s="8" t="s">
        <v>6</v>
      </c>
      <c r="H1" s="8"/>
      <c r="I1" s="10" t="s">
        <v>7</v>
      </c>
      <c r="J1" s="8" t="s">
        <v>8</v>
      </c>
      <c r="K1" s="8" t="s">
        <v>9</v>
      </c>
      <c r="L1" s="8" t="s">
        <v>10</v>
      </c>
      <c r="M1" s="8"/>
      <c r="N1" s="122"/>
    </row>
    <row r="2" customFormat="false" ht="15" hidden="false" customHeight="true" outlineLevel="0" collapsed="false">
      <c r="A2" s="39" t="s">
        <v>12</v>
      </c>
      <c r="B2" s="13" t="n">
        <v>39672</v>
      </c>
      <c r="C2" s="210" t="n">
        <f aca="false">'VS(12-01-08)'!B3</f>
        <v>60</v>
      </c>
      <c r="D2" s="104" t="n">
        <v>20.5</v>
      </c>
      <c r="E2" s="104" t="n">
        <v>6.95</v>
      </c>
      <c r="F2" s="104" t="n">
        <v>15.65</v>
      </c>
      <c r="G2" s="104" t="n">
        <f aca="false">F2-D2</f>
        <v>-4.85</v>
      </c>
      <c r="H2" s="212" t="n">
        <f aca="false">G2/D2</f>
        <v>-0.236585365853659</v>
      </c>
      <c r="I2" s="207" t="n">
        <f aca="false">J2/C2</f>
        <v>20.6158333333333</v>
      </c>
      <c r="J2" s="104" t="n">
        <f aca="false">(D2*C2)+E2</f>
        <v>1236.95</v>
      </c>
      <c r="K2" s="104" t="n">
        <f aca="false">F2*C2</f>
        <v>939</v>
      </c>
      <c r="L2" s="104" t="n">
        <f aca="false">K2-J2</f>
        <v>-297.95</v>
      </c>
      <c r="M2" s="213" t="n">
        <f aca="false">L2/J2</f>
        <v>-0.240874732204212</v>
      </c>
      <c r="N2" s="3" t="n">
        <v>16.1</v>
      </c>
    </row>
    <row r="3" customFormat="false" ht="15" hidden="false" customHeight="true" outlineLevel="0" collapsed="false">
      <c r="A3" s="328" t="s">
        <v>15</v>
      </c>
      <c r="B3" s="329" t="n">
        <v>39605</v>
      </c>
      <c r="C3" s="330" t="n">
        <f aca="false">'VS(12-01-08)'!B4</f>
        <v>40</v>
      </c>
      <c r="D3" s="331" t="n">
        <v>35.45</v>
      </c>
      <c r="E3" s="331" t="n">
        <v>6.95</v>
      </c>
      <c r="F3" s="331" t="n">
        <v>22.02</v>
      </c>
      <c r="G3" s="331" t="n">
        <f aca="false">F3-D3</f>
        <v>-13.43</v>
      </c>
      <c r="H3" s="332" t="n">
        <f aca="false">G3/D3</f>
        <v>-0.378843441466855</v>
      </c>
      <c r="I3" s="333" t="n">
        <f aca="false">J3/C3</f>
        <v>35.62375</v>
      </c>
      <c r="J3" s="331" t="n">
        <f aca="false">(D3*C3)+E3</f>
        <v>1424.95</v>
      </c>
      <c r="K3" s="331" t="n">
        <f aca="false">F3*C3</f>
        <v>880.8</v>
      </c>
      <c r="L3" s="331" t="n">
        <f aca="false">K3-J3</f>
        <v>-544.15</v>
      </c>
      <c r="M3" s="334" t="n">
        <f aca="false">L3/J3</f>
        <v>-0.381873048177129</v>
      </c>
      <c r="N3" s="335" t="n">
        <v>21.9</v>
      </c>
    </row>
    <row r="4" customFormat="false" ht="15" hidden="false" customHeight="true" outlineLevel="0" collapsed="false">
      <c r="A4" s="328"/>
      <c r="B4" s="329" t="n">
        <v>40149</v>
      </c>
      <c r="C4" s="330" t="n">
        <v>20</v>
      </c>
      <c r="D4" s="331" t="n">
        <v>17.29</v>
      </c>
      <c r="E4" s="331" t="n">
        <v>6.95</v>
      </c>
      <c r="F4" s="331" t="n">
        <v>22.02</v>
      </c>
      <c r="G4" s="331" t="n">
        <f aca="false">F4-D4</f>
        <v>4.73</v>
      </c>
      <c r="H4" s="332" t="n">
        <f aca="false">G4/D4</f>
        <v>0.273568536726432</v>
      </c>
      <c r="I4" s="333" t="n">
        <f aca="false">J4/C4</f>
        <v>17.6375</v>
      </c>
      <c r="J4" s="331" t="n">
        <f aca="false">(D4*C4)+E4</f>
        <v>352.75</v>
      </c>
      <c r="K4" s="331" t="n">
        <f aca="false">F4*C4</f>
        <v>440.4</v>
      </c>
      <c r="L4" s="331" t="n">
        <f aca="false">K4-J4</f>
        <v>87.65</v>
      </c>
      <c r="M4" s="334" t="n">
        <f aca="false">L4/J4</f>
        <v>0.248476257973069</v>
      </c>
      <c r="N4" s="335" t="n">
        <v>21.9</v>
      </c>
    </row>
    <row r="5" customFormat="false" ht="15" hidden="false" customHeight="true" outlineLevel="0" collapsed="false">
      <c r="A5" s="265" t="s">
        <v>17</v>
      </c>
      <c r="B5" s="237" t="n">
        <v>39577</v>
      </c>
      <c r="C5" s="210" t="n">
        <f aca="false">'VS(12-01-08)'!B5</f>
        <v>40</v>
      </c>
      <c r="D5" s="104" t="n">
        <v>32.89</v>
      </c>
      <c r="E5" s="104" t="n">
        <v>6.95</v>
      </c>
      <c r="F5" s="104" t="n">
        <v>19.12</v>
      </c>
      <c r="G5" s="104" t="n">
        <f aca="false">F5-D5</f>
        <v>-13.77</v>
      </c>
      <c r="H5" s="212" t="n">
        <f aca="false">G5/D5</f>
        <v>-0.418668288233506</v>
      </c>
      <c r="I5" s="207" t="n">
        <f aca="false">J5/C5</f>
        <v>33.06375</v>
      </c>
      <c r="J5" s="104" t="n">
        <f aca="false">(D5*C5)+E5</f>
        <v>1322.55</v>
      </c>
      <c r="K5" s="104" t="n">
        <f aca="false">F5*C5</f>
        <v>764.8</v>
      </c>
      <c r="L5" s="104" t="n">
        <f aca="false">K5-J5</f>
        <v>-557.75</v>
      </c>
      <c r="M5" s="213" t="n">
        <f aca="false">L5/J5</f>
        <v>-0.42172318626895</v>
      </c>
      <c r="N5" s="335" t="n">
        <v>19.03</v>
      </c>
    </row>
    <row r="6" customFormat="false" ht="15" hidden="false" customHeight="true" outlineLevel="0" collapsed="false">
      <c r="A6" s="265"/>
      <c r="B6" s="237" t="n">
        <v>40149</v>
      </c>
      <c r="C6" s="210" t="n">
        <v>20</v>
      </c>
      <c r="D6" s="104" t="n">
        <v>17.91</v>
      </c>
      <c r="E6" s="104" t="n">
        <v>6.95</v>
      </c>
      <c r="F6" s="104" t="n">
        <v>19.12</v>
      </c>
      <c r="G6" s="104" t="n">
        <f aca="false">F6-D6</f>
        <v>1.21</v>
      </c>
      <c r="H6" s="212" t="n">
        <f aca="false">G6/D6</f>
        <v>0.0675600223338917</v>
      </c>
      <c r="I6" s="207" t="n">
        <f aca="false">J6/C6</f>
        <v>18.2575</v>
      </c>
      <c r="J6" s="104" t="n">
        <f aca="false">(D6*C6)+E6</f>
        <v>365.15</v>
      </c>
      <c r="K6" s="104" t="n">
        <f aca="false">F6*C6</f>
        <v>382.4</v>
      </c>
      <c r="L6" s="104" t="n">
        <f aca="false">K6-J6</f>
        <v>17.2500000000001</v>
      </c>
      <c r="M6" s="213" t="n">
        <f aca="false">L6/J6</f>
        <v>0.0472408599205807</v>
      </c>
      <c r="N6" s="335" t="n">
        <v>19.03</v>
      </c>
    </row>
    <row r="7" customFormat="false" ht="15" hidden="false" customHeight="true" outlineLevel="0" collapsed="false">
      <c r="A7" s="328" t="s">
        <v>229</v>
      </c>
      <c r="B7" s="329" t="n">
        <v>39700</v>
      </c>
      <c r="C7" s="330" t="n">
        <f aca="false">'VS(12-01-08)'!B6</f>
        <v>50</v>
      </c>
      <c r="D7" s="331" t="n">
        <v>24.97</v>
      </c>
      <c r="E7" s="331" t="n">
        <v>6.95</v>
      </c>
      <c r="F7" s="331" t="n">
        <v>13.19</v>
      </c>
      <c r="G7" s="331" t="n">
        <f aca="false">F7-D7</f>
        <v>-11.78</v>
      </c>
      <c r="H7" s="332" t="n">
        <f aca="false">G7/D7</f>
        <v>-0.471766119343212</v>
      </c>
      <c r="I7" s="333" t="n">
        <f aca="false">J7/C7</f>
        <v>25.109</v>
      </c>
      <c r="J7" s="331" t="n">
        <f aca="false">(D7*C7)+E7</f>
        <v>1255.45</v>
      </c>
      <c r="K7" s="331" t="n">
        <f aca="false">F7*C7</f>
        <v>659.5</v>
      </c>
      <c r="L7" s="331" t="n">
        <f aca="false">K7-J7</f>
        <v>-595.95</v>
      </c>
      <c r="M7" s="334" t="n">
        <f aca="false">L7/J7</f>
        <v>-0.474690350073679</v>
      </c>
      <c r="N7" s="336" t="n">
        <v>14.1</v>
      </c>
    </row>
    <row r="8" customFormat="false" ht="15" hidden="false" customHeight="true" outlineLevel="0" collapsed="false">
      <c r="A8" s="328"/>
      <c r="B8" s="329" t="n">
        <v>40149</v>
      </c>
      <c r="C8" s="330" t="n">
        <v>20</v>
      </c>
      <c r="D8" s="331" t="n">
        <v>10.6</v>
      </c>
      <c r="E8" s="331" t="n">
        <v>6.95</v>
      </c>
      <c r="F8" s="331" t="n">
        <v>13.19</v>
      </c>
      <c r="G8" s="331" t="n">
        <f aca="false">F8-D8</f>
        <v>2.59</v>
      </c>
      <c r="H8" s="332" t="n">
        <f aca="false">G8/D8</f>
        <v>0.244339622641509</v>
      </c>
      <c r="I8" s="333" t="n">
        <f aca="false">J8/C8</f>
        <v>10.9475</v>
      </c>
      <c r="J8" s="331" t="n">
        <f aca="false">(D8*C8)+E8</f>
        <v>218.95</v>
      </c>
      <c r="K8" s="331" t="n">
        <f aca="false">F8*C8</f>
        <v>263.8</v>
      </c>
      <c r="L8" s="331" t="n">
        <f aca="false">K8-J8</f>
        <v>44.85</v>
      </c>
      <c r="M8" s="334" t="n">
        <f aca="false">L8/J8</f>
        <v>0.204841287965289</v>
      </c>
      <c r="N8" s="336" t="n">
        <v>83</v>
      </c>
    </row>
    <row r="9" customFormat="false" ht="15" hidden="false" customHeight="true" outlineLevel="0" collapsed="false">
      <c r="A9" s="324" t="s">
        <v>260</v>
      </c>
      <c r="B9" s="237" t="n">
        <v>39784</v>
      </c>
      <c r="C9" s="210" t="n">
        <v>40</v>
      </c>
      <c r="D9" s="104" t="n">
        <v>73.18</v>
      </c>
      <c r="E9" s="104" t="n">
        <v>6.95</v>
      </c>
      <c r="F9" s="104" t="n">
        <v>82.6</v>
      </c>
      <c r="G9" s="104" t="n">
        <f aca="false">F9-D9</f>
        <v>9.41999999999999</v>
      </c>
      <c r="H9" s="212" t="n">
        <f aca="false">G9/D9</f>
        <v>0.128723694998633</v>
      </c>
      <c r="I9" s="207" t="n">
        <f aca="false">J9/C9</f>
        <v>73.35375</v>
      </c>
      <c r="J9" s="104" t="n">
        <f aca="false">(D9*C9)+E9</f>
        <v>2934.15</v>
      </c>
      <c r="K9" s="104" t="n">
        <f aca="false">F9*C9</f>
        <v>3304</v>
      </c>
      <c r="L9" s="104" t="n">
        <f aca="false">K9-J9</f>
        <v>369.85</v>
      </c>
      <c r="M9" s="213" t="n">
        <f aca="false">L9/J9</f>
        <v>0.126050133769575</v>
      </c>
    </row>
    <row r="10" customFormat="false" ht="15" hidden="false" customHeight="true" outlineLevel="0" collapsed="false">
      <c r="F10" s="5"/>
      <c r="G10" s="337"/>
      <c r="H10" s="337"/>
      <c r="I10" s="338"/>
      <c r="J10" s="293" t="n">
        <f aca="false">SUM(J2:J9)</f>
        <v>9110.9</v>
      </c>
      <c r="K10" s="293" t="n">
        <f aca="false">SUM(K2:K9)</f>
        <v>7634.7</v>
      </c>
      <c r="L10" s="303" t="n">
        <f aca="false">SUM(L2:L9)</f>
        <v>-1476.2</v>
      </c>
      <c r="M10" s="339" t="n">
        <f aca="false">L10/J10</f>
        <v>-0.162025705473663</v>
      </c>
    </row>
    <row r="11" customFormat="false" ht="12.75" hidden="false" customHeight="true" outlineLevel="0" collapsed="false">
      <c r="B11" s="90" t="s">
        <v>26</v>
      </c>
      <c r="C11" s="90"/>
      <c r="D11" s="90"/>
      <c r="E11" s="90"/>
      <c r="F11" s="295" t="n">
        <v>412.29</v>
      </c>
      <c r="G11" s="86"/>
      <c r="H11" s="86"/>
      <c r="I11" s="92"/>
      <c r="J11" s="86"/>
      <c r="K11" s="86"/>
      <c r="L11" s="86"/>
      <c r="M11" s="93"/>
    </row>
    <row r="12" customFormat="false" ht="12.75" hidden="false" customHeight="true" outlineLevel="0" collapsed="false">
      <c r="B12" s="91" t="s">
        <v>27</v>
      </c>
      <c r="C12" s="91"/>
      <c r="D12" s="91"/>
      <c r="E12" s="91"/>
      <c r="F12" s="214" t="n">
        <v>1170.69</v>
      </c>
      <c r="H12" s="3"/>
    </row>
    <row r="13" customFormat="false" ht="12.75" hidden="false" customHeight="true" outlineLevel="0" collapsed="false">
      <c r="B13" s="90" t="s">
        <v>297</v>
      </c>
      <c r="C13" s="90"/>
      <c r="D13" s="90"/>
      <c r="E13" s="90"/>
      <c r="F13" s="214" t="n">
        <v>550</v>
      </c>
    </row>
    <row r="14" customFormat="false" ht="12.75" hidden="false" customHeight="true" outlineLevel="0" collapsed="false">
      <c r="B14" s="94" t="s">
        <v>298</v>
      </c>
      <c r="C14" s="94"/>
      <c r="D14" s="94"/>
      <c r="E14" s="94"/>
      <c r="F14" s="303" t="n">
        <f aca="false">SUM(F11:F13)</f>
        <v>2132.98</v>
      </c>
    </row>
    <row r="16" s="100" customFormat="true" ht="38.25" hidden="false" customHeight="false" outlineLevel="0" collapsed="false">
      <c r="A16" s="6" t="s">
        <v>0</v>
      </c>
      <c r="B16" s="10" t="s">
        <v>299</v>
      </c>
      <c r="C16" s="10" t="s">
        <v>300</v>
      </c>
      <c r="D16" s="6" t="s">
        <v>2</v>
      </c>
      <c r="E16" s="98" t="s">
        <v>4</v>
      </c>
      <c r="F16" s="99" t="s">
        <v>33</v>
      </c>
      <c r="N16" s="340"/>
    </row>
    <row r="17" customFormat="false" ht="12.75" hidden="false" customHeight="false" outlineLevel="0" collapsed="false">
      <c r="A17" s="103"/>
      <c r="B17" s="104"/>
      <c r="C17" s="104"/>
      <c r="D17" s="105"/>
      <c r="E17" s="104"/>
      <c r="F17" s="104" t="n">
        <f aca="false">E17+(C17*D17)</f>
        <v>0</v>
      </c>
      <c r="G17" s="106"/>
      <c r="H17" s="3"/>
    </row>
    <row r="18" customFormat="false" ht="12.75" hidden="false" customHeight="false" outlineLevel="0" collapsed="false">
      <c r="A18" s="103"/>
      <c r="B18" s="104"/>
      <c r="C18" s="104"/>
      <c r="D18" s="105"/>
      <c r="E18" s="104"/>
      <c r="F18" s="104" t="n">
        <f aca="false">E18+(C18*D18)</f>
        <v>0</v>
      </c>
      <c r="G18" s="106"/>
      <c r="H18" s="3"/>
    </row>
    <row r="19" customFormat="false" ht="12.75" hidden="false" customHeight="false" outlineLevel="0" collapsed="false">
      <c r="A19" s="103"/>
      <c r="B19" s="104"/>
      <c r="C19" s="104"/>
      <c r="D19" s="105"/>
      <c r="E19" s="104"/>
      <c r="F19" s="104" t="n">
        <f aca="false">E19+(C19*D19)</f>
        <v>0</v>
      </c>
      <c r="G19" s="106"/>
      <c r="H19" s="3"/>
    </row>
    <row r="20" customFormat="false" ht="12.75" hidden="false" customHeight="true" outlineLevel="0" collapsed="false">
      <c r="A20" s="109" t="s">
        <v>301</v>
      </c>
      <c r="B20" s="109"/>
      <c r="C20" s="109"/>
      <c r="D20" s="109"/>
      <c r="E20" s="109"/>
      <c r="F20" s="303" t="n">
        <f aca="false">SUM(F17:F19)</f>
        <v>0</v>
      </c>
      <c r="H20" s="3"/>
    </row>
    <row r="21" customFormat="false" ht="12.75" hidden="false" customHeight="false" outlineLevel="0" collapsed="false">
      <c r="A21" s="111"/>
      <c r="B21" s="111"/>
      <c r="C21" s="111"/>
      <c r="D21" s="111"/>
      <c r="E21" s="111"/>
      <c r="F21" s="112"/>
      <c r="G21" s="113"/>
      <c r="H21" s="5"/>
      <c r="I21" s="3"/>
    </row>
    <row r="22" customFormat="false" ht="12.75" hidden="false" customHeight="true" outlineLevel="0" collapsed="false">
      <c r="A22" s="114" t="s">
        <v>302</v>
      </c>
      <c r="B22" s="114"/>
      <c r="C22" s="114"/>
      <c r="D22" s="114"/>
      <c r="E22" s="114"/>
      <c r="F22" s="88" t="n">
        <f aca="false">F12-F20</f>
        <v>1170.69</v>
      </c>
      <c r="G22" s="113"/>
      <c r="H22" s="5"/>
    </row>
    <row r="23" customFormat="false" ht="12.75" hidden="false" customHeight="true" outlineLevel="0" collapsed="false">
      <c r="A23" s="114" t="s">
        <v>36</v>
      </c>
      <c r="B23" s="114"/>
      <c r="C23" s="114"/>
      <c r="D23" s="114"/>
      <c r="E23" s="114"/>
      <c r="F23" s="88" t="n">
        <v>412.29</v>
      </c>
      <c r="G23" s="113"/>
      <c r="H23" s="5"/>
    </row>
    <row r="24" customFormat="false" ht="12.75" hidden="false" customHeight="true" outlineLevel="0" collapsed="false">
      <c r="A24" s="114" t="s">
        <v>297</v>
      </c>
      <c r="B24" s="114"/>
      <c r="C24" s="114"/>
      <c r="D24" s="114"/>
      <c r="E24" s="114"/>
      <c r="F24" s="88" t="n">
        <f aca="false">F13</f>
        <v>550</v>
      </c>
      <c r="G24" s="113"/>
      <c r="H24" s="5"/>
    </row>
    <row r="25" customFormat="false" ht="12.75" hidden="false" customHeight="true" outlineLevel="0" collapsed="false">
      <c r="A25" s="116" t="s">
        <v>303</v>
      </c>
      <c r="B25" s="116"/>
      <c r="C25" s="116"/>
      <c r="D25" s="116"/>
      <c r="E25" s="116"/>
      <c r="F25" s="303" t="n">
        <f aca="false">SUM(F22:F24)</f>
        <v>2132.98</v>
      </c>
      <c r="G25" s="113"/>
      <c r="H25" s="5"/>
    </row>
  </sheetData>
  <mergeCells count="14">
    <mergeCell ref="G1:H1"/>
    <mergeCell ref="L1:M1"/>
    <mergeCell ref="A3:A4"/>
    <mergeCell ref="A5:A6"/>
    <mergeCell ref="A7:A8"/>
    <mergeCell ref="B11:E11"/>
    <mergeCell ref="B12:E12"/>
    <mergeCell ref="B13:E13"/>
    <mergeCell ref="B14:E14"/>
    <mergeCell ref="A20:E20"/>
    <mergeCell ref="A22:E22"/>
    <mergeCell ref="A23:E23"/>
    <mergeCell ref="A24:E24"/>
    <mergeCell ref="A25:E25"/>
  </mergeCells>
  <conditionalFormatting sqref="F26:F65536 G21:G25 J21:L65536 L1:L3 M2:M3 L4:M9 I10:L11 G4:H9 G1:G3 H2:H3 F15:F16 J12:L15 I16:K20">
    <cfRule type="cellIs" priority="2" operator="lessThan" aboveAverage="0" equalAverage="0" bottom="0" percent="0" rank="0" text="" dxfId="101">
      <formula>0</formula>
    </cfRule>
  </conditionalFormatting>
  <conditionalFormatting sqref="M10:M11">
    <cfRule type="cellIs" priority="3" operator="lessThan" aboveAverage="0" equalAverage="0" bottom="0" percent="0" rank="0" text="" dxfId="102">
      <formula>0</formula>
    </cfRule>
  </conditionalFormatting>
  <conditionalFormatting sqref="N2">
    <cfRule type="cellIs" priority="4" operator="greaterThan" aboveAverage="0" equalAverage="0" bottom="0" percent="0" rank="0" text="" dxfId="103">
      <formula>$F$2</formula>
    </cfRule>
    <cfRule type="cellIs" priority="5" operator="lessThan" aboveAverage="0" equalAverage="0" bottom="0" percent="0" rank="0" text="" dxfId="104">
      <formula>$F$2</formula>
    </cfRule>
    <cfRule type="cellIs" priority="6" operator="equal" aboveAverage="0" equalAverage="0" bottom="0" percent="0" rank="0" text="" dxfId="105">
      <formula>$F$2</formula>
    </cfRule>
  </conditionalFormatting>
  <printOptions headings="false" gridLines="false" gridLinesSet="true" horizontalCentered="true" verticalCentered="false"/>
  <pageMargins left="0.25" right="0.25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43.56"/>
    <col collapsed="false" customWidth="true" hidden="false" outlineLevel="0" max="2" min="2" style="117" width="13.7"/>
    <col collapsed="false" customWidth="true" hidden="false" outlineLevel="0" max="3" min="3" style="118" width="12.7"/>
    <col collapsed="false" customWidth="true" hidden="false" outlineLevel="0" max="8" min="4" style="117" width="12.7"/>
    <col collapsed="false" customWidth="false" hidden="false" outlineLevel="0" max="9" min="9" style="117" width="9.14"/>
    <col collapsed="false" customWidth="true" hidden="false" outlineLevel="0" max="10" min="10" style="119" width="11.56"/>
    <col collapsed="false" customWidth="true" hidden="false" outlineLevel="0" max="11" min="11" style="117" width="10.56"/>
    <col collapsed="false" customWidth="false" hidden="false" outlineLevel="0" max="257" min="12" style="117" width="9.14"/>
  </cols>
  <sheetData>
    <row r="1" customFormat="false" ht="26.25" hidden="false" customHeight="true" outlineLevel="0" collapsed="false">
      <c r="A1" s="120" t="s">
        <v>304</v>
      </c>
      <c r="B1" s="120"/>
      <c r="C1" s="120"/>
      <c r="D1" s="120"/>
      <c r="E1" s="120"/>
      <c r="F1" s="120"/>
      <c r="G1" s="120"/>
      <c r="H1" s="120"/>
    </row>
    <row r="2" s="11" customFormat="true" ht="25.5" hidden="false" customHeight="true" outlineLevel="0" collapsed="false">
      <c r="A2" s="8" t="s">
        <v>39</v>
      </c>
      <c r="B2" s="8" t="s">
        <v>40</v>
      </c>
      <c r="C2" s="121" t="s">
        <v>7</v>
      </c>
      <c r="D2" s="8" t="s">
        <v>8</v>
      </c>
      <c r="E2" s="8" t="s">
        <v>41</v>
      </c>
      <c r="F2" s="8" t="s">
        <v>9</v>
      </c>
      <c r="G2" s="8" t="s">
        <v>42</v>
      </c>
      <c r="H2" s="8" t="s">
        <v>43</v>
      </c>
      <c r="J2" s="122"/>
    </row>
    <row r="3" s="11" customFormat="true" ht="12.75" hidden="false" customHeight="true" outlineLevel="0" collapsed="false">
      <c r="A3" s="39" t="s">
        <v>12</v>
      </c>
      <c r="B3" s="127" t="n">
        <v>60</v>
      </c>
      <c r="C3" s="123" t="n">
        <v>20.615833</v>
      </c>
      <c r="D3" s="124" t="n">
        <v>1236.95</v>
      </c>
      <c r="E3" s="124" t="n">
        <v>15.65</v>
      </c>
      <c r="F3" s="124" t="n">
        <v>939</v>
      </c>
      <c r="G3" s="124" t="n">
        <v>-297.95</v>
      </c>
      <c r="H3" s="125" t="n">
        <f aca="false">F3/$F$16</f>
        <v>0.10186945088135</v>
      </c>
      <c r="J3" s="122"/>
      <c r="K3" s="247"/>
    </row>
    <row r="4" s="21" customFormat="true" ht="12.75" hidden="false" customHeight="true" outlineLevel="0" collapsed="false">
      <c r="A4" s="39" t="s">
        <v>15</v>
      </c>
      <c r="B4" s="127" t="n">
        <v>60</v>
      </c>
      <c r="C4" s="123" t="n">
        <v>29.628333</v>
      </c>
      <c r="D4" s="124" t="n">
        <v>1777.7</v>
      </c>
      <c r="E4" s="124" t="n">
        <v>22.02</v>
      </c>
      <c r="F4" s="124" t="n">
        <v>1321.2</v>
      </c>
      <c r="G4" s="124" t="n">
        <v>-456.5</v>
      </c>
      <c r="H4" s="125" t="n">
        <f aca="false">F4/$F$16</f>
        <v>0.143333246543599</v>
      </c>
      <c r="J4" s="122"/>
      <c r="K4" s="247"/>
    </row>
    <row r="5" customFormat="false" ht="12.75" hidden="false" customHeight="true" outlineLevel="0" collapsed="false">
      <c r="A5" s="129" t="s">
        <v>17</v>
      </c>
      <c r="B5" s="127" t="n">
        <v>60</v>
      </c>
      <c r="C5" s="123" t="n">
        <v>28.128333</v>
      </c>
      <c r="D5" s="124" t="n">
        <v>1687.7</v>
      </c>
      <c r="E5" s="124" t="n">
        <v>19.12</v>
      </c>
      <c r="F5" s="124" t="n">
        <v>1147.2</v>
      </c>
      <c r="G5" s="124" t="n">
        <v>-540.5</v>
      </c>
      <c r="H5" s="125" t="n">
        <f aca="false">F5/$F$16</f>
        <v>0.12445647928763</v>
      </c>
      <c r="J5" s="122"/>
      <c r="K5" s="247"/>
    </row>
    <row r="6" customFormat="false" ht="12.75" hidden="false" customHeight="true" outlineLevel="0" collapsed="false">
      <c r="A6" s="129" t="s">
        <v>229</v>
      </c>
      <c r="B6" s="127" t="n">
        <v>70</v>
      </c>
      <c r="C6" s="123" t="n">
        <v>21.062857</v>
      </c>
      <c r="D6" s="124" t="n">
        <v>1474.4</v>
      </c>
      <c r="E6" s="124" t="n">
        <v>13.19</v>
      </c>
      <c r="F6" s="124" t="n">
        <v>923.3</v>
      </c>
      <c r="G6" s="124" t="n">
        <v>-551.1</v>
      </c>
      <c r="H6" s="125" t="n">
        <f aca="false">F6/$F$16</f>
        <v>0.100166202341587</v>
      </c>
      <c r="J6" s="122"/>
      <c r="K6" s="247"/>
    </row>
    <row r="7" customFormat="false" ht="12.75" hidden="false" customHeight="true" outlineLevel="0" collapsed="false">
      <c r="A7" s="129" t="s">
        <v>260</v>
      </c>
      <c r="B7" s="127" t="n">
        <v>40</v>
      </c>
      <c r="C7" s="123" t="n">
        <v>73.35375</v>
      </c>
      <c r="D7" s="124" t="n">
        <v>2934.15</v>
      </c>
      <c r="E7" s="124" t="n">
        <v>82.6</v>
      </c>
      <c r="F7" s="124" t="n">
        <v>3304</v>
      </c>
      <c r="G7" s="124" t="n">
        <v>369.85</v>
      </c>
      <c r="H7" s="125" t="n">
        <f aca="false">F7/$F$16</f>
        <v>0.358441603527135</v>
      </c>
      <c r="J7" s="122"/>
      <c r="K7" s="247"/>
    </row>
    <row r="8" customFormat="false" ht="18" hidden="false" customHeight="true" outlineLevel="0" collapsed="false">
      <c r="A8" s="131" t="s">
        <v>45</v>
      </c>
      <c r="B8" s="131"/>
      <c r="C8" s="131"/>
      <c r="D8" s="132" t="n">
        <f aca="false">SUM(D3:D7)</f>
        <v>9110.9</v>
      </c>
      <c r="E8" s="140" t="s">
        <v>46</v>
      </c>
      <c r="F8" s="132" t="n">
        <f aca="false">SUM(F3:F7)</f>
        <v>7634.7</v>
      </c>
      <c r="G8" s="134" t="n">
        <f aca="false">SUM(G3:G7)</f>
        <v>-1476.2</v>
      </c>
      <c r="H8" s="135" t="n">
        <f aca="false">SUM(H3:H7)</f>
        <v>0.8282669825813</v>
      </c>
    </row>
    <row r="9" customFormat="false" ht="9.95" hidden="false" customHeight="true" outlineLevel="0" collapsed="false">
      <c r="A9" s="137" t="s">
        <v>46</v>
      </c>
      <c r="B9" s="137"/>
      <c r="C9" s="137"/>
      <c r="D9" s="137"/>
      <c r="E9" s="137"/>
      <c r="F9" s="137"/>
      <c r="G9" s="137"/>
      <c r="H9" s="137"/>
    </row>
    <row r="10" s="1" customFormat="true" ht="25.5" hidden="false" customHeight="true" outlineLevel="0" collapsed="false">
      <c r="A10" s="8" t="s">
        <v>47</v>
      </c>
      <c r="B10" s="8"/>
      <c r="C10" s="8"/>
      <c r="D10" s="8" t="s">
        <v>8</v>
      </c>
      <c r="E10" s="8" t="s">
        <v>46</v>
      </c>
      <c r="F10" s="8" t="s">
        <v>9</v>
      </c>
      <c r="G10" s="8" t="s">
        <v>42</v>
      </c>
      <c r="H10" s="8" t="s">
        <v>43</v>
      </c>
      <c r="J10" s="3"/>
    </row>
    <row r="11" customFormat="false" ht="12.75" hidden="false" customHeight="true" outlineLevel="0" collapsed="false">
      <c r="A11" s="138" t="s">
        <v>48</v>
      </c>
      <c r="B11" s="138"/>
      <c r="C11" s="138"/>
      <c r="D11" s="124" t="n">
        <v>412.29</v>
      </c>
      <c r="E11" s="124" t="s">
        <v>46</v>
      </c>
      <c r="F11" s="124" t="n">
        <v>412.29</v>
      </c>
      <c r="G11" s="133" t="n">
        <v>0</v>
      </c>
      <c r="H11" s="125" t="n">
        <f aca="false">F11/$F$16</f>
        <v>0.044728174551514</v>
      </c>
    </row>
    <row r="12" customFormat="false" ht="12.75" hidden="false" customHeight="true" outlineLevel="0" collapsed="false">
      <c r="A12" s="138" t="s">
        <v>49</v>
      </c>
      <c r="B12" s="138"/>
      <c r="C12" s="138"/>
      <c r="D12" s="124" t="n">
        <v>1170.69</v>
      </c>
      <c r="E12" s="124" t="s">
        <v>46</v>
      </c>
      <c r="F12" s="124" t="n">
        <v>1170.69</v>
      </c>
      <c r="G12" s="133" t="n">
        <v>0</v>
      </c>
      <c r="H12" s="125" t="n">
        <f aca="false">F12/$F$16</f>
        <v>0.127004842867186</v>
      </c>
    </row>
    <row r="13" customFormat="false" ht="12.75" hidden="false" customHeight="true" outlineLevel="0" collapsed="false">
      <c r="A13" s="138" t="s">
        <v>50</v>
      </c>
      <c r="B13" s="138"/>
      <c r="C13" s="138"/>
      <c r="D13" s="133" t="n">
        <v>0</v>
      </c>
      <c r="E13" s="140"/>
      <c r="F13" s="133" t="n">
        <f aca="false">D13</f>
        <v>0</v>
      </c>
      <c r="G13" s="133" t="n">
        <v>0</v>
      </c>
      <c r="H13" s="125" t="n">
        <f aca="false">F13/$F$16</f>
        <v>0</v>
      </c>
    </row>
    <row r="14" customFormat="false" ht="18" hidden="false" customHeight="true" outlineLevel="0" collapsed="false">
      <c r="A14" s="131" t="s">
        <v>51</v>
      </c>
      <c r="B14" s="131"/>
      <c r="C14" s="131"/>
      <c r="D14" s="132" t="n">
        <f aca="false">SUM(D11:D13)</f>
        <v>1582.98</v>
      </c>
      <c r="E14" s="140" t="s">
        <v>46</v>
      </c>
      <c r="F14" s="132" t="n">
        <f aca="false">SUM(F11:F13)</f>
        <v>1582.98</v>
      </c>
      <c r="G14" s="133" t="n">
        <v>0</v>
      </c>
      <c r="H14" s="135" t="n">
        <f aca="false">SUM(H11:H13)</f>
        <v>0.1717330174187</v>
      </c>
    </row>
    <row r="15" customFormat="false" ht="9.95" hidden="false" customHeight="true" outlineLevel="0" collapsed="false">
      <c r="A15" s="141" t="s">
        <v>46</v>
      </c>
      <c r="B15" s="141"/>
      <c r="C15" s="141"/>
      <c r="D15" s="141"/>
      <c r="E15" s="141"/>
      <c r="F15" s="141"/>
      <c r="G15" s="141"/>
      <c r="H15" s="141"/>
    </row>
    <row r="16" customFormat="false" ht="18" hidden="false" customHeight="true" outlineLevel="0" collapsed="false">
      <c r="A16" s="131" t="s">
        <v>52</v>
      </c>
      <c r="B16" s="131"/>
      <c r="C16" s="131"/>
      <c r="D16" s="132" t="n">
        <f aca="false">D8+D14</f>
        <v>10693.88</v>
      </c>
      <c r="E16" s="129" t="s">
        <v>46</v>
      </c>
      <c r="F16" s="132" t="n">
        <f aca="false">F8+F14</f>
        <v>9217.68</v>
      </c>
      <c r="G16" s="134" t="n">
        <f aca="false">F16-D16</f>
        <v>-1476.2</v>
      </c>
      <c r="H16" s="142" t="n">
        <f aca="false">H8+H14</f>
        <v>1</v>
      </c>
    </row>
    <row r="17" customFormat="false" ht="9.95" hidden="false" customHeight="true" outlineLevel="0" collapsed="false">
      <c r="A17" s="141"/>
      <c r="B17" s="141"/>
      <c r="C17" s="141"/>
      <c r="D17" s="141"/>
      <c r="E17" s="141"/>
      <c r="F17" s="141"/>
      <c r="G17" s="141"/>
      <c r="H17" s="141"/>
    </row>
    <row r="18" customFormat="false" ht="18" hidden="false" customHeight="true" outlineLevel="0" collapsed="false">
      <c r="A18" s="129" t="s">
        <v>53</v>
      </c>
      <c r="B18" s="251" t="n">
        <v>698.442719</v>
      </c>
      <c r="C18" s="144"/>
      <c r="D18" s="147"/>
      <c r="E18" s="147"/>
      <c r="F18" s="147"/>
      <c r="G18" s="147"/>
      <c r="H18" s="148"/>
    </row>
    <row r="19" customFormat="false" ht="18" hidden="false" customHeight="true" outlineLevel="0" collapsed="false">
      <c r="A19" s="129" t="s">
        <v>55</v>
      </c>
      <c r="B19" s="252" t="n">
        <v>13.197475</v>
      </c>
      <c r="C19" s="144"/>
      <c r="D19" s="171" t="s">
        <v>57</v>
      </c>
      <c r="E19" s="171"/>
      <c r="F19" s="146" t="n">
        <f aca="false">-'Income &amp; Expenses'!C26</f>
        <v>-895.11</v>
      </c>
      <c r="G19" s="147"/>
      <c r="H19" s="148"/>
    </row>
    <row r="20" customFormat="false" ht="18" hidden="false" customHeight="true" outlineLevel="0" collapsed="false">
      <c r="A20" s="129" t="s">
        <v>56</v>
      </c>
      <c r="B20" s="253" t="n">
        <v>39816</v>
      </c>
      <c r="C20" s="144"/>
      <c r="D20" s="147"/>
      <c r="E20" s="147"/>
      <c r="F20" s="147"/>
      <c r="G20" s="147"/>
      <c r="H20" s="148"/>
    </row>
    <row r="21" customFormat="false" ht="9.95" hidden="false" customHeight="true" outlineLevel="0" collapsed="false">
      <c r="A21" s="141"/>
      <c r="B21" s="141"/>
      <c r="C21" s="141"/>
      <c r="D21" s="141"/>
      <c r="E21" s="141"/>
      <c r="F21" s="141"/>
      <c r="G21" s="141"/>
      <c r="H21" s="141"/>
    </row>
    <row r="22" customFormat="false" ht="26.25" hidden="false" customHeight="true" outlineLevel="0" collapsed="false">
      <c r="A22" s="120" t="s">
        <v>305</v>
      </c>
      <c r="B22" s="120"/>
      <c r="C22" s="120"/>
      <c r="D22" s="120"/>
      <c r="E22" s="120"/>
      <c r="F22" s="120"/>
      <c r="G22" s="120"/>
      <c r="H22" s="120"/>
    </row>
    <row r="23" s="11" customFormat="true" ht="25.5" hidden="false" customHeight="false" outlineLevel="0" collapsed="false">
      <c r="A23" s="8" t="s">
        <v>59</v>
      </c>
      <c r="B23" s="8" t="s">
        <v>306</v>
      </c>
      <c r="C23" s="8" t="s">
        <v>61</v>
      </c>
      <c r="D23" s="8" t="s">
        <v>62</v>
      </c>
      <c r="E23" s="8" t="s">
        <v>307</v>
      </c>
      <c r="F23" s="8" t="s">
        <v>64</v>
      </c>
      <c r="G23" s="8" t="s">
        <v>9</v>
      </c>
      <c r="H23" s="8" t="s">
        <v>65</v>
      </c>
      <c r="J23" s="122"/>
    </row>
    <row r="24" customFormat="false" ht="12.75" hidden="false" customHeight="true" outlineLevel="0" collapsed="false">
      <c r="A24" s="152" t="s">
        <v>66</v>
      </c>
      <c r="B24" s="124" t="n">
        <v>50</v>
      </c>
      <c r="C24" s="124" t="n">
        <v>1440</v>
      </c>
      <c r="D24" s="124" t="n">
        <v>1325.82</v>
      </c>
      <c r="E24" s="209" t="n">
        <v>4.212898</v>
      </c>
      <c r="F24" s="209" t="n">
        <v>91.201277</v>
      </c>
      <c r="G24" s="124" t="n">
        <v>1203.63</v>
      </c>
      <c r="H24" s="153" t="n">
        <f aca="false">G24/$G$35</f>
        <v>0.130578410185643</v>
      </c>
    </row>
    <row r="25" customFormat="false" ht="12.75" hidden="false" customHeight="false" outlineLevel="0" collapsed="false">
      <c r="A25" s="152" t="s">
        <v>67</v>
      </c>
      <c r="B25" s="124" t="n">
        <v>100</v>
      </c>
      <c r="C25" s="124" t="n">
        <v>950</v>
      </c>
      <c r="D25" s="124" t="n">
        <v>937.95</v>
      </c>
      <c r="E25" s="209" t="n">
        <v>8.440914</v>
      </c>
      <c r="F25" s="209" t="n">
        <v>57.898465</v>
      </c>
      <c r="G25" s="124" t="n">
        <v>764.11</v>
      </c>
      <c r="H25" s="153" t="n">
        <f aca="false">G25/$G$35</f>
        <v>0.0828961300457382</v>
      </c>
    </row>
    <row r="26" customFormat="false" ht="12.75" hidden="false" customHeight="false" outlineLevel="0" collapsed="false">
      <c r="A26" s="152" t="s">
        <v>68</v>
      </c>
      <c r="B26" s="124" t="n">
        <v>50</v>
      </c>
      <c r="C26" s="124" t="n">
        <v>1050</v>
      </c>
      <c r="D26" s="124" t="n">
        <v>935.3</v>
      </c>
      <c r="E26" s="209" t="n">
        <v>4.213694</v>
      </c>
      <c r="F26" s="209" t="n">
        <v>65.690304</v>
      </c>
      <c r="G26" s="124" t="n">
        <v>866.95</v>
      </c>
      <c r="H26" s="153" t="n">
        <f aca="false">G26/$G$35</f>
        <v>0.0940529504170247</v>
      </c>
    </row>
    <row r="27" customFormat="false" ht="12.75" hidden="false" customHeight="false" outlineLevel="0" collapsed="false">
      <c r="A27" s="152" t="s">
        <v>69</v>
      </c>
      <c r="B27" s="124" t="n">
        <v>100</v>
      </c>
      <c r="C27" s="124" t="n">
        <v>1100</v>
      </c>
      <c r="D27" s="124" t="n">
        <v>1088.18</v>
      </c>
      <c r="E27" s="209" t="n">
        <v>8.44171</v>
      </c>
      <c r="F27" s="209" t="n">
        <v>68.834212</v>
      </c>
      <c r="G27" s="124" t="n">
        <v>908.44</v>
      </c>
      <c r="H27" s="153" t="n">
        <f aca="false">G27/$G$35</f>
        <v>0.09855408302306</v>
      </c>
    </row>
    <row r="28" customFormat="false" ht="12.75" hidden="false" customHeight="false" outlineLevel="0" collapsed="false">
      <c r="A28" s="152" t="s">
        <v>70</v>
      </c>
      <c r="B28" s="124" t="n">
        <v>50</v>
      </c>
      <c r="C28" s="124" t="n">
        <v>850</v>
      </c>
      <c r="D28" s="124" t="n">
        <v>837.34</v>
      </c>
      <c r="E28" s="209" t="n">
        <v>4.213694</v>
      </c>
      <c r="F28" s="209" t="n">
        <v>50.012494</v>
      </c>
      <c r="G28" s="124" t="n">
        <v>660.04</v>
      </c>
      <c r="H28" s="153" t="n">
        <f aca="false">G28/$G$35</f>
        <v>0.0716058704576423</v>
      </c>
    </row>
    <row r="29" customFormat="false" ht="12.75" hidden="false" customHeight="false" outlineLevel="0" collapsed="false">
      <c r="A29" s="152" t="s">
        <v>71</v>
      </c>
      <c r="B29" s="124" t="n">
        <v>100</v>
      </c>
      <c r="C29" s="124" t="n">
        <v>1650</v>
      </c>
      <c r="D29" s="124" t="n">
        <v>1536.08</v>
      </c>
      <c r="E29" s="209" t="n">
        <v>8.44171</v>
      </c>
      <c r="F29" s="209" t="n">
        <v>107.052516</v>
      </c>
      <c r="G29" s="124" t="n">
        <v>1412.82</v>
      </c>
      <c r="H29" s="153" t="n">
        <f aca="false">G29/$G$35</f>
        <v>0.15327284088838</v>
      </c>
    </row>
    <row r="30" customFormat="false" ht="12.75" hidden="false" customHeight="false" outlineLevel="0" collapsed="false">
      <c r="A30" s="152" t="s">
        <v>72</v>
      </c>
      <c r="B30" s="124" t="n">
        <v>50</v>
      </c>
      <c r="C30" s="124" t="n">
        <v>1050</v>
      </c>
      <c r="D30" s="124" t="n">
        <v>935.3</v>
      </c>
      <c r="E30" s="209" t="n">
        <v>4.213694</v>
      </c>
      <c r="F30" s="209" t="n">
        <v>65.690738</v>
      </c>
      <c r="G30" s="124" t="n">
        <v>866.95</v>
      </c>
      <c r="H30" s="153" t="n">
        <f aca="false">G30/$G$35</f>
        <v>0.0940529504170247</v>
      </c>
    </row>
    <row r="31" customFormat="false" ht="12.75" hidden="false" customHeight="false" outlineLevel="0" collapsed="false">
      <c r="A31" s="152" t="s">
        <v>227</v>
      </c>
      <c r="B31" s="124" t="n">
        <v>50</v>
      </c>
      <c r="C31" s="124" t="n">
        <v>800</v>
      </c>
      <c r="D31" s="124" t="n">
        <v>787.25</v>
      </c>
      <c r="E31" s="209" t="n">
        <v>4.213694</v>
      </c>
      <c r="F31" s="209" t="n">
        <v>46.852501</v>
      </c>
      <c r="G31" s="124" t="n">
        <v>618.34</v>
      </c>
      <c r="H31" s="153" t="n">
        <f aca="false">G31/$G$35</f>
        <v>0.067081955546298</v>
      </c>
    </row>
    <row r="32" customFormat="false" ht="12.75" hidden="false" customHeight="false" outlineLevel="0" collapsed="false">
      <c r="A32" s="152" t="s">
        <v>73</v>
      </c>
      <c r="B32" s="124" t="n">
        <v>50</v>
      </c>
      <c r="C32" s="124" t="n">
        <v>750</v>
      </c>
      <c r="D32" s="124" t="n">
        <v>737.76</v>
      </c>
      <c r="E32" s="209" t="n">
        <v>4.213694</v>
      </c>
      <c r="F32" s="209" t="n">
        <v>43.606229</v>
      </c>
      <c r="G32" s="124" t="n">
        <v>575.49</v>
      </c>
      <c r="H32" s="153" t="n">
        <f aca="false">G32/$G$35</f>
        <v>0.0624332803915953</v>
      </c>
    </row>
    <row r="33" customFormat="false" ht="12.75" hidden="false" customHeight="false" outlineLevel="0" collapsed="false">
      <c r="A33" s="152" t="s">
        <v>74</v>
      </c>
      <c r="B33" s="124" t="n">
        <v>50</v>
      </c>
      <c r="C33" s="124" t="n">
        <v>1050</v>
      </c>
      <c r="D33" s="124" t="n">
        <v>935.3</v>
      </c>
      <c r="E33" s="209" t="n">
        <v>4.213694</v>
      </c>
      <c r="F33" s="209" t="n">
        <v>65.690738</v>
      </c>
      <c r="G33" s="124" t="n">
        <v>866.95</v>
      </c>
      <c r="H33" s="153" t="n">
        <f aca="false">G33/$G$35</f>
        <v>0.0940529504170247</v>
      </c>
    </row>
    <row r="34" customFormat="false" ht="12.75" hidden="false" customHeight="false" outlineLevel="0" collapsed="false">
      <c r="A34" s="152" t="s">
        <v>75</v>
      </c>
      <c r="B34" s="124" t="n">
        <v>50</v>
      </c>
      <c r="C34" s="124" t="n">
        <v>650</v>
      </c>
      <c r="D34" s="124" t="n">
        <v>637.6</v>
      </c>
      <c r="E34" s="209" t="n">
        <v>4.213694</v>
      </c>
      <c r="F34" s="209" t="n">
        <v>35.913245</v>
      </c>
      <c r="G34" s="124" t="n">
        <v>473.96</v>
      </c>
      <c r="H34" s="153" t="n">
        <f aca="false">G34/$G$35</f>
        <v>0.0514185782105693</v>
      </c>
    </row>
    <row r="35" customFormat="false" ht="12.75" hidden="false" customHeight="false" outlineLevel="0" collapsed="false">
      <c r="A35" s="131" t="s">
        <v>77</v>
      </c>
      <c r="B35" s="132" t="n">
        <f aca="false">SUM(B24:B34)</f>
        <v>700</v>
      </c>
      <c r="C35" s="132" t="n">
        <f aca="false">SUM(C24:C34)</f>
        <v>11340</v>
      </c>
      <c r="D35" s="132" t="n">
        <f aca="false">SUM(D24:D34)</f>
        <v>10693.88</v>
      </c>
      <c r="E35" s="157" t="n">
        <f aca="false">SUM(E24:E34)</f>
        <v>59.03309</v>
      </c>
      <c r="F35" s="157" t="n">
        <f aca="false">SUM(F24:F34)</f>
        <v>698.442719</v>
      </c>
      <c r="G35" s="132" t="n">
        <f aca="false">SUM(G24:G34)</f>
        <v>9217.68</v>
      </c>
      <c r="H35" s="158" t="n">
        <f aca="false">SUM(H24:H34)</f>
        <v>1</v>
      </c>
    </row>
    <row r="39" customFormat="false" ht="12.75" hidden="false" customHeight="false" outlineLevel="0" collapsed="false">
      <c r="F39" s="119"/>
    </row>
  </sheetData>
  <mergeCells count="13">
    <mergeCell ref="A1:H1"/>
    <mergeCell ref="A8:C8"/>
    <mergeCell ref="A9:H9"/>
    <mergeCell ref="A10:C10"/>
    <mergeCell ref="A11:C11"/>
    <mergeCell ref="A12:C12"/>
    <mergeCell ref="A13:C13"/>
    <mergeCell ref="A14:C14"/>
    <mergeCell ref="A15:H15"/>
    <mergeCell ref="A16:C16"/>
    <mergeCell ref="A17:H17"/>
    <mergeCell ref="A21:H21"/>
    <mergeCell ref="A22:H22"/>
  </mergeCells>
  <conditionalFormatting sqref="G8">
    <cfRule type="cellIs" priority="2" operator="lessThan" aboveAverage="0" equalAverage="0" bottom="0" percent="0" rank="0" text="" dxfId="106">
      <formula>0</formula>
    </cfRule>
  </conditionalFormatting>
  <conditionalFormatting sqref="G3:G7">
    <cfRule type="cellIs" priority="3" operator="lessThan" aboveAverage="0" equalAverage="0" bottom="0" percent="0" rank="0" text="" dxfId="107">
      <formula>0</formula>
    </cfRule>
  </conditionalFormatting>
  <printOptions headings="false" gridLines="false" gridLinesSet="true" horizontalCentered="true" verticalCentered="tru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2" width="9.85"/>
    <col collapsed="false" customWidth="true" hidden="false" outlineLevel="0" max="4" min="3" style="3" width="8.7"/>
    <col collapsed="false" customWidth="true" hidden="false" outlineLevel="0" max="5" min="5" style="3" width="7.42"/>
    <col collapsed="false" customWidth="true" hidden="false" outlineLevel="0" max="6" min="6" style="4" width="10.28"/>
    <col collapsed="false" customWidth="true" hidden="false" outlineLevel="0" max="7" min="7" style="5" width="12.56"/>
    <col collapsed="false" customWidth="true" hidden="false" outlineLevel="0" max="9" min="8" style="1" width="10.28"/>
    <col collapsed="false" customWidth="true" hidden="false" outlineLevel="0" max="10" min="10" style="1" width="10.71"/>
    <col collapsed="false" customWidth="true" hidden="false" outlineLevel="0" max="11" min="11" style="1" width="9.28"/>
    <col collapsed="false" customWidth="false" hidden="false" outlineLevel="0" max="257" min="12" style="1" width="9.14"/>
  </cols>
  <sheetData>
    <row r="1" s="11" customFormat="true" ht="38.25" hidden="false" customHeight="true" outlineLevel="0" collapsed="false">
      <c r="A1" s="341" t="s">
        <v>0</v>
      </c>
      <c r="B1" s="7" t="s">
        <v>1</v>
      </c>
      <c r="C1" s="9" t="s">
        <v>3</v>
      </c>
      <c r="D1" s="9" t="s">
        <v>308</v>
      </c>
      <c r="E1" s="98" t="s">
        <v>4</v>
      </c>
      <c r="F1" s="8" t="s">
        <v>309</v>
      </c>
      <c r="G1" s="8"/>
      <c r="H1" s="342" t="s">
        <v>2</v>
      </c>
      <c r="I1" s="342" t="s">
        <v>310</v>
      </c>
      <c r="J1" s="342" t="s">
        <v>9</v>
      </c>
      <c r="K1" s="342" t="s">
        <v>309</v>
      </c>
      <c r="L1" s="342"/>
    </row>
    <row r="2" customFormat="false" ht="24.95" hidden="false" customHeight="true" outlineLevel="0" collapsed="false">
      <c r="A2" s="39" t="s">
        <v>12</v>
      </c>
      <c r="B2" s="13" t="n">
        <v>39672</v>
      </c>
      <c r="C2" s="104" t="n">
        <v>20.5</v>
      </c>
      <c r="D2" s="104" t="n">
        <v>10.65</v>
      </c>
      <c r="E2" s="104" t="n">
        <v>6.95</v>
      </c>
      <c r="F2" s="104" t="n">
        <f aca="false">D2-C2</f>
        <v>-9.85</v>
      </c>
      <c r="G2" s="212" t="n">
        <f aca="false">F2/C2</f>
        <v>-0.480487804878049</v>
      </c>
      <c r="H2" s="210" t="n">
        <f aca="false">'VS(12-01-08)'!B3</f>
        <v>60</v>
      </c>
      <c r="I2" s="104" t="n">
        <f aca="false">(C2*H2)+E2</f>
        <v>1236.95</v>
      </c>
      <c r="J2" s="104" t="n">
        <f aca="false">D2*H2</f>
        <v>639</v>
      </c>
      <c r="K2" s="104" t="n">
        <f aca="false">J2-I2</f>
        <v>-597.95</v>
      </c>
      <c r="L2" s="213" t="n">
        <f aca="false">K2/I2</f>
        <v>-0.483406766643761</v>
      </c>
    </row>
    <row r="3" customFormat="false" ht="24.95" hidden="false" customHeight="true" outlineLevel="0" collapsed="false">
      <c r="A3" s="39" t="s">
        <v>15</v>
      </c>
      <c r="B3" s="13" t="n">
        <v>39605</v>
      </c>
      <c r="C3" s="104" t="n">
        <v>35.45</v>
      </c>
      <c r="D3" s="104" t="n">
        <v>16.85</v>
      </c>
      <c r="E3" s="104" t="n">
        <v>6.95</v>
      </c>
      <c r="F3" s="104" t="n">
        <f aca="false">D3-C3</f>
        <v>-18.6</v>
      </c>
      <c r="G3" s="212" t="n">
        <f aca="false">F3/C3</f>
        <v>-0.524682651622003</v>
      </c>
      <c r="H3" s="210" t="n">
        <f aca="false">'VS(12-01-08)'!B4</f>
        <v>40</v>
      </c>
      <c r="I3" s="104" t="n">
        <f aca="false">(C3*H3)+E3</f>
        <v>1424.95</v>
      </c>
      <c r="J3" s="104" t="n">
        <f aca="false">D3*H3</f>
        <v>674</v>
      </c>
      <c r="K3" s="104" t="n">
        <f aca="false">J3-I3</f>
        <v>-750.95</v>
      </c>
      <c r="L3" s="213" t="n">
        <f aca="false">K3/I3</f>
        <v>-0.527000947401663</v>
      </c>
    </row>
    <row r="4" customFormat="false" ht="24.95" hidden="false" customHeight="true" outlineLevel="0" collapsed="false">
      <c r="A4" s="324" t="s">
        <v>17</v>
      </c>
      <c r="B4" s="237" t="n">
        <v>39577</v>
      </c>
      <c r="C4" s="104" t="n">
        <v>32.89</v>
      </c>
      <c r="D4" s="104" t="n">
        <v>17.54</v>
      </c>
      <c r="E4" s="104" t="n">
        <v>6.95</v>
      </c>
      <c r="F4" s="104" t="n">
        <f aca="false">D4-C4</f>
        <v>-15.35</v>
      </c>
      <c r="G4" s="212" t="n">
        <f aca="false">F4/C4</f>
        <v>-0.466707205837641</v>
      </c>
      <c r="H4" s="210" t="n">
        <f aca="false">'VS(12-01-08)'!B5</f>
        <v>40</v>
      </c>
      <c r="I4" s="104" t="n">
        <f aca="false">(C4*H4)+E4</f>
        <v>1322.55</v>
      </c>
      <c r="J4" s="104" t="n">
        <f aca="false">D4*H4</f>
        <v>701.6</v>
      </c>
      <c r="K4" s="104" t="n">
        <f aca="false">J4-I4</f>
        <v>-620.95</v>
      </c>
      <c r="L4" s="213" t="n">
        <f aca="false">K4/I4</f>
        <v>-0.469509659370156</v>
      </c>
    </row>
    <row r="5" customFormat="false" ht="24.95" hidden="false" customHeight="true" outlineLevel="0" collapsed="false">
      <c r="A5" s="324" t="s">
        <v>229</v>
      </c>
      <c r="B5" s="237" t="n">
        <v>39700</v>
      </c>
      <c r="C5" s="104" t="n">
        <v>24.97</v>
      </c>
      <c r="D5" s="104" t="n">
        <v>10.46</v>
      </c>
      <c r="E5" s="104" t="n">
        <v>6.95</v>
      </c>
      <c r="F5" s="104" t="n">
        <f aca="false">D5-C5</f>
        <v>-14.51</v>
      </c>
      <c r="G5" s="212" t="n">
        <f aca="false">F5/C5</f>
        <v>-0.581097316780136</v>
      </c>
      <c r="H5" s="210" t="n">
        <f aca="false">'VS(12-01-08)'!B6</f>
        <v>50</v>
      </c>
      <c r="I5" s="104" t="n">
        <f aca="false">(C5*H5)+E5</f>
        <v>1255.45</v>
      </c>
      <c r="J5" s="104" t="n">
        <f aca="false">D5*H5</f>
        <v>523</v>
      </c>
      <c r="K5" s="104" t="n">
        <f aca="false">J5-I5</f>
        <v>-732.45</v>
      </c>
      <c r="L5" s="213" t="n">
        <f aca="false">K5/I5</f>
        <v>-0.58341630491059</v>
      </c>
    </row>
    <row r="6" customFormat="false" ht="24.95" hidden="false" customHeight="true" outlineLevel="0" collapsed="false">
      <c r="H6" s="343" t="n">
        <f aca="false">SUM(I2:I5)</f>
        <v>5239.9</v>
      </c>
      <c r="I6" s="344"/>
      <c r="J6" s="343" t="n">
        <f aca="false">SUM(K2:K5)</f>
        <v>-2702.3</v>
      </c>
      <c r="K6" s="345" t="n">
        <f aca="false">J6/H6</f>
        <v>-0.515715948777649</v>
      </c>
    </row>
    <row r="7" customFormat="false" ht="12.75" hidden="false" customHeight="true" outlineLevel="0" collapsed="false">
      <c r="B7" s="91" t="s">
        <v>27</v>
      </c>
      <c r="C7" s="91"/>
      <c r="D7" s="91"/>
      <c r="E7" s="91"/>
      <c r="F7" s="214" t="n">
        <f aca="false">'VS(12-01-08)'!F11</f>
        <v>4331.1</v>
      </c>
    </row>
    <row r="8" customFormat="false" ht="12.75" hidden="false" customHeight="true" outlineLevel="0" collapsed="false">
      <c r="B8" s="90" t="s">
        <v>311</v>
      </c>
      <c r="C8" s="90"/>
      <c r="D8" s="90"/>
      <c r="E8" s="90"/>
      <c r="F8" s="214" t="n">
        <v>700</v>
      </c>
    </row>
    <row r="9" customFormat="false" ht="12.75" hidden="false" customHeight="true" outlineLevel="0" collapsed="false">
      <c r="B9" s="90" t="s">
        <v>312</v>
      </c>
      <c r="C9" s="90"/>
      <c r="D9" s="90"/>
      <c r="E9" s="90"/>
      <c r="F9" s="214" t="n">
        <f aca="false">SUM(F7:F8)</f>
        <v>5031.1</v>
      </c>
    </row>
    <row r="11" s="100" customFormat="true" ht="38.25" hidden="false" customHeight="false" outlineLevel="0" collapsed="false">
      <c r="A11" s="6" t="s">
        <v>0</v>
      </c>
      <c r="B11" s="10" t="s">
        <v>313</v>
      </c>
      <c r="C11" s="10" t="s">
        <v>314</v>
      </c>
      <c r="D11" s="6" t="s">
        <v>2</v>
      </c>
      <c r="E11" s="98" t="s">
        <v>4</v>
      </c>
      <c r="F11" s="99" t="s">
        <v>33</v>
      </c>
      <c r="G11" s="6" t="s">
        <v>315</v>
      </c>
    </row>
    <row r="12" customFormat="false" ht="12.75" hidden="false" customHeight="false" outlineLevel="0" collapsed="false">
      <c r="A12" s="103" t="s">
        <v>316</v>
      </c>
      <c r="B12" s="104" t="n">
        <v>71.8</v>
      </c>
      <c r="C12" s="104" t="n">
        <v>73.18</v>
      </c>
      <c r="D12" s="105" t="n">
        <v>40</v>
      </c>
      <c r="E12" s="104" t="n">
        <v>6.95</v>
      </c>
      <c r="F12" s="104" t="n">
        <f aca="false">E12+(C12*D12)</f>
        <v>2934.15</v>
      </c>
      <c r="G12" s="212" t="s">
        <v>317</v>
      </c>
      <c r="H12" s="106"/>
    </row>
    <row r="13" customFormat="false" ht="12.75" hidden="false" customHeight="false" outlineLevel="0" collapsed="false">
      <c r="A13" s="103" t="s">
        <v>318</v>
      </c>
      <c r="B13" s="104" t="n">
        <f aca="false">D3</f>
        <v>16.85</v>
      </c>
      <c r="C13" s="104" t="n">
        <v>17.29</v>
      </c>
      <c r="D13" s="105" t="n">
        <v>20</v>
      </c>
      <c r="E13" s="104" t="n">
        <v>6.95</v>
      </c>
      <c r="F13" s="104" t="n">
        <f aca="false">E13+(C13*D13)</f>
        <v>352.75</v>
      </c>
      <c r="G13" s="212" t="s">
        <v>319</v>
      </c>
      <c r="H13" s="106"/>
    </row>
    <row r="14" customFormat="false" ht="12.75" hidden="false" customHeight="false" outlineLevel="0" collapsed="false">
      <c r="A14" s="103" t="s">
        <v>320</v>
      </c>
      <c r="B14" s="104" t="n">
        <f aca="false">D4</f>
        <v>17.54</v>
      </c>
      <c r="C14" s="104" t="n">
        <v>17.91</v>
      </c>
      <c r="D14" s="105" t="n">
        <v>20</v>
      </c>
      <c r="E14" s="104" t="n">
        <v>6.95</v>
      </c>
      <c r="F14" s="104" t="n">
        <f aca="false">E14+(C14*D14)</f>
        <v>365.15</v>
      </c>
      <c r="G14" s="212" t="s">
        <v>321</v>
      </c>
      <c r="H14" s="106"/>
    </row>
    <row r="15" customFormat="false" ht="12.75" hidden="false" customHeight="false" outlineLevel="0" collapsed="false">
      <c r="A15" s="103" t="s">
        <v>322</v>
      </c>
      <c r="B15" s="104" t="n">
        <f aca="false">D5</f>
        <v>10.46</v>
      </c>
      <c r="C15" s="104" t="n">
        <v>10.6</v>
      </c>
      <c r="D15" s="105" t="n">
        <v>20</v>
      </c>
      <c r="E15" s="104" t="n">
        <v>6.95</v>
      </c>
      <c r="F15" s="104" t="n">
        <f aca="false">E15+(C15*D15)</f>
        <v>218.95</v>
      </c>
      <c r="G15" s="212" t="s">
        <v>323</v>
      </c>
      <c r="H15" s="106"/>
    </row>
    <row r="16" customFormat="false" ht="12.75" hidden="false" customHeight="true" outlineLevel="0" collapsed="false">
      <c r="A16" s="91" t="s">
        <v>324</v>
      </c>
      <c r="B16" s="91"/>
      <c r="C16" s="91"/>
      <c r="D16" s="91"/>
      <c r="E16" s="91"/>
      <c r="F16" s="214" t="n">
        <f aca="false">SUM(F12:F15)</f>
        <v>3871</v>
      </c>
      <c r="G16" s="27"/>
      <c r="H16" s="5"/>
    </row>
    <row r="17" customFormat="false" ht="12.75" hidden="false" customHeight="false" outlineLevel="0" collapsed="false">
      <c r="A17" s="111"/>
      <c r="B17" s="111"/>
      <c r="C17" s="111"/>
      <c r="D17" s="111"/>
      <c r="E17" s="111"/>
      <c r="F17" s="112"/>
      <c r="G17" s="113"/>
      <c r="H17" s="5"/>
    </row>
    <row r="18" customFormat="false" ht="12.75" hidden="false" customHeight="true" outlineLevel="0" collapsed="false">
      <c r="A18" s="114" t="s">
        <v>325</v>
      </c>
      <c r="B18" s="114"/>
      <c r="C18" s="114"/>
      <c r="D18" s="114"/>
      <c r="E18" s="114"/>
      <c r="F18" s="88" t="n">
        <f aca="false">F7-F16</f>
        <v>460.1</v>
      </c>
      <c r="G18" s="113"/>
      <c r="H18" s="5"/>
    </row>
    <row r="19" customFormat="false" ht="12.75" hidden="false" customHeight="true" outlineLevel="0" collapsed="false">
      <c r="A19" s="114" t="s">
        <v>36</v>
      </c>
      <c r="B19" s="114"/>
      <c r="C19" s="114"/>
      <c r="D19" s="114"/>
      <c r="E19" s="114"/>
      <c r="F19" s="88" t="n">
        <v>412.29</v>
      </c>
      <c r="G19" s="113"/>
      <c r="H19" s="5"/>
    </row>
    <row r="20" customFormat="false" ht="12.75" hidden="false" customHeight="true" outlineLevel="0" collapsed="false">
      <c r="A20" s="114" t="s">
        <v>311</v>
      </c>
      <c r="B20" s="114"/>
      <c r="C20" s="114"/>
      <c r="D20" s="114"/>
      <c r="E20" s="114"/>
      <c r="F20" s="88" t="n">
        <f aca="false">F8</f>
        <v>700</v>
      </c>
      <c r="G20" s="113"/>
      <c r="H20" s="5"/>
    </row>
    <row r="21" customFormat="false" ht="12.75" hidden="false" customHeight="true" outlineLevel="0" collapsed="false">
      <c r="A21" s="116" t="s">
        <v>326</v>
      </c>
      <c r="B21" s="116"/>
      <c r="C21" s="116"/>
      <c r="D21" s="116"/>
      <c r="E21" s="116"/>
      <c r="F21" s="303" t="n">
        <f aca="false">SUM(F18:F20)</f>
        <v>1572.39</v>
      </c>
      <c r="G21" s="113"/>
      <c r="H21" s="5"/>
    </row>
  </sheetData>
  <mergeCells count="10">
    <mergeCell ref="F1:G1"/>
    <mergeCell ref="K1:L1"/>
    <mergeCell ref="B7:E7"/>
    <mergeCell ref="B8:E8"/>
    <mergeCell ref="B9:E9"/>
    <mergeCell ref="A16:E16"/>
    <mergeCell ref="A18:E18"/>
    <mergeCell ref="A19:E19"/>
    <mergeCell ref="A20:E20"/>
    <mergeCell ref="A21:E21"/>
  </mergeCells>
  <conditionalFormatting sqref="F22:F65536 F10:F11 G12:G21 L2:L5 F1:F6 G2:G5 J6:J65536 K1:K6">
    <cfRule type="cellIs" priority="2" operator="lessThan" aboveAverage="0" equalAverage="0" bottom="0" percent="0" rank="0" text="" dxfId="108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43.56"/>
    <col collapsed="false" customWidth="true" hidden="false" outlineLevel="0" max="2" min="2" style="117" width="13.7"/>
    <col collapsed="false" customWidth="true" hidden="false" outlineLevel="0" max="3" min="3" style="118" width="12.7"/>
    <col collapsed="false" customWidth="true" hidden="false" outlineLevel="0" max="8" min="4" style="117" width="12.7"/>
    <col collapsed="false" customWidth="false" hidden="false" outlineLevel="0" max="9" min="9" style="117" width="9.14"/>
    <col collapsed="false" customWidth="true" hidden="false" outlineLevel="0" max="10" min="10" style="117" width="11.56"/>
    <col collapsed="false" customWidth="true" hidden="false" outlineLevel="0" max="11" min="11" style="117" width="10.56"/>
    <col collapsed="false" customWidth="false" hidden="false" outlineLevel="0" max="257" min="12" style="117" width="9.14"/>
  </cols>
  <sheetData>
    <row r="1" customFormat="false" ht="26.25" hidden="false" customHeight="true" outlineLevel="0" collapsed="false">
      <c r="A1" s="120" t="s">
        <v>327</v>
      </c>
      <c r="B1" s="120"/>
      <c r="C1" s="120"/>
      <c r="D1" s="120"/>
      <c r="E1" s="120"/>
      <c r="F1" s="120"/>
      <c r="G1" s="120"/>
      <c r="H1" s="120"/>
    </row>
    <row r="2" s="11" customFormat="true" ht="25.5" hidden="false" customHeight="true" outlineLevel="0" collapsed="false">
      <c r="A2" s="8" t="s">
        <v>39</v>
      </c>
      <c r="B2" s="8" t="s">
        <v>40</v>
      </c>
      <c r="C2" s="121" t="s">
        <v>7</v>
      </c>
      <c r="D2" s="8" t="s">
        <v>8</v>
      </c>
      <c r="E2" s="8" t="s">
        <v>41</v>
      </c>
      <c r="F2" s="8" t="s">
        <v>9</v>
      </c>
      <c r="G2" s="8" t="s">
        <v>42</v>
      </c>
      <c r="H2" s="8" t="s">
        <v>65</v>
      </c>
    </row>
    <row r="3" s="11" customFormat="true" ht="18" hidden="false" customHeight="true" outlineLevel="0" collapsed="false">
      <c r="A3" s="39" t="s">
        <v>12</v>
      </c>
      <c r="B3" s="346" t="n">
        <v>60</v>
      </c>
      <c r="C3" s="206" t="n">
        <v>20.615833</v>
      </c>
      <c r="D3" s="15" t="n">
        <v>1236.95</v>
      </c>
      <c r="E3" s="15" t="n">
        <v>11.53</v>
      </c>
      <c r="F3" s="133" t="n">
        <f aca="false">B3*E3</f>
        <v>691.8</v>
      </c>
      <c r="G3" s="15" t="n">
        <f aca="false">F3-D3</f>
        <v>-545.15</v>
      </c>
      <c r="H3" s="347" t="n">
        <f aca="false">F3/$F$15</f>
        <v>0.0920413134846245</v>
      </c>
      <c r="J3" s="247"/>
      <c r="K3" s="247"/>
    </row>
    <row r="4" s="21" customFormat="true" ht="18" hidden="false" customHeight="true" outlineLevel="0" collapsed="false">
      <c r="A4" s="39" t="s">
        <v>15</v>
      </c>
      <c r="B4" s="346" t="n">
        <v>40</v>
      </c>
      <c r="C4" s="206" t="n">
        <v>35.6238</v>
      </c>
      <c r="D4" s="348" t="n">
        <v>1424.95</v>
      </c>
      <c r="E4" s="349" t="n">
        <v>17.9</v>
      </c>
      <c r="F4" s="133" t="n">
        <f aca="false">B4*E4</f>
        <v>716</v>
      </c>
      <c r="G4" s="15" t="n">
        <f aca="false">F4-D4</f>
        <v>-708.95</v>
      </c>
      <c r="H4" s="347" t="n">
        <f aca="false">F4/$F$15</f>
        <v>0.0952610298568823</v>
      </c>
      <c r="J4" s="247" t="n">
        <f aca="false">D4/B4</f>
        <v>35.62375</v>
      </c>
      <c r="K4" s="247"/>
    </row>
    <row r="5" customFormat="false" ht="18" hidden="false" customHeight="true" outlineLevel="0" collapsed="false">
      <c r="A5" s="129" t="s">
        <v>17</v>
      </c>
      <c r="B5" s="350" t="n">
        <v>40</v>
      </c>
      <c r="C5" s="351" t="n">
        <v>33.06375</v>
      </c>
      <c r="D5" s="133" t="n">
        <v>1322.55</v>
      </c>
      <c r="E5" s="352" t="n">
        <v>19.2</v>
      </c>
      <c r="F5" s="133" t="n">
        <f aca="false">B5*E5</f>
        <v>768</v>
      </c>
      <c r="G5" s="15" t="n">
        <f aca="false">F5-D5</f>
        <v>-554.55</v>
      </c>
      <c r="H5" s="347" t="n">
        <f aca="false">F5/$F$15</f>
        <v>0.102179428673304</v>
      </c>
      <c r="J5" s="247"/>
      <c r="K5" s="247"/>
    </row>
    <row r="6" customFormat="false" ht="18" hidden="false" customHeight="true" outlineLevel="0" collapsed="false">
      <c r="A6" s="129" t="s">
        <v>229</v>
      </c>
      <c r="B6" s="350" t="n">
        <v>50</v>
      </c>
      <c r="C6" s="351" t="n">
        <v>25.109</v>
      </c>
      <c r="D6" s="133" t="n">
        <v>1255.45</v>
      </c>
      <c r="E6" s="353" t="n">
        <v>11.94</v>
      </c>
      <c r="F6" s="133" t="n">
        <f aca="false">B6*E6</f>
        <v>597</v>
      </c>
      <c r="G6" s="15" t="n">
        <f aca="false">F6-D6</f>
        <v>-658.45</v>
      </c>
      <c r="H6" s="347" t="n">
        <f aca="false">F6/$F$15</f>
        <v>0.0794285402577636</v>
      </c>
      <c r="J6" s="247"/>
      <c r="K6" s="247"/>
    </row>
    <row r="7" customFormat="false" ht="18" hidden="false" customHeight="true" outlineLevel="0" collapsed="false">
      <c r="A7" s="131" t="s">
        <v>45</v>
      </c>
      <c r="B7" s="131"/>
      <c r="C7" s="131"/>
      <c r="D7" s="132" t="n">
        <f aca="false">SUM(D3:D6)</f>
        <v>5239.9</v>
      </c>
      <c r="E7" s="140" t="s">
        <v>46</v>
      </c>
      <c r="F7" s="132" t="n">
        <f aca="false">SUM(F3:F6)</f>
        <v>2772.8</v>
      </c>
      <c r="G7" s="134" t="n">
        <f aca="false">SUM(G3:G6)</f>
        <v>-2467.1</v>
      </c>
      <c r="H7" s="354" t="n">
        <f aca="false">SUM(H3:H6)</f>
        <v>0.368910312272574</v>
      </c>
      <c r="J7" s="289"/>
    </row>
    <row r="8" customFormat="false" ht="9.95" hidden="false" customHeight="true" outlineLevel="0" collapsed="false">
      <c r="A8" s="137" t="s">
        <v>46</v>
      </c>
      <c r="B8" s="137"/>
      <c r="C8" s="137"/>
      <c r="D8" s="137"/>
      <c r="E8" s="137"/>
      <c r="F8" s="137"/>
      <c r="G8" s="137"/>
      <c r="H8" s="137"/>
    </row>
    <row r="9" s="1" customFormat="true" ht="25.5" hidden="false" customHeight="true" outlineLevel="0" collapsed="false">
      <c r="A9" s="8" t="s">
        <v>47</v>
      </c>
      <c r="B9" s="8"/>
      <c r="C9" s="8"/>
      <c r="D9" s="8" t="s">
        <v>8</v>
      </c>
      <c r="E9" s="8" t="s">
        <v>46</v>
      </c>
      <c r="F9" s="8" t="s">
        <v>9</v>
      </c>
      <c r="G9" s="8" t="s">
        <v>42</v>
      </c>
      <c r="H9" s="8" t="s">
        <v>65</v>
      </c>
    </row>
    <row r="10" customFormat="false" ht="18" hidden="false" customHeight="true" outlineLevel="0" collapsed="false">
      <c r="A10" s="138" t="s">
        <v>48</v>
      </c>
      <c r="B10" s="138"/>
      <c r="C10" s="138"/>
      <c r="D10" s="133" t="n">
        <v>412.29</v>
      </c>
      <c r="E10" s="140" t="s">
        <v>46</v>
      </c>
      <c r="F10" s="133" t="n">
        <f aca="false">D10</f>
        <v>412.29</v>
      </c>
      <c r="G10" s="133" t="n">
        <v>0</v>
      </c>
      <c r="H10" s="347" t="n">
        <f aca="false">F10/$F$15</f>
        <v>0.0548535893850475</v>
      </c>
    </row>
    <row r="11" customFormat="false" ht="18" hidden="false" customHeight="true" outlineLevel="0" collapsed="false">
      <c r="A11" s="138" t="s">
        <v>49</v>
      </c>
      <c r="B11" s="138"/>
      <c r="C11" s="138"/>
      <c r="D11" s="133" t="n">
        <v>4331.1</v>
      </c>
      <c r="E11" s="140" t="s">
        <v>46</v>
      </c>
      <c r="F11" s="133" t="n">
        <f aca="false">D11</f>
        <v>4331.1</v>
      </c>
      <c r="G11" s="133" t="n">
        <v>0</v>
      </c>
      <c r="H11" s="347" t="n">
        <f aca="false">F11/$F$15</f>
        <v>0.576236098342378</v>
      </c>
    </row>
    <row r="12" customFormat="false" ht="18" hidden="false" customHeight="true" outlineLevel="0" collapsed="false">
      <c r="A12" s="138" t="s">
        <v>50</v>
      </c>
      <c r="B12" s="138"/>
      <c r="C12" s="138"/>
      <c r="D12" s="133" t="n">
        <v>0</v>
      </c>
      <c r="E12" s="140"/>
      <c r="F12" s="133" t="n">
        <f aca="false">D12</f>
        <v>0</v>
      </c>
      <c r="G12" s="133" t="n">
        <v>0</v>
      </c>
      <c r="H12" s="347" t="n">
        <f aca="false">F12/$F$15</f>
        <v>0</v>
      </c>
    </row>
    <row r="13" customFormat="false" ht="18" hidden="false" customHeight="true" outlineLevel="0" collapsed="false">
      <c r="A13" s="131" t="s">
        <v>51</v>
      </c>
      <c r="B13" s="131"/>
      <c r="C13" s="131"/>
      <c r="D13" s="132" t="n">
        <f aca="false">SUM(D10:D12)</f>
        <v>4743.39</v>
      </c>
      <c r="E13" s="140" t="s">
        <v>46</v>
      </c>
      <c r="F13" s="132" t="n">
        <f aca="false">SUM(F10:F12)</f>
        <v>4743.39</v>
      </c>
      <c r="G13" s="133" t="n">
        <v>0</v>
      </c>
      <c r="H13" s="354" t="n">
        <f aca="false">SUM(H10:H12)</f>
        <v>0.631089687727426</v>
      </c>
    </row>
    <row r="14" customFormat="false" ht="9.95" hidden="false" customHeight="true" outlineLevel="0" collapsed="false">
      <c r="A14" s="141" t="s">
        <v>46</v>
      </c>
      <c r="B14" s="141"/>
      <c r="C14" s="141"/>
      <c r="D14" s="141"/>
      <c r="E14" s="141"/>
      <c r="F14" s="141"/>
      <c r="G14" s="141"/>
      <c r="H14" s="141"/>
    </row>
    <row r="15" customFormat="false" ht="18" hidden="false" customHeight="true" outlineLevel="0" collapsed="false">
      <c r="A15" s="131" t="s">
        <v>52</v>
      </c>
      <c r="B15" s="131"/>
      <c r="C15" s="131"/>
      <c r="D15" s="132" t="n">
        <f aca="false">D7+D13</f>
        <v>9983.29</v>
      </c>
      <c r="E15" s="129" t="s">
        <v>46</v>
      </c>
      <c r="F15" s="132" t="n">
        <f aca="false">F7+F13</f>
        <v>7516.19</v>
      </c>
      <c r="G15" s="134" t="n">
        <f aca="false">F15-D15</f>
        <v>-2467.1</v>
      </c>
      <c r="H15" s="354" t="n">
        <f aca="false">H7+H13</f>
        <v>1</v>
      </c>
    </row>
    <row r="16" customFormat="false" ht="9.95" hidden="false" customHeight="true" outlineLevel="0" collapsed="false">
      <c r="A16" s="141"/>
      <c r="B16" s="141"/>
      <c r="C16" s="141"/>
      <c r="D16" s="141"/>
      <c r="E16" s="141"/>
      <c r="F16" s="141"/>
      <c r="G16" s="141"/>
      <c r="H16" s="141"/>
    </row>
    <row r="17" customFormat="false" ht="18" hidden="false" customHeight="true" outlineLevel="0" collapsed="false">
      <c r="A17" s="129" t="s">
        <v>53</v>
      </c>
      <c r="B17" s="251" t="n">
        <v>639.473766</v>
      </c>
      <c r="C17" s="144"/>
      <c r="D17" s="147"/>
      <c r="E17" s="147"/>
      <c r="F17" s="147"/>
      <c r="G17" s="147"/>
      <c r="H17" s="148"/>
    </row>
    <row r="18" customFormat="false" ht="18" hidden="false" customHeight="true" outlineLevel="0" collapsed="false">
      <c r="A18" s="129" t="s">
        <v>55</v>
      </c>
      <c r="B18" s="252" t="n">
        <v>11.753711</v>
      </c>
      <c r="C18" s="144"/>
      <c r="D18" s="171" t="s">
        <v>57</v>
      </c>
      <c r="E18" s="171"/>
      <c r="F18" s="146" t="n">
        <f aca="false">-'Income &amp; Expenses'!C26</f>
        <v>-895.11</v>
      </c>
      <c r="G18" s="147"/>
      <c r="H18" s="148"/>
    </row>
    <row r="19" customFormat="false" ht="18" hidden="false" customHeight="true" outlineLevel="0" collapsed="false">
      <c r="A19" s="129" t="s">
        <v>56</v>
      </c>
      <c r="B19" s="355" t="n">
        <v>39780</v>
      </c>
      <c r="C19" s="144"/>
      <c r="D19" s="147"/>
      <c r="E19" s="147"/>
      <c r="F19" s="147"/>
      <c r="G19" s="147"/>
      <c r="H19" s="148"/>
    </row>
    <row r="20" customFormat="false" ht="9.95" hidden="false" customHeight="true" outlineLevel="0" collapsed="false">
      <c r="A20" s="141"/>
      <c r="B20" s="141"/>
      <c r="C20" s="141"/>
      <c r="D20" s="141"/>
      <c r="E20" s="141"/>
      <c r="F20" s="141"/>
      <c r="G20" s="141"/>
      <c r="H20" s="141"/>
    </row>
    <row r="21" customFormat="false" ht="26.25" hidden="false" customHeight="true" outlineLevel="0" collapsed="false">
      <c r="A21" s="120" t="s">
        <v>328</v>
      </c>
      <c r="B21" s="120"/>
      <c r="C21" s="120"/>
      <c r="D21" s="120"/>
      <c r="E21" s="120"/>
      <c r="F21" s="120"/>
      <c r="G21" s="120"/>
      <c r="H21" s="120"/>
    </row>
    <row r="22" s="11" customFormat="true" ht="25.5" hidden="false" customHeight="false" outlineLevel="0" collapsed="false">
      <c r="A22" s="8" t="s">
        <v>59</v>
      </c>
      <c r="B22" s="8" t="s">
        <v>329</v>
      </c>
      <c r="C22" s="8" t="s">
        <v>61</v>
      </c>
      <c r="D22" s="8" t="s">
        <v>62</v>
      </c>
      <c r="E22" s="8" t="s">
        <v>330</v>
      </c>
      <c r="F22" s="8" t="s">
        <v>64</v>
      </c>
      <c r="G22" s="8" t="s">
        <v>9</v>
      </c>
      <c r="H22" s="8" t="s">
        <v>65</v>
      </c>
    </row>
    <row r="23" customFormat="false" ht="12.75" hidden="false" customHeight="false" outlineLevel="0" collapsed="false">
      <c r="A23" s="152" t="s">
        <v>66</v>
      </c>
      <c r="B23" s="124" t="n">
        <v>100</v>
      </c>
      <c r="C23" s="124" t="n">
        <v>1390</v>
      </c>
      <c r="D23" s="124" t="n">
        <v>1287.65</v>
      </c>
      <c r="E23" s="152" t="n">
        <v>8.229834</v>
      </c>
      <c r="F23" s="152" t="n">
        <v>86.995322</v>
      </c>
      <c r="G23" s="124" t="n">
        <v>1022.52</v>
      </c>
      <c r="H23" s="153" t="n">
        <f aca="false">G23/$G$34</f>
        <v>0.136042329957066</v>
      </c>
    </row>
    <row r="24" customFormat="false" ht="12.75" hidden="false" customHeight="false" outlineLevel="0" collapsed="false">
      <c r="A24" s="152" t="s">
        <v>67</v>
      </c>
      <c r="B24" s="124" t="n">
        <v>100</v>
      </c>
      <c r="C24" s="124" t="n">
        <v>850</v>
      </c>
      <c r="D24" s="124" t="n">
        <v>850</v>
      </c>
      <c r="E24" s="152" t="n">
        <v>8.229834</v>
      </c>
      <c r="F24" s="152" t="n">
        <v>49.464494</v>
      </c>
      <c r="G24" s="124" t="n">
        <v>581.39</v>
      </c>
      <c r="H24" s="153" t="n">
        <f aca="false">G24/$G$34</f>
        <v>0.0773516901515262</v>
      </c>
    </row>
    <row r="25" customFormat="false" ht="12.75" hidden="false" customHeight="false" outlineLevel="0" collapsed="false">
      <c r="A25" s="152" t="s">
        <v>68</v>
      </c>
      <c r="B25" s="124" t="n">
        <v>50</v>
      </c>
      <c r="C25" s="124" t="n">
        <v>1000</v>
      </c>
      <c r="D25" s="124" t="n">
        <v>897.66</v>
      </c>
      <c r="E25" s="152" t="n">
        <v>4.114917</v>
      </c>
      <c r="F25" s="152" t="n">
        <v>61.483553</v>
      </c>
      <c r="G25" s="124" t="n">
        <v>722.66</v>
      </c>
      <c r="H25" s="153" t="n">
        <f aca="false">G25/$G$34</f>
        <v>0.0961471170899086</v>
      </c>
    </row>
    <row r="26" customFormat="false" ht="12.75" hidden="false" customHeight="false" outlineLevel="0" collapsed="false">
      <c r="A26" s="152" t="s">
        <v>69</v>
      </c>
      <c r="B26" s="124" t="n">
        <v>200</v>
      </c>
      <c r="C26" s="124" t="n">
        <v>1000</v>
      </c>
      <c r="D26" s="124" t="n">
        <v>1000</v>
      </c>
      <c r="E26" s="152" t="n">
        <v>16.459669</v>
      </c>
      <c r="F26" s="152" t="n">
        <v>60.399445</v>
      </c>
      <c r="G26" s="124" t="n">
        <v>709.92</v>
      </c>
      <c r="H26" s="153" t="n">
        <f aca="false">G26/$G$34</f>
        <v>0.0944521093798853</v>
      </c>
    </row>
    <row r="27" customFormat="false" ht="12.75" hidden="false" customHeight="false" outlineLevel="0" collapsed="false">
      <c r="A27" s="152" t="s">
        <v>70</v>
      </c>
      <c r="B27" s="124" t="n">
        <v>50</v>
      </c>
      <c r="C27" s="124" t="n">
        <v>800</v>
      </c>
      <c r="D27" s="124" t="n">
        <v>800</v>
      </c>
      <c r="E27" s="152" t="n">
        <v>4.114917</v>
      </c>
      <c r="F27" s="152" t="n">
        <v>45.803995</v>
      </c>
      <c r="G27" s="124" t="n">
        <v>538.37</v>
      </c>
      <c r="H27" s="153" t="n">
        <f aca="false">G27/$G$34</f>
        <v>0.0716280455922482</v>
      </c>
    </row>
    <row r="28" customFormat="false" ht="12.75" hidden="false" customHeight="false" outlineLevel="0" collapsed="false">
      <c r="A28" s="152" t="s">
        <v>71</v>
      </c>
      <c r="B28" s="124" t="n">
        <v>100</v>
      </c>
      <c r="C28" s="124" t="n">
        <v>1550</v>
      </c>
      <c r="D28" s="124" t="n">
        <v>1447.66</v>
      </c>
      <c r="E28" s="152" t="n">
        <v>8.229834</v>
      </c>
      <c r="F28" s="152" t="n">
        <v>98.616001</v>
      </c>
      <c r="G28" s="124" t="n">
        <v>1159.1</v>
      </c>
      <c r="H28" s="153" t="n">
        <f aca="false">G28/$G$34</f>
        <v>0.15421377054066</v>
      </c>
    </row>
    <row r="29" customFormat="false" ht="12.75" hidden="false" customHeight="false" outlineLevel="0" collapsed="false">
      <c r="A29" s="152" t="s">
        <v>72</v>
      </c>
      <c r="B29" s="124" t="n">
        <v>50</v>
      </c>
      <c r="C29" s="124" t="n">
        <v>1000</v>
      </c>
      <c r="D29" s="124" t="n">
        <v>897.66</v>
      </c>
      <c r="E29" s="152" t="n">
        <v>4.114917</v>
      </c>
      <c r="F29" s="152" t="n">
        <v>61.482239</v>
      </c>
      <c r="G29" s="124" t="n">
        <v>722.64</v>
      </c>
      <c r="H29" s="153" t="n">
        <f aca="false">G29/$G$34</f>
        <v>0.0961444561672869</v>
      </c>
    </row>
    <row r="30" customFormat="false" ht="12.75" hidden="false" customHeight="false" outlineLevel="0" collapsed="false">
      <c r="A30" s="152" t="s">
        <v>227</v>
      </c>
      <c r="B30" s="124" t="n">
        <v>50</v>
      </c>
      <c r="C30" s="124" t="n">
        <v>750</v>
      </c>
      <c r="D30" s="124" t="n">
        <v>750</v>
      </c>
      <c r="E30" s="152" t="n">
        <v>4.114917</v>
      </c>
      <c r="F30" s="152" t="n">
        <v>42.644002</v>
      </c>
      <c r="G30" s="124" t="n">
        <v>501.23</v>
      </c>
      <c r="H30" s="153" t="n">
        <f aca="false">G30/$G$34</f>
        <v>0.0666867122837502</v>
      </c>
    </row>
    <row r="31" customFormat="false" ht="12.75" hidden="false" customHeight="false" outlineLevel="0" collapsed="false">
      <c r="A31" s="152" t="s">
        <v>73</v>
      </c>
      <c r="B31" s="124" t="n">
        <v>50</v>
      </c>
      <c r="C31" s="124" t="n">
        <v>700</v>
      </c>
      <c r="D31" s="124" t="n">
        <v>700</v>
      </c>
      <c r="E31" s="152" t="n">
        <v>4.114917</v>
      </c>
      <c r="F31" s="152" t="n">
        <v>39.39773</v>
      </c>
      <c r="G31" s="124" t="n">
        <v>463.07</v>
      </c>
      <c r="H31" s="153" t="n">
        <f aca="false">G31/$G$34</f>
        <v>0.0616096719215454</v>
      </c>
    </row>
    <row r="32" customFormat="false" ht="12.75" hidden="false" customHeight="false" outlineLevel="0" collapsed="false">
      <c r="A32" s="152" t="s">
        <v>74</v>
      </c>
      <c r="B32" s="124" t="n">
        <v>50</v>
      </c>
      <c r="C32" s="124" t="n">
        <v>1000</v>
      </c>
      <c r="D32" s="124" t="n">
        <v>897.66</v>
      </c>
      <c r="E32" s="152" t="n">
        <v>4.114917</v>
      </c>
      <c r="F32" s="152" t="n">
        <v>61.482239</v>
      </c>
      <c r="G32" s="124" t="n">
        <v>722.64</v>
      </c>
      <c r="H32" s="153" t="n">
        <f aca="false">G32/$G$34</f>
        <v>0.0961444561672869</v>
      </c>
    </row>
    <row r="33" customFormat="false" ht="12.75" hidden="false" customHeight="false" outlineLevel="0" collapsed="false">
      <c r="A33" s="152" t="s">
        <v>75</v>
      </c>
      <c r="B33" s="124" t="n">
        <v>50</v>
      </c>
      <c r="C33" s="124" t="n">
        <v>600</v>
      </c>
      <c r="D33" s="124" t="n">
        <v>600</v>
      </c>
      <c r="E33" s="152" t="n">
        <v>4.114917</v>
      </c>
      <c r="F33" s="152" t="n">
        <v>31.704746</v>
      </c>
      <c r="G33" s="124" t="n">
        <v>372.65</v>
      </c>
      <c r="H33" s="153" t="n">
        <f aca="false">G33/$G$34</f>
        <v>0.0495796407488368</v>
      </c>
    </row>
    <row r="34" customFormat="false" ht="12.75" hidden="false" customHeight="false" outlineLevel="0" collapsed="false">
      <c r="A34" s="131" t="s">
        <v>77</v>
      </c>
      <c r="B34" s="132" t="n">
        <f aca="false">SUM(B23:B33)</f>
        <v>850</v>
      </c>
      <c r="C34" s="132" t="n">
        <f aca="false">SUM(C23:C33)</f>
        <v>10640</v>
      </c>
      <c r="D34" s="132" t="n">
        <f aca="false">SUM(D23:D33)</f>
        <v>10128.29</v>
      </c>
      <c r="E34" s="157" t="n">
        <f aca="false">SUM(E23:E33)</f>
        <v>69.95359</v>
      </c>
      <c r="F34" s="157" t="n">
        <f aca="false">SUM(F23:F33)</f>
        <v>639.473766</v>
      </c>
      <c r="G34" s="132" t="n">
        <f aca="false">SUM(G23:G33)</f>
        <v>7516.19</v>
      </c>
      <c r="H34" s="158" t="n">
        <f aca="false">SUM(H23:H33)</f>
        <v>1</v>
      </c>
    </row>
    <row r="38" customFormat="false" ht="12.75" hidden="false" customHeight="false" outlineLevel="0" collapsed="false">
      <c r="F38" s="119"/>
    </row>
  </sheetData>
  <mergeCells count="13">
    <mergeCell ref="A1:H1"/>
    <mergeCell ref="A7:C7"/>
    <mergeCell ref="A8:H8"/>
    <mergeCell ref="A9:C9"/>
    <mergeCell ref="A10:C10"/>
    <mergeCell ref="A11:C11"/>
    <mergeCell ref="A12:C12"/>
    <mergeCell ref="A13:C13"/>
    <mergeCell ref="A14:H14"/>
    <mergeCell ref="A15:C15"/>
    <mergeCell ref="A16:H16"/>
    <mergeCell ref="A20:H20"/>
    <mergeCell ref="A21:H21"/>
  </mergeCells>
  <conditionalFormatting sqref="G7">
    <cfRule type="cellIs" priority="2" operator="lessThan" aboveAverage="0" equalAverage="0" bottom="0" percent="0" rank="0" text="" dxfId="109">
      <formula>0</formula>
    </cfRule>
  </conditionalFormatting>
  <conditionalFormatting sqref="G3:G6">
    <cfRule type="cellIs" priority="3" operator="lessThan" aboveAverage="0" equalAverage="0" bottom="0" percent="0" rank="0" text="" dxfId="110">
      <formula>0</formula>
    </cfRule>
  </conditionalFormatting>
  <printOptions headings="false" gridLines="false" gridLinesSet="true" horizontalCentered="true" verticalCentered="tru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43.56"/>
    <col collapsed="false" customWidth="true" hidden="false" outlineLevel="0" max="2" min="2" style="117" width="13.7"/>
    <col collapsed="false" customWidth="true" hidden="false" outlineLevel="0" max="3" min="3" style="118" width="12.7"/>
    <col collapsed="false" customWidth="true" hidden="false" outlineLevel="0" max="8" min="4" style="117" width="12.7"/>
    <col collapsed="false" customWidth="false" hidden="false" outlineLevel="0" max="9" min="9" style="117" width="9.14"/>
    <col collapsed="false" customWidth="true" hidden="false" outlineLevel="0" max="10" min="10" style="117" width="11.56"/>
    <col collapsed="false" customWidth="true" hidden="false" outlineLevel="0" max="11" min="11" style="117" width="10.56"/>
    <col collapsed="false" customWidth="false" hidden="false" outlineLevel="0" max="257" min="12" style="117" width="9.14"/>
  </cols>
  <sheetData>
    <row r="1" customFormat="false" ht="26.25" hidden="false" customHeight="true" outlineLevel="0" collapsed="false">
      <c r="A1" s="120" t="s">
        <v>331</v>
      </c>
      <c r="B1" s="120"/>
      <c r="C1" s="120"/>
      <c r="D1" s="120"/>
      <c r="E1" s="120"/>
      <c r="F1" s="120"/>
      <c r="G1" s="120"/>
      <c r="H1" s="120"/>
    </row>
    <row r="2" s="11" customFormat="true" ht="25.5" hidden="false" customHeight="true" outlineLevel="0" collapsed="false">
      <c r="A2" s="8" t="s">
        <v>39</v>
      </c>
      <c r="B2" s="8" t="s">
        <v>40</v>
      </c>
      <c r="C2" s="121" t="s">
        <v>7</v>
      </c>
      <c r="D2" s="8" t="s">
        <v>8</v>
      </c>
      <c r="E2" s="8" t="s">
        <v>41</v>
      </c>
      <c r="F2" s="8" t="s">
        <v>9</v>
      </c>
      <c r="G2" s="8" t="s">
        <v>42</v>
      </c>
      <c r="H2" s="8" t="s">
        <v>65</v>
      </c>
    </row>
    <row r="3" s="11" customFormat="true" ht="18" hidden="false" customHeight="true" outlineLevel="0" collapsed="false">
      <c r="A3" s="39" t="s">
        <v>12</v>
      </c>
      <c r="B3" s="346" t="n">
        <v>60</v>
      </c>
      <c r="C3" s="206" t="n">
        <v>20.615833</v>
      </c>
      <c r="D3" s="15" t="n">
        <v>1236.95</v>
      </c>
      <c r="E3" s="15" t="n">
        <v>9.38</v>
      </c>
      <c r="F3" s="133" t="n">
        <f aca="false">B3*E3</f>
        <v>562.8</v>
      </c>
      <c r="G3" s="15" t="n">
        <f aca="false">F3-D3</f>
        <v>-674.15</v>
      </c>
      <c r="H3" s="347" t="n">
        <f aca="false">F3/$F$15</f>
        <v>0.0839475014878755</v>
      </c>
      <c r="J3" s="247"/>
      <c r="K3" s="247"/>
    </row>
    <row r="4" s="21" customFormat="true" ht="18" hidden="false" customHeight="true" outlineLevel="0" collapsed="false">
      <c r="A4" s="39" t="s">
        <v>332</v>
      </c>
      <c r="B4" s="346" t="n">
        <v>40</v>
      </c>
      <c r="C4" s="206" t="n">
        <v>35.6238</v>
      </c>
      <c r="D4" s="348" t="n">
        <v>1424.95</v>
      </c>
      <c r="E4" s="349" t="n">
        <v>20.6</v>
      </c>
      <c r="F4" s="133" t="n">
        <f aca="false">B4*E4</f>
        <v>824</v>
      </c>
      <c r="G4" s="15" t="n">
        <f aca="false">F4-D4</f>
        <v>-600.95</v>
      </c>
      <c r="H4" s="347" t="n">
        <f aca="false">F4/$F$15</f>
        <v>0.122908211133634</v>
      </c>
      <c r="J4" s="247"/>
      <c r="K4" s="247"/>
    </row>
    <row r="5" customFormat="false" ht="18" hidden="false" customHeight="true" outlineLevel="0" collapsed="false">
      <c r="A5" s="129" t="s">
        <v>17</v>
      </c>
      <c r="B5" s="350" t="n">
        <v>40</v>
      </c>
      <c r="C5" s="351" t="n">
        <v>33.06375</v>
      </c>
      <c r="D5" s="133" t="n">
        <v>1322.55</v>
      </c>
      <c r="E5" s="352" t="n">
        <v>19.2</v>
      </c>
      <c r="F5" s="133" t="n">
        <f aca="false">B5*E5</f>
        <v>768</v>
      </c>
      <c r="G5" s="15" t="n">
        <f aca="false">F5-D5</f>
        <v>-554.55</v>
      </c>
      <c r="H5" s="347" t="n">
        <f aca="false">F5/$F$15</f>
        <v>0.11455522591096</v>
      </c>
      <c r="J5" s="247"/>
      <c r="K5" s="247"/>
    </row>
    <row r="6" customFormat="false" ht="18" hidden="false" customHeight="true" outlineLevel="0" collapsed="false">
      <c r="A6" s="129" t="s">
        <v>229</v>
      </c>
      <c r="B6" s="350" t="n">
        <v>50</v>
      </c>
      <c r="C6" s="351" t="n">
        <v>25.109</v>
      </c>
      <c r="D6" s="133" t="n">
        <v>1255.45</v>
      </c>
      <c r="E6" s="353" t="n">
        <v>13.12</v>
      </c>
      <c r="F6" s="133" t="n">
        <f aca="false">B6*E6</f>
        <v>656</v>
      </c>
      <c r="G6" s="15" t="n">
        <f aca="false">F6-D6</f>
        <v>-599.45</v>
      </c>
      <c r="H6" s="347" t="n">
        <f aca="false">F6/$F$15</f>
        <v>0.0978492554656118</v>
      </c>
      <c r="J6" s="247"/>
      <c r="K6" s="247"/>
    </row>
    <row r="7" customFormat="false" ht="18" hidden="false" customHeight="true" outlineLevel="0" collapsed="false">
      <c r="A7" s="131" t="s">
        <v>45</v>
      </c>
      <c r="B7" s="131"/>
      <c r="C7" s="131"/>
      <c r="D7" s="132" t="n">
        <f aca="false">SUM(D3:D6)</f>
        <v>5239.9</v>
      </c>
      <c r="E7" s="140" t="s">
        <v>46</v>
      </c>
      <c r="F7" s="132" t="n">
        <f aca="false">SUM(F3:F6)</f>
        <v>2810.8</v>
      </c>
      <c r="G7" s="134" t="n">
        <f aca="false">SUM(G3:G6)</f>
        <v>-2429.1</v>
      </c>
      <c r="H7" s="354" t="n">
        <f aca="false">SUM(H3:H6)</f>
        <v>0.419260193998082</v>
      </c>
      <c r="J7" s="289"/>
    </row>
    <row r="8" customFormat="false" ht="9.95" hidden="false" customHeight="true" outlineLevel="0" collapsed="false">
      <c r="A8" s="137" t="s">
        <v>46</v>
      </c>
      <c r="B8" s="137"/>
      <c r="C8" s="137"/>
      <c r="D8" s="137"/>
      <c r="E8" s="137"/>
      <c r="F8" s="137"/>
      <c r="G8" s="137"/>
      <c r="H8" s="137"/>
    </row>
    <row r="9" s="1" customFormat="true" ht="25.5" hidden="false" customHeight="true" outlineLevel="0" collapsed="false">
      <c r="A9" s="8" t="s">
        <v>47</v>
      </c>
      <c r="B9" s="8"/>
      <c r="C9" s="8"/>
      <c r="D9" s="8" t="s">
        <v>8</v>
      </c>
      <c r="E9" s="8" t="s">
        <v>46</v>
      </c>
      <c r="F9" s="8" t="s">
        <v>9</v>
      </c>
      <c r="G9" s="8" t="s">
        <v>42</v>
      </c>
      <c r="H9" s="8" t="s">
        <v>65</v>
      </c>
    </row>
    <row r="10" customFormat="false" ht="18" hidden="false" customHeight="true" outlineLevel="0" collapsed="false">
      <c r="A10" s="138" t="s">
        <v>48</v>
      </c>
      <c r="B10" s="138"/>
      <c r="C10" s="138"/>
      <c r="D10" s="133" t="n">
        <v>362.29</v>
      </c>
      <c r="E10" s="140" t="s">
        <v>46</v>
      </c>
      <c r="F10" s="133" t="n">
        <f aca="false">D10</f>
        <v>362.29</v>
      </c>
      <c r="G10" s="133" t="n">
        <v>0</v>
      </c>
      <c r="H10" s="347" t="n">
        <f aca="false">F10/$F$15</f>
        <v>0.0540393395771898</v>
      </c>
    </row>
    <row r="11" customFormat="false" ht="18" hidden="false" customHeight="true" outlineLevel="0" collapsed="false">
      <c r="A11" s="138" t="s">
        <v>49</v>
      </c>
      <c r="B11" s="138"/>
      <c r="C11" s="138"/>
      <c r="D11" s="133" t="n">
        <v>2931.1</v>
      </c>
      <c r="E11" s="140" t="s">
        <v>46</v>
      </c>
      <c r="F11" s="133" t="n">
        <f aca="false">D11</f>
        <v>2931.1</v>
      </c>
      <c r="G11" s="133" t="n">
        <v>0</v>
      </c>
      <c r="H11" s="347" t="n">
        <f aca="false">F11/$F$15</f>
        <v>0.437204196181791</v>
      </c>
    </row>
    <row r="12" customFormat="false" ht="18" hidden="false" customHeight="true" outlineLevel="0" collapsed="false">
      <c r="A12" s="138" t="s">
        <v>50</v>
      </c>
      <c r="B12" s="138"/>
      <c r="C12" s="138"/>
      <c r="D12" s="133" t="n">
        <v>600</v>
      </c>
      <c r="E12" s="140"/>
      <c r="F12" s="133" t="n">
        <f aca="false">D12</f>
        <v>600</v>
      </c>
      <c r="G12" s="133" t="n">
        <v>0</v>
      </c>
      <c r="H12" s="347" t="n">
        <f aca="false">F12/$F$15</f>
        <v>0.0894962702429376</v>
      </c>
    </row>
    <row r="13" customFormat="false" ht="18" hidden="false" customHeight="true" outlineLevel="0" collapsed="false">
      <c r="A13" s="131" t="s">
        <v>51</v>
      </c>
      <c r="B13" s="131"/>
      <c r="C13" s="131"/>
      <c r="D13" s="132" t="n">
        <f aca="false">SUM(D10:D12)</f>
        <v>3893.39</v>
      </c>
      <c r="E13" s="140" t="s">
        <v>46</v>
      </c>
      <c r="F13" s="132" t="n">
        <f aca="false">SUM(F10:F12)</f>
        <v>3893.39</v>
      </c>
      <c r="G13" s="133" t="n">
        <v>0</v>
      </c>
      <c r="H13" s="354" t="n">
        <f aca="false">SUM(H10:H12)</f>
        <v>0.580739806001918</v>
      </c>
    </row>
    <row r="14" customFormat="false" ht="9.95" hidden="false" customHeight="true" outlineLevel="0" collapsed="false">
      <c r="A14" s="141" t="s">
        <v>46</v>
      </c>
      <c r="B14" s="141"/>
      <c r="C14" s="141"/>
      <c r="D14" s="141"/>
      <c r="E14" s="141"/>
      <c r="F14" s="141"/>
      <c r="G14" s="141"/>
      <c r="H14" s="141"/>
    </row>
    <row r="15" customFormat="false" ht="18" hidden="false" customHeight="true" outlineLevel="0" collapsed="false">
      <c r="A15" s="131" t="s">
        <v>52</v>
      </c>
      <c r="B15" s="131"/>
      <c r="C15" s="131"/>
      <c r="D15" s="132" t="n">
        <f aca="false">D7+D13</f>
        <v>9133.29</v>
      </c>
      <c r="E15" s="129" t="s">
        <v>46</v>
      </c>
      <c r="F15" s="132" t="n">
        <f aca="false">F7+F13</f>
        <v>6704.19</v>
      </c>
      <c r="G15" s="134" t="n">
        <f aca="false">F15-D15</f>
        <v>-2429.1</v>
      </c>
      <c r="H15" s="354" t="n">
        <f aca="false">H7+H13</f>
        <v>1</v>
      </c>
    </row>
    <row r="16" customFormat="false" ht="9.95" hidden="false" customHeight="true" outlineLevel="0" collapsed="false">
      <c r="A16" s="141"/>
      <c r="B16" s="141"/>
      <c r="C16" s="141"/>
      <c r="D16" s="141"/>
      <c r="E16" s="141"/>
      <c r="F16" s="141"/>
      <c r="G16" s="141"/>
      <c r="H16" s="141"/>
    </row>
    <row r="17" customFormat="false" ht="18" hidden="false" customHeight="true" outlineLevel="0" collapsed="false">
      <c r="A17" s="129" t="s">
        <v>53</v>
      </c>
      <c r="B17" s="251" t="n">
        <v>569.520176</v>
      </c>
      <c r="C17" s="144"/>
      <c r="D17" s="147"/>
      <c r="E17" s="147"/>
      <c r="F17" s="147"/>
      <c r="G17" s="147"/>
      <c r="H17" s="148"/>
    </row>
    <row r="18" customFormat="false" ht="18" hidden="false" customHeight="true" outlineLevel="0" collapsed="false">
      <c r="A18" s="129" t="s">
        <v>55</v>
      </c>
      <c r="B18" s="252" t="n">
        <v>11.771646</v>
      </c>
      <c r="C18" s="144"/>
      <c r="D18" s="147"/>
      <c r="E18" s="147"/>
      <c r="F18" s="147"/>
      <c r="G18" s="147"/>
      <c r="H18" s="148"/>
    </row>
    <row r="19" customFormat="false" ht="18" hidden="false" customHeight="true" outlineLevel="0" collapsed="false">
      <c r="A19" s="129" t="s">
        <v>56</v>
      </c>
      <c r="B19" s="355" t="n">
        <v>39752</v>
      </c>
      <c r="C19" s="144"/>
      <c r="D19" s="147"/>
      <c r="E19" s="147"/>
      <c r="F19" s="147"/>
      <c r="G19" s="147"/>
      <c r="H19" s="148"/>
    </row>
    <row r="20" customFormat="false" ht="9.95" hidden="false" customHeight="true" outlineLevel="0" collapsed="false">
      <c r="A20" s="141"/>
      <c r="B20" s="141"/>
      <c r="C20" s="141"/>
      <c r="D20" s="141"/>
      <c r="E20" s="141"/>
      <c r="F20" s="141"/>
      <c r="G20" s="141"/>
      <c r="H20" s="141"/>
    </row>
    <row r="21" customFormat="false" ht="26.25" hidden="false" customHeight="true" outlineLevel="0" collapsed="false">
      <c r="A21" s="120" t="s">
        <v>333</v>
      </c>
      <c r="B21" s="120"/>
      <c r="C21" s="120"/>
      <c r="D21" s="120"/>
      <c r="E21" s="120"/>
      <c r="F21" s="120"/>
      <c r="G21" s="120"/>
      <c r="H21" s="120"/>
    </row>
    <row r="22" s="11" customFormat="true" ht="25.5" hidden="false" customHeight="false" outlineLevel="0" collapsed="false">
      <c r="A22" s="8" t="s">
        <v>59</v>
      </c>
      <c r="B22" s="8" t="s">
        <v>334</v>
      </c>
      <c r="C22" s="8" t="s">
        <v>61</v>
      </c>
      <c r="D22" s="8" t="s">
        <v>62</v>
      </c>
      <c r="E22" s="8" t="s">
        <v>335</v>
      </c>
      <c r="F22" s="8" t="s">
        <v>64</v>
      </c>
      <c r="G22" s="8" t="s">
        <v>9</v>
      </c>
      <c r="H22" s="8" t="s">
        <v>65</v>
      </c>
    </row>
    <row r="23" customFormat="false" ht="12.75" hidden="false" customHeight="false" outlineLevel="0" collapsed="false">
      <c r="A23" s="152" t="s">
        <v>66</v>
      </c>
      <c r="B23" s="124" t="n">
        <v>50</v>
      </c>
      <c r="C23" s="124" t="n">
        <v>1290</v>
      </c>
      <c r="D23" s="124" t="n">
        <v>1187.65</v>
      </c>
      <c r="E23" s="152" t="n">
        <v>3.648794</v>
      </c>
      <c r="F23" s="152" t="n">
        <v>78.765488</v>
      </c>
      <c r="G23" s="124" t="n">
        <v>927.2</v>
      </c>
      <c r="H23" s="153" t="n">
        <f aca="false">G23/$G$34</f>
        <v>0.13830156961542</v>
      </c>
    </row>
    <row r="24" customFormat="false" ht="12.75" hidden="false" customHeight="false" outlineLevel="0" collapsed="false">
      <c r="A24" s="152" t="s">
        <v>67</v>
      </c>
      <c r="B24" s="124" t="n">
        <v>100</v>
      </c>
      <c r="C24" s="124" t="n">
        <v>750</v>
      </c>
      <c r="D24" s="124" t="n">
        <v>750</v>
      </c>
      <c r="E24" s="152" t="n">
        <v>7.62279</v>
      </c>
      <c r="F24" s="152" t="n">
        <v>41.23466</v>
      </c>
      <c r="G24" s="124" t="n">
        <v>485.4</v>
      </c>
      <c r="H24" s="153" t="n">
        <f aca="false">G24/$G$34</f>
        <v>0.0724024826265365</v>
      </c>
    </row>
    <row r="25" customFormat="false" ht="12.75" hidden="false" customHeight="false" outlineLevel="0" collapsed="false">
      <c r="A25" s="152" t="s">
        <v>68</v>
      </c>
      <c r="B25" s="124" t="n">
        <v>50</v>
      </c>
      <c r="C25" s="124" t="n">
        <v>950</v>
      </c>
      <c r="D25" s="124" t="n">
        <v>847.66</v>
      </c>
      <c r="E25" s="152" t="n">
        <v>3.647941</v>
      </c>
      <c r="F25" s="152" t="n">
        <v>57.368636</v>
      </c>
      <c r="G25" s="124" t="n">
        <v>675.32</v>
      </c>
      <c r="H25" s="153" t="n">
        <f aca="false">G25/$G$34</f>
        <v>0.100731035367434</v>
      </c>
    </row>
    <row r="26" customFormat="false" ht="12.75" hidden="false" customHeight="false" outlineLevel="0" collapsed="false">
      <c r="A26" s="152" t="s">
        <v>69</v>
      </c>
      <c r="B26" s="124" t="n">
        <v>0</v>
      </c>
      <c r="C26" s="124" t="n">
        <v>800</v>
      </c>
      <c r="D26" s="124" t="n">
        <v>800</v>
      </c>
      <c r="E26" s="356" t="n">
        <v>-0.326055</v>
      </c>
      <c r="F26" s="152" t="n">
        <v>43.939776</v>
      </c>
      <c r="G26" s="124" t="n">
        <v>517.24</v>
      </c>
      <c r="H26" s="153" t="n">
        <f aca="false">G26/$G$34</f>
        <v>0.0771517513674284</v>
      </c>
    </row>
    <row r="27" customFormat="false" ht="12.75" hidden="false" customHeight="false" outlineLevel="0" collapsed="false">
      <c r="A27" s="152" t="s">
        <v>70</v>
      </c>
      <c r="B27" s="124" t="n">
        <v>50</v>
      </c>
      <c r="C27" s="124" t="n">
        <v>750</v>
      </c>
      <c r="D27" s="124" t="n">
        <v>750</v>
      </c>
      <c r="E27" s="152" t="n">
        <v>3.647941</v>
      </c>
      <c r="F27" s="152" t="n">
        <v>41.689078</v>
      </c>
      <c r="G27" s="124" t="n">
        <v>490.75</v>
      </c>
      <c r="H27" s="153" t="n">
        <f aca="false">G27/$G$34</f>
        <v>0.0732004910362027</v>
      </c>
    </row>
    <row r="28" customFormat="false" ht="12.75" hidden="false" customHeight="false" outlineLevel="0" collapsed="false">
      <c r="A28" s="152" t="s">
        <v>71</v>
      </c>
      <c r="B28" s="124" t="n">
        <v>100</v>
      </c>
      <c r="C28" s="124" t="n">
        <v>1450</v>
      </c>
      <c r="D28" s="124" t="n">
        <v>1347.66</v>
      </c>
      <c r="E28" s="152" t="n">
        <v>7.621937</v>
      </c>
      <c r="F28" s="152" t="n">
        <v>90.386167</v>
      </c>
      <c r="G28" s="124" t="n">
        <v>1063.99</v>
      </c>
      <c r="H28" s="153" t="n">
        <f aca="false">G28/$G$34</f>
        <v>0.158705227626305</v>
      </c>
    </row>
    <row r="29" customFormat="false" ht="12.75" hidden="false" customHeight="false" outlineLevel="0" collapsed="false">
      <c r="A29" s="152" t="s">
        <v>72</v>
      </c>
      <c r="B29" s="124" t="n">
        <v>50</v>
      </c>
      <c r="C29" s="124" t="n">
        <v>950</v>
      </c>
      <c r="D29" s="124" t="n">
        <v>847.66</v>
      </c>
      <c r="E29" s="152" t="n">
        <v>3.647941</v>
      </c>
      <c r="F29" s="152" t="n">
        <v>57.367322</v>
      </c>
      <c r="G29" s="124" t="n">
        <v>675.31</v>
      </c>
      <c r="H29" s="153" t="n">
        <f aca="false">G29/$G$34</f>
        <v>0.10072954376293</v>
      </c>
    </row>
    <row r="30" customFormat="false" ht="12.75" hidden="false" customHeight="false" outlineLevel="0" collapsed="false">
      <c r="A30" s="152" t="s">
        <v>227</v>
      </c>
      <c r="B30" s="124" t="n">
        <v>50</v>
      </c>
      <c r="C30" s="124" t="n">
        <v>700</v>
      </c>
      <c r="D30" s="124" t="n">
        <v>700</v>
      </c>
      <c r="E30" s="152" t="n">
        <v>3.647941</v>
      </c>
      <c r="F30" s="152" t="n">
        <v>38.529085</v>
      </c>
      <c r="G30" s="124" t="n">
        <v>453.55</v>
      </c>
      <c r="H30" s="153" t="n">
        <f aca="false">G30/$G$34</f>
        <v>0.0676517222811406</v>
      </c>
    </row>
    <row r="31" customFormat="false" ht="12.75" hidden="false" customHeight="false" outlineLevel="0" collapsed="false">
      <c r="A31" s="152" t="s">
        <v>73</v>
      </c>
      <c r="B31" s="124" t="n">
        <v>50</v>
      </c>
      <c r="C31" s="124" t="n">
        <v>650</v>
      </c>
      <c r="D31" s="124" t="n">
        <v>650</v>
      </c>
      <c r="E31" s="152" t="n">
        <v>3.647941</v>
      </c>
      <c r="F31" s="152" t="n">
        <v>35.282813</v>
      </c>
      <c r="G31" s="124" t="n">
        <v>415.34</v>
      </c>
      <c r="H31" s="153" t="n">
        <f aca="false">G31/$G$34</f>
        <v>0.0619523014711695</v>
      </c>
    </row>
    <row r="32" customFormat="false" ht="12.75" hidden="false" customHeight="false" outlineLevel="0" collapsed="false">
      <c r="A32" s="152" t="s">
        <v>74</v>
      </c>
      <c r="B32" s="124" t="n">
        <v>50</v>
      </c>
      <c r="C32" s="124" t="n">
        <v>950</v>
      </c>
      <c r="D32" s="124" t="n">
        <v>847.66</v>
      </c>
      <c r="E32" s="152" t="n">
        <v>3.647941</v>
      </c>
      <c r="F32" s="152" t="n">
        <v>57.367322</v>
      </c>
      <c r="G32" s="124" t="n">
        <v>675.31</v>
      </c>
      <c r="H32" s="153" t="n">
        <f aca="false">G32/$G$34</f>
        <v>0.10072954376293</v>
      </c>
    </row>
    <row r="33" customFormat="false" ht="12.75" hidden="false" customHeight="false" outlineLevel="0" collapsed="false">
      <c r="A33" s="152" t="s">
        <v>75</v>
      </c>
      <c r="B33" s="124" t="n">
        <v>50</v>
      </c>
      <c r="C33" s="124" t="n">
        <v>550</v>
      </c>
      <c r="D33" s="124" t="n">
        <v>550</v>
      </c>
      <c r="E33" s="152" t="n">
        <v>3.647941</v>
      </c>
      <c r="F33" s="152" t="n">
        <v>27.589829</v>
      </c>
      <c r="G33" s="124" t="n">
        <v>324.78</v>
      </c>
      <c r="H33" s="153" t="n">
        <f aca="false">G33/$G$34</f>
        <v>0.0484443310825021</v>
      </c>
    </row>
    <row r="34" customFormat="false" ht="12.75" hidden="false" customHeight="false" outlineLevel="0" collapsed="false">
      <c r="A34" s="131" t="s">
        <v>77</v>
      </c>
      <c r="B34" s="132" t="n">
        <f aca="false">SUM(B23:B33)</f>
        <v>600</v>
      </c>
      <c r="C34" s="132" t="n">
        <f aca="false">SUM(C23:C33)</f>
        <v>9790</v>
      </c>
      <c r="D34" s="132" t="n">
        <f aca="false">SUM(D23:D33)</f>
        <v>9278.29</v>
      </c>
      <c r="E34" s="157" t="n">
        <f aca="false">SUM(E23:E33)</f>
        <v>44.103053</v>
      </c>
      <c r="F34" s="157" t="n">
        <f aca="false">SUM(F23:F33)</f>
        <v>569.520176</v>
      </c>
      <c r="G34" s="132" t="n">
        <f aca="false">SUM(G23:G33)</f>
        <v>6704.19</v>
      </c>
      <c r="H34" s="158" t="n">
        <f aca="false">SUM(H23:H33)</f>
        <v>1</v>
      </c>
    </row>
    <row r="38" customFormat="false" ht="12.75" hidden="false" customHeight="false" outlineLevel="0" collapsed="false">
      <c r="F38" s="119"/>
    </row>
  </sheetData>
  <mergeCells count="13">
    <mergeCell ref="A1:H1"/>
    <mergeCell ref="A7:C7"/>
    <mergeCell ref="A8:H8"/>
    <mergeCell ref="A9:C9"/>
    <mergeCell ref="A10:C10"/>
    <mergeCell ref="A11:C11"/>
    <mergeCell ref="A12:C12"/>
    <mergeCell ref="A13:C13"/>
    <mergeCell ref="A14:H14"/>
    <mergeCell ref="A15:C15"/>
    <mergeCell ref="A16:H16"/>
    <mergeCell ref="A20:H20"/>
    <mergeCell ref="A21:H21"/>
  </mergeCells>
  <conditionalFormatting sqref="G7">
    <cfRule type="cellIs" priority="2" operator="lessThan" aboveAverage="0" equalAverage="0" bottom="0" percent="0" rank="0" text="" dxfId="111">
      <formula>0</formula>
    </cfRule>
  </conditionalFormatting>
  <conditionalFormatting sqref="G3:G6">
    <cfRule type="cellIs" priority="3" operator="lessThan" aboveAverage="0" equalAverage="0" bottom="0" percent="0" rank="0" text="" dxfId="112">
      <formula>0</formula>
    </cfRule>
  </conditionalFormatting>
  <printOptions headings="false" gridLines="false" gridLinesSet="true" horizontalCentered="true" verticalCentered="tru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40.7"/>
    <col collapsed="false" customWidth="true" hidden="false" outlineLevel="0" max="2" min="2" style="117" width="13.7"/>
    <col collapsed="false" customWidth="true" hidden="false" outlineLevel="0" max="3" min="3" style="118" width="12.7"/>
    <col collapsed="false" customWidth="true" hidden="false" outlineLevel="0" max="8" min="4" style="117" width="12.7"/>
    <col collapsed="false" customWidth="false" hidden="false" outlineLevel="0" max="257" min="9" style="117" width="9.14"/>
  </cols>
  <sheetData>
    <row r="1" customFormat="false" ht="26.25" hidden="false" customHeight="true" outlineLevel="0" collapsed="false">
      <c r="A1" s="120" t="s">
        <v>336</v>
      </c>
      <c r="B1" s="120"/>
      <c r="C1" s="120"/>
      <c r="D1" s="120"/>
      <c r="E1" s="120"/>
      <c r="F1" s="120"/>
      <c r="G1" s="120"/>
      <c r="H1" s="120"/>
    </row>
    <row r="2" s="11" customFormat="true" ht="25.5" hidden="false" customHeight="true" outlineLevel="0" collapsed="false">
      <c r="A2" s="8" t="s">
        <v>39</v>
      </c>
      <c r="B2" s="8" t="s">
        <v>40</v>
      </c>
      <c r="C2" s="121" t="s">
        <v>7</v>
      </c>
      <c r="D2" s="8" t="s">
        <v>8</v>
      </c>
      <c r="E2" s="8" t="s">
        <v>41</v>
      </c>
      <c r="F2" s="8" t="s">
        <v>9</v>
      </c>
      <c r="G2" s="8" t="s">
        <v>42</v>
      </c>
      <c r="H2" s="8" t="s">
        <v>65</v>
      </c>
    </row>
    <row r="3" s="11" customFormat="true" ht="18" hidden="false" customHeight="true" outlineLevel="0" collapsed="false">
      <c r="A3" s="39" t="s">
        <v>337</v>
      </c>
      <c r="B3" s="346" t="n">
        <v>60</v>
      </c>
      <c r="C3" s="206" t="n">
        <v>20.615833</v>
      </c>
      <c r="D3" s="15" t="n">
        <v>1236.95</v>
      </c>
      <c r="E3" s="15" t="n">
        <v>14.24</v>
      </c>
      <c r="F3" s="133" t="n">
        <f aca="false">B3*E3</f>
        <v>854.4</v>
      </c>
      <c r="G3" s="15" t="n">
        <f aca="false">F3-D3</f>
        <v>-382.55</v>
      </c>
      <c r="H3" s="347" t="n">
        <f aca="false">F3/$F$14</f>
        <v>0.129245207383798</v>
      </c>
    </row>
    <row r="4" s="21" customFormat="true" ht="18" hidden="false" customHeight="true" outlineLevel="0" collapsed="false">
      <c r="A4" s="39" t="s">
        <v>338</v>
      </c>
      <c r="B4" s="346" t="n">
        <v>40</v>
      </c>
      <c r="C4" s="206" t="n">
        <v>35.6238</v>
      </c>
      <c r="D4" s="348" t="n">
        <v>1424.95</v>
      </c>
      <c r="E4" s="349" t="n">
        <v>21.55</v>
      </c>
      <c r="F4" s="133" t="n">
        <f aca="false">B4*E4</f>
        <v>862</v>
      </c>
      <c r="G4" s="15" t="n">
        <f aca="false">F4-D4</f>
        <v>-562.95</v>
      </c>
      <c r="H4" s="347" t="n">
        <f aca="false">F4/$F$14</f>
        <v>0.130394860445733</v>
      </c>
    </row>
    <row r="5" customFormat="false" ht="18" hidden="false" customHeight="true" outlineLevel="0" collapsed="false">
      <c r="A5" s="129" t="s">
        <v>320</v>
      </c>
      <c r="B5" s="350" t="n">
        <v>40</v>
      </c>
      <c r="C5" s="351" t="n">
        <v>33.06375</v>
      </c>
      <c r="D5" s="133" t="n">
        <v>1322.55</v>
      </c>
      <c r="E5" s="352" t="n">
        <v>19.26</v>
      </c>
      <c r="F5" s="133" t="n">
        <f aca="false">B5*E5</f>
        <v>770.4</v>
      </c>
      <c r="G5" s="15" t="n">
        <f aca="false">F5-D5</f>
        <v>-552.15</v>
      </c>
      <c r="H5" s="347" t="n">
        <f aca="false">F5/$F$14</f>
        <v>0.116538515646627</v>
      </c>
    </row>
    <row r="6" customFormat="false" ht="18" hidden="false" customHeight="true" outlineLevel="0" collapsed="false">
      <c r="A6" s="129" t="s">
        <v>339</v>
      </c>
      <c r="B6" s="350" t="n">
        <v>50</v>
      </c>
      <c r="C6" s="351" t="n">
        <v>25.109</v>
      </c>
      <c r="D6" s="133" t="n">
        <v>1255.45</v>
      </c>
      <c r="E6" s="353" t="n">
        <v>15.77</v>
      </c>
      <c r="F6" s="353" t="n">
        <v>788.5</v>
      </c>
      <c r="G6" s="15" t="n">
        <f aca="false">F6-D6</f>
        <v>-466.95</v>
      </c>
      <c r="H6" s="347" t="n">
        <f aca="false">F6/$F$14</f>
        <v>0.119276505175708</v>
      </c>
    </row>
    <row r="7" customFormat="false" ht="18" hidden="false" customHeight="true" outlineLevel="0" collapsed="false">
      <c r="A7" s="131" t="s">
        <v>45</v>
      </c>
      <c r="B7" s="131"/>
      <c r="C7" s="131"/>
      <c r="D7" s="132" t="n">
        <f aca="false">SUM(D3:D6)</f>
        <v>5239.9</v>
      </c>
      <c r="E7" s="140" t="s">
        <v>46</v>
      </c>
      <c r="F7" s="132" t="n">
        <f aca="false">SUM(F3:F6)</f>
        <v>3275.3</v>
      </c>
      <c r="G7" s="134" t="n">
        <f aca="false">SUM(G3:G6)</f>
        <v>-1964.6</v>
      </c>
      <c r="H7" s="354" t="n">
        <f aca="false">SUM(H3:H6)</f>
        <v>0.495455088651865</v>
      </c>
    </row>
    <row r="8" customFormat="false" ht="9.95" hidden="false" customHeight="true" outlineLevel="0" collapsed="false">
      <c r="A8" s="137" t="s">
        <v>46</v>
      </c>
      <c r="B8" s="137"/>
      <c r="C8" s="137"/>
      <c r="D8" s="137"/>
      <c r="E8" s="137"/>
      <c r="F8" s="137"/>
      <c r="G8" s="137"/>
      <c r="H8" s="137"/>
    </row>
    <row r="9" s="1" customFormat="true" ht="25.5" hidden="false" customHeight="true" outlineLevel="0" collapsed="false">
      <c r="A9" s="8" t="s">
        <v>47</v>
      </c>
      <c r="B9" s="8"/>
      <c r="C9" s="8"/>
      <c r="D9" s="8" t="s">
        <v>8</v>
      </c>
      <c r="E9" s="8" t="s">
        <v>46</v>
      </c>
      <c r="F9" s="8" t="s">
        <v>9</v>
      </c>
      <c r="G9" s="8" t="s">
        <v>42</v>
      </c>
      <c r="H9" s="8" t="s">
        <v>65</v>
      </c>
    </row>
    <row r="10" customFormat="false" ht="18" hidden="false" customHeight="true" outlineLevel="0" collapsed="false">
      <c r="A10" s="138" t="s">
        <v>48</v>
      </c>
      <c r="B10" s="138"/>
      <c r="C10" s="138"/>
      <c r="D10" s="133" t="n">
        <v>404.29</v>
      </c>
      <c r="E10" s="140" t="s">
        <v>46</v>
      </c>
      <c r="F10" s="133" t="n">
        <f aca="false">D10</f>
        <v>404.29</v>
      </c>
      <c r="G10" s="133" t="n">
        <v>0</v>
      </c>
      <c r="H10" s="347" t="n">
        <f aca="false">F10/$F$14</f>
        <v>0.0611570047907253</v>
      </c>
    </row>
    <row r="11" customFormat="false" ht="18" hidden="false" customHeight="true" outlineLevel="0" collapsed="false">
      <c r="A11" s="138" t="s">
        <v>49</v>
      </c>
      <c r="B11" s="138"/>
      <c r="C11" s="138"/>
      <c r="D11" s="133" t="n">
        <v>2931.1</v>
      </c>
      <c r="E11" s="140" t="s">
        <v>46</v>
      </c>
      <c r="F11" s="133" t="n">
        <f aca="false">D11</f>
        <v>2931.1</v>
      </c>
      <c r="G11" s="133" t="n">
        <v>0</v>
      </c>
      <c r="H11" s="347" t="n">
        <f aca="false">F11/$F$14</f>
        <v>0.443387906557409</v>
      </c>
    </row>
    <row r="12" customFormat="false" ht="18" hidden="false" customHeight="true" outlineLevel="0" collapsed="false">
      <c r="A12" s="131" t="s">
        <v>51</v>
      </c>
      <c r="B12" s="131"/>
      <c r="C12" s="131"/>
      <c r="D12" s="132" t="n">
        <f aca="false">SUM(D10:D11)</f>
        <v>3335.39</v>
      </c>
      <c r="E12" s="140" t="s">
        <v>46</v>
      </c>
      <c r="F12" s="132" t="n">
        <f aca="false">SUM(F10:F11)</f>
        <v>3335.39</v>
      </c>
      <c r="G12" s="133" t="n">
        <v>0</v>
      </c>
      <c r="H12" s="354" t="n">
        <f aca="false">SUM(H10:H11)</f>
        <v>0.504544911348135</v>
      </c>
    </row>
    <row r="13" customFormat="false" ht="9.95" hidden="false" customHeight="true" outlineLevel="0" collapsed="false">
      <c r="A13" s="141" t="s">
        <v>46</v>
      </c>
      <c r="B13" s="141"/>
      <c r="C13" s="141"/>
      <c r="D13" s="141"/>
      <c r="E13" s="141"/>
      <c r="F13" s="141"/>
      <c r="G13" s="141"/>
      <c r="H13" s="141"/>
    </row>
    <row r="14" customFormat="false" ht="18" hidden="false" customHeight="true" outlineLevel="0" collapsed="false">
      <c r="A14" s="131" t="s">
        <v>52</v>
      </c>
      <c r="B14" s="131"/>
      <c r="C14" s="131"/>
      <c r="D14" s="132" t="n">
        <f aca="false">D7+D12</f>
        <v>8575.29</v>
      </c>
      <c r="E14" s="129" t="s">
        <v>46</v>
      </c>
      <c r="F14" s="132" t="n">
        <f aca="false">F7+F12</f>
        <v>6610.69</v>
      </c>
      <c r="G14" s="134" t="n">
        <f aca="false">F14-D14</f>
        <v>-1964.6</v>
      </c>
      <c r="H14" s="354" t="n">
        <f aca="false">H7+H12</f>
        <v>1</v>
      </c>
    </row>
    <row r="15" customFormat="false" ht="9.95" hidden="false" customHeight="true" outlineLevel="0" collapsed="false">
      <c r="A15" s="141"/>
      <c r="B15" s="141"/>
      <c r="C15" s="141"/>
      <c r="D15" s="141"/>
      <c r="E15" s="141"/>
      <c r="F15" s="141"/>
      <c r="G15" s="141"/>
      <c r="H15" s="141"/>
    </row>
    <row r="16" customFormat="false" ht="18" hidden="false" customHeight="true" outlineLevel="0" collapsed="false">
      <c r="A16" s="129" t="s">
        <v>53</v>
      </c>
      <c r="B16" s="251" t="n">
        <v>525.417123</v>
      </c>
      <c r="C16" s="144"/>
      <c r="D16" s="147"/>
      <c r="E16" s="147"/>
      <c r="F16" s="147"/>
      <c r="G16" s="147"/>
      <c r="H16" s="148"/>
    </row>
    <row r="17" customFormat="false" ht="18" hidden="false" customHeight="true" outlineLevel="0" collapsed="false">
      <c r="A17" s="129" t="s">
        <v>55</v>
      </c>
      <c r="B17" s="252" t="n">
        <v>12.581794</v>
      </c>
      <c r="C17" s="144"/>
      <c r="D17" s="147"/>
      <c r="E17" s="147"/>
      <c r="F17" s="147"/>
      <c r="G17" s="147"/>
      <c r="H17" s="148"/>
    </row>
    <row r="18" customFormat="false" ht="18" hidden="false" customHeight="true" outlineLevel="0" collapsed="false">
      <c r="A18" s="129" t="s">
        <v>56</v>
      </c>
      <c r="B18" s="355" t="n">
        <v>39724</v>
      </c>
      <c r="C18" s="144"/>
      <c r="D18" s="147"/>
      <c r="E18" s="147"/>
      <c r="F18" s="147"/>
      <c r="G18" s="147"/>
      <c r="H18" s="148"/>
    </row>
    <row r="19" customFormat="false" ht="9.95" hidden="false" customHeight="true" outlineLevel="0" collapsed="false">
      <c r="A19" s="141"/>
      <c r="B19" s="141"/>
      <c r="C19" s="141"/>
      <c r="D19" s="141"/>
      <c r="E19" s="141"/>
      <c r="F19" s="141"/>
      <c r="G19" s="141"/>
      <c r="H19" s="141"/>
    </row>
    <row r="20" customFormat="false" ht="26.25" hidden="false" customHeight="true" outlineLevel="0" collapsed="false">
      <c r="A20" s="120" t="s">
        <v>340</v>
      </c>
      <c r="B20" s="120"/>
      <c r="C20" s="120"/>
      <c r="D20" s="120"/>
      <c r="E20" s="120"/>
      <c r="F20" s="120"/>
      <c r="G20" s="120"/>
      <c r="H20" s="120"/>
    </row>
    <row r="21" s="11" customFormat="true" ht="25.5" hidden="false" customHeight="false" outlineLevel="0" collapsed="false">
      <c r="A21" s="8" t="s">
        <v>59</v>
      </c>
      <c r="B21" s="8" t="s">
        <v>341</v>
      </c>
      <c r="C21" s="8" t="s">
        <v>61</v>
      </c>
      <c r="D21" s="8" t="s">
        <v>62</v>
      </c>
      <c r="E21" s="8" t="s">
        <v>342</v>
      </c>
      <c r="F21" s="8" t="s">
        <v>64</v>
      </c>
      <c r="G21" s="8" t="s">
        <v>9</v>
      </c>
      <c r="H21" s="8" t="s">
        <v>65</v>
      </c>
    </row>
    <row r="22" customFormat="false" ht="12.75" hidden="false" customHeight="false" outlineLevel="0" collapsed="false">
      <c r="A22" s="357" t="s">
        <v>66</v>
      </c>
      <c r="B22" s="124" t="n">
        <v>100</v>
      </c>
      <c r="C22" s="124" t="n">
        <v>1240</v>
      </c>
      <c r="D22" s="124" t="n">
        <v>1137.65</v>
      </c>
      <c r="E22" s="209" t="n">
        <v>6.723713</v>
      </c>
      <c r="F22" s="209" t="n">
        <v>75.116694</v>
      </c>
      <c r="G22" s="124" t="n">
        <v>945.1</v>
      </c>
      <c r="H22" s="153" t="n">
        <f aca="false">G22/$G$33</f>
        <v>0.142965409057148</v>
      </c>
    </row>
    <row r="23" customFormat="false" ht="12.75" hidden="false" customHeight="false" outlineLevel="0" collapsed="false">
      <c r="A23" s="358" t="s">
        <v>67</v>
      </c>
      <c r="B23" s="124" t="n">
        <v>100</v>
      </c>
      <c r="C23" s="124" t="n">
        <v>650</v>
      </c>
      <c r="D23" s="124" t="n">
        <v>650</v>
      </c>
      <c r="E23" s="209" t="n">
        <v>6.723713</v>
      </c>
      <c r="F23" s="209" t="n">
        <v>33.61187</v>
      </c>
      <c r="G23" s="124" t="n">
        <v>422.9</v>
      </c>
      <c r="H23" s="153" t="n">
        <f aca="false">G23/$G$33</f>
        <v>0.0639721420910677</v>
      </c>
    </row>
    <row r="24" customFormat="false" ht="12.75" hidden="false" customHeight="false" outlineLevel="0" collapsed="false">
      <c r="A24" s="357" t="s">
        <v>68</v>
      </c>
      <c r="B24" s="124" t="n">
        <v>50</v>
      </c>
      <c r="C24" s="124" t="n">
        <v>900</v>
      </c>
      <c r="D24" s="124" t="n">
        <v>797.66</v>
      </c>
      <c r="E24" s="209" t="n">
        <v>3.361856</v>
      </c>
      <c r="F24" s="209" t="n">
        <v>53.720695</v>
      </c>
      <c r="G24" s="124" t="n">
        <v>675.9</v>
      </c>
      <c r="H24" s="153" t="n">
        <f aca="false">G24/$G$33</f>
        <v>0.102243487442309</v>
      </c>
    </row>
    <row r="25" customFormat="false" ht="12.75" hidden="false" customHeight="false" outlineLevel="0" collapsed="false">
      <c r="A25" s="358" t="s">
        <v>69</v>
      </c>
      <c r="B25" s="124" t="n">
        <v>100</v>
      </c>
      <c r="C25" s="124" t="n">
        <v>800</v>
      </c>
      <c r="D25" s="124" t="n">
        <v>800</v>
      </c>
      <c r="E25" s="209" t="n">
        <v>6.723713</v>
      </c>
      <c r="F25" s="209" t="n">
        <v>44.265831</v>
      </c>
      <c r="G25" s="124" t="n">
        <v>556.94</v>
      </c>
      <c r="H25" s="153" t="n">
        <f aca="false">G25/$G$33</f>
        <v>0.0842483916202394</v>
      </c>
    </row>
    <row r="26" customFormat="false" ht="12.75" hidden="false" customHeight="false" outlineLevel="0" collapsed="false">
      <c r="A26" s="357" t="s">
        <v>70</v>
      </c>
      <c r="B26" s="124" t="n">
        <v>50</v>
      </c>
      <c r="C26" s="124" t="n">
        <v>700</v>
      </c>
      <c r="D26" s="124" t="n">
        <v>700</v>
      </c>
      <c r="E26" s="209" t="n">
        <v>3.361856</v>
      </c>
      <c r="F26" s="209" t="n">
        <v>38.041137</v>
      </c>
      <c r="G26" s="124" t="n">
        <v>478.63</v>
      </c>
      <c r="H26" s="153" t="n">
        <f aca="false">G26/$G$33</f>
        <v>0.0724024269781218</v>
      </c>
    </row>
    <row r="27" customFormat="false" ht="12.75" hidden="false" customHeight="false" outlineLevel="0" collapsed="false">
      <c r="A27" s="358" t="s">
        <v>71</v>
      </c>
      <c r="B27" s="124" t="n">
        <v>100</v>
      </c>
      <c r="C27" s="124" t="n">
        <v>1350</v>
      </c>
      <c r="D27" s="124" t="n">
        <v>1247.66</v>
      </c>
      <c r="E27" s="209" t="n">
        <v>6.723713</v>
      </c>
      <c r="F27" s="209" t="n">
        <v>82.76423</v>
      </c>
      <c r="G27" s="124" t="n">
        <v>1041.32</v>
      </c>
      <c r="H27" s="153" t="n">
        <f aca="false">G27/$G$33</f>
        <v>0.157520621901798</v>
      </c>
    </row>
    <row r="28" customFormat="false" ht="12.75" hidden="false" customHeight="false" outlineLevel="0" collapsed="false">
      <c r="A28" s="357" t="s">
        <v>72</v>
      </c>
      <c r="B28" s="124" t="n">
        <v>50</v>
      </c>
      <c r="C28" s="124" t="n">
        <v>900</v>
      </c>
      <c r="D28" s="124" t="n">
        <v>797.66</v>
      </c>
      <c r="E28" s="209" t="n">
        <v>3.361856</v>
      </c>
      <c r="F28" s="209" t="n">
        <v>53.719381</v>
      </c>
      <c r="G28" s="124" t="n">
        <v>675.89</v>
      </c>
      <c r="H28" s="153" t="n">
        <f aca="false">G28/$G$33</f>
        <v>0.102241974740912</v>
      </c>
    </row>
    <row r="29" customFormat="false" ht="12.75" hidden="false" customHeight="false" outlineLevel="0" collapsed="false">
      <c r="A29" s="358" t="s">
        <v>227</v>
      </c>
      <c r="B29" s="124" t="n">
        <v>50</v>
      </c>
      <c r="C29" s="124" t="n">
        <v>650</v>
      </c>
      <c r="D29" s="124" t="n">
        <v>650</v>
      </c>
      <c r="E29" s="209" t="n">
        <v>3.361856</v>
      </c>
      <c r="F29" s="209" t="n">
        <v>34.881144</v>
      </c>
      <c r="G29" s="124" t="n">
        <v>438.87</v>
      </c>
      <c r="H29" s="153" t="n">
        <f aca="false">G29/$G$33</f>
        <v>0.0663879262225275</v>
      </c>
    </row>
    <row r="30" customFormat="false" ht="12.75" hidden="false" customHeight="false" outlineLevel="0" collapsed="false">
      <c r="A30" s="357" t="s">
        <v>73</v>
      </c>
      <c r="B30" s="124" t="n">
        <v>50</v>
      </c>
      <c r="C30" s="124" t="n">
        <v>600</v>
      </c>
      <c r="D30" s="124" t="n">
        <v>600</v>
      </c>
      <c r="E30" s="209" t="n">
        <v>3.361856</v>
      </c>
      <c r="F30" s="209" t="n">
        <v>31.634872</v>
      </c>
      <c r="G30" s="124" t="n">
        <v>398.02</v>
      </c>
      <c r="H30" s="153" t="n">
        <f aca="false">G30/$G$33</f>
        <v>0.0602085410146293</v>
      </c>
    </row>
    <row r="31" customFormat="false" ht="12.75" hidden="false" customHeight="false" outlineLevel="0" collapsed="false">
      <c r="A31" s="358" t="s">
        <v>74</v>
      </c>
      <c r="B31" s="124" t="n">
        <v>50</v>
      </c>
      <c r="C31" s="124" t="n">
        <v>900</v>
      </c>
      <c r="D31" s="124" t="n">
        <v>797.66</v>
      </c>
      <c r="E31" s="209" t="n">
        <v>3.361856</v>
      </c>
      <c r="F31" s="209" t="n">
        <v>53.719381</v>
      </c>
      <c r="G31" s="124" t="n">
        <v>675.89</v>
      </c>
      <c r="H31" s="153" t="n">
        <f aca="false">G31/$G$33</f>
        <v>0.102241974740912</v>
      </c>
    </row>
    <row r="32" customFormat="false" ht="12.75" hidden="false" customHeight="false" outlineLevel="0" collapsed="false">
      <c r="A32" s="357" t="s">
        <v>75</v>
      </c>
      <c r="B32" s="124" t="n">
        <v>50</v>
      </c>
      <c r="C32" s="124" t="n">
        <v>500</v>
      </c>
      <c r="D32" s="124" t="n">
        <v>500</v>
      </c>
      <c r="E32" s="209" t="n">
        <v>3.361856</v>
      </c>
      <c r="F32" s="209" t="n">
        <v>23.941888</v>
      </c>
      <c r="G32" s="124" t="n">
        <v>301.23</v>
      </c>
      <c r="H32" s="153" t="n">
        <f aca="false">G32/$G$33</f>
        <v>0.0455671041903342</v>
      </c>
    </row>
    <row r="33" customFormat="false" ht="12.75" hidden="false" customHeight="false" outlineLevel="0" collapsed="false">
      <c r="A33" s="131" t="s">
        <v>77</v>
      </c>
      <c r="B33" s="132" t="n">
        <f aca="false">SUM(B22:B32)</f>
        <v>750</v>
      </c>
      <c r="C33" s="132" t="n">
        <f aca="false">SUM(C22:C32)</f>
        <v>9190</v>
      </c>
      <c r="D33" s="132" t="n">
        <f aca="false">SUM(D22:D32)</f>
        <v>8678.29</v>
      </c>
      <c r="E33" s="157" t="n">
        <f aca="false">SUM(E22:E32)</f>
        <v>50.427844</v>
      </c>
      <c r="F33" s="157" t="n">
        <f aca="false">SUM(F22:F32)</f>
        <v>525.417123</v>
      </c>
      <c r="G33" s="132" t="n">
        <f aca="false">SUM(G22:G32)</f>
        <v>6610.69</v>
      </c>
      <c r="H33" s="158" t="n">
        <f aca="false">SUM(H22:H32)</f>
        <v>1</v>
      </c>
    </row>
    <row r="37" customFormat="false" ht="12.75" hidden="false" customHeight="false" outlineLevel="0" collapsed="false">
      <c r="F37" s="119"/>
    </row>
  </sheetData>
  <mergeCells count="12">
    <mergeCell ref="A1:H1"/>
    <mergeCell ref="A7:C7"/>
    <mergeCell ref="A8:H8"/>
    <mergeCell ref="A9:C9"/>
    <mergeCell ref="A10:C10"/>
    <mergeCell ref="A11:C11"/>
    <mergeCell ref="A12:C12"/>
    <mergeCell ref="A13:H13"/>
    <mergeCell ref="A14:C14"/>
    <mergeCell ref="A15:H15"/>
    <mergeCell ref="A19:H19"/>
    <mergeCell ref="A20:H20"/>
  </mergeCells>
  <conditionalFormatting sqref="G7">
    <cfRule type="cellIs" priority="2" operator="lessThan" aboveAverage="0" equalAverage="0" bottom="0" percent="0" rank="0" text="" dxfId="113">
      <formula>0</formula>
    </cfRule>
  </conditionalFormatting>
  <conditionalFormatting sqref="G3:G6">
    <cfRule type="cellIs" priority="3" operator="lessThan" aboveAverage="0" equalAverage="0" bottom="0" percent="0" rank="0" text="" dxfId="114">
      <formula>0</formula>
    </cfRule>
  </conditionalFormatting>
  <printOptions headings="false" gridLines="false" gridLinesSet="true" horizontalCentered="true" verticalCentered="tru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40.7"/>
    <col collapsed="false" customWidth="true" hidden="false" outlineLevel="0" max="2" min="2" style="117" width="13.7"/>
    <col collapsed="false" customWidth="true" hidden="false" outlineLevel="0" max="3" min="3" style="118" width="12.7"/>
    <col collapsed="false" customWidth="true" hidden="false" outlineLevel="0" max="8" min="4" style="117" width="12.7"/>
    <col collapsed="false" customWidth="true" hidden="false" outlineLevel="0" max="9" min="9" style="359" width="11.56"/>
    <col collapsed="false" customWidth="false" hidden="false" outlineLevel="0" max="257" min="10" style="117" width="9.14"/>
  </cols>
  <sheetData>
    <row r="1" customFormat="false" ht="26.25" hidden="false" customHeight="true" outlineLevel="0" collapsed="false">
      <c r="A1" s="120" t="s">
        <v>343</v>
      </c>
      <c r="B1" s="120"/>
      <c r="C1" s="120"/>
      <c r="D1" s="120"/>
      <c r="E1" s="120"/>
      <c r="F1" s="120"/>
      <c r="G1" s="120"/>
      <c r="H1" s="120"/>
    </row>
    <row r="2" s="11" customFormat="true" ht="25.5" hidden="false" customHeight="true" outlineLevel="0" collapsed="false">
      <c r="A2" s="8" t="s">
        <v>39</v>
      </c>
      <c r="B2" s="8" t="s">
        <v>40</v>
      </c>
      <c r="C2" s="121" t="s">
        <v>7</v>
      </c>
      <c r="D2" s="8" t="s">
        <v>8</v>
      </c>
      <c r="E2" s="8" t="s">
        <v>41</v>
      </c>
      <c r="F2" s="8" t="s">
        <v>9</v>
      </c>
      <c r="G2" s="8" t="s">
        <v>42</v>
      </c>
      <c r="H2" s="8" t="s">
        <v>65</v>
      </c>
      <c r="I2" s="360"/>
    </row>
    <row r="3" s="11" customFormat="true" ht="18" hidden="false" customHeight="true" outlineLevel="0" collapsed="false">
      <c r="A3" s="39" t="s">
        <v>337</v>
      </c>
      <c r="B3" s="346" t="n">
        <v>60</v>
      </c>
      <c r="C3" s="206" t="n">
        <v>20.615833</v>
      </c>
      <c r="D3" s="15" t="n">
        <v>1236.95</v>
      </c>
      <c r="E3" s="15" t="n">
        <v>22.1</v>
      </c>
      <c r="F3" s="133" t="n">
        <f aca="false">B3*E3</f>
        <v>1326</v>
      </c>
      <c r="G3" s="15" t="n">
        <v>89.05</v>
      </c>
      <c r="H3" s="347" t="n">
        <f aca="false">F3/$F$13</f>
        <v>0.176817917548978</v>
      </c>
      <c r="I3" s="360"/>
    </row>
    <row r="4" s="21" customFormat="true" ht="18" hidden="false" customHeight="true" outlineLevel="0" collapsed="false">
      <c r="A4" s="39" t="s">
        <v>338</v>
      </c>
      <c r="B4" s="346" t="n">
        <v>40</v>
      </c>
      <c r="C4" s="206" t="n">
        <v>35.6238</v>
      </c>
      <c r="D4" s="348" t="n">
        <v>1424.95</v>
      </c>
      <c r="E4" s="349" t="n">
        <v>28.99</v>
      </c>
      <c r="F4" s="133" t="n">
        <f aca="false">B4*E4</f>
        <v>1159.6</v>
      </c>
      <c r="G4" s="361" t="n">
        <f aca="false">F4-D4</f>
        <v>-265.35</v>
      </c>
      <c r="H4" s="347" t="n">
        <f aca="false">F4/$F$13</f>
        <v>0.154629002405577</v>
      </c>
      <c r="I4" s="362"/>
    </row>
    <row r="5" customFormat="false" ht="18" hidden="false" customHeight="true" outlineLevel="0" collapsed="false">
      <c r="A5" s="129" t="s">
        <v>320</v>
      </c>
      <c r="B5" s="350" t="n">
        <v>40</v>
      </c>
      <c r="C5" s="351" t="n">
        <v>33.06375</v>
      </c>
      <c r="D5" s="133" t="n">
        <v>1322.55</v>
      </c>
      <c r="E5" s="352" t="n">
        <v>29.32</v>
      </c>
      <c r="F5" s="133" t="n">
        <f aca="false">B5*E5</f>
        <v>1172.8</v>
      </c>
      <c r="G5" s="361" t="n">
        <f aca="false">F5-D5</f>
        <v>-149.75</v>
      </c>
      <c r="H5" s="347" t="n">
        <f aca="false">F5/$F$13</f>
        <v>0.156389180770318</v>
      </c>
      <c r="I5" s="362"/>
    </row>
    <row r="6" customFormat="false" ht="18" hidden="false" customHeight="true" outlineLevel="0" collapsed="false">
      <c r="A6" s="131" t="s">
        <v>45</v>
      </c>
      <c r="B6" s="131"/>
      <c r="C6" s="131"/>
      <c r="D6" s="132" t="n">
        <f aca="false">SUM(D3:D5)</f>
        <v>3984.45</v>
      </c>
      <c r="E6" s="140" t="s">
        <v>46</v>
      </c>
      <c r="F6" s="132" t="n">
        <f aca="false">SUM(F3:F5)</f>
        <v>3658.4</v>
      </c>
      <c r="G6" s="134" t="n">
        <f aca="false">SUM(G3:G5)</f>
        <v>-326.05</v>
      </c>
      <c r="H6" s="354" t="n">
        <f aca="false">SUM(H3:H5)</f>
        <v>0.487836100724873</v>
      </c>
    </row>
    <row r="7" customFormat="false" ht="9.95" hidden="false" customHeight="true" outlineLevel="0" collapsed="false">
      <c r="A7" s="137" t="s">
        <v>46</v>
      </c>
      <c r="B7" s="137"/>
      <c r="C7" s="137"/>
      <c r="D7" s="137"/>
      <c r="E7" s="137"/>
      <c r="F7" s="137"/>
      <c r="G7" s="137"/>
      <c r="H7" s="137"/>
    </row>
    <row r="8" s="1" customFormat="true" ht="25.5" hidden="false" customHeight="true" outlineLevel="0" collapsed="false">
      <c r="A8" s="8" t="s">
        <v>47</v>
      </c>
      <c r="B8" s="8"/>
      <c r="C8" s="8"/>
      <c r="D8" s="8" t="s">
        <v>8</v>
      </c>
      <c r="E8" s="8" t="s">
        <v>46</v>
      </c>
      <c r="F8" s="8" t="s">
        <v>9</v>
      </c>
      <c r="G8" s="8" t="s">
        <v>42</v>
      </c>
      <c r="H8" s="8" t="s">
        <v>65</v>
      </c>
      <c r="I8" s="363"/>
    </row>
    <row r="9" customFormat="false" ht="18" hidden="false" customHeight="true" outlineLevel="0" collapsed="false">
      <c r="A9" s="138" t="s">
        <v>48</v>
      </c>
      <c r="B9" s="138"/>
      <c r="C9" s="138"/>
      <c r="D9" s="133" t="n">
        <v>404.29</v>
      </c>
      <c r="E9" s="140" t="s">
        <v>46</v>
      </c>
      <c r="F9" s="133" t="n">
        <v>404.29</v>
      </c>
      <c r="G9" s="133" t="n">
        <v>0</v>
      </c>
      <c r="H9" s="347" t="n">
        <f aca="false">F9/$F$13</f>
        <v>0.0539107962940245</v>
      </c>
      <c r="I9" s="362"/>
    </row>
    <row r="10" customFormat="false" ht="18" hidden="false" customHeight="true" outlineLevel="0" collapsed="false">
      <c r="A10" s="138" t="s">
        <v>49</v>
      </c>
      <c r="B10" s="138"/>
      <c r="C10" s="138"/>
      <c r="D10" s="133" t="n">
        <v>3436.55</v>
      </c>
      <c r="E10" s="140" t="s">
        <v>46</v>
      </c>
      <c r="F10" s="133" t="n">
        <v>3436.55</v>
      </c>
      <c r="G10" s="133" t="n">
        <v>0</v>
      </c>
      <c r="H10" s="347" t="n">
        <f aca="false">F10/$F$13</f>
        <v>0.458253102981102</v>
      </c>
      <c r="I10" s="362"/>
    </row>
    <row r="11" customFormat="false" ht="18" hidden="false" customHeight="true" outlineLevel="0" collapsed="false">
      <c r="A11" s="131" t="s">
        <v>51</v>
      </c>
      <c r="B11" s="131"/>
      <c r="C11" s="131"/>
      <c r="D11" s="132" t="n">
        <f aca="false">SUM(D9:D10)</f>
        <v>3840.84</v>
      </c>
      <c r="E11" s="140" t="s">
        <v>46</v>
      </c>
      <c r="F11" s="132" t="n">
        <f aca="false">SUM(F9:F10)</f>
        <v>3840.84</v>
      </c>
      <c r="G11" s="133" t="n">
        <v>0</v>
      </c>
      <c r="H11" s="354" t="n">
        <f aca="false">SUM(H9:H10)</f>
        <v>0.512163899275127</v>
      </c>
    </row>
    <row r="12" customFormat="false" ht="9.95" hidden="false" customHeight="true" outlineLevel="0" collapsed="false">
      <c r="A12" s="141" t="s">
        <v>46</v>
      </c>
      <c r="B12" s="141"/>
      <c r="C12" s="141"/>
      <c r="D12" s="141"/>
      <c r="E12" s="141"/>
      <c r="F12" s="141"/>
      <c r="G12" s="141"/>
      <c r="H12" s="141"/>
    </row>
    <row r="13" customFormat="false" ht="18" hidden="false" customHeight="true" outlineLevel="0" collapsed="false">
      <c r="A13" s="131" t="s">
        <v>52</v>
      </c>
      <c r="B13" s="131"/>
      <c r="C13" s="131"/>
      <c r="D13" s="132" t="n">
        <f aca="false">D6+D11</f>
        <v>7825.29</v>
      </c>
      <c r="E13" s="129" t="s">
        <v>46</v>
      </c>
      <c r="F13" s="132" t="n">
        <f aca="false">F6+F11</f>
        <v>7499.24</v>
      </c>
      <c r="G13" s="134" t="n">
        <f aca="false">F13-D13</f>
        <v>-326.05</v>
      </c>
      <c r="H13" s="354" t="n">
        <f aca="false">H6+H11</f>
        <v>1</v>
      </c>
    </row>
    <row r="14" customFormat="false" ht="9.95" hidden="false" customHeight="true" outlineLevel="0" collapsed="false">
      <c r="A14" s="141"/>
      <c r="B14" s="141"/>
      <c r="C14" s="141"/>
      <c r="D14" s="141"/>
      <c r="E14" s="141"/>
      <c r="F14" s="141"/>
      <c r="G14" s="141"/>
      <c r="H14" s="141"/>
    </row>
    <row r="15" customFormat="false" ht="18" hidden="false" customHeight="true" outlineLevel="0" collapsed="false">
      <c r="A15" s="129" t="s">
        <v>53</v>
      </c>
      <c r="B15" s="251" t="n">
        <v>474.989279</v>
      </c>
      <c r="C15" s="144"/>
      <c r="D15" s="147"/>
      <c r="E15" s="147"/>
      <c r="F15" s="147"/>
      <c r="G15" s="147"/>
      <c r="H15" s="148"/>
    </row>
    <row r="16" customFormat="false" ht="18" hidden="false" customHeight="true" outlineLevel="0" collapsed="false">
      <c r="A16" s="129" t="s">
        <v>55</v>
      </c>
      <c r="B16" s="252" t="n">
        <v>15.78823</v>
      </c>
      <c r="C16" s="144"/>
      <c r="D16" s="147"/>
      <c r="E16" s="147"/>
      <c r="F16" s="147"/>
      <c r="G16" s="147"/>
      <c r="H16" s="148"/>
      <c r="I16" s="119" t="n">
        <f aca="false">B15*B16</f>
        <v>7499.23998438617</v>
      </c>
    </row>
    <row r="17" customFormat="false" ht="18" hidden="false" customHeight="true" outlineLevel="0" collapsed="false">
      <c r="A17" s="129" t="s">
        <v>56</v>
      </c>
      <c r="B17" s="355" t="n">
        <v>39689</v>
      </c>
      <c r="C17" s="144"/>
      <c r="D17" s="147"/>
      <c r="E17" s="147"/>
      <c r="F17" s="147"/>
      <c r="G17" s="147"/>
      <c r="H17" s="148"/>
    </row>
    <row r="18" customFormat="false" ht="9.95" hidden="false" customHeight="true" outlineLevel="0" collapsed="false">
      <c r="A18" s="141"/>
      <c r="B18" s="141"/>
      <c r="C18" s="141"/>
      <c r="D18" s="141"/>
      <c r="E18" s="141"/>
      <c r="F18" s="141"/>
      <c r="G18" s="141"/>
      <c r="H18" s="141"/>
    </row>
    <row r="19" customFormat="false" ht="26.25" hidden="false" customHeight="true" outlineLevel="0" collapsed="false">
      <c r="A19" s="120" t="s">
        <v>344</v>
      </c>
      <c r="B19" s="120"/>
      <c r="C19" s="120"/>
      <c r="D19" s="120"/>
      <c r="E19" s="120"/>
      <c r="F19" s="120"/>
      <c r="G19" s="120"/>
      <c r="H19" s="120"/>
    </row>
    <row r="20" s="11" customFormat="true" ht="25.5" hidden="false" customHeight="false" outlineLevel="0" collapsed="false">
      <c r="A20" s="8" t="s">
        <v>59</v>
      </c>
      <c r="B20" s="8" t="s">
        <v>345</v>
      </c>
      <c r="C20" s="8" t="s">
        <v>61</v>
      </c>
      <c r="D20" s="8" t="s">
        <v>62</v>
      </c>
      <c r="E20" s="8" t="s">
        <v>346</v>
      </c>
      <c r="F20" s="8" t="s">
        <v>64</v>
      </c>
      <c r="G20" s="8" t="s">
        <v>9</v>
      </c>
      <c r="H20" s="8" t="s">
        <v>65</v>
      </c>
      <c r="I20" s="360"/>
    </row>
    <row r="21" customFormat="false" ht="12.75" hidden="false" customHeight="false" outlineLevel="0" collapsed="false">
      <c r="A21" s="290" t="s">
        <v>66</v>
      </c>
      <c r="B21" s="133" t="n">
        <v>100</v>
      </c>
      <c r="C21" s="133" t="n">
        <v>1140</v>
      </c>
      <c r="D21" s="133" t="n">
        <v>1037.65</v>
      </c>
      <c r="E21" s="140" t="n">
        <v>6.298891</v>
      </c>
      <c r="F21" s="140" t="n">
        <v>68.392981</v>
      </c>
      <c r="G21" s="133" t="n">
        <v>1079.8</v>
      </c>
      <c r="H21" s="364" t="n">
        <f aca="false">G21/$G$32</f>
        <v>0.143987924109643</v>
      </c>
      <c r="I21" s="119" t="n">
        <f aca="false">F21*$B$16</f>
        <v>1079.80411441363</v>
      </c>
    </row>
    <row r="22" customFormat="false" ht="12.75" hidden="false" customHeight="false" outlineLevel="0" collapsed="false">
      <c r="A22" s="290" t="s">
        <v>67</v>
      </c>
      <c r="B22" s="133" t="n">
        <v>100</v>
      </c>
      <c r="C22" s="133" t="n">
        <v>550</v>
      </c>
      <c r="D22" s="133" t="n">
        <v>550</v>
      </c>
      <c r="E22" s="140" t="n">
        <v>6.298891</v>
      </c>
      <c r="F22" s="140" t="n">
        <v>26.888157</v>
      </c>
      <c r="G22" s="133" t="n">
        <v>424.52</v>
      </c>
      <c r="H22" s="364" t="n">
        <f aca="false">G22/$G$32</f>
        <v>0.0566084029848358</v>
      </c>
      <c r="I22" s="119" t="n">
        <f aca="false">F22*$B$16</f>
        <v>424.51640699211</v>
      </c>
    </row>
    <row r="23" customFormat="false" ht="12.75" hidden="false" customHeight="false" outlineLevel="0" collapsed="false">
      <c r="A23" s="290" t="s">
        <v>68</v>
      </c>
      <c r="B23" s="133" t="n">
        <v>50</v>
      </c>
      <c r="C23" s="133" t="n">
        <v>850</v>
      </c>
      <c r="D23" s="133" t="n">
        <v>747.66</v>
      </c>
      <c r="E23" s="140" t="n">
        <v>3.149445</v>
      </c>
      <c r="F23" s="140" t="n">
        <v>50.358839</v>
      </c>
      <c r="G23" s="133" t="n">
        <v>795.08</v>
      </c>
      <c r="H23" s="364" t="n">
        <f aca="false">G23/$G$32</f>
        <v>0.106021410169564</v>
      </c>
      <c r="I23" s="119" t="n">
        <f aca="false">F23*$B$16</f>
        <v>795.07693266497</v>
      </c>
    </row>
    <row r="24" customFormat="false" ht="12.75" hidden="false" customHeight="false" outlineLevel="0" collapsed="false">
      <c r="A24" s="290" t="s">
        <v>69</v>
      </c>
      <c r="B24" s="133" t="n">
        <v>100</v>
      </c>
      <c r="C24" s="133" t="n">
        <v>700</v>
      </c>
      <c r="D24" s="133" t="n">
        <v>700</v>
      </c>
      <c r="E24" s="140" t="n">
        <v>6.298891</v>
      </c>
      <c r="F24" s="140" t="n">
        <v>37.542118</v>
      </c>
      <c r="G24" s="133" t="n">
        <v>592.72</v>
      </c>
      <c r="H24" s="364" t="n">
        <f aca="false">G24/$G$32</f>
        <v>0.0790373424507017</v>
      </c>
      <c r="I24" s="119" t="n">
        <f aca="false">F24*$B$16</f>
        <v>592.72359367114</v>
      </c>
    </row>
    <row r="25" customFormat="false" ht="12.75" hidden="false" customHeight="false" outlineLevel="0" collapsed="false">
      <c r="A25" s="290" t="s">
        <v>70</v>
      </c>
      <c r="B25" s="133" t="n">
        <v>50</v>
      </c>
      <c r="C25" s="133" t="n">
        <v>650</v>
      </c>
      <c r="D25" s="133" t="n">
        <v>650</v>
      </c>
      <c r="E25" s="140" t="n">
        <v>3.149445</v>
      </c>
      <c r="F25" s="140" t="n">
        <v>34.679281</v>
      </c>
      <c r="G25" s="133" t="n">
        <v>547.52</v>
      </c>
      <c r="H25" s="364" t="n">
        <f aca="false">G25/$G$32</f>
        <v>0.073010065019922</v>
      </c>
      <c r="I25" s="119" t="n">
        <f aca="false">F25*$B$16</f>
        <v>547.52446466263</v>
      </c>
    </row>
    <row r="26" customFormat="false" ht="12.75" hidden="false" customHeight="false" outlineLevel="0" collapsed="false">
      <c r="A26" s="290" t="s">
        <v>71</v>
      </c>
      <c r="B26" s="133" t="n">
        <v>100</v>
      </c>
      <c r="C26" s="133" t="n">
        <v>1250</v>
      </c>
      <c r="D26" s="133" t="n">
        <v>1147.66</v>
      </c>
      <c r="E26" s="140" t="n">
        <v>6.298891</v>
      </c>
      <c r="F26" s="140" t="n">
        <v>76.040517</v>
      </c>
      <c r="G26" s="133" t="n">
        <v>1200.55</v>
      </c>
      <c r="H26" s="364" t="n">
        <f aca="false">G26/$G$32</f>
        <v>0.160089555741649</v>
      </c>
      <c r="I26" s="119" t="n">
        <f aca="false">F26*$B$16</f>
        <v>1200.54517171491</v>
      </c>
    </row>
    <row r="27" customFormat="false" ht="12.75" hidden="false" customHeight="false" outlineLevel="0" collapsed="false">
      <c r="A27" s="290" t="s">
        <v>72</v>
      </c>
      <c r="B27" s="133" t="n">
        <v>50</v>
      </c>
      <c r="C27" s="133" t="n">
        <v>850</v>
      </c>
      <c r="D27" s="133" t="n">
        <v>747.66</v>
      </c>
      <c r="E27" s="140" t="n">
        <v>3.149445</v>
      </c>
      <c r="F27" s="140" t="n">
        <v>50.357525</v>
      </c>
      <c r="G27" s="133" t="n">
        <v>795.06</v>
      </c>
      <c r="H27" s="364" t="n">
        <f aca="false">G27/$G$32</f>
        <v>0.106018743232648</v>
      </c>
      <c r="I27" s="119" t="n">
        <f aca="false">F27*$B$16</f>
        <v>795.05618693075</v>
      </c>
    </row>
    <row r="28" customFormat="false" ht="12.75" hidden="false" customHeight="false" outlineLevel="0" collapsed="false">
      <c r="A28" s="290" t="s">
        <v>227</v>
      </c>
      <c r="B28" s="133" t="n">
        <v>50</v>
      </c>
      <c r="C28" s="133" t="n">
        <v>600</v>
      </c>
      <c r="D28" s="133" t="n">
        <v>600</v>
      </c>
      <c r="E28" s="140" t="n">
        <v>3.149445</v>
      </c>
      <c r="F28" s="140" t="n">
        <v>31.519288</v>
      </c>
      <c r="G28" s="133" t="n">
        <v>497.63</v>
      </c>
      <c r="H28" s="364" t="n">
        <f aca="false">G28/$G$32</f>
        <v>0.0663573908822761</v>
      </c>
      <c r="I28" s="119" t="n">
        <f aca="false">F28*$B$16</f>
        <v>497.63376838024</v>
      </c>
    </row>
    <row r="29" customFormat="false" ht="12.75" hidden="false" customHeight="false" outlineLevel="0" collapsed="false">
      <c r="A29" s="290" t="s">
        <v>73</v>
      </c>
      <c r="B29" s="133" t="n">
        <v>50</v>
      </c>
      <c r="C29" s="133" t="n">
        <v>550</v>
      </c>
      <c r="D29" s="133" t="n">
        <v>550</v>
      </c>
      <c r="E29" s="140" t="n">
        <v>3.149445</v>
      </c>
      <c r="F29" s="140" t="n">
        <v>28.273016</v>
      </c>
      <c r="G29" s="133" t="n">
        <v>446.38</v>
      </c>
      <c r="H29" s="364" t="n">
        <f aca="false">G29/$G$32</f>
        <v>0.0595233650343235</v>
      </c>
      <c r="I29" s="119" t="n">
        <f aca="false">F29*$B$16</f>
        <v>446.38087940168</v>
      </c>
    </row>
    <row r="30" customFormat="false" ht="12.75" hidden="false" customHeight="false" outlineLevel="0" collapsed="false">
      <c r="A30" s="290" t="s">
        <v>74</v>
      </c>
      <c r="B30" s="133" t="n">
        <v>50</v>
      </c>
      <c r="C30" s="133" t="n">
        <v>850</v>
      </c>
      <c r="D30" s="133" t="n">
        <v>747.66</v>
      </c>
      <c r="E30" s="140" t="n">
        <v>3.149445</v>
      </c>
      <c r="F30" s="140" t="n">
        <v>50.357525</v>
      </c>
      <c r="G30" s="133" t="n">
        <v>795.06</v>
      </c>
      <c r="H30" s="364" t="n">
        <f aca="false">G30/$G$32</f>
        <v>0.106018743232648</v>
      </c>
      <c r="I30" s="119" t="n">
        <f aca="false">F30*$B$16</f>
        <v>795.05618693075</v>
      </c>
    </row>
    <row r="31" customFormat="false" ht="12.75" hidden="false" customHeight="false" outlineLevel="0" collapsed="false">
      <c r="A31" s="290" t="s">
        <v>75</v>
      </c>
      <c r="B31" s="133" t="n">
        <v>50</v>
      </c>
      <c r="C31" s="133" t="n">
        <v>450</v>
      </c>
      <c r="D31" s="133" t="n">
        <v>450</v>
      </c>
      <c r="E31" s="140" t="n">
        <v>3.149445</v>
      </c>
      <c r="F31" s="140" t="n">
        <v>20.580032</v>
      </c>
      <c r="G31" s="133" t="n">
        <v>324.92</v>
      </c>
      <c r="H31" s="364" t="n">
        <f aca="false">G31/$G$32</f>
        <v>0.0433270571417904</v>
      </c>
      <c r="I31" s="119" t="n">
        <f aca="false">F31*$B$16</f>
        <v>324.92227862336</v>
      </c>
    </row>
    <row r="32" customFormat="false" ht="12.75" hidden="false" customHeight="false" outlineLevel="0" collapsed="false">
      <c r="A32" s="131" t="s">
        <v>77</v>
      </c>
      <c r="B32" s="132" t="n">
        <f aca="false">SUM(B21:B31)</f>
        <v>750</v>
      </c>
      <c r="C32" s="132" t="n">
        <f aca="false">SUM(C21:C31)</f>
        <v>8440</v>
      </c>
      <c r="D32" s="132" t="n">
        <f aca="false">SUM(D21:D31)</f>
        <v>7928.29</v>
      </c>
      <c r="E32" s="157" t="n">
        <f aca="false">SUM(E21:E31)</f>
        <v>47.241679</v>
      </c>
      <c r="F32" s="157" t="n">
        <f aca="false">SUM(F21:F31)</f>
        <v>474.989279</v>
      </c>
      <c r="G32" s="132" t="n">
        <f aca="false">SUM(G21:G31)</f>
        <v>7499.24</v>
      </c>
      <c r="H32" s="158" t="n">
        <f aca="false">SUM(H21:H31)</f>
        <v>1</v>
      </c>
      <c r="I32" s="119"/>
    </row>
    <row r="36" customFormat="false" ht="12.75" hidden="false" customHeight="false" outlineLevel="0" collapsed="false">
      <c r="F36" s="119"/>
    </row>
  </sheetData>
  <mergeCells count="12">
    <mergeCell ref="A1:H1"/>
    <mergeCell ref="A6:C6"/>
    <mergeCell ref="A7:H7"/>
    <mergeCell ref="A8:C8"/>
    <mergeCell ref="A9:C9"/>
    <mergeCell ref="A10:C10"/>
    <mergeCell ref="A11:C11"/>
    <mergeCell ref="A12:H12"/>
    <mergeCell ref="A13:C13"/>
    <mergeCell ref="A14:H14"/>
    <mergeCell ref="A18:H18"/>
    <mergeCell ref="A19:H19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40.7"/>
    <col collapsed="false" customWidth="true" hidden="false" outlineLevel="0" max="2" min="2" style="117" width="13.7"/>
    <col collapsed="false" customWidth="true" hidden="false" outlineLevel="0" max="3" min="3" style="118" width="12.7"/>
    <col collapsed="false" customWidth="true" hidden="false" outlineLevel="0" max="8" min="4" style="117" width="12.7"/>
    <col collapsed="false" customWidth="true" hidden="false" outlineLevel="0" max="9" min="9" style="359" width="11.56"/>
    <col collapsed="false" customWidth="false" hidden="false" outlineLevel="0" max="257" min="10" style="117" width="9.14"/>
  </cols>
  <sheetData>
    <row r="1" customFormat="false" ht="26.25" hidden="false" customHeight="true" outlineLevel="0" collapsed="false">
      <c r="A1" s="120" t="s">
        <v>347</v>
      </c>
      <c r="B1" s="120"/>
      <c r="C1" s="120"/>
      <c r="D1" s="120"/>
      <c r="E1" s="120"/>
      <c r="F1" s="120"/>
      <c r="G1" s="120"/>
      <c r="H1" s="120"/>
    </row>
    <row r="2" s="11" customFormat="true" ht="25.5" hidden="false" customHeight="true" outlineLevel="0" collapsed="false">
      <c r="A2" s="8" t="s">
        <v>39</v>
      </c>
      <c r="B2" s="8" t="s">
        <v>40</v>
      </c>
      <c r="C2" s="121" t="s">
        <v>7</v>
      </c>
      <c r="D2" s="8" t="s">
        <v>8</v>
      </c>
      <c r="E2" s="8" t="s">
        <v>41</v>
      </c>
      <c r="F2" s="8" t="s">
        <v>9</v>
      </c>
      <c r="G2" s="8" t="s">
        <v>42</v>
      </c>
      <c r="H2" s="8" t="s">
        <v>65</v>
      </c>
      <c r="I2" s="360"/>
    </row>
    <row r="3" s="21" customFormat="true" ht="18" hidden="false" customHeight="true" outlineLevel="0" collapsed="false">
      <c r="A3" s="39" t="s">
        <v>338</v>
      </c>
      <c r="B3" s="346" t="n">
        <v>40</v>
      </c>
      <c r="C3" s="206" t="n">
        <v>35.6238</v>
      </c>
      <c r="D3" s="348" t="n">
        <v>1424.95</v>
      </c>
      <c r="E3" s="349" t="n">
        <v>29.89</v>
      </c>
      <c r="F3" s="133" t="n">
        <f aca="false">B3*E3</f>
        <v>1195.6</v>
      </c>
      <c r="G3" s="361" t="n">
        <f aca="false">F3-D3</f>
        <v>-229.35</v>
      </c>
      <c r="H3" s="347" t="n">
        <f aca="false">F3/$F$12</f>
        <v>0.177026528808269</v>
      </c>
      <c r="I3" s="362"/>
    </row>
    <row r="4" customFormat="false" ht="18" hidden="false" customHeight="true" outlineLevel="0" collapsed="false">
      <c r="A4" s="129" t="s">
        <v>320</v>
      </c>
      <c r="B4" s="350" t="n">
        <v>40</v>
      </c>
      <c r="C4" s="351" t="n">
        <v>33.06375</v>
      </c>
      <c r="D4" s="133" t="n">
        <v>1322.55</v>
      </c>
      <c r="E4" s="352" t="n">
        <v>30.76</v>
      </c>
      <c r="F4" s="133" t="n">
        <f aca="false">B4*E4</f>
        <v>1230.4</v>
      </c>
      <c r="G4" s="361" t="n">
        <f aca="false">F4-D4</f>
        <v>-92.1499999999999</v>
      </c>
      <c r="H4" s="347" t="n">
        <f aca="false">F4/$F$12</f>
        <v>0.182179191239289</v>
      </c>
      <c r="I4" s="362"/>
    </row>
    <row r="5" customFormat="false" ht="18" hidden="false" customHeight="true" outlineLevel="0" collapsed="false">
      <c r="A5" s="131" t="s">
        <v>45</v>
      </c>
      <c r="B5" s="131"/>
      <c r="C5" s="131"/>
      <c r="D5" s="132" t="n">
        <f aca="false">SUM(D3:D4)</f>
        <v>2747.5</v>
      </c>
      <c r="E5" s="140" t="s">
        <v>46</v>
      </c>
      <c r="F5" s="132" t="n">
        <f aca="false">SUM(F3:F4)</f>
        <v>2426</v>
      </c>
      <c r="G5" s="134" t="n">
        <f aca="false">SUM(G3:G4)</f>
        <v>-321.5</v>
      </c>
      <c r="H5" s="354" t="n">
        <f aca="false">SUM(H3:H4)</f>
        <v>0.359205720047558</v>
      </c>
    </row>
    <row r="6" customFormat="false" ht="9.95" hidden="false" customHeight="true" outlineLevel="0" collapsed="false">
      <c r="A6" s="137" t="s">
        <v>46</v>
      </c>
      <c r="B6" s="137"/>
      <c r="C6" s="137"/>
      <c r="D6" s="137"/>
      <c r="E6" s="137"/>
      <c r="F6" s="137"/>
      <c r="G6" s="137"/>
      <c r="H6" s="137"/>
    </row>
    <row r="7" s="1" customFormat="true" ht="25.5" hidden="false" customHeight="true" outlineLevel="0" collapsed="false">
      <c r="A7" s="8" t="s">
        <v>47</v>
      </c>
      <c r="B7" s="8"/>
      <c r="C7" s="8"/>
      <c r="D7" s="8" t="s">
        <v>8</v>
      </c>
      <c r="E7" s="8" t="s">
        <v>46</v>
      </c>
      <c r="F7" s="8" t="s">
        <v>9</v>
      </c>
      <c r="G7" s="8" t="s">
        <v>42</v>
      </c>
      <c r="H7" s="8" t="s">
        <v>65</v>
      </c>
      <c r="I7" s="363"/>
    </row>
    <row r="8" customFormat="false" ht="18" hidden="false" customHeight="true" outlineLevel="0" collapsed="false">
      <c r="A8" s="138" t="s">
        <v>48</v>
      </c>
      <c r="B8" s="138"/>
      <c r="C8" s="138"/>
      <c r="D8" s="133" t="n">
        <v>404.29</v>
      </c>
      <c r="E8" s="140" t="s">
        <v>46</v>
      </c>
      <c r="F8" s="133" t="n">
        <v>404.29</v>
      </c>
      <c r="G8" s="133" t="n">
        <v>0</v>
      </c>
      <c r="H8" s="347" t="n">
        <f aca="false">F8/$F$12</f>
        <v>0.0598612038573897</v>
      </c>
      <c r="I8" s="362"/>
    </row>
    <row r="9" customFormat="false" ht="18" hidden="false" customHeight="true" outlineLevel="0" collapsed="false">
      <c r="A9" s="138" t="s">
        <v>49</v>
      </c>
      <c r="B9" s="138"/>
      <c r="C9" s="138"/>
      <c r="D9" s="133" t="n">
        <v>3923.5</v>
      </c>
      <c r="E9" s="140" t="s">
        <v>46</v>
      </c>
      <c r="F9" s="133" t="n">
        <v>3923.5</v>
      </c>
      <c r="G9" s="133" t="n">
        <v>0</v>
      </c>
      <c r="H9" s="347" t="n">
        <f aca="false">F9/$F$12</f>
        <v>0.580933076095052</v>
      </c>
      <c r="I9" s="362"/>
    </row>
    <row r="10" customFormat="false" ht="18" hidden="false" customHeight="true" outlineLevel="0" collapsed="false">
      <c r="A10" s="131" t="s">
        <v>51</v>
      </c>
      <c r="B10" s="131"/>
      <c r="C10" s="131"/>
      <c r="D10" s="132" t="n">
        <f aca="false">SUM(D8:D9)</f>
        <v>4327.79</v>
      </c>
      <c r="E10" s="140" t="s">
        <v>46</v>
      </c>
      <c r="F10" s="132" t="n">
        <f aca="false">SUM(F8:F9)</f>
        <v>4327.79</v>
      </c>
      <c r="G10" s="133" t="n">
        <v>0</v>
      </c>
      <c r="H10" s="354" t="n">
        <f aca="false">SUM(H8:H9)</f>
        <v>0.640794279952442</v>
      </c>
    </row>
    <row r="11" customFormat="false" ht="9.95" hidden="false" customHeight="true" outlineLevel="0" collapsed="false">
      <c r="A11" s="141" t="s">
        <v>46</v>
      </c>
      <c r="B11" s="141"/>
      <c r="C11" s="141"/>
      <c r="D11" s="141"/>
      <c r="E11" s="141"/>
      <c r="F11" s="141"/>
      <c r="G11" s="141"/>
      <c r="H11" s="141"/>
    </row>
    <row r="12" customFormat="false" ht="18" hidden="false" customHeight="true" outlineLevel="0" collapsed="false">
      <c r="A12" s="131" t="s">
        <v>52</v>
      </c>
      <c r="B12" s="131"/>
      <c r="C12" s="131"/>
      <c r="D12" s="132" t="n">
        <f aca="false">D5+D10</f>
        <v>7075.29</v>
      </c>
      <c r="E12" s="129" t="s">
        <v>46</v>
      </c>
      <c r="F12" s="132" t="n">
        <f aca="false">F5+F10</f>
        <v>6753.79</v>
      </c>
      <c r="G12" s="134" t="n">
        <f aca="false">F12-D12</f>
        <v>-321.5</v>
      </c>
      <c r="H12" s="354" t="n">
        <f aca="false">H5+H10</f>
        <v>1</v>
      </c>
    </row>
    <row r="13" customFormat="false" ht="9.95" hidden="false" customHeight="true" outlineLevel="0" collapsed="false">
      <c r="A13" s="141"/>
      <c r="B13" s="141"/>
      <c r="C13" s="141"/>
      <c r="D13" s="141"/>
      <c r="E13" s="141"/>
      <c r="F13" s="141"/>
      <c r="G13" s="141"/>
      <c r="H13" s="141"/>
    </row>
    <row r="14" customFormat="false" ht="18" hidden="false" customHeight="true" outlineLevel="0" collapsed="false">
      <c r="A14" s="129" t="s">
        <v>53</v>
      </c>
      <c r="B14" s="251" t="n">
        <v>427.7476</v>
      </c>
      <c r="C14" s="144"/>
      <c r="D14" s="147"/>
      <c r="E14" s="147"/>
      <c r="F14" s="147"/>
      <c r="G14" s="147"/>
      <c r="H14" s="148"/>
    </row>
    <row r="15" customFormat="false" ht="18" hidden="false" customHeight="true" outlineLevel="0" collapsed="false">
      <c r="A15" s="129" t="s">
        <v>55</v>
      </c>
      <c r="B15" s="252" t="n">
        <v>15.789194</v>
      </c>
      <c r="C15" s="144"/>
      <c r="D15" s="147"/>
      <c r="E15" s="147"/>
      <c r="F15" s="147"/>
      <c r="G15" s="147"/>
      <c r="H15" s="148"/>
      <c r="I15" s="119" t="n">
        <f aca="false">B14*B15</f>
        <v>6753.7898394344</v>
      </c>
    </row>
    <row r="16" customFormat="false" ht="18" hidden="false" customHeight="true" outlineLevel="0" collapsed="false">
      <c r="A16" s="129" t="s">
        <v>56</v>
      </c>
      <c r="B16" s="355" t="n">
        <v>39668</v>
      </c>
      <c r="C16" s="144"/>
      <c r="D16" s="147"/>
      <c r="E16" s="147"/>
      <c r="F16" s="147"/>
      <c r="G16" s="147"/>
      <c r="H16" s="148"/>
    </row>
    <row r="17" customFormat="false" ht="9.95" hidden="false" customHeight="true" outlineLevel="0" collapsed="false">
      <c r="A17" s="141"/>
      <c r="B17" s="141"/>
      <c r="C17" s="141"/>
      <c r="D17" s="141"/>
      <c r="E17" s="141"/>
      <c r="F17" s="141"/>
      <c r="G17" s="141"/>
      <c r="H17" s="141"/>
    </row>
    <row r="18" customFormat="false" ht="26.25" hidden="false" customHeight="true" outlineLevel="0" collapsed="false">
      <c r="A18" s="120" t="s">
        <v>348</v>
      </c>
      <c r="B18" s="120"/>
      <c r="C18" s="120"/>
      <c r="D18" s="120"/>
      <c r="E18" s="120"/>
      <c r="F18" s="120"/>
      <c r="G18" s="120"/>
      <c r="H18" s="120"/>
    </row>
    <row r="19" s="11" customFormat="true" ht="25.5" hidden="false" customHeight="false" outlineLevel="0" collapsed="false">
      <c r="A19" s="8" t="s">
        <v>59</v>
      </c>
      <c r="B19" s="8" t="s">
        <v>349</v>
      </c>
      <c r="C19" s="8" t="s">
        <v>61</v>
      </c>
      <c r="D19" s="8" t="s">
        <v>62</v>
      </c>
      <c r="E19" s="8" t="s">
        <v>346</v>
      </c>
      <c r="F19" s="8" t="s">
        <v>64</v>
      </c>
      <c r="G19" s="8" t="s">
        <v>9</v>
      </c>
      <c r="H19" s="8" t="s">
        <v>65</v>
      </c>
      <c r="I19" s="360"/>
    </row>
    <row r="20" customFormat="false" ht="12.75" hidden="false" customHeight="false" outlineLevel="0" collapsed="false">
      <c r="A20" s="152" t="s">
        <v>66</v>
      </c>
      <c r="B20" s="124" t="n">
        <v>150</v>
      </c>
      <c r="C20" s="124" t="n">
        <v>1040</v>
      </c>
      <c r="D20" s="124" t="n">
        <v>937.65</v>
      </c>
      <c r="E20" s="152" t="n">
        <v>14.865013</v>
      </c>
      <c r="F20" s="152" t="n">
        <v>62.09409</v>
      </c>
      <c r="G20" s="124" t="n">
        <v>980.42</v>
      </c>
      <c r="H20" s="365" t="n">
        <f aca="false">G20/$G$31</f>
        <v>0.145165899443128</v>
      </c>
      <c r="I20" s="119" t="n">
        <f aca="false">F20*$B$15</f>
        <v>980.41563326346</v>
      </c>
    </row>
    <row r="21" customFormat="false" ht="12.75" hidden="false" customHeight="false" outlineLevel="0" collapsed="false">
      <c r="A21" s="152" t="s">
        <v>67</v>
      </c>
      <c r="B21" s="124" t="n">
        <v>100</v>
      </c>
      <c r="C21" s="124" t="n">
        <v>450</v>
      </c>
      <c r="D21" s="124" t="n">
        <v>450</v>
      </c>
      <c r="E21" s="152" t="n">
        <v>20.589266</v>
      </c>
      <c r="F21" s="152" t="n">
        <v>20.589266</v>
      </c>
      <c r="G21" s="124" t="n">
        <v>325.09</v>
      </c>
      <c r="H21" s="365" t="n">
        <f aca="false">G21/$G$31</f>
        <v>0.0481344548764471</v>
      </c>
      <c r="I21" s="119" t="n">
        <f aca="false">F21*$B$15</f>
        <v>325.087915191604</v>
      </c>
    </row>
    <row r="22" customFormat="false" ht="12.75" hidden="false" customHeight="false" outlineLevel="0" collapsed="false">
      <c r="A22" s="152" t="s">
        <v>68</v>
      </c>
      <c r="B22" s="124" t="n">
        <v>50</v>
      </c>
      <c r="C22" s="124" t="n">
        <v>800</v>
      </c>
      <c r="D22" s="124" t="n">
        <v>697.66</v>
      </c>
      <c r="E22" s="152" t="n">
        <v>5.586679</v>
      </c>
      <c r="F22" s="152" t="n">
        <v>47.209394</v>
      </c>
      <c r="G22" s="124" t="n">
        <v>745.4</v>
      </c>
      <c r="H22" s="365" t="n">
        <f aca="false">G22/$G$31</f>
        <v>0.110367660232255</v>
      </c>
      <c r="I22" s="119" t="n">
        <f aca="false">F22*$B$15</f>
        <v>745.398280488436</v>
      </c>
    </row>
    <row r="23" customFormat="false" ht="12.75" hidden="false" customHeight="false" outlineLevel="0" collapsed="false">
      <c r="A23" s="152" t="s">
        <v>69</v>
      </c>
      <c r="B23" s="124" t="n">
        <v>100</v>
      </c>
      <c r="C23" s="124" t="n">
        <v>600</v>
      </c>
      <c r="D23" s="124" t="n">
        <v>600</v>
      </c>
      <c r="E23" s="152" t="n">
        <v>11.706335</v>
      </c>
      <c r="F23" s="152" t="n">
        <v>31.243227</v>
      </c>
      <c r="G23" s="124" t="n">
        <v>493.3</v>
      </c>
      <c r="H23" s="365" t="n">
        <f aca="false">G23/$G$31</f>
        <v>0.0730404706098354</v>
      </c>
      <c r="I23" s="119" t="n">
        <f aca="false">F23*$B$15</f>
        <v>493.305372289038</v>
      </c>
    </row>
    <row r="24" customFormat="false" ht="12.75" hidden="false" customHeight="false" outlineLevel="0" collapsed="false">
      <c r="A24" s="152" t="s">
        <v>70</v>
      </c>
      <c r="B24" s="124" t="n">
        <v>100</v>
      </c>
      <c r="C24" s="124" t="n">
        <v>600</v>
      </c>
      <c r="D24" s="124" t="n">
        <v>600</v>
      </c>
      <c r="E24" s="152" t="n">
        <v>8.745358</v>
      </c>
      <c r="F24" s="152" t="n">
        <v>31.529836</v>
      </c>
      <c r="G24" s="124" t="n">
        <v>497.83</v>
      </c>
      <c r="H24" s="365" t="n">
        <f aca="false">G24/$G$31</f>
        <v>0.0737112051159423</v>
      </c>
      <c r="I24" s="119" t="n">
        <f aca="false">F24*$B$15</f>
        <v>497.830697392184</v>
      </c>
    </row>
    <row r="25" customFormat="false" ht="12.75" hidden="false" customHeight="false" outlineLevel="0" collapsed="false">
      <c r="A25" s="152" t="s">
        <v>71</v>
      </c>
      <c r="B25" s="124" t="n">
        <v>150</v>
      </c>
      <c r="C25" s="124" t="n">
        <v>1150</v>
      </c>
      <c r="D25" s="124" t="n">
        <v>1047.66</v>
      </c>
      <c r="E25" s="152" t="n">
        <v>14.865013</v>
      </c>
      <c r="F25" s="152" t="n">
        <v>69.741626</v>
      </c>
      <c r="G25" s="124" t="n">
        <v>1101.16</v>
      </c>
      <c r="H25" s="365" t="n">
        <f aca="false">G25/$G$31</f>
        <v>0.163043269038569</v>
      </c>
      <c r="I25" s="119" t="n">
        <f aca="false">F25*$B$15</f>
        <v>1101.16406278944</v>
      </c>
    </row>
    <row r="26" customFormat="false" ht="12.75" hidden="false" customHeight="false" outlineLevel="0" collapsed="false">
      <c r="A26" s="152" t="s">
        <v>72</v>
      </c>
      <c r="B26" s="124" t="n">
        <v>50</v>
      </c>
      <c r="C26" s="124" t="n">
        <v>800</v>
      </c>
      <c r="D26" s="124" t="n">
        <v>697.66</v>
      </c>
      <c r="E26" s="152" t="n">
        <v>5.586679</v>
      </c>
      <c r="F26" s="152" t="n">
        <v>47.20808</v>
      </c>
      <c r="G26" s="124" t="n">
        <v>745.38</v>
      </c>
      <c r="H26" s="365" t="n">
        <f aca="false">G26/$G$31</f>
        <v>0.110364698932007</v>
      </c>
      <c r="I26" s="119" t="n">
        <f aca="false">F26*$B$15</f>
        <v>745.37753348752</v>
      </c>
    </row>
    <row r="27" customFormat="false" ht="12.75" hidden="false" customHeight="false" outlineLevel="0" collapsed="false">
      <c r="A27" s="152" t="s">
        <v>227</v>
      </c>
      <c r="B27" s="124" t="n">
        <v>50</v>
      </c>
      <c r="C27" s="124" t="n">
        <v>550</v>
      </c>
      <c r="D27" s="124" t="n">
        <v>550</v>
      </c>
      <c r="E27" s="152" t="n">
        <v>5.586679</v>
      </c>
      <c r="F27" s="152" t="n">
        <v>28.369843</v>
      </c>
      <c r="G27" s="124" t="n">
        <v>447.94</v>
      </c>
      <c r="H27" s="365" t="n">
        <f aca="false">G27/$G$31</f>
        <v>0.0663242416480228</v>
      </c>
      <c r="I27" s="119" t="n">
        <f aca="false">F27*$B$15</f>
        <v>447.936954876542</v>
      </c>
    </row>
    <row r="28" customFormat="false" ht="12.75" hidden="false" customHeight="false" outlineLevel="0" collapsed="false">
      <c r="A28" s="152" t="s">
        <v>73</v>
      </c>
      <c r="B28" s="124" t="n">
        <v>50</v>
      </c>
      <c r="C28" s="124" t="n">
        <v>500</v>
      </c>
      <c r="D28" s="124" t="n">
        <v>500</v>
      </c>
      <c r="E28" s="152" t="n">
        <v>5.586679</v>
      </c>
      <c r="F28" s="152" t="n">
        <v>25.123571</v>
      </c>
      <c r="G28" s="124" t="n">
        <v>396.68</v>
      </c>
      <c r="H28" s="365" t="n">
        <f aca="false">G28/$G$31</f>
        <v>0.058734429113135</v>
      </c>
      <c r="I28" s="119" t="n">
        <f aca="false">F28*$B$15</f>
        <v>396.680936491774</v>
      </c>
    </row>
    <row r="29" customFormat="false" ht="12.75" hidden="false" customHeight="false" outlineLevel="0" collapsed="false">
      <c r="A29" s="152" t="s">
        <v>74</v>
      </c>
      <c r="B29" s="124" t="n">
        <v>50</v>
      </c>
      <c r="C29" s="124" t="n">
        <v>800</v>
      </c>
      <c r="D29" s="124" t="n">
        <v>697.66</v>
      </c>
      <c r="E29" s="152" t="n">
        <v>5.586679</v>
      </c>
      <c r="F29" s="152" t="n">
        <v>47.20808</v>
      </c>
      <c r="G29" s="124" t="n">
        <v>745.38</v>
      </c>
      <c r="H29" s="365" t="n">
        <f aca="false">G29/$G$31</f>
        <v>0.110364698932007</v>
      </c>
      <c r="I29" s="119" t="n">
        <f aca="false">F29*$B$15</f>
        <v>745.37753348752</v>
      </c>
    </row>
    <row r="30" customFormat="false" ht="12.75" hidden="false" customHeight="false" outlineLevel="0" collapsed="false">
      <c r="A30" s="152" t="s">
        <v>75</v>
      </c>
      <c r="B30" s="124" t="n">
        <v>50</v>
      </c>
      <c r="C30" s="124" t="n">
        <v>400</v>
      </c>
      <c r="D30" s="124" t="n">
        <v>400</v>
      </c>
      <c r="E30" s="152" t="n">
        <v>17.430587</v>
      </c>
      <c r="F30" s="152" t="n">
        <v>17.430587</v>
      </c>
      <c r="G30" s="124" t="n">
        <v>275.21</v>
      </c>
      <c r="H30" s="365" t="n">
        <f aca="false">G30/$G$31</f>
        <v>0.0407489720586515</v>
      </c>
      <c r="I30" s="119" t="n">
        <f aca="false">F30*$B$15</f>
        <v>275.214919676878</v>
      </c>
    </row>
    <row r="31" customFormat="false" ht="12.75" hidden="false" customHeight="false" outlineLevel="0" collapsed="false">
      <c r="A31" s="131" t="s">
        <v>77</v>
      </c>
      <c r="B31" s="132" t="n">
        <f aca="false">SUM(B20:B30)</f>
        <v>900</v>
      </c>
      <c r="C31" s="132" t="n">
        <f aca="false">SUM(C20:C30)</f>
        <v>7690</v>
      </c>
      <c r="D31" s="132" t="n">
        <f aca="false">SUM(D20:D30)</f>
        <v>7178.29</v>
      </c>
      <c r="E31" s="157" t="n">
        <f aca="false">SUM(E20:E30)</f>
        <v>116.134967</v>
      </c>
      <c r="F31" s="157" t="n">
        <f aca="false">SUM(F20:F30)</f>
        <v>427.7476</v>
      </c>
      <c r="G31" s="132" t="n">
        <f aca="false">SUM(G20:G30)</f>
        <v>6753.79</v>
      </c>
      <c r="H31" s="158" t="n">
        <f aca="false">SUM(H20:H30)</f>
        <v>1</v>
      </c>
      <c r="I31" s="119"/>
    </row>
    <row r="35" customFormat="false" ht="12.75" hidden="false" customHeight="false" outlineLevel="0" collapsed="false">
      <c r="F35" s="119"/>
    </row>
  </sheetData>
  <mergeCells count="12">
    <mergeCell ref="A1:H1"/>
    <mergeCell ref="A5:C5"/>
    <mergeCell ref="A6:H6"/>
    <mergeCell ref="A7:C7"/>
    <mergeCell ref="A8:C8"/>
    <mergeCell ref="A9:C9"/>
    <mergeCell ref="A10:C10"/>
    <mergeCell ref="A11:H11"/>
    <mergeCell ref="A12:C12"/>
    <mergeCell ref="A13:H13"/>
    <mergeCell ref="A17:H17"/>
    <mergeCell ref="A18:H18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35.7"/>
    <col collapsed="false" customWidth="true" hidden="false" outlineLevel="0" max="2" min="2" style="117" width="11.7"/>
    <col collapsed="false" customWidth="true" hidden="false" outlineLevel="0" max="3" min="3" style="118" width="12.7"/>
    <col collapsed="false" customWidth="true" hidden="false" outlineLevel="0" max="8" min="4" style="117" width="12.7"/>
    <col collapsed="false" customWidth="true" hidden="false" outlineLevel="0" max="9" min="9" style="289" width="9.28"/>
    <col collapsed="false" customWidth="false" hidden="false" outlineLevel="0" max="257" min="10" style="117" width="9.14"/>
  </cols>
  <sheetData>
    <row r="1" customFormat="false" ht="26.25" hidden="false" customHeight="true" outlineLevel="0" collapsed="false">
      <c r="A1" s="120" t="s">
        <v>350</v>
      </c>
      <c r="B1" s="120"/>
      <c r="C1" s="120"/>
      <c r="D1" s="120"/>
      <c r="E1" s="120"/>
      <c r="F1" s="120"/>
      <c r="G1" s="120"/>
      <c r="H1" s="120"/>
    </row>
    <row r="2" s="11" customFormat="true" ht="25.5" hidden="false" customHeight="true" outlineLevel="0" collapsed="false">
      <c r="A2" s="8" t="s">
        <v>39</v>
      </c>
      <c r="B2" s="8" t="s">
        <v>40</v>
      </c>
      <c r="C2" s="121" t="s">
        <v>7</v>
      </c>
      <c r="D2" s="8" t="s">
        <v>8</v>
      </c>
      <c r="E2" s="8" t="s">
        <v>41</v>
      </c>
      <c r="F2" s="8" t="s">
        <v>9</v>
      </c>
      <c r="G2" s="8" t="s">
        <v>42</v>
      </c>
      <c r="H2" s="8" t="s">
        <v>65</v>
      </c>
      <c r="I2" s="247"/>
    </row>
    <row r="3" customFormat="false" ht="18" hidden="false" customHeight="true" outlineLevel="0" collapsed="false">
      <c r="A3" s="129" t="s">
        <v>351</v>
      </c>
      <c r="B3" s="140" t="n">
        <v>40</v>
      </c>
      <c r="C3" s="351" t="n">
        <v>33.06375</v>
      </c>
      <c r="D3" s="133" t="n">
        <v>1322.55</v>
      </c>
      <c r="E3" s="133" t="n">
        <v>35.28</v>
      </c>
      <c r="F3" s="133" t="n">
        <v>1411.2</v>
      </c>
      <c r="G3" s="133" t="n">
        <v>88.65</v>
      </c>
      <c r="H3" s="365" t="n">
        <v>0.2787</v>
      </c>
    </row>
    <row r="4" customFormat="false" ht="18" hidden="false" customHeight="true" outlineLevel="0" collapsed="false">
      <c r="A4" s="131" t="s">
        <v>45</v>
      </c>
      <c r="B4" s="131"/>
      <c r="C4" s="131"/>
      <c r="D4" s="132" t="n">
        <v>1322.55</v>
      </c>
      <c r="E4" s="140" t="s">
        <v>46</v>
      </c>
      <c r="F4" s="132" t="n">
        <v>1411.2</v>
      </c>
      <c r="G4" s="132" t="n">
        <v>88.65</v>
      </c>
      <c r="H4" s="158" t="n">
        <v>0.2787</v>
      </c>
    </row>
    <row r="5" customFormat="false" ht="9.95" hidden="false" customHeight="true" outlineLevel="0" collapsed="false">
      <c r="A5" s="137" t="s">
        <v>46</v>
      </c>
      <c r="B5" s="137"/>
      <c r="C5" s="137"/>
      <c r="D5" s="137"/>
      <c r="E5" s="137"/>
      <c r="F5" s="137"/>
      <c r="G5" s="137"/>
      <c r="H5" s="137"/>
    </row>
    <row r="6" s="1" customFormat="true" ht="25.5" hidden="false" customHeight="true" outlineLevel="0" collapsed="false">
      <c r="A6" s="8" t="s">
        <v>47</v>
      </c>
      <c r="B6" s="366" t="s">
        <v>46</v>
      </c>
      <c r="C6" s="367" t="s">
        <v>46</v>
      </c>
      <c r="D6" s="8" t="s">
        <v>8</v>
      </c>
      <c r="E6" s="8" t="s">
        <v>46</v>
      </c>
      <c r="F6" s="8" t="s">
        <v>9</v>
      </c>
      <c r="G6" s="8" t="s">
        <v>42</v>
      </c>
      <c r="H6" s="8" t="s">
        <v>65</v>
      </c>
      <c r="I6" s="4"/>
    </row>
    <row r="7" customFormat="false" ht="18" hidden="false" customHeight="true" outlineLevel="0" collapsed="false">
      <c r="A7" s="129" t="s">
        <v>48</v>
      </c>
      <c r="B7" s="140" t="s">
        <v>46</v>
      </c>
      <c r="C7" s="351" t="s">
        <v>46</v>
      </c>
      <c r="D7" s="133" t="n">
        <v>478.29</v>
      </c>
      <c r="E7" s="140" t="s">
        <v>46</v>
      </c>
      <c r="F7" s="133" t="n">
        <v>478.29</v>
      </c>
      <c r="G7" s="133" t="n">
        <v>0</v>
      </c>
      <c r="H7" s="365" t="n">
        <v>0.0945</v>
      </c>
    </row>
    <row r="8" customFormat="false" ht="18" hidden="false" customHeight="true" outlineLevel="0" collapsed="false">
      <c r="A8" s="129" t="s">
        <v>49</v>
      </c>
      <c r="B8" s="140" t="s">
        <v>46</v>
      </c>
      <c r="C8" s="351" t="s">
        <v>46</v>
      </c>
      <c r="D8" s="133" t="n">
        <v>3173.45</v>
      </c>
      <c r="E8" s="140" t="s">
        <v>46</v>
      </c>
      <c r="F8" s="133" t="n">
        <v>3173.45</v>
      </c>
      <c r="G8" s="133" t="n">
        <v>0</v>
      </c>
      <c r="H8" s="365" t="n">
        <v>0.6268</v>
      </c>
    </row>
    <row r="9" customFormat="false" ht="18" hidden="false" customHeight="true" outlineLevel="0" collapsed="false">
      <c r="A9" s="131" t="s">
        <v>51</v>
      </c>
      <c r="B9" s="131"/>
      <c r="C9" s="131"/>
      <c r="D9" s="132" t="n">
        <v>3651.74</v>
      </c>
      <c r="E9" s="140" t="s">
        <v>46</v>
      </c>
      <c r="F9" s="132" t="n">
        <v>3651.74</v>
      </c>
      <c r="G9" s="133" t="n">
        <v>0</v>
      </c>
      <c r="H9" s="158" t="n">
        <f aca="false">SUM(H7:H8)</f>
        <v>0.7213</v>
      </c>
    </row>
    <row r="10" customFormat="false" ht="9.95" hidden="false" customHeight="true" outlineLevel="0" collapsed="false">
      <c r="A10" s="141" t="s">
        <v>46</v>
      </c>
      <c r="B10" s="141"/>
      <c r="C10" s="141"/>
      <c r="D10" s="141"/>
      <c r="E10" s="141"/>
      <c r="F10" s="141"/>
      <c r="G10" s="141"/>
      <c r="H10" s="141"/>
    </row>
    <row r="11" customFormat="false" ht="18" hidden="false" customHeight="true" outlineLevel="0" collapsed="false">
      <c r="A11" s="131" t="s">
        <v>52</v>
      </c>
      <c r="B11" s="131"/>
      <c r="C11" s="131"/>
      <c r="D11" s="132" t="n">
        <v>4974.29</v>
      </c>
      <c r="E11" s="129" t="s">
        <v>46</v>
      </c>
      <c r="F11" s="132" t="n">
        <v>5062.94</v>
      </c>
      <c r="G11" s="132" t="n">
        <v>88.65</v>
      </c>
      <c r="H11" s="158" t="n">
        <f aca="false">H4+H9</f>
        <v>1</v>
      </c>
    </row>
    <row r="12" customFormat="false" ht="9.95" hidden="false" customHeight="true" outlineLevel="0" collapsed="false">
      <c r="A12" s="141"/>
      <c r="B12" s="141"/>
      <c r="C12" s="141"/>
      <c r="D12" s="141"/>
      <c r="E12" s="141"/>
      <c r="F12" s="141"/>
      <c r="G12" s="141"/>
      <c r="H12" s="141"/>
    </row>
    <row r="13" customFormat="false" ht="18" hidden="false" customHeight="true" outlineLevel="0" collapsed="false">
      <c r="A13" s="129" t="s">
        <v>53</v>
      </c>
      <c r="B13" s="251" t="n">
        <v>311.612633</v>
      </c>
      <c r="C13" s="144"/>
      <c r="D13" s="147"/>
      <c r="E13" s="147"/>
      <c r="F13" s="147"/>
      <c r="G13" s="147"/>
      <c r="H13" s="148"/>
    </row>
    <row r="14" customFormat="false" ht="18" hidden="false" customHeight="true" outlineLevel="0" collapsed="false">
      <c r="A14" s="129" t="s">
        <v>55</v>
      </c>
      <c r="B14" s="252" t="n">
        <v>16.247544</v>
      </c>
      <c r="C14" s="144"/>
      <c r="D14" s="147"/>
      <c r="E14" s="147"/>
      <c r="F14" s="147"/>
      <c r="G14" s="147"/>
      <c r="H14" s="148"/>
    </row>
    <row r="15" customFormat="false" ht="18" hidden="false" customHeight="true" outlineLevel="0" collapsed="false">
      <c r="A15" s="129" t="s">
        <v>56</v>
      </c>
      <c r="B15" s="355" t="n">
        <v>39600</v>
      </c>
      <c r="C15" s="144"/>
      <c r="D15" s="147"/>
      <c r="E15" s="147"/>
      <c r="F15" s="147"/>
      <c r="G15" s="147"/>
      <c r="H15" s="148"/>
    </row>
    <row r="16" customFormat="false" ht="18" hidden="false" customHeight="true" outlineLevel="0" collapsed="false">
      <c r="A16" s="129" t="s">
        <v>352</v>
      </c>
      <c r="B16" s="355" t="n">
        <v>39598</v>
      </c>
      <c r="C16" s="144"/>
      <c r="D16" s="147"/>
      <c r="E16" s="147"/>
      <c r="F16" s="147"/>
      <c r="G16" s="147"/>
      <c r="H16" s="148"/>
    </row>
    <row r="17" customFormat="false" ht="9.95" hidden="false" customHeight="true" outlineLevel="0" collapsed="false">
      <c r="A17" s="141"/>
      <c r="B17" s="141"/>
      <c r="C17" s="141"/>
      <c r="D17" s="141"/>
      <c r="E17" s="141"/>
      <c r="F17" s="141"/>
      <c r="G17" s="141"/>
      <c r="H17" s="141"/>
    </row>
    <row r="18" customFormat="false" ht="26.25" hidden="false" customHeight="true" outlineLevel="0" collapsed="false">
      <c r="A18" s="120" t="s">
        <v>353</v>
      </c>
      <c r="B18" s="120"/>
      <c r="C18" s="120"/>
      <c r="D18" s="120"/>
      <c r="E18" s="120"/>
      <c r="F18" s="120"/>
      <c r="G18" s="120"/>
      <c r="H18" s="120"/>
    </row>
    <row r="19" s="11" customFormat="true" ht="25.5" hidden="false" customHeight="false" outlineLevel="0" collapsed="false">
      <c r="A19" s="8" t="s">
        <v>59</v>
      </c>
      <c r="B19" s="8" t="s">
        <v>354</v>
      </c>
      <c r="C19" s="8" t="s">
        <v>61</v>
      </c>
      <c r="D19" s="8" t="s">
        <v>62</v>
      </c>
      <c r="E19" s="8" t="s">
        <v>355</v>
      </c>
      <c r="F19" s="8" t="s">
        <v>64</v>
      </c>
      <c r="G19" s="8" t="s">
        <v>9</v>
      </c>
      <c r="H19" s="8" t="s">
        <v>65</v>
      </c>
      <c r="I19" s="247"/>
    </row>
    <row r="20" customFormat="false" ht="12.75" hidden="false" customHeight="false" outlineLevel="0" collapsed="false">
      <c r="A20" s="140" t="s">
        <v>66</v>
      </c>
      <c r="B20" s="133" t="n">
        <v>140</v>
      </c>
      <c r="C20" s="133" t="n">
        <v>790</v>
      </c>
      <c r="D20" s="133" t="n">
        <v>687.65</v>
      </c>
      <c r="E20" s="368" t="n">
        <v>8.722119</v>
      </c>
      <c r="F20" s="368" t="n">
        <v>47.229077</v>
      </c>
      <c r="G20" s="133" t="n">
        <v>767.36</v>
      </c>
      <c r="H20" s="365" t="n">
        <v>0.1515</v>
      </c>
    </row>
    <row r="21" customFormat="false" ht="12.75" hidden="false" customHeight="false" outlineLevel="0" collapsed="false">
      <c r="A21" s="140" t="s">
        <v>68</v>
      </c>
      <c r="B21" s="133" t="n">
        <v>50</v>
      </c>
      <c r="C21" s="133" t="n">
        <v>700</v>
      </c>
      <c r="D21" s="133" t="n">
        <v>597.66</v>
      </c>
      <c r="E21" s="368" t="n">
        <v>3.115042</v>
      </c>
      <c r="F21" s="368" t="n">
        <v>41.622715</v>
      </c>
      <c r="G21" s="133" t="n">
        <v>676.27</v>
      </c>
      <c r="H21" s="365" t="n">
        <v>0.1336</v>
      </c>
    </row>
    <row r="22" customFormat="false" ht="12.75" hidden="false" customHeight="false" outlineLevel="0" collapsed="false">
      <c r="A22" s="140" t="s">
        <v>69</v>
      </c>
      <c r="B22" s="133" t="n">
        <v>50</v>
      </c>
      <c r="C22" s="133" t="n">
        <v>400</v>
      </c>
      <c r="D22" s="133" t="n">
        <v>400</v>
      </c>
      <c r="E22" s="368" t="n">
        <v>3.115042</v>
      </c>
      <c r="F22" s="368" t="n">
        <v>19.536892</v>
      </c>
      <c r="G22" s="133" t="n">
        <v>317.43</v>
      </c>
      <c r="H22" s="365" t="n">
        <v>0.0627</v>
      </c>
    </row>
    <row r="23" customFormat="false" ht="12.75" hidden="false" customHeight="false" outlineLevel="0" collapsed="false">
      <c r="A23" s="140" t="s">
        <v>70</v>
      </c>
      <c r="B23" s="133" t="n">
        <v>50</v>
      </c>
      <c r="C23" s="133" t="n">
        <v>450</v>
      </c>
      <c r="D23" s="133" t="n">
        <v>450</v>
      </c>
      <c r="E23" s="368" t="n">
        <v>3.115042</v>
      </c>
      <c r="F23" s="368" t="n">
        <v>22.784478</v>
      </c>
      <c r="G23" s="133" t="n">
        <v>370.19</v>
      </c>
      <c r="H23" s="365" t="n">
        <v>0.0731</v>
      </c>
    </row>
    <row r="24" customFormat="false" ht="12.75" hidden="false" customHeight="false" outlineLevel="0" collapsed="false">
      <c r="A24" s="140" t="s">
        <v>71</v>
      </c>
      <c r="B24" s="133" t="n">
        <v>100</v>
      </c>
      <c r="C24" s="133" t="n">
        <v>900</v>
      </c>
      <c r="D24" s="133" t="n">
        <v>797.66</v>
      </c>
      <c r="E24" s="368" t="n">
        <v>6.230085</v>
      </c>
      <c r="F24" s="368" t="n">
        <v>54.876613</v>
      </c>
      <c r="G24" s="133" t="n">
        <v>891.61</v>
      </c>
      <c r="H24" s="365" t="n">
        <v>0.1761</v>
      </c>
    </row>
    <row r="25" customFormat="false" ht="12.75" hidden="false" customHeight="false" outlineLevel="0" collapsed="false">
      <c r="A25" s="140" t="s">
        <v>72</v>
      </c>
      <c r="B25" s="133" t="n">
        <v>50</v>
      </c>
      <c r="C25" s="133" t="n">
        <v>700</v>
      </c>
      <c r="D25" s="133" t="n">
        <v>597.66</v>
      </c>
      <c r="E25" s="368" t="n">
        <v>3.115042</v>
      </c>
      <c r="F25" s="368" t="n">
        <v>41.621401</v>
      </c>
      <c r="G25" s="133" t="n">
        <v>676.24</v>
      </c>
      <c r="H25" s="365" t="n">
        <v>0.1336</v>
      </c>
    </row>
    <row r="26" customFormat="false" ht="12.75" hidden="false" customHeight="false" outlineLevel="0" collapsed="false">
      <c r="A26" s="140" t="s">
        <v>227</v>
      </c>
      <c r="B26" s="133" t="n">
        <v>50</v>
      </c>
      <c r="C26" s="133" t="n">
        <v>450</v>
      </c>
      <c r="D26" s="133" t="n">
        <v>450</v>
      </c>
      <c r="E26" s="368" t="n">
        <v>3.115042</v>
      </c>
      <c r="F26" s="368" t="n">
        <v>22.783164</v>
      </c>
      <c r="G26" s="133" t="n">
        <v>370.17</v>
      </c>
      <c r="H26" s="365" t="n">
        <v>0.0731</v>
      </c>
    </row>
    <row r="27" customFormat="false" ht="12.75" hidden="false" customHeight="false" outlineLevel="0" collapsed="false">
      <c r="A27" s="140" t="s">
        <v>73</v>
      </c>
      <c r="B27" s="133" t="n">
        <v>50</v>
      </c>
      <c r="C27" s="133" t="n">
        <v>400</v>
      </c>
      <c r="D27" s="133" t="n">
        <v>400</v>
      </c>
      <c r="E27" s="368" t="n">
        <v>3.115042</v>
      </c>
      <c r="F27" s="368" t="n">
        <v>19.536892</v>
      </c>
      <c r="G27" s="133" t="n">
        <v>317.43</v>
      </c>
      <c r="H27" s="365" t="n">
        <v>0.0627</v>
      </c>
    </row>
    <row r="28" customFormat="false" ht="12.75" hidden="false" customHeight="false" outlineLevel="0" collapsed="false">
      <c r="A28" s="140" t="s">
        <v>74</v>
      </c>
      <c r="B28" s="133" t="n">
        <v>50</v>
      </c>
      <c r="C28" s="133" t="n">
        <v>700</v>
      </c>
      <c r="D28" s="133" t="n">
        <v>597.66</v>
      </c>
      <c r="E28" s="368" t="n">
        <v>3.115042</v>
      </c>
      <c r="F28" s="368" t="n">
        <v>41.621401</v>
      </c>
      <c r="G28" s="133" t="n">
        <v>676.24</v>
      </c>
      <c r="H28" s="365" t="n">
        <v>0.1336</v>
      </c>
    </row>
    <row r="29" customFormat="false" ht="12.75" hidden="false" customHeight="false" outlineLevel="0" collapsed="false">
      <c r="A29" s="131" t="s">
        <v>77</v>
      </c>
      <c r="B29" s="132" t="n">
        <v>590</v>
      </c>
      <c r="C29" s="132" t="n">
        <v>5490</v>
      </c>
      <c r="D29" s="132" t="n">
        <v>4978.29</v>
      </c>
      <c r="E29" s="157" t="n">
        <v>36.757498</v>
      </c>
      <c r="F29" s="157" t="n">
        <v>311.612633</v>
      </c>
      <c r="G29" s="132" t="n">
        <v>5062.94</v>
      </c>
      <c r="H29" s="158" t="n">
        <f aca="false">SUM(H20:H28)</f>
        <v>1</v>
      </c>
    </row>
    <row r="33" customFormat="false" ht="12.75" hidden="false" customHeight="false" outlineLevel="0" collapsed="false">
      <c r="F33" s="119"/>
    </row>
  </sheetData>
  <mergeCells count="9">
    <mergeCell ref="A1:H1"/>
    <mergeCell ref="A4:C4"/>
    <mergeCell ref="A5:H5"/>
    <mergeCell ref="A9:C9"/>
    <mergeCell ref="A10:H10"/>
    <mergeCell ref="A11:C11"/>
    <mergeCell ref="A12:H12"/>
    <mergeCell ref="A17:H17"/>
    <mergeCell ref="A18:H18"/>
  </mergeCells>
  <printOptions headings="false" gridLines="false" gridLinesSet="true" horizontalCentered="true" verticalCentered="true"/>
  <pageMargins left="0.747916666666667" right="0.74791666666666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11.99"/>
  </cols>
  <sheetData>
    <row r="1" customFormat="false" ht="12.75" hidden="false" customHeight="false" outlineLevel="0" collapsed="false">
      <c r="B1" s="0" t="s">
        <v>99</v>
      </c>
      <c r="C1" s="0" t="s">
        <v>100</v>
      </c>
    </row>
    <row r="2" customFormat="false" ht="12.75" hidden="false" customHeight="false" outlineLevel="0" collapsed="false">
      <c r="A2" s="0" t="s">
        <v>101</v>
      </c>
      <c r="B2" s="0" t="s">
        <v>102</v>
      </c>
    </row>
    <row r="3" customFormat="false" ht="12.75" hidden="false" customHeight="false" outlineLevel="0" collapsed="false">
      <c r="A3" s="0" t="s">
        <v>103</v>
      </c>
      <c r="B3" s="0" t="s">
        <v>104</v>
      </c>
    </row>
    <row r="4" customFormat="false" ht="12.75" hidden="false" customHeight="false" outlineLevel="0" collapsed="false">
      <c r="A4" s="0" t="s">
        <v>105</v>
      </c>
      <c r="B4" s="0" t="s">
        <v>106</v>
      </c>
    </row>
    <row r="5" customFormat="false" ht="12.75" hidden="false" customHeight="false" outlineLevel="0" collapsed="false">
      <c r="A5" s="0" t="s">
        <v>107</v>
      </c>
      <c r="B5" s="0" t="s">
        <v>108</v>
      </c>
    </row>
    <row r="6" customFormat="false" ht="12.75" hidden="false" customHeight="false" outlineLevel="0" collapsed="false">
      <c r="A6" s="0" t="s">
        <v>109</v>
      </c>
      <c r="B6" s="0" t="s">
        <v>110</v>
      </c>
    </row>
    <row r="7" customFormat="false" ht="12.75" hidden="false" customHeight="false" outlineLevel="0" collapsed="false">
      <c r="A7" s="0" t="s">
        <v>111</v>
      </c>
      <c r="B7" s="0" t="s">
        <v>112</v>
      </c>
    </row>
    <row r="8" customFormat="false" ht="12.75" hidden="false" customHeight="false" outlineLevel="0" collapsed="false">
      <c r="A8" s="0" t="s">
        <v>113</v>
      </c>
      <c r="B8" s="0" t="s">
        <v>114</v>
      </c>
    </row>
    <row r="9" customFormat="false" ht="12.75" hidden="false" customHeight="false" outlineLevel="0" collapsed="false">
      <c r="A9" s="0" t="s">
        <v>115</v>
      </c>
      <c r="B9" s="0" t="s">
        <v>114</v>
      </c>
    </row>
    <row r="10" customFormat="false" ht="12.75" hidden="false" customHeight="false" outlineLevel="0" collapsed="false">
      <c r="A10" s="0" t="s">
        <v>116</v>
      </c>
      <c r="B10" s="0" t="s">
        <v>117</v>
      </c>
    </row>
    <row r="11" customFormat="false" ht="12.75" hidden="false" customHeight="false" outlineLevel="0" collapsed="false">
      <c r="A11" s="0" t="s">
        <v>118</v>
      </c>
      <c r="B11" s="0" t="s">
        <v>119</v>
      </c>
      <c r="C11" s="0" t="s">
        <v>120</v>
      </c>
    </row>
    <row r="12" customFormat="false" ht="12.75" hidden="false" customHeight="false" outlineLevel="0" collapsed="false">
      <c r="A12" s="0" t="s">
        <v>121</v>
      </c>
      <c r="B12" s="0" t="s">
        <v>122</v>
      </c>
      <c r="C12" s="0" t="s">
        <v>110</v>
      </c>
    </row>
    <row r="13" customFormat="false" ht="12.75" hidden="false" customHeight="false" outlineLevel="0" collapsed="false">
      <c r="A13" s="0" t="s">
        <v>123</v>
      </c>
      <c r="B13" s="0" t="s">
        <v>1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6" width="11.7"/>
    <col collapsed="false" customWidth="true" hidden="false" outlineLevel="0" max="2" min="2" style="0" width="69.56"/>
    <col collapsed="false" customWidth="true" hidden="false" outlineLevel="0" max="3" min="3" style="155" width="9.14"/>
  </cols>
  <sheetData>
    <row r="1" customFormat="false" ht="23.25" hidden="false" customHeight="true" outlineLevel="0" collapsed="false">
      <c r="A1" s="187" t="s">
        <v>124</v>
      </c>
      <c r="B1" s="187"/>
      <c r="C1" s="187"/>
    </row>
    <row r="2" s="189" customFormat="true" ht="12.75" hidden="false" customHeight="false" outlineLevel="0" collapsed="false">
      <c r="A2" s="188" t="s">
        <v>125</v>
      </c>
      <c r="B2" s="189" t="s">
        <v>126</v>
      </c>
      <c r="C2" s="190" t="s">
        <v>127</v>
      </c>
    </row>
    <row r="3" customFormat="false" ht="12.75" hidden="false" customHeight="false" outlineLevel="0" collapsed="false">
      <c r="A3" s="186" t="n">
        <v>39380</v>
      </c>
      <c r="B3" s="0" t="s">
        <v>128</v>
      </c>
      <c r="C3" s="155" t="n">
        <v>93.71</v>
      </c>
    </row>
    <row r="4" customFormat="false" ht="12.75" hidden="false" customHeight="false" outlineLevel="0" collapsed="false">
      <c r="A4" s="186" t="n">
        <v>39406</v>
      </c>
      <c r="B4" s="0" t="s">
        <v>129</v>
      </c>
      <c r="C4" s="155" t="n">
        <v>58</v>
      </c>
    </row>
    <row r="5" customFormat="false" ht="12.75" hidden="false" customHeight="false" outlineLevel="0" collapsed="false">
      <c r="A5" s="186" t="n">
        <v>39406</v>
      </c>
      <c r="B5" s="0" t="s">
        <v>130</v>
      </c>
      <c r="C5" s="155" t="n">
        <v>360</v>
      </c>
    </row>
    <row r="6" customFormat="false" ht="12.75" hidden="false" customHeight="false" outlineLevel="0" collapsed="false">
      <c r="A6" s="186" t="n">
        <v>39533</v>
      </c>
      <c r="B6" s="0" t="s">
        <v>131</v>
      </c>
      <c r="C6" s="155" t="n">
        <v>2</v>
      </c>
    </row>
    <row r="7" customFormat="false" ht="12.75" hidden="false" customHeight="false" outlineLevel="0" collapsed="false">
      <c r="A7" s="186" t="n">
        <v>39533</v>
      </c>
      <c r="B7" s="0" t="s">
        <v>131</v>
      </c>
      <c r="C7" s="155" t="n">
        <v>2</v>
      </c>
    </row>
    <row r="8" customFormat="false" ht="12.75" hidden="false" customHeight="false" outlineLevel="0" collapsed="false">
      <c r="A8" s="186" t="n">
        <v>39602</v>
      </c>
      <c r="B8" s="0" t="s">
        <v>132</v>
      </c>
      <c r="C8" s="155" t="n">
        <v>99</v>
      </c>
    </row>
    <row r="9" customFormat="false" ht="12.75" hidden="false" customHeight="false" outlineLevel="0" collapsed="false">
      <c r="A9" s="186" t="n">
        <v>39730</v>
      </c>
      <c r="B9" s="0" t="s">
        <v>133</v>
      </c>
      <c r="C9" s="155" t="n">
        <v>42</v>
      </c>
    </row>
    <row r="10" customFormat="false" ht="12.75" hidden="false" customHeight="false" outlineLevel="0" collapsed="false">
      <c r="A10" s="186" t="n">
        <v>39759</v>
      </c>
      <c r="B10" s="0" t="s">
        <v>134</v>
      </c>
      <c r="C10" s="155" t="n">
        <v>0.59</v>
      </c>
    </row>
    <row r="11" customFormat="false" ht="12.75" hidden="false" customHeight="false" outlineLevel="0" collapsed="false">
      <c r="A11" s="186" t="n">
        <v>39764</v>
      </c>
      <c r="B11" s="0" t="s">
        <v>134</v>
      </c>
      <c r="C11" s="155" t="n">
        <v>0.15</v>
      </c>
    </row>
    <row r="12" customFormat="false" ht="12.75" hidden="false" customHeight="false" outlineLevel="0" collapsed="false">
      <c r="A12" s="186" t="n">
        <v>39808</v>
      </c>
      <c r="B12" s="0" t="s">
        <v>135</v>
      </c>
      <c r="C12" s="155" t="n">
        <v>2</v>
      </c>
    </row>
    <row r="13" customFormat="false" ht="12.75" hidden="false" customHeight="false" outlineLevel="0" collapsed="false">
      <c r="A13" s="186" t="n">
        <v>39821</v>
      </c>
      <c r="B13" s="0" t="s">
        <v>136</v>
      </c>
      <c r="C13" s="155" t="n">
        <v>1.2</v>
      </c>
    </row>
    <row r="14" customFormat="false" ht="12.75" hidden="false" customHeight="false" outlineLevel="0" collapsed="false">
      <c r="A14" s="186" t="n">
        <v>39916</v>
      </c>
      <c r="B14" s="0" t="s">
        <v>137</v>
      </c>
      <c r="C14" s="155" t="n">
        <v>1.85</v>
      </c>
    </row>
    <row r="15" customFormat="false" ht="12.75" hidden="false" customHeight="false" outlineLevel="0" collapsed="false">
      <c r="A15" s="186" t="n">
        <v>39940</v>
      </c>
      <c r="B15" s="0" t="s">
        <v>134</v>
      </c>
      <c r="C15" s="155" t="n">
        <v>1.05</v>
      </c>
    </row>
    <row r="16" customFormat="false" ht="12.75" hidden="false" customHeight="false" outlineLevel="0" collapsed="false">
      <c r="A16" s="186" t="n">
        <v>39968</v>
      </c>
      <c r="B16" s="0" t="s">
        <v>138</v>
      </c>
      <c r="C16" s="155" t="n">
        <v>99</v>
      </c>
    </row>
    <row r="17" customFormat="false" ht="12.75" hidden="false" customHeight="false" outlineLevel="0" collapsed="false">
      <c r="A17" s="186" t="n">
        <v>39982</v>
      </c>
      <c r="B17" s="0" t="s">
        <v>139</v>
      </c>
      <c r="C17" s="155" t="n">
        <v>132.56</v>
      </c>
    </row>
    <row r="18" customFormat="false" ht="12.75" hidden="false" customHeight="false" outlineLevel="0" collapsed="false">
      <c r="A18" s="186" t="n">
        <v>40066</v>
      </c>
      <c r="B18" s="0" t="s">
        <v>140</v>
      </c>
      <c r="C18" s="155" t="n">
        <v>25</v>
      </c>
    </row>
    <row r="19" customFormat="false" ht="12.75" hidden="false" customHeight="false" outlineLevel="0" collapsed="false">
      <c r="A19" s="186" t="n">
        <v>40084</v>
      </c>
      <c r="B19" s="0" t="s">
        <v>133</v>
      </c>
      <c r="C19" s="155" t="n">
        <v>44</v>
      </c>
    </row>
    <row r="20" customFormat="false" ht="12.75" hidden="false" customHeight="false" outlineLevel="0" collapsed="false">
      <c r="A20" s="186" t="n">
        <v>40123</v>
      </c>
      <c r="B20" s="0" t="s">
        <v>141</v>
      </c>
      <c r="C20" s="155" t="n">
        <v>1.05</v>
      </c>
    </row>
    <row r="25" customFormat="false" ht="12.75" hidden="false" customHeight="false" outlineLevel="0" collapsed="false">
      <c r="B25" s="191" t="s">
        <v>142</v>
      </c>
      <c r="C25" s="192" t="n">
        <f aca="false">SUM(C3:C20)</f>
        <v>965.16</v>
      </c>
    </row>
    <row r="26" customFormat="false" ht="12.75" hidden="false" customHeight="false" outlineLevel="0" collapsed="false">
      <c r="B26" s="191"/>
      <c r="C26" s="192"/>
    </row>
    <row r="27" customFormat="false" ht="12.75" hidden="false" customHeight="false" outlineLevel="0" collapsed="false">
      <c r="B27" s="191" t="s">
        <v>143</v>
      </c>
      <c r="C27" s="192" t="n">
        <f aca="false">SUM(C13:C19)</f>
        <v>304.66</v>
      </c>
    </row>
    <row r="28" customFormat="false" ht="12.75" hidden="false" customHeight="false" outlineLevel="0" collapsed="false">
      <c r="B28" s="191" t="s">
        <v>144</v>
      </c>
      <c r="C28" s="192" t="n">
        <v>2.09</v>
      </c>
    </row>
    <row r="29" customFormat="false" ht="12.75" hidden="false" customHeight="false" outlineLevel="0" collapsed="false">
      <c r="B29" s="191" t="s">
        <v>145</v>
      </c>
      <c r="C29" s="192" t="n">
        <f aca="false">SUM(C27:C28)</f>
        <v>306.75</v>
      </c>
    </row>
    <row r="31" customFormat="false" ht="23.25" hidden="false" customHeight="true" outlineLevel="0" collapsed="false">
      <c r="A31" s="187" t="s">
        <v>146</v>
      </c>
      <c r="B31" s="187"/>
      <c r="C31" s="187"/>
    </row>
    <row r="32" s="189" customFormat="true" ht="12.75" hidden="false" customHeight="false" outlineLevel="0" collapsed="false">
      <c r="A32" s="188" t="s">
        <v>125</v>
      </c>
      <c r="B32" s="189" t="s">
        <v>126</v>
      </c>
      <c r="C32" s="190" t="s">
        <v>127</v>
      </c>
    </row>
    <row r="33" customFormat="false" ht="12.75" hidden="false" customHeight="false" outlineLevel="0" collapsed="false">
      <c r="A33" s="186" t="n">
        <v>39759</v>
      </c>
      <c r="B33" s="0" t="s">
        <v>147</v>
      </c>
      <c r="C33" s="155" t="n">
        <v>11.91</v>
      </c>
    </row>
    <row r="34" customFormat="false" ht="12.75" hidden="false" customHeight="false" outlineLevel="0" collapsed="false">
      <c r="A34" s="186" t="n">
        <v>39764</v>
      </c>
      <c r="B34" s="0" t="s">
        <v>148</v>
      </c>
      <c r="C34" s="155" t="n">
        <v>3.21</v>
      </c>
    </row>
    <row r="35" customFormat="false" ht="12.75" hidden="false" customHeight="false" outlineLevel="0" collapsed="false">
      <c r="A35" s="186" t="n">
        <v>39821</v>
      </c>
      <c r="B35" s="0" t="s">
        <v>149</v>
      </c>
      <c r="C35" s="155" t="n">
        <v>11.4</v>
      </c>
      <c r="E35" s="155"/>
    </row>
    <row r="36" customFormat="false" ht="12.75" hidden="false" customHeight="false" outlineLevel="0" collapsed="false">
      <c r="A36" s="186" t="n">
        <v>39904</v>
      </c>
      <c r="B36" s="0" t="s">
        <v>150</v>
      </c>
      <c r="C36" s="155" t="n">
        <v>6.31</v>
      </c>
    </row>
    <row r="37" customFormat="false" ht="12.75" hidden="false" customHeight="false" outlineLevel="0" collapsed="false">
      <c r="A37" s="186" t="n">
        <v>39937</v>
      </c>
      <c r="B37" s="0" t="s">
        <v>151</v>
      </c>
      <c r="C37" s="155" t="n">
        <v>865.85</v>
      </c>
    </row>
    <row r="38" customFormat="false" ht="12.75" hidden="false" customHeight="false" outlineLevel="0" collapsed="false">
      <c r="A38" s="186" t="n">
        <v>39940</v>
      </c>
      <c r="B38" s="0" t="s">
        <v>152</v>
      </c>
      <c r="C38" s="155" t="n">
        <v>16.79</v>
      </c>
    </row>
    <row r="39" customFormat="false" ht="12.75" hidden="false" customHeight="false" outlineLevel="0" collapsed="false">
      <c r="A39" s="186" t="n">
        <v>39993</v>
      </c>
      <c r="B39" s="0" t="s">
        <v>153</v>
      </c>
      <c r="C39" s="155" t="n">
        <v>4.5</v>
      </c>
    </row>
    <row r="40" customFormat="false" ht="12.75" hidden="false" customHeight="false" outlineLevel="0" collapsed="false">
      <c r="A40" s="186" t="n">
        <v>39996</v>
      </c>
      <c r="B40" s="0" t="s">
        <v>154</v>
      </c>
      <c r="C40" s="155" t="n">
        <v>6.89</v>
      </c>
    </row>
    <row r="41" customFormat="false" ht="12.75" hidden="false" customHeight="false" outlineLevel="0" collapsed="false">
      <c r="A41" s="186" t="n">
        <v>40043</v>
      </c>
      <c r="B41" s="0" t="s">
        <v>155</v>
      </c>
      <c r="C41" s="155" t="n">
        <v>13.06</v>
      </c>
    </row>
    <row r="42" customFormat="false" ht="12.75" hidden="false" customHeight="false" outlineLevel="0" collapsed="false">
      <c r="A42" s="186" t="n">
        <v>40081</v>
      </c>
      <c r="B42" s="0" t="s">
        <v>156</v>
      </c>
      <c r="C42" s="155" t="n">
        <v>24.6</v>
      </c>
    </row>
    <row r="43" customFormat="false" ht="12.75" hidden="false" customHeight="false" outlineLevel="0" collapsed="false">
      <c r="A43" s="186" t="n">
        <v>40081</v>
      </c>
      <c r="B43" s="0" t="s">
        <v>157</v>
      </c>
      <c r="C43" s="155" t="n">
        <v>9.35</v>
      </c>
    </row>
    <row r="44" customFormat="false" ht="12.75" hidden="false" customHeight="false" outlineLevel="0" collapsed="false">
      <c r="A44" s="186" t="n">
        <v>40084</v>
      </c>
      <c r="B44" s="0" t="s">
        <v>153</v>
      </c>
      <c r="C44" s="155" t="n">
        <v>4.5</v>
      </c>
    </row>
    <row r="45" customFormat="false" ht="12.75" hidden="false" customHeight="false" outlineLevel="0" collapsed="false">
      <c r="A45" s="186" t="n">
        <v>40123</v>
      </c>
      <c r="B45" s="0" t="s">
        <v>158</v>
      </c>
      <c r="C45" s="155" t="n">
        <v>19.57</v>
      </c>
    </row>
    <row r="48" customFormat="false" ht="12.75" hidden="false" customHeight="false" outlineLevel="0" collapsed="false">
      <c r="B48" s="191" t="s">
        <v>159</v>
      </c>
      <c r="C48" s="192" t="n">
        <f aca="false">SUM(C33:C45)</f>
        <v>997.94</v>
      </c>
    </row>
    <row r="51" customFormat="false" ht="12.75" hidden="false" customHeight="false" outlineLevel="0" collapsed="false">
      <c r="B51" s="191" t="s">
        <v>160</v>
      </c>
      <c r="C51" s="192" t="n">
        <f aca="false">SUM(C35:C44)</f>
        <v>963.25</v>
      </c>
    </row>
    <row r="53" customFormat="false" ht="12.75" hidden="false" customHeight="false" outlineLevel="0" collapsed="false">
      <c r="B53" s="191" t="s">
        <v>161</v>
      </c>
      <c r="C53" s="192" t="n">
        <f aca="false">C51-C29</f>
        <v>656.5</v>
      </c>
    </row>
  </sheetData>
  <mergeCells count="2">
    <mergeCell ref="A1:C1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I26" activeCellId="0" sqref="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2" width="13.41"/>
    <col collapsed="false" customWidth="true" hidden="false" outlineLevel="0" max="4" min="3" style="3" width="8.7"/>
    <col collapsed="false" customWidth="true" hidden="false" outlineLevel="0" max="5" min="5" style="3" width="8.99"/>
    <col collapsed="false" customWidth="true" hidden="false" outlineLevel="0" max="6" min="6" style="4" width="13.7"/>
    <col collapsed="false" customWidth="true" hidden="false" outlineLevel="0" max="7" min="7" style="5" width="9.28"/>
    <col collapsed="false" customWidth="true" hidden="false" outlineLevel="0" max="8" min="8" style="1" width="10.41"/>
    <col collapsed="false" customWidth="true" hidden="false" outlineLevel="0" max="9" min="9" style="1" width="11.13"/>
    <col collapsed="false" customWidth="true" hidden="false" outlineLevel="0" max="10" min="10" style="1" width="14.28"/>
    <col collapsed="false" customWidth="true" hidden="false" outlineLevel="0" max="11" min="11" style="1" width="13.7"/>
    <col collapsed="false" customWidth="true" hidden="false" outlineLevel="0" max="12" min="12" style="1" width="12.56"/>
    <col collapsed="false" customWidth="true" hidden="false" outlineLevel="0" max="13" min="13" style="1" width="11.56"/>
    <col collapsed="false" customWidth="false" hidden="false" outlineLevel="0" max="257" min="14" style="1" width="9.14"/>
  </cols>
  <sheetData>
    <row r="1" s="11" customFormat="true" ht="25.5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10" t="s">
        <v>4</v>
      </c>
      <c r="F1" s="9" t="s">
        <v>5</v>
      </c>
      <c r="G1" s="8" t="s">
        <v>6</v>
      </c>
      <c r="H1" s="8"/>
      <c r="I1" s="10" t="s">
        <v>7</v>
      </c>
      <c r="J1" s="8" t="s">
        <v>8</v>
      </c>
      <c r="K1" s="8" t="s">
        <v>9</v>
      </c>
      <c r="L1" s="8" t="s">
        <v>10</v>
      </c>
      <c r="M1" s="8"/>
    </row>
    <row r="2" s="21" customFormat="true" ht="15" hidden="false" customHeight="true" outlineLevel="0" collapsed="false">
      <c r="A2" s="12" t="s">
        <v>11</v>
      </c>
      <c r="B2" s="13" t="n">
        <v>40092</v>
      </c>
      <c r="C2" s="14" t="n">
        <v>25</v>
      </c>
      <c r="D2" s="15" t="n">
        <v>43.09</v>
      </c>
      <c r="E2" s="15" t="n">
        <v>6.95</v>
      </c>
      <c r="F2" s="193" t="n">
        <v>38.16</v>
      </c>
      <c r="G2" s="17" t="n">
        <f aca="false">F2-D2</f>
        <v>-4.93000000000001</v>
      </c>
      <c r="H2" s="18" t="n">
        <f aca="false">G2/D2</f>
        <v>-0.114411696449292</v>
      </c>
      <c r="I2" s="19" t="n">
        <f aca="false">J2/C2</f>
        <v>43.368</v>
      </c>
      <c r="J2" s="17" t="n">
        <f aca="false">(D2*C2)+E2</f>
        <v>1084.2</v>
      </c>
      <c r="K2" s="17" t="n">
        <f aca="false">F2*C2</f>
        <v>954</v>
      </c>
      <c r="L2" s="17" t="n">
        <f aca="false">K2-J2</f>
        <v>-130.2</v>
      </c>
      <c r="M2" s="20" t="n">
        <f aca="false">L2/J2</f>
        <v>-0.120088544548976</v>
      </c>
    </row>
    <row r="3" customFormat="false" ht="15" hidden="false" customHeight="true" outlineLevel="0" collapsed="false">
      <c r="A3" s="22" t="s">
        <v>12</v>
      </c>
      <c r="B3" s="23" t="n">
        <v>39672</v>
      </c>
      <c r="C3" s="24" t="n">
        <f aca="false">'VS(12-01-08)'!B3</f>
        <v>60</v>
      </c>
      <c r="D3" s="25" t="n">
        <v>20.5</v>
      </c>
      <c r="E3" s="25" t="n">
        <v>6.95</v>
      </c>
      <c r="F3" s="194" t="n">
        <v>27.56</v>
      </c>
      <c r="G3" s="25" t="n">
        <f aca="false">F3-D3</f>
        <v>7.06</v>
      </c>
      <c r="H3" s="27" t="n">
        <f aca="false">G3/D3</f>
        <v>0.344390243902439</v>
      </c>
      <c r="I3" s="28" t="n">
        <f aca="false">J3/C3</f>
        <v>20.6158333333333</v>
      </c>
      <c r="J3" s="25" t="n">
        <f aca="false">(D3*C3)+E3</f>
        <v>1236.95</v>
      </c>
      <c r="K3" s="25" t="n">
        <f aca="false">F3*C3</f>
        <v>1653.6</v>
      </c>
      <c r="L3" s="25" t="n">
        <f aca="false">K3-J3</f>
        <v>416.65</v>
      </c>
      <c r="M3" s="29" t="n">
        <f aca="false">L3/J3</f>
        <v>0.336836573830793</v>
      </c>
    </row>
    <row r="4" customFormat="false" ht="15" hidden="false" customHeight="true" outlineLevel="0" collapsed="false">
      <c r="A4" s="22"/>
      <c r="B4" s="23" t="n">
        <v>39967</v>
      </c>
      <c r="C4" s="24" t="n">
        <v>60</v>
      </c>
      <c r="D4" s="25" t="n">
        <v>26.3</v>
      </c>
      <c r="E4" s="25" t="n">
        <v>6.95</v>
      </c>
      <c r="F4" s="194"/>
      <c r="G4" s="25" t="n">
        <f aca="false">F3-D4</f>
        <v>1.26</v>
      </c>
      <c r="H4" s="27" t="n">
        <f aca="false">G4/D4</f>
        <v>0.0479087452471482</v>
      </c>
      <c r="I4" s="28" t="n">
        <f aca="false">J4/C4</f>
        <v>26.4158333333333</v>
      </c>
      <c r="J4" s="25" t="n">
        <f aca="false">(D4*C4)+E4</f>
        <v>1584.95</v>
      </c>
      <c r="K4" s="25" t="n">
        <f aca="false">F3*C4</f>
        <v>1653.6</v>
      </c>
      <c r="L4" s="25" t="n">
        <f aca="false">K4-J4</f>
        <v>68.6499999999999</v>
      </c>
      <c r="M4" s="29" t="n">
        <f aca="false">L4/J4</f>
        <v>0.0433136692009211</v>
      </c>
    </row>
    <row r="5" customFormat="false" ht="15" hidden="false" customHeight="true" outlineLevel="0" collapsed="false">
      <c r="A5" s="30"/>
      <c r="B5" s="31"/>
      <c r="C5" s="32"/>
      <c r="D5" s="33"/>
      <c r="E5" s="33"/>
      <c r="F5" s="34"/>
      <c r="G5" s="33"/>
      <c r="H5" s="35"/>
      <c r="I5" s="36" t="s">
        <v>13</v>
      </c>
      <c r="J5" s="37" t="n">
        <f aca="false">SUM(J3:J4)</f>
        <v>2821.9</v>
      </c>
      <c r="K5" s="37" t="n">
        <f aca="false">SUM(K3:K4)</f>
        <v>3307.2</v>
      </c>
      <c r="L5" s="37" t="n">
        <f aca="false">K5-J5</f>
        <v>485.3</v>
      </c>
      <c r="M5" s="38" t="n">
        <f aca="false">L5/J5</f>
        <v>0.171976328005953</v>
      </c>
    </row>
    <row r="6" customFormat="false" ht="15" hidden="false" customHeight="true" outlineLevel="0" collapsed="false">
      <c r="A6" s="39" t="s">
        <v>14</v>
      </c>
      <c r="B6" s="13" t="n">
        <v>40029</v>
      </c>
      <c r="C6" s="40" t="n">
        <v>30</v>
      </c>
      <c r="D6" s="17" t="n">
        <v>65.16</v>
      </c>
      <c r="E6" s="17" t="n">
        <v>6.95</v>
      </c>
      <c r="F6" s="195" t="n">
        <v>66.48</v>
      </c>
      <c r="G6" s="17" t="n">
        <f aca="false">F6-D6</f>
        <v>1.32000000000001</v>
      </c>
      <c r="H6" s="18" t="n">
        <f aca="false">G6/D6</f>
        <v>0.0202578268876613</v>
      </c>
      <c r="I6" s="42" t="n">
        <f aca="false">J6/C6</f>
        <v>65.3916666666667</v>
      </c>
      <c r="J6" s="43" t="n">
        <f aca="false">(D6*C6)+E6</f>
        <v>1961.75</v>
      </c>
      <c r="K6" s="43" t="n">
        <f aca="false">C6*F6</f>
        <v>1994.4</v>
      </c>
      <c r="L6" s="43" t="n">
        <f aca="false">K6-J6</f>
        <v>32.6500000000001</v>
      </c>
      <c r="M6" s="44" t="n">
        <f aca="false">L6/J6</f>
        <v>0.0166433031731873</v>
      </c>
    </row>
    <row r="7" customFormat="false" ht="15" hidden="false" customHeight="true" outlineLevel="0" collapsed="false">
      <c r="A7" s="22" t="s">
        <v>15</v>
      </c>
      <c r="B7" s="23" t="n">
        <v>39605</v>
      </c>
      <c r="C7" s="24" t="n">
        <f aca="false">'VS(12-01-08)'!B4</f>
        <v>40</v>
      </c>
      <c r="D7" s="25" t="n">
        <v>35.45</v>
      </c>
      <c r="E7" s="25" t="n">
        <v>6.95</v>
      </c>
      <c r="F7" s="194" t="n">
        <v>33.23</v>
      </c>
      <c r="G7" s="25" t="n">
        <f aca="false">F7-D7</f>
        <v>-2.22000000000001</v>
      </c>
      <c r="H7" s="27" t="n">
        <f aca="false">G7/D7</f>
        <v>-0.0626234132581102</v>
      </c>
      <c r="I7" s="28" t="n">
        <f aca="false">J7/C7</f>
        <v>35.62375</v>
      </c>
      <c r="J7" s="25" t="n">
        <f aca="false">(D7*C7)+E7</f>
        <v>1424.95</v>
      </c>
      <c r="K7" s="25" t="n">
        <f aca="false">F7*C7</f>
        <v>1329.2</v>
      </c>
      <c r="L7" s="25" t="n">
        <f aca="false">K7-J7</f>
        <v>-95.7500000000002</v>
      </c>
      <c r="M7" s="29" t="n">
        <f aca="false">L7/J7</f>
        <v>-0.0671953401873752</v>
      </c>
    </row>
    <row r="8" customFormat="false" ht="15" hidden="false" customHeight="true" outlineLevel="0" collapsed="false">
      <c r="A8" s="22"/>
      <c r="B8" s="23" t="n">
        <v>39784</v>
      </c>
      <c r="C8" s="24" t="n">
        <v>20</v>
      </c>
      <c r="D8" s="25" t="n">
        <v>17.29</v>
      </c>
      <c r="E8" s="25" t="n">
        <v>6.95</v>
      </c>
      <c r="F8" s="194"/>
      <c r="G8" s="25" t="n">
        <f aca="false">F7-D8</f>
        <v>15.94</v>
      </c>
      <c r="H8" s="27" t="n">
        <f aca="false">G8/D8</f>
        <v>0.92192018507808</v>
      </c>
      <c r="I8" s="28" t="n">
        <f aca="false">J8/C8</f>
        <v>17.6375</v>
      </c>
      <c r="J8" s="25" t="n">
        <f aca="false">(D8*C8)+E8</f>
        <v>352.75</v>
      </c>
      <c r="K8" s="25" t="n">
        <f aca="false">F7*C8</f>
        <v>664.6</v>
      </c>
      <c r="L8" s="25" t="n">
        <f aca="false">K8-J8</f>
        <v>311.85</v>
      </c>
      <c r="M8" s="29" t="n">
        <f aca="false">L8/J8</f>
        <v>0.884053862508859</v>
      </c>
    </row>
    <row r="9" customFormat="false" ht="15" hidden="false" customHeight="true" outlineLevel="0" collapsed="false">
      <c r="A9" s="30"/>
      <c r="B9" s="31"/>
      <c r="C9" s="45"/>
      <c r="D9" s="46"/>
      <c r="E9" s="46"/>
      <c r="F9" s="47"/>
      <c r="G9" s="46"/>
      <c r="H9" s="48"/>
      <c r="I9" s="49" t="s">
        <v>16</v>
      </c>
      <c r="J9" s="37" t="n">
        <f aca="false">SUM(J7:J8)</f>
        <v>1777.7</v>
      </c>
      <c r="K9" s="37" t="n">
        <f aca="false">SUM(K7:K8)</f>
        <v>1993.8</v>
      </c>
      <c r="L9" s="37" t="n">
        <f aca="false">SUM(L7:L8)</f>
        <v>216.1</v>
      </c>
      <c r="M9" s="38" t="n">
        <f aca="false">L9/J9</f>
        <v>0.121561568318614</v>
      </c>
    </row>
    <row r="10" customFormat="false" ht="15" hidden="false" customHeight="true" outlineLevel="0" collapsed="false">
      <c r="A10" s="50" t="s">
        <v>17</v>
      </c>
      <c r="B10" s="51" t="n">
        <v>39577</v>
      </c>
      <c r="C10" s="52" t="n">
        <f aca="false">'VS(12-01-08)'!B5</f>
        <v>40</v>
      </c>
      <c r="D10" s="53" t="n">
        <v>32.89</v>
      </c>
      <c r="E10" s="53" t="n">
        <v>6.95</v>
      </c>
      <c r="F10" s="196" t="n">
        <v>38.8</v>
      </c>
      <c r="G10" s="53" t="n">
        <f aca="false">F10-D10</f>
        <v>5.91</v>
      </c>
      <c r="H10" s="55" t="n">
        <f aca="false">G10/D10</f>
        <v>0.179689875342049</v>
      </c>
      <c r="I10" s="56" t="n">
        <f aca="false">J10/C10</f>
        <v>33.06375</v>
      </c>
      <c r="J10" s="53" t="n">
        <f aca="false">(D10*C10)+E10</f>
        <v>1322.55</v>
      </c>
      <c r="K10" s="53" t="n">
        <f aca="false">F10*C10</f>
        <v>1552</v>
      </c>
      <c r="L10" s="53" t="n">
        <f aca="false">K10-J10</f>
        <v>229.45</v>
      </c>
      <c r="M10" s="57" t="n">
        <f aca="false">L10/J10</f>
        <v>0.173490605270122</v>
      </c>
    </row>
    <row r="11" customFormat="false" ht="15" hidden="false" customHeight="true" outlineLevel="0" collapsed="false">
      <c r="A11" s="50"/>
      <c r="B11" s="13" t="n">
        <v>39784</v>
      </c>
      <c r="C11" s="40" t="n">
        <v>20</v>
      </c>
      <c r="D11" s="17" t="n">
        <v>17.91</v>
      </c>
      <c r="E11" s="17" t="n">
        <v>6.95</v>
      </c>
      <c r="F11" s="196"/>
      <c r="G11" s="17" t="n">
        <f aca="false">F10-D11</f>
        <v>20.89</v>
      </c>
      <c r="H11" s="18" t="n">
        <f aca="false">G11/D11</f>
        <v>1.16638749302066</v>
      </c>
      <c r="I11" s="19" t="n">
        <f aca="false">J11/C11</f>
        <v>18.2575</v>
      </c>
      <c r="J11" s="17" t="n">
        <f aca="false">(D11*C11)+E11</f>
        <v>365.15</v>
      </c>
      <c r="K11" s="17" t="n">
        <f aca="false">F10*C11</f>
        <v>776</v>
      </c>
      <c r="L11" s="17" t="n">
        <f aca="false">K11-J11</f>
        <v>410.85</v>
      </c>
      <c r="M11" s="20" t="n">
        <f aca="false">L11/J11</f>
        <v>1.12515404628235</v>
      </c>
    </row>
    <row r="12" customFormat="false" ht="15" hidden="false" customHeight="true" outlineLevel="0" collapsed="false">
      <c r="A12" s="30"/>
      <c r="B12" s="31"/>
      <c r="C12" s="45"/>
      <c r="D12" s="46"/>
      <c r="E12" s="46"/>
      <c r="F12" s="47"/>
      <c r="G12" s="46"/>
      <c r="H12" s="48"/>
      <c r="I12" s="49" t="s">
        <v>18</v>
      </c>
      <c r="J12" s="43" t="n">
        <f aca="false">SUM(J10:J11)</f>
        <v>1687.7</v>
      </c>
      <c r="K12" s="43" t="n">
        <f aca="false">SUM(K10:K11)</f>
        <v>2328</v>
      </c>
      <c r="L12" s="43" t="n">
        <f aca="false">SUM(L10:L11)</f>
        <v>640.3</v>
      </c>
      <c r="M12" s="44" t="n">
        <f aca="false">L12/J12</f>
        <v>0.37939207205072</v>
      </c>
    </row>
    <row r="13" customFormat="false" ht="15" hidden="false" customHeight="true" outlineLevel="0" collapsed="false">
      <c r="A13" s="22" t="s">
        <v>20</v>
      </c>
      <c r="B13" s="23" t="n">
        <v>40001</v>
      </c>
      <c r="C13" s="24" t="n">
        <v>40</v>
      </c>
      <c r="D13" s="25" t="n">
        <v>30.64</v>
      </c>
      <c r="E13" s="25" t="n">
        <v>6.95</v>
      </c>
      <c r="F13" s="194" t="n">
        <v>41.38</v>
      </c>
      <c r="G13" s="25" t="n">
        <f aca="false">F13-D13</f>
        <v>10.74</v>
      </c>
      <c r="H13" s="27" t="n">
        <f aca="false">G13/D13</f>
        <v>0.350522193211488</v>
      </c>
      <c r="I13" s="28" t="n">
        <f aca="false">J13/C13</f>
        <v>30.81375</v>
      </c>
      <c r="J13" s="37" t="n">
        <f aca="false">(D13*C13)+E13</f>
        <v>1232.55</v>
      </c>
      <c r="K13" s="37" t="n">
        <f aca="false">C13*F13</f>
        <v>1655.2</v>
      </c>
      <c r="L13" s="37" t="n">
        <f aca="false">K13-J13</f>
        <v>422.65</v>
      </c>
      <c r="M13" s="38" t="n">
        <f aca="false">L13/J13</f>
        <v>0.342906981461198</v>
      </c>
    </row>
    <row r="14" s="75" customFormat="true" ht="15" hidden="false" customHeight="true" outlineLevel="0" collapsed="false">
      <c r="A14" s="39" t="s">
        <v>21</v>
      </c>
      <c r="B14" s="13" t="n">
        <v>40057</v>
      </c>
      <c r="C14" s="40" t="n">
        <v>10</v>
      </c>
      <c r="D14" s="17" t="n">
        <v>210.03</v>
      </c>
      <c r="E14" s="17" t="n">
        <v>6.95</v>
      </c>
      <c r="F14" s="195" t="n">
        <v>203.45</v>
      </c>
      <c r="G14" s="17" t="n">
        <f aca="false">F14-D14</f>
        <v>-6.58000000000001</v>
      </c>
      <c r="H14" s="18" t="n">
        <f aca="false">G14/D14</f>
        <v>-0.0313288577822217</v>
      </c>
      <c r="I14" s="19" t="n">
        <f aca="false">J14/C14</f>
        <v>210.725</v>
      </c>
      <c r="J14" s="43" t="n">
        <f aca="false">(D14*C14)+E14</f>
        <v>2107.25</v>
      </c>
      <c r="K14" s="43" t="n">
        <f aca="false">C14*F14</f>
        <v>2034.5</v>
      </c>
      <c r="L14" s="43" t="n">
        <f aca="false">K14-J14</f>
        <v>-72.75</v>
      </c>
      <c r="M14" s="44" t="n">
        <f aca="false">L14/J14</f>
        <v>-0.0345236682880532</v>
      </c>
    </row>
    <row r="15" customFormat="false" ht="15" hidden="false" customHeight="true" outlineLevel="0" collapsed="false">
      <c r="A15" s="197" t="s">
        <v>22</v>
      </c>
      <c r="B15" s="198" t="n">
        <v>40028</v>
      </c>
      <c r="C15" s="199" t="n">
        <v>50</v>
      </c>
      <c r="D15" s="200" t="n">
        <v>26.9066</v>
      </c>
      <c r="E15" s="200" t="n">
        <v>0</v>
      </c>
      <c r="F15" s="201" t="n">
        <v>32.97</v>
      </c>
      <c r="G15" s="200" t="n">
        <f aca="false">F15-D15</f>
        <v>6.0634</v>
      </c>
      <c r="H15" s="202" t="n">
        <f aca="false">G15/D15</f>
        <v>0.225349914147458</v>
      </c>
      <c r="I15" s="203" t="n">
        <f aca="false">J15/C15</f>
        <v>26.9066</v>
      </c>
      <c r="J15" s="204" t="n">
        <f aca="false">(D15*C15)+E15</f>
        <v>1345.33</v>
      </c>
      <c r="K15" s="204" t="n">
        <f aca="false">C15*F15</f>
        <v>1648.5</v>
      </c>
      <c r="L15" s="204" t="n">
        <f aca="false">K15-J15</f>
        <v>303.17</v>
      </c>
      <c r="M15" s="205" t="n">
        <f aca="false">L15/J15</f>
        <v>0.225349914147458</v>
      </c>
    </row>
    <row r="16" s="75" customFormat="true" ht="15" hidden="false" customHeight="true" outlineLevel="0" collapsed="false">
      <c r="A16" s="39" t="s">
        <v>23</v>
      </c>
      <c r="B16" s="13" t="n">
        <v>39700</v>
      </c>
      <c r="C16" s="40" t="n">
        <f aca="false">'VS(12-01-08)'!B6</f>
        <v>50</v>
      </c>
      <c r="D16" s="17" t="n">
        <v>24.97</v>
      </c>
      <c r="E16" s="17" t="n">
        <v>6.95</v>
      </c>
      <c r="F16" s="195" t="n">
        <v>26.11</v>
      </c>
      <c r="G16" s="17" t="n">
        <f aca="false">F16-D16</f>
        <v>1.14</v>
      </c>
      <c r="H16" s="18" t="n">
        <f aca="false">G16/D16</f>
        <v>0.0456547857428915</v>
      </c>
      <c r="I16" s="19" t="n">
        <f aca="false">J16/C16</f>
        <v>25.109</v>
      </c>
      <c r="J16" s="17" t="n">
        <f aca="false">(D16*C16)+E16</f>
        <v>1255.45</v>
      </c>
      <c r="K16" s="17" t="n">
        <f aca="false">F16*C16</f>
        <v>1305.5</v>
      </c>
      <c r="L16" s="17" t="n">
        <f aca="false">K16-J16</f>
        <v>50.05</v>
      </c>
      <c r="M16" s="20" t="n">
        <f aca="false">L16/J16</f>
        <v>0.0398661834402007</v>
      </c>
    </row>
    <row r="17" s="75" customFormat="true" ht="15" hidden="false" customHeight="true" outlineLevel="0" collapsed="false">
      <c r="A17" s="39"/>
      <c r="B17" s="13" t="n">
        <v>39784</v>
      </c>
      <c r="C17" s="40" t="n">
        <v>20</v>
      </c>
      <c r="D17" s="17" t="n">
        <v>10.6</v>
      </c>
      <c r="E17" s="17" t="n">
        <v>6.95</v>
      </c>
      <c r="F17" s="195"/>
      <c r="G17" s="17" t="n">
        <f aca="false">F16-D17</f>
        <v>15.51</v>
      </c>
      <c r="H17" s="18" t="n">
        <f aca="false">G17/D17</f>
        <v>1.46320754716981</v>
      </c>
      <c r="I17" s="19" t="n">
        <f aca="false">J17/C17</f>
        <v>10.9475</v>
      </c>
      <c r="J17" s="17" t="n">
        <f aca="false">(D17*C17)+E17</f>
        <v>218.95</v>
      </c>
      <c r="K17" s="17" t="n">
        <f aca="false">F16*C17</f>
        <v>522.2</v>
      </c>
      <c r="L17" s="17" t="n">
        <f aca="false">K17-J17</f>
        <v>303.25</v>
      </c>
      <c r="M17" s="20" t="n">
        <f aca="false">L17/J17</f>
        <v>1.38501941082439</v>
      </c>
    </row>
    <row r="18" s="75" customFormat="true" ht="15" hidden="false" customHeight="true" outlineLevel="0" collapsed="false">
      <c r="A18" s="79"/>
      <c r="B18" s="80"/>
      <c r="C18" s="81"/>
      <c r="D18" s="82"/>
      <c r="E18" s="82"/>
      <c r="F18" s="83"/>
      <c r="G18" s="82"/>
      <c r="H18" s="84"/>
      <c r="I18" s="42" t="s">
        <v>24</v>
      </c>
      <c r="J18" s="43" t="n">
        <f aca="false">SUM(J16:J17)</f>
        <v>1474.4</v>
      </c>
      <c r="K18" s="43" t="n">
        <f aca="false">SUM(K16:K17)</f>
        <v>1827.7</v>
      </c>
      <c r="L18" s="43" t="n">
        <f aca="false">SUM(L16:L17)</f>
        <v>353.3</v>
      </c>
      <c r="M18" s="44" t="n">
        <f aca="false">L18/J18</f>
        <v>0.23962289744981</v>
      </c>
    </row>
    <row r="19" customFormat="false" ht="15" hidden="false" customHeight="true" outlineLevel="0" collapsed="false">
      <c r="F19" s="5"/>
      <c r="G19" s="86"/>
      <c r="H19" s="86"/>
      <c r="I19" s="87" t="s">
        <v>25</v>
      </c>
      <c r="J19" s="88" t="n">
        <f aca="false">J2+J5+J6+J9+J12+J13+J14+J15+J18</f>
        <v>15492.78</v>
      </c>
      <c r="K19" s="88" t="n">
        <f aca="false">K2+K5+K6+K9+K12+K13+K14+K15+K18</f>
        <v>17743.3</v>
      </c>
      <c r="L19" s="88" t="n">
        <f aca="false">L2+L5+L6+L9+L12+L13+L14+L15+L18</f>
        <v>2250.52</v>
      </c>
      <c r="M19" s="89" t="n">
        <f aca="false">L19/J19</f>
        <v>0.145262502920715</v>
      </c>
    </row>
    <row r="20" customFormat="false" ht="12.75" hidden="false" customHeight="true" outlineLevel="0" collapsed="false">
      <c r="B20" s="90" t="s">
        <v>26</v>
      </c>
      <c r="C20" s="90"/>
      <c r="D20" s="90"/>
      <c r="E20" s="90"/>
      <c r="F20" s="91" t="n">
        <v>400</v>
      </c>
      <c r="G20" s="86"/>
      <c r="H20" s="86"/>
      <c r="I20" s="92"/>
      <c r="J20" s="86"/>
      <c r="K20" s="86"/>
      <c r="L20" s="86"/>
      <c r="M20" s="93"/>
    </row>
    <row r="21" customFormat="false" ht="12.75" hidden="false" customHeight="true" outlineLevel="0" collapsed="false">
      <c r="B21" s="91" t="s">
        <v>27</v>
      </c>
      <c r="C21" s="91"/>
      <c r="D21" s="91"/>
      <c r="E21" s="91"/>
      <c r="F21" s="91" t="n">
        <f aca="false">'VS(11-02-09)'!D16</f>
        <v>1393.62</v>
      </c>
      <c r="H21" s="3"/>
      <c r="J21" s="3"/>
    </row>
    <row r="22" customFormat="false" ht="12.75" hidden="false" customHeight="true" outlineLevel="0" collapsed="false">
      <c r="B22" s="90" t="s">
        <v>162</v>
      </c>
      <c r="C22" s="90"/>
      <c r="D22" s="90"/>
      <c r="E22" s="90"/>
      <c r="F22" s="91" t="n">
        <f aca="false">'Partners Capital Contributions'!AB14</f>
        <v>650</v>
      </c>
      <c r="I22" s="3"/>
    </row>
    <row r="23" customFormat="false" ht="25.5" hidden="false" customHeight="true" outlineLevel="0" collapsed="false">
      <c r="B23" s="94" t="s">
        <v>163</v>
      </c>
      <c r="C23" s="94"/>
      <c r="D23" s="94"/>
      <c r="E23" s="94"/>
      <c r="F23" s="95" t="n">
        <f aca="false">SUM(F20:F22)</f>
        <v>2443.62</v>
      </c>
      <c r="J23" s="96" t="s">
        <v>30</v>
      </c>
      <c r="K23" s="97" t="n">
        <f aca="false">F23+K19</f>
        <v>20186.92</v>
      </c>
    </row>
    <row r="24" customFormat="false" ht="6" hidden="false" customHeight="true" outlineLevel="0" collapsed="false"/>
    <row r="25" s="100" customFormat="true" ht="38.25" hidden="false" customHeight="true" outlineLevel="0" collapsed="false">
      <c r="A25" s="6" t="s">
        <v>0</v>
      </c>
      <c r="B25" s="10" t="s">
        <v>31</v>
      </c>
      <c r="C25" s="10" t="s">
        <v>32</v>
      </c>
      <c r="D25" s="6" t="s">
        <v>2</v>
      </c>
      <c r="E25" s="98" t="s">
        <v>4</v>
      </c>
      <c r="F25" s="99" t="s">
        <v>33</v>
      </c>
      <c r="H25" s="101"/>
      <c r="I25" s="102"/>
      <c r="J25" s="101"/>
      <c r="K25" s="101"/>
      <c r="L25" s="101"/>
      <c r="M25" s="101"/>
    </row>
    <row r="26" customFormat="false" ht="12.75" hidden="false" customHeight="false" outlineLevel="0" collapsed="false">
      <c r="A26" s="103" t="s">
        <v>164</v>
      </c>
      <c r="B26" s="104" t="n">
        <v>42.67</v>
      </c>
      <c r="C26" s="104" t="n">
        <v>42.47</v>
      </c>
      <c r="D26" s="105" t="n">
        <v>30</v>
      </c>
      <c r="E26" s="104" t="n">
        <v>6.95</v>
      </c>
      <c r="F26" s="104" t="n">
        <f aca="false">E26+(C26*D26)</f>
        <v>1281.05</v>
      </c>
      <c r="G26" s="106"/>
      <c r="H26" s="107" t="n">
        <f aca="false">F21-F26</f>
        <v>112.57</v>
      </c>
      <c r="I26" s="82"/>
      <c r="J26" s="82"/>
      <c r="K26" s="84"/>
      <c r="L26" s="82"/>
      <c r="M26" s="93"/>
    </row>
    <row r="27" customFormat="false" ht="12.75" hidden="false" customHeight="false" outlineLevel="0" collapsed="false">
      <c r="A27" s="103"/>
      <c r="B27" s="104"/>
      <c r="C27" s="104"/>
      <c r="D27" s="105"/>
      <c r="E27" s="104"/>
      <c r="F27" s="104"/>
      <c r="G27" s="106"/>
      <c r="H27" s="107"/>
      <c r="I27" s="82"/>
      <c r="J27" s="82"/>
      <c r="K27" s="84"/>
      <c r="L27" s="82"/>
      <c r="M27" s="93"/>
    </row>
    <row r="28" customFormat="false" ht="12.75" hidden="false" customHeight="false" outlineLevel="0" collapsed="false">
      <c r="A28" s="103"/>
      <c r="B28" s="104"/>
      <c r="C28" s="104"/>
      <c r="D28" s="105"/>
      <c r="E28" s="104"/>
      <c r="F28" s="104" t="n">
        <f aca="false">E28+(C28*D28)</f>
        <v>0</v>
      </c>
      <c r="G28" s="106"/>
      <c r="H28" s="108"/>
      <c r="I28" s="107"/>
      <c r="J28" s="108"/>
      <c r="K28" s="81"/>
      <c r="L28" s="86"/>
      <c r="M28" s="108"/>
    </row>
    <row r="29" customFormat="false" ht="12.75" hidden="false" customHeight="true" outlineLevel="0" collapsed="false">
      <c r="A29" s="109" t="s">
        <v>165</v>
      </c>
      <c r="B29" s="109"/>
      <c r="C29" s="109"/>
      <c r="D29" s="109"/>
      <c r="E29" s="109"/>
      <c r="F29" s="97" t="n">
        <f aca="false">SUM(F26:F28)</f>
        <v>1281.05</v>
      </c>
      <c r="H29" s="108"/>
      <c r="I29" s="110"/>
      <c r="J29" s="108"/>
      <c r="K29" s="81"/>
      <c r="L29" s="108"/>
      <c r="M29" s="108"/>
    </row>
    <row r="30" customFormat="false" ht="6" hidden="false" customHeight="true" outlineLevel="0" collapsed="false">
      <c r="A30" s="111"/>
      <c r="B30" s="111"/>
      <c r="C30" s="111"/>
      <c r="D30" s="111"/>
      <c r="E30" s="111"/>
      <c r="F30" s="112"/>
      <c r="G30" s="113"/>
      <c r="H30" s="108"/>
      <c r="I30" s="110"/>
      <c r="J30" s="108"/>
      <c r="K30" s="81"/>
      <c r="L30" s="108"/>
      <c r="M30" s="108"/>
    </row>
    <row r="31" customFormat="false" ht="12.75" hidden="false" customHeight="true" outlineLevel="0" collapsed="false">
      <c r="A31" s="114" t="s">
        <v>166</v>
      </c>
      <c r="B31" s="114"/>
      <c r="C31" s="114"/>
      <c r="D31" s="114"/>
      <c r="E31" s="114"/>
      <c r="F31" s="88" t="n">
        <f aca="false">F21-F29</f>
        <v>112.57</v>
      </c>
      <c r="G31" s="115"/>
      <c r="H31" s="107"/>
      <c r="I31" s="82"/>
      <c r="J31" s="82"/>
      <c r="K31" s="84"/>
      <c r="L31" s="82"/>
      <c r="M31" s="93"/>
    </row>
    <row r="32" customFormat="false" ht="12.75" hidden="false" customHeight="true" outlineLevel="0" collapsed="false">
      <c r="A32" s="114" t="s">
        <v>36</v>
      </c>
      <c r="B32" s="114"/>
      <c r="C32" s="114"/>
      <c r="D32" s="114"/>
      <c r="E32" s="114"/>
      <c r="F32" s="88" t="n">
        <f aca="false">F20</f>
        <v>400</v>
      </c>
      <c r="G32" s="115"/>
      <c r="H32" s="107"/>
      <c r="I32" s="82"/>
      <c r="J32" s="82"/>
      <c r="K32" s="84"/>
      <c r="L32" s="82"/>
      <c r="M32" s="93"/>
    </row>
    <row r="33" customFormat="false" ht="12.75" hidden="false" customHeight="true" outlineLevel="0" collapsed="false">
      <c r="A33" s="114" t="s">
        <v>162</v>
      </c>
      <c r="B33" s="114"/>
      <c r="C33" s="114"/>
      <c r="D33" s="114"/>
      <c r="E33" s="114"/>
      <c r="F33" s="88" t="n">
        <f aca="false">F22</f>
        <v>650</v>
      </c>
      <c r="G33" s="113"/>
      <c r="H33" s="81"/>
      <c r="I33" s="108"/>
      <c r="J33" s="108"/>
      <c r="K33" s="108"/>
      <c r="L33" s="86"/>
      <c r="M33" s="108"/>
    </row>
    <row r="34" customFormat="false" ht="12.75" hidden="false" customHeight="true" outlineLevel="0" collapsed="false">
      <c r="A34" s="116" t="s">
        <v>167</v>
      </c>
      <c r="B34" s="116"/>
      <c r="C34" s="116"/>
      <c r="D34" s="116"/>
      <c r="E34" s="116"/>
      <c r="F34" s="97" t="n">
        <f aca="false">SUM(F31:F33)</f>
        <v>1162.57</v>
      </c>
      <c r="G34" s="113"/>
      <c r="H34" s="5"/>
    </row>
    <row r="37" customFormat="false" ht="12.75" hidden="false" customHeight="false" outlineLevel="0" collapsed="false">
      <c r="F37" s="3"/>
    </row>
  </sheetData>
  <mergeCells count="22">
    <mergeCell ref="G1:H1"/>
    <mergeCell ref="L1:M1"/>
    <mergeCell ref="A3:A4"/>
    <mergeCell ref="F3:F4"/>
    <mergeCell ref="A7:A8"/>
    <mergeCell ref="F7:F8"/>
    <mergeCell ref="A10:A11"/>
    <mergeCell ref="F10:F11"/>
    <mergeCell ref="A16:A17"/>
    <mergeCell ref="F16:F17"/>
    <mergeCell ref="B20:E20"/>
    <mergeCell ref="B21:E21"/>
    <mergeCell ref="B22:E22"/>
    <mergeCell ref="B23:E23"/>
    <mergeCell ref="J25:K25"/>
    <mergeCell ref="L25:M25"/>
    <mergeCell ref="A29:E29"/>
    <mergeCell ref="I29:I30"/>
    <mergeCell ref="A31:E31"/>
    <mergeCell ref="A32:E32"/>
    <mergeCell ref="A33:E33"/>
    <mergeCell ref="A34:E34"/>
  </mergeCells>
  <conditionalFormatting sqref="F35:F65536 G30:G34 J30:L65536 F24:F25 J25:K29 I25:I27 J21:L24 G2:H18 I19:L20 G1 L3:M18 L1:L2 M2">
    <cfRule type="cellIs" priority="2" operator="lessThan" aboveAverage="0" equalAverage="0" bottom="0" percent="0" rank="0" text="" dxfId="12">
      <formula>0</formula>
    </cfRule>
  </conditionalFormatting>
  <conditionalFormatting sqref="M19:M20">
    <cfRule type="cellIs" priority="3" operator="lessThan" aboveAverage="0" equalAverage="0" bottom="0" percent="0" rank="0" text="" dxfId="13">
      <formula>0</formula>
    </cfRule>
  </conditionalFormatting>
  <printOptions headings="false" gridLines="false" gridLinesSet="true" horizontalCentered="true" verticalCentered="false"/>
  <pageMargins left="0.25" right="0.25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43.56"/>
    <col collapsed="false" customWidth="true" hidden="false" outlineLevel="0" max="2" min="2" style="117" width="13.7"/>
    <col collapsed="false" customWidth="true" hidden="false" outlineLevel="0" max="3" min="3" style="118" width="12.7"/>
    <col collapsed="false" customWidth="true" hidden="false" outlineLevel="0" max="8" min="4" style="117" width="12.7"/>
    <col collapsed="false" customWidth="false" hidden="false" outlineLevel="0" max="9" min="9" style="117" width="9.14"/>
    <col collapsed="false" customWidth="true" hidden="false" outlineLevel="0" max="11" min="10" style="119" width="11.7"/>
    <col collapsed="false" customWidth="false" hidden="false" outlineLevel="0" max="257" min="12" style="117" width="9.14"/>
  </cols>
  <sheetData>
    <row r="1" customFormat="false" ht="26.25" hidden="false" customHeight="true" outlineLevel="0" collapsed="false">
      <c r="A1" s="120" t="s">
        <v>168</v>
      </c>
      <c r="B1" s="120"/>
      <c r="C1" s="120"/>
      <c r="D1" s="120"/>
      <c r="E1" s="120"/>
      <c r="F1" s="120"/>
      <c r="G1" s="120"/>
      <c r="H1" s="120"/>
    </row>
    <row r="2" s="11" customFormat="true" ht="25.5" hidden="false" customHeight="true" outlineLevel="0" collapsed="false">
      <c r="A2" s="8" t="s">
        <v>39</v>
      </c>
      <c r="B2" s="8" t="s">
        <v>40</v>
      </c>
      <c r="C2" s="121" t="s">
        <v>7</v>
      </c>
      <c r="D2" s="8" t="s">
        <v>8</v>
      </c>
      <c r="E2" s="8" t="s">
        <v>41</v>
      </c>
      <c r="F2" s="8" t="s">
        <v>9</v>
      </c>
      <c r="G2" s="8" t="s">
        <v>42</v>
      </c>
      <c r="H2" s="8" t="s">
        <v>43</v>
      </c>
      <c r="J2" s="122"/>
      <c r="K2" s="122"/>
    </row>
    <row r="3" s="21" customFormat="true" ht="12.75" hidden="false" customHeight="true" outlineLevel="0" collapsed="false">
      <c r="A3" s="39" t="s">
        <v>11</v>
      </c>
      <c r="B3" s="14" t="n">
        <v>25</v>
      </c>
      <c r="C3" s="206" t="n">
        <v>43.368</v>
      </c>
      <c r="D3" s="124" t="n">
        <f aca="false">B3*C3</f>
        <v>1084.2</v>
      </c>
      <c r="E3" s="124" t="n">
        <v>37.53</v>
      </c>
      <c r="F3" s="124" t="n">
        <f aca="false">B3*E3</f>
        <v>938.25</v>
      </c>
      <c r="G3" s="124" t="n">
        <f aca="false">F3-D3</f>
        <v>-145.95</v>
      </c>
      <c r="H3" s="125" t="n">
        <f aca="false">F3/$F$20</f>
        <v>0.0460156097503558</v>
      </c>
      <c r="J3" s="126"/>
      <c r="K3" s="126"/>
    </row>
    <row r="4" s="11" customFormat="true" ht="12.75" hidden="false" customHeight="true" outlineLevel="0" collapsed="false">
      <c r="A4" s="39" t="s">
        <v>12</v>
      </c>
      <c r="B4" s="127" t="n">
        <v>120</v>
      </c>
      <c r="C4" s="207" t="n">
        <v>23.515833</v>
      </c>
      <c r="D4" s="124" t="n">
        <f aca="false">B4*C4</f>
        <v>2821.89996</v>
      </c>
      <c r="E4" s="124" t="n">
        <v>27.2</v>
      </c>
      <c r="F4" s="124" t="n">
        <f aca="false">B4*E4</f>
        <v>3264</v>
      </c>
      <c r="G4" s="124" t="n">
        <f aca="false">F4-D4</f>
        <v>442.10004</v>
      </c>
      <c r="H4" s="125" t="n">
        <f aca="false">F4/$F$20</f>
        <v>0.160079883000438</v>
      </c>
      <c r="J4" s="124" t="n">
        <v>27.4</v>
      </c>
      <c r="K4" s="128" t="n">
        <f aca="false">E4-J4</f>
        <v>-0.199999999999999</v>
      </c>
    </row>
    <row r="5" s="11" customFormat="true" ht="12.75" hidden="false" customHeight="true" outlineLevel="0" collapsed="false">
      <c r="A5" s="39" t="s">
        <v>14</v>
      </c>
      <c r="B5" s="127" t="n">
        <v>30</v>
      </c>
      <c r="C5" s="207" t="n">
        <v>65.391667</v>
      </c>
      <c r="D5" s="124" t="n">
        <f aca="false">B5*C5</f>
        <v>1961.75001</v>
      </c>
      <c r="E5" s="124" t="n">
        <v>65.58</v>
      </c>
      <c r="F5" s="124" t="n">
        <f aca="false">B5*E5</f>
        <v>1967.4</v>
      </c>
      <c r="G5" s="124" t="n">
        <f aca="false">F5-D5</f>
        <v>5.64998999999989</v>
      </c>
      <c r="H5" s="125" t="n">
        <f aca="false">F5/$F$20</f>
        <v>0.0964893265364775</v>
      </c>
      <c r="J5" s="124" t="n">
        <v>64.06</v>
      </c>
      <c r="K5" s="128" t="n">
        <f aca="false">E5-J5</f>
        <v>1.52</v>
      </c>
    </row>
    <row r="6" s="21" customFormat="true" ht="12.75" hidden="false" customHeight="true" outlineLevel="0" collapsed="false">
      <c r="A6" s="39" t="s">
        <v>15</v>
      </c>
      <c r="B6" s="127" t="n">
        <v>60</v>
      </c>
      <c r="C6" s="207" t="n">
        <v>29.628333</v>
      </c>
      <c r="D6" s="124" t="n">
        <f aca="false">B6*C6</f>
        <v>1777.69998</v>
      </c>
      <c r="E6" s="124" t="n">
        <v>32.97</v>
      </c>
      <c r="F6" s="124" t="n">
        <f aca="false">B6*E6</f>
        <v>1978.2</v>
      </c>
      <c r="G6" s="124" t="n">
        <f aca="false">F6-D6</f>
        <v>200.50002</v>
      </c>
      <c r="H6" s="125" t="n">
        <f aca="false">F6/$F$20</f>
        <v>0.0970190026199349</v>
      </c>
      <c r="J6" s="124" t="n">
        <v>29.27</v>
      </c>
      <c r="K6" s="128" t="n">
        <f aca="false">E6-J6</f>
        <v>3.7</v>
      </c>
    </row>
    <row r="7" customFormat="false" ht="12.75" hidden="false" customHeight="true" outlineLevel="0" collapsed="false">
      <c r="A7" s="129" t="s">
        <v>17</v>
      </c>
      <c r="B7" s="127" t="n">
        <v>60</v>
      </c>
      <c r="C7" s="207" t="n">
        <v>28.128333</v>
      </c>
      <c r="D7" s="124" t="n">
        <f aca="false">B7*C7</f>
        <v>1687.69998</v>
      </c>
      <c r="E7" s="124" t="n">
        <v>38.65</v>
      </c>
      <c r="F7" s="124" t="n">
        <f aca="false">B7*E7</f>
        <v>2319</v>
      </c>
      <c r="G7" s="124" t="n">
        <f aca="false">F7-D7</f>
        <v>631.30002</v>
      </c>
      <c r="H7" s="125" t="n">
        <f aca="false">F7/$F$20</f>
        <v>0.113733225697922</v>
      </c>
      <c r="J7" s="124" t="n">
        <v>35.27</v>
      </c>
      <c r="K7" s="128" t="n">
        <f aca="false">E7-J7</f>
        <v>3.38</v>
      </c>
    </row>
    <row r="8" customFormat="false" ht="12.75" hidden="false" customHeight="false" outlineLevel="0" collapsed="false">
      <c r="A8" s="130" t="s">
        <v>20</v>
      </c>
      <c r="B8" s="127" t="n">
        <v>65</v>
      </c>
      <c r="C8" s="207" t="n">
        <v>35.746154</v>
      </c>
      <c r="D8" s="124" t="n">
        <f aca="false">B8*C8</f>
        <v>2323.50001</v>
      </c>
      <c r="E8" s="124" t="n">
        <v>40.99</v>
      </c>
      <c r="F8" s="124" t="n">
        <f aca="false">B8*E8</f>
        <v>2664.35</v>
      </c>
      <c r="G8" s="124" t="n">
        <f aca="false">F8-D8</f>
        <v>340.84999</v>
      </c>
      <c r="H8" s="125" t="n">
        <f aca="false">F8/$F$20</f>
        <v>0.130670599348106</v>
      </c>
      <c r="I8" s="0"/>
      <c r="J8" s="124" t="n">
        <v>37.23</v>
      </c>
      <c r="K8" s="128" t="n">
        <f aca="false">E8-J8</f>
        <v>3.76000000000001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130" t="s">
        <v>44</v>
      </c>
      <c r="B9" s="127" t="n">
        <v>10</v>
      </c>
      <c r="C9" s="207" t="n">
        <v>210.725</v>
      </c>
      <c r="D9" s="124" t="n">
        <f aca="false">B9*C9</f>
        <v>2107.25</v>
      </c>
      <c r="E9" s="124" t="n">
        <v>202.97</v>
      </c>
      <c r="F9" s="124" t="n">
        <f aca="false">B9*E9</f>
        <v>2029.7</v>
      </c>
      <c r="G9" s="124" t="n">
        <f aca="false">F9-D9</f>
        <v>-77.55</v>
      </c>
      <c r="H9" s="125" t="n">
        <f aca="false">F9/$F$20</f>
        <v>0.0995447728327175</v>
      </c>
      <c r="I9" s="0"/>
      <c r="J9" s="124" t="n">
        <v>210.03</v>
      </c>
      <c r="K9" s="128" t="n">
        <f aca="false">E9-J9</f>
        <v>-7.06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true" outlineLevel="0" collapsed="false">
      <c r="A10" s="129" t="s">
        <v>22</v>
      </c>
      <c r="B10" s="127" t="n">
        <v>50</v>
      </c>
      <c r="C10" s="207" t="n">
        <v>33.1826</v>
      </c>
      <c r="D10" s="124" t="n">
        <f aca="false">B10*C10</f>
        <v>1659.13</v>
      </c>
      <c r="E10" s="124" t="n">
        <v>33.02</v>
      </c>
      <c r="F10" s="124" t="n">
        <f aca="false">B10*E10</f>
        <v>1651</v>
      </c>
      <c r="G10" s="124" t="n">
        <f aca="false">F10-D10</f>
        <v>-8.12999999999988</v>
      </c>
      <c r="H10" s="125" t="n">
        <f aca="false">F10/$F$20</f>
        <v>0.0809717790544497</v>
      </c>
      <c r="J10" s="124" t="n">
        <v>31.54</v>
      </c>
      <c r="K10" s="128" t="n">
        <f aca="false">E10-J10</f>
        <v>1.48</v>
      </c>
    </row>
    <row r="11" customFormat="false" ht="12.75" hidden="false" customHeight="true" outlineLevel="0" collapsed="false">
      <c r="A11" s="129" t="s">
        <v>23</v>
      </c>
      <c r="B11" s="127" t="n">
        <v>70</v>
      </c>
      <c r="C11" s="207" t="n">
        <v>21.062857</v>
      </c>
      <c r="D11" s="124" t="n">
        <f aca="false">B11*C11</f>
        <v>1474.39999</v>
      </c>
      <c r="E11" s="124" t="n">
        <v>25.49</v>
      </c>
      <c r="F11" s="124" t="n">
        <f aca="false">B11*E11</f>
        <v>1784.3</v>
      </c>
      <c r="G11" s="124" t="n">
        <f aca="false">F11-D11</f>
        <v>309.90001</v>
      </c>
      <c r="H11" s="125" t="n">
        <f aca="false">F11/$F$20</f>
        <v>0.0875093551586037</v>
      </c>
      <c r="J11" s="124" t="n">
        <v>20.06</v>
      </c>
      <c r="K11" s="128" t="n">
        <f aca="false">E11-J11</f>
        <v>5.43</v>
      </c>
    </row>
    <row r="12" customFormat="false" ht="18" hidden="false" customHeight="true" outlineLevel="0" collapsed="false">
      <c r="A12" s="131" t="s">
        <v>45</v>
      </c>
      <c r="B12" s="131"/>
      <c r="C12" s="131"/>
      <c r="D12" s="132" t="n">
        <f aca="false">SUM(D3:D11)</f>
        <v>16897.52993</v>
      </c>
      <c r="E12" s="133" t="s">
        <v>46</v>
      </c>
      <c r="F12" s="132" t="n">
        <f aca="false">SUM(F3:F11)</f>
        <v>18596.2</v>
      </c>
      <c r="G12" s="134" t="n">
        <f aca="false">SUM(G3:G11)</f>
        <v>1698.67007</v>
      </c>
      <c r="H12" s="135" t="n">
        <f aca="false">SUM(H3:H11)</f>
        <v>0.912033553999005</v>
      </c>
      <c r="J12" s="136" t="n">
        <v>17292.98</v>
      </c>
      <c r="K12" s="122" t="n">
        <f aca="false">F12-J12</f>
        <v>1303.22</v>
      </c>
    </row>
    <row r="13" customFormat="false" ht="9.95" hidden="false" customHeight="true" outlineLevel="0" collapsed="false">
      <c r="A13" s="137" t="s">
        <v>46</v>
      </c>
      <c r="B13" s="137"/>
      <c r="C13" s="137"/>
      <c r="D13" s="137"/>
      <c r="E13" s="137"/>
      <c r="F13" s="137"/>
      <c r="G13" s="137"/>
      <c r="H13" s="137"/>
    </row>
    <row r="14" s="1" customFormat="true" ht="25.5" hidden="false" customHeight="true" outlineLevel="0" collapsed="false">
      <c r="A14" s="8" t="s">
        <v>47</v>
      </c>
      <c r="B14" s="8"/>
      <c r="C14" s="8"/>
      <c r="D14" s="8" t="s">
        <v>8</v>
      </c>
      <c r="E14" s="8" t="s">
        <v>46</v>
      </c>
      <c r="F14" s="8" t="s">
        <v>9</v>
      </c>
      <c r="G14" s="8" t="s">
        <v>42</v>
      </c>
      <c r="H14" s="8" t="s">
        <v>43</v>
      </c>
      <c r="J14" s="3"/>
      <c r="K14" s="3"/>
    </row>
    <row r="15" customFormat="false" ht="12.75" hidden="false" customHeight="true" outlineLevel="0" collapsed="false">
      <c r="A15" s="138" t="s">
        <v>48</v>
      </c>
      <c r="B15" s="138"/>
      <c r="C15" s="138"/>
      <c r="D15" s="208" t="n">
        <v>400</v>
      </c>
      <c r="E15" s="124" t="s">
        <v>46</v>
      </c>
      <c r="F15" s="124" t="n">
        <f aca="false">D15</f>
        <v>400</v>
      </c>
      <c r="G15" s="133" t="n">
        <v>0</v>
      </c>
      <c r="H15" s="125" t="n">
        <f aca="false">F15/$F$20</f>
        <v>0.019617632720642</v>
      </c>
      <c r="J15" s="139"/>
    </row>
    <row r="16" customFormat="false" ht="12.75" hidden="false" customHeight="true" outlineLevel="0" collapsed="false">
      <c r="A16" s="138" t="s">
        <v>49</v>
      </c>
      <c r="B16" s="138"/>
      <c r="C16" s="138"/>
      <c r="D16" s="208" t="n">
        <v>1393.62</v>
      </c>
      <c r="E16" s="124" t="s">
        <v>46</v>
      </c>
      <c r="F16" s="124" t="n">
        <f aca="false">D16</f>
        <v>1393.62</v>
      </c>
      <c r="G16" s="133" t="n">
        <v>0</v>
      </c>
      <c r="H16" s="125" t="n">
        <f aca="false">F16/$F$20</f>
        <v>0.0683488132803526</v>
      </c>
      <c r="J16" s="139"/>
    </row>
    <row r="17" customFormat="false" ht="12.75" hidden="false" customHeight="true" outlineLevel="0" collapsed="false">
      <c r="A17" s="138" t="s">
        <v>50</v>
      </c>
      <c r="B17" s="138"/>
      <c r="C17" s="138"/>
      <c r="D17" s="133" t="n">
        <v>0</v>
      </c>
      <c r="E17" s="140"/>
      <c r="F17" s="133" t="n">
        <f aca="false">D17</f>
        <v>0</v>
      </c>
      <c r="G17" s="133" t="n">
        <v>0</v>
      </c>
      <c r="H17" s="125" t="n">
        <f aca="false">F17/$F$20</f>
        <v>0</v>
      </c>
      <c r="J17" s="139"/>
    </row>
    <row r="18" customFormat="false" ht="18" hidden="false" customHeight="true" outlineLevel="0" collapsed="false">
      <c r="A18" s="131" t="s">
        <v>51</v>
      </c>
      <c r="B18" s="131"/>
      <c r="C18" s="131"/>
      <c r="D18" s="132" t="n">
        <f aca="false">SUM(D15:D17)</f>
        <v>1793.62</v>
      </c>
      <c r="E18" s="140" t="s">
        <v>46</v>
      </c>
      <c r="F18" s="132" t="n">
        <f aca="false">SUM(F15:F17)</f>
        <v>1793.62</v>
      </c>
      <c r="G18" s="133" t="n">
        <v>0</v>
      </c>
      <c r="H18" s="135" t="n">
        <f aca="false">SUM(H15:H17)</f>
        <v>0.0879664460009946</v>
      </c>
      <c r="J18" s="139"/>
    </row>
    <row r="19" customFormat="false" ht="9.95" hidden="false" customHeight="true" outlineLevel="0" collapsed="false">
      <c r="A19" s="141" t="s">
        <v>46</v>
      </c>
      <c r="B19" s="141"/>
      <c r="C19" s="141"/>
      <c r="D19" s="141"/>
      <c r="E19" s="141"/>
      <c r="F19" s="141"/>
      <c r="G19" s="141"/>
      <c r="H19" s="141"/>
    </row>
    <row r="20" customFormat="false" ht="18" hidden="false" customHeight="true" outlineLevel="0" collapsed="false">
      <c r="A20" s="131" t="s">
        <v>52</v>
      </c>
      <c r="B20" s="131"/>
      <c r="C20" s="131"/>
      <c r="D20" s="132" t="n">
        <f aca="false">D12+D18</f>
        <v>18691.14993</v>
      </c>
      <c r="E20" s="129" t="s">
        <v>46</v>
      </c>
      <c r="F20" s="132" t="n">
        <f aca="false">F12+F18</f>
        <v>20389.82</v>
      </c>
      <c r="G20" s="134" t="n">
        <f aca="false">G12+G18</f>
        <v>1698.67007</v>
      </c>
      <c r="H20" s="142" t="n">
        <f aca="false">H12+H18</f>
        <v>1</v>
      </c>
    </row>
    <row r="21" customFormat="false" ht="9.95" hidden="false" customHeight="true" outlineLevel="0" collapsed="false">
      <c r="A21" s="141"/>
      <c r="B21" s="141"/>
      <c r="C21" s="141"/>
      <c r="D21" s="141"/>
      <c r="E21" s="141"/>
      <c r="F21" s="141"/>
      <c r="G21" s="141"/>
      <c r="H21" s="141"/>
    </row>
    <row r="22" customFormat="false" ht="18" hidden="false" customHeight="true" outlineLevel="0" collapsed="false">
      <c r="A22" s="129" t="s">
        <v>53</v>
      </c>
      <c r="B22" s="143" t="n">
        <v>1674.536754</v>
      </c>
      <c r="C22" s="144"/>
      <c r="D22" s="145" t="s">
        <v>54</v>
      </c>
      <c r="E22" s="145"/>
      <c r="F22" s="146" t="n">
        <f aca="false">'Income &amp; Expenses (2)'!C48</f>
        <v>997.94</v>
      </c>
      <c r="G22" s="147"/>
      <c r="H22" s="148"/>
    </row>
    <row r="23" customFormat="false" ht="18" hidden="false" customHeight="true" outlineLevel="0" collapsed="false">
      <c r="A23" s="129" t="s">
        <v>55</v>
      </c>
      <c r="B23" s="149" t="n">
        <v>12.176394</v>
      </c>
      <c r="C23" s="144"/>
      <c r="D23" s="150"/>
      <c r="E23" s="150"/>
      <c r="F23" s="150"/>
      <c r="G23" s="147"/>
      <c r="H23" s="148"/>
    </row>
    <row r="24" customFormat="false" ht="18" hidden="false" customHeight="true" outlineLevel="0" collapsed="false">
      <c r="A24" s="129" t="s">
        <v>56</v>
      </c>
      <c r="B24" s="151" t="n">
        <v>40116</v>
      </c>
      <c r="C24" s="144"/>
      <c r="D24" s="145" t="s">
        <v>57</v>
      </c>
      <c r="E24" s="145"/>
      <c r="F24" s="146" t="n">
        <f aca="false">'Income &amp; Expenses (2)'!C25</f>
        <v>965.16</v>
      </c>
      <c r="G24" s="147"/>
      <c r="H24" s="148"/>
    </row>
    <row r="25" customFormat="false" ht="9.95" hidden="false" customHeight="true" outlineLevel="0" collapsed="false">
      <c r="A25" s="141"/>
      <c r="B25" s="141"/>
      <c r="C25" s="141"/>
      <c r="D25" s="141"/>
      <c r="E25" s="141"/>
      <c r="F25" s="141"/>
      <c r="G25" s="141"/>
      <c r="H25" s="141"/>
    </row>
    <row r="26" customFormat="false" ht="26.25" hidden="false" customHeight="true" outlineLevel="0" collapsed="false">
      <c r="A26" s="120" t="s">
        <v>169</v>
      </c>
      <c r="B26" s="120"/>
      <c r="C26" s="120"/>
      <c r="D26" s="120"/>
      <c r="E26" s="120"/>
      <c r="F26" s="120"/>
      <c r="G26" s="120"/>
      <c r="H26" s="120"/>
    </row>
    <row r="27" s="11" customFormat="true" ht="25.5" hidden="false" customHeight="false" outlineLevel="0" collapsed="false">
      <c r="A27" s="8" t="s">
        <v>59</v>
      </c>
      <c r="B27" s="8" t="s">
        <v>170</v>
      </c>
      <c r="C27" s="8" t="s">
        <v>61</v>
      </c>
      <c r="D27" s="8" t="s">
        <v>62</v>
      </c>
      <c r="E27" s="8" t="s">
        <v>171</v>
      </c>
      <c r="F27" s="8" t="s">
        <v>64</v>
      </c>
      <c r="G27" s="8" t="s">
        <v>9</v>
      </c>
      <c r="H27" s="8" t="s">
        <v>65</v>
      </c>
      <c r="J27" s="122"/>
      <c r="K27" s="122"/>
    </row>
    <row r="28" customFormat="false" ht="12.75" hidden="false" customHeight="true" outlineLevel="0" collapsed="false">
      <c r="A28" s="130" t="s">
        <v>66</v>
      </c>
      <c r="B28" s="208" t="n">
        <v>100</v>
      </c>
      <c r="C28" s="124" t="n">
        <v>2490</v>
      </c>
      <c r="D28" s="124" t="n">
        <v>2368.73</v>
      </c>
      <c r="E28" s="209" t="n">
        <v>7.937295</v>
      </c>
      <c r="F28" s="209" t="n">
        <v>234.704474</v>
      </c>
      <c r="G28" s="124" t="n">
        <f aca="false">$B$23*F28</f>
        <v>2857.85414898676</v>
      </c>
      <c r="H28" s="153" t="n">
        <f aca="false">G28/$G$39</f>
        <v>0.140160837580517</v>
      </c>
    </row>
    <row r="29" customFormat="false" ht="12.75" hidden="false" customHeight="false" outlineLevel="0" collapsed="false">
      <c r="A29" s="130" t="s">
        <v>67</v>
      </c>
      <c r="B29" s="208" t="n">
        <v>50</v>
      </c>
      <c r="C29" s="124" t="n">
        <v>1700</v>
      </c>
      <c r="D29" s="124" t="n">
        <v>1693.76</v>
      </c>
      <c r="E29" s="209" t="n">
        <v>3.968648</v>
      </c>
      <c r="F29" s="209" t="n">
        <v>162.175162</v>
      </c>
      <c r="G29" s="124" t="n">
        <f aca="false">$B$23*F29</f>
        <v>1974.70866952583</v>
      </c>
      <c r="H29" s="153" t="n">
        <f aca="false">G29/$G$39</f>
        <v>0.0968477769225482</v>
      </c>
    </row>
    <row r="30" customFormat="false" ht="12.75" hidden="false" customHeight="false" outlineLevel="0" collapsed="false">
      <c r="A30" s="130" t="s">
        <v>68</v>
      </c>
      <c r="B30" s="208" t="n">
        <v>60</v>
      </c>
      <c r="C30" s="124" t="n">
        <v>1560</v>
      </c>
      <c r="D30" s="124" t="n">
        <v>1442.13</v>
      </c>
      <c r="E30" s="209" t="n">
        <v>4.762377</v>
      </c>
      <c r="F30" s="209" t="n">
        <v>145.585061</v>
      </c>
      <c r="G30" s="124" t="n">
        <f aca="false">$B$23*F30</f>
        <v>1772.70106325003</v>
      </c>
      <c r="H30" s="153" t="n">
        <f aca="false">G30/$G$39</f>
        <v>0.0869404990080021</v>
      </c>
    </row>
    <row r="31" customFormat="false" ht="12.75" hidden="false" customHeight="false" outlineLevel="0" collapsed="false">
      <c r="A31" s="130" t="s">
        <v>69</v>
      </c>
      <c r="B31" s="208" t="n">
        <v>50</v>
      </c>
      <c r="C31" s="124" t="n">
        <v>1950</v>
      </c>
      <c r="D31" s="124" t="n">
        <v>1941.03</v>
      </c>
      <c r="E31" s="209" t="n">
        <v>3.968648</v>
      </c>
      <c r="F31" s="209" t="n">
        <v>185.735183</v>
      </c>
      <c r="G31" s="124" t="n">
        <f aca="false">$B$23*F31</f>
        <v>2261.5847678701</v>
      </c>
      <c r="H31" s="153" t="n">
        <f aca="false">G31/$G$39</f>
        <v>0.110917352250603</v>
      </c>
    </row>
    <row r="32" customFormat="false" ht="12.75" hidden="false" customHeight="false" outlineLevel="0" collapsed="false">
      <c r="A32" s="130" t="s">
        <v>70</v>
      </c>
      <c r="B32" s="208" t="n">
        <v>50</v>
      </c>
      <c r="C32" s="124" t="n">
        <v>1350</v>
      </c>
      <c r="D32" s="124" t="n">
        <v>1340.61</v>
      </c>
      <c r="E32" s="209" t="n">
        <v>3.968648</v>
      </c>
      <c r="F32" s="209" t="n">
        <v>122.729474</v>
      </c>
      <c r="G32" s="124" t="n">
        <f aca="false">$B$23*F32</f>
        <v>1494.40243083676</v>
      </c>
      <c r="H32" s="153" t="n">
        <f aca="false">G32/$G$39</f>
        <v>0.0732915976354855</v>
      </c>
    </row>
    <row r="33" customFormat="false" ht="12.75" hidden="false" customHeight="false" outlineLevel="0" collapsed="false">
      <c r="A33" s="130" t="s">
        <v>71</v>
      </c>
      <c r="B33" s="208" t="n">
        <v>100</v>
      </c>
      <c r="C33" s="124" t="n">
        <v>2650</v>
      </c>
      <c r="D33" s="124" t="n">
        <v>2525.94</v>
      </c>
      <c r="E33" s="209" t="n">
        <v>7.937295</v>
      </c>
      <c r="F33" s="209" t="n">
        <v>254.001684</v>
      </c>
      <c r="G33" s="124" t="n">
        <f aca="false">$B$23*F33</f>
        <v>3092.8245810475</v>
      </c>
      <c r="H33" s="154" t="n">
        <f aca="false">G33/$G$39</f>
        <v>0.151684747076026</v>
      </c>
      <c r="J33" s="119" t="n">
        <f aca="false">B23*F33</f>
        <v>3092.8245810475</v>
      </c>
    </row>
    <row r="34" customFormat="false" ht="12.75" hidden="false" customHeight="false" outlineLevel="0" collapsed="false">
      <c r="A34" s="130" t="s">
        <v>72</v>
      </c>
      <c r="B34" s="208" t="n">
        <v>50</v>
      </c>
      <c r="C34" s="124" t="n">
        <v>1550</v>
      </c>
      <c r="D34" s="124" t="n">
        <v>1432.14</v>
      </c>
      <c r="E34" s="209" t="n">
        <v>3.968648</v>
      </c>
      <c r="F34" s="209" t="n">
        <v>144.791332</v>
      </c>
      <c r="G34" s="124" t="n">
        <f aca="false">$B$23*F34</f>
        <v>1763.03630621681</v>
      </c>
      <c r="H34" s="153" t="n">
        <f aca="false">G34/$G$39</f>
        <v>0.0864664998568315</v>
      </c>
    </row>
    <row r="35" customFormat="false" ht="12.75" hidden="false" customHeight="false" outlineLevel="0" collapsed="false">
      <c r="A35" s="130" t="s">
        <v>73</v>
      </c>
      <c r="B35" s="208" t="n">
        <v>50</v>
      </c>
      <c r="C35" s="124" t="n">
        <v>1250</v>
      </c>
      <c r="D35" s="124" t="n">
        <v>1242.13</v>
      </c>
      <c r="E35" s="209" t="n">
        <v>3.968648</v>
      </c>
      <c r="F35" s="209" t="n">
        <v>113.549613</v>
      </c>
      <c r="G35" s="124" t="n">
        <f aca="false">$B$23*F35</f>
        <v>1382.62482643552</v>
      </c>
      <c r="H35" s="153" t="n">
        <f aca="false">G35/$G$39</f>
        <v>0.0678095674691892</v>
      </c>
    </row>
    <row r="36" customFormat="false" ht="12.75" hidden="false" customHeight="false" outlineLevel="0" collapsed="false">
      <c r="A36" s="130" t="s">
        <v>74</v>
      </c>
      <c r="B36" s="208" t="n">
        <v>50</v>
      </c>
      <c r="C36" s="124" t="n">
        <v>1550</v>
      </c>
      <c r="D36" s="124" t="n">
        <v>1432.14</v>
      </c>
      <c r="E36" s="209" t="n">
        <v>3.968648</v>
      </c>
      <c r="F36" s="209" t="n">
        <v>144.791332</v>
      </c>
      <c r="G36" s="124" t="n">
        <f aca="false">$B$23*F36</f>
        <v>1763.03630621681</v>
      </c>
      <c r="H36" s="153" t="n">
        <f aca="false">G36/$G$39</f>
        <v>0.0864664998568315</v>
      </c>
    </row>
    <row r="37" customFormat="false" ht="12.75" hidden="false" customHeight="false" outlineLevel="0" collapsed="false">
      <c r="A37" s="130" t="s">
        <v>75</v>
      </c>
      <c r="B37" s="208" t="n">
        <v>50</v>
      </c>
      <c r="C37" s="124" t="n">
        <v>1150</v>
      </c>
      <c r="D37" s="124" t="n">
        <v>1144.49</v>
      </c>
      <c r="E37" s="209" t="n">
        <v>3.968648</v>
      </c>
      <c r="F37" s="209" t="n">
        <v>103.022012</v>
      </c>
      <c r="G37" s="124" t="n">
        <f aca="false">$B$23*F37</f>
        <v>1254.43660878473</v>
      </c>
      <c r="H37" s="153" t="n">
        <f aca="false">G37/$G$39</f>
        <v>0.0615226938160116</v>
      </c>
    </row>
    <row r="38" customFormat="false" ht="12.75" hidden="false" customHeight="false" outlineLevel="0" collapsed="false">
      <c r="A38" s="130" t="s">
        <v>76</v>
      </c>
      <c r="B38" s="208" t="n">
        <v>50</v>
      </c>
      <c r="C38" s="124" t="n">
        <v>700</v>
      </c>
      <c r="D38" s="124" t="n">
        <v>700</v>
      </c>
      <c r="E38" s="209" t="n">
        <v>3.968648</v>
      </c>
      <c r="F38" s="209" t="n">
        <v>63.451427</v>
      </c>
      <c r="G38" s="124" t="n">
        <f aca="false">$B$23*F38</f>
        <v>772.609575014238</v>
      </c>
      <c r="H38" s="153" t="n">
        <f aca="false">G38/$G$39</f>
        <v>0.037891928527954</v>
      </c>
      <c r="I38" s="0"/>
      <c r="J38" s="155"/>
      <c r="K38" s="155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156" t="s">
        <v>77</v>
      </c>
      <c r="B39" s="132" t="n">
        <f aca="false">SUM(B28:B38)</f>
        <v>660</v>
      </c>
      <c r="C39" s="132" t="n">
        <f aca="false">SUM(C28:C38)</f>
        <v>17900</v>
      </c>
      <c r="D39" s="132" t="n">
        <f aca="false">SUM(D28:D38)</f>
        <v>17263.1</v>
      </c>
      <c r="E39" s="157" t="n">
        <f aca="false">SUM(E28:E38)</f>
        <v>52.386151</v>
      </c>
      <c r="F39" s="157" t="n">
        <f aca="false">SUM(F28:F38)</f>
        <v>1674.536754</v>
      </c>
      <c r="G39" s="132" t="n">
        <f aca="false">SUM(G28:G38)</f>
        <v>20389.8192841851</v>
      </c>
      <c r="H39" s="158" t="n">
        <f aca="false">SUM(H28:H38)</f>
        <v>1</v>
      </c>
    </row>
    <row r="43" customFormat="false" ht="12.75" hidden="false" customHeight="false" outlineLevel="0" collapsed="false">
      <c r="F43" s="119"/>
    </row>
    <row r="44" customFormat="false" ht="12.75" hidden="false" customHeight="false" outlineLevel="0" collapsed="false">
      <c r="C44" s="160"/>
    </row>
    <row r="45" customFormat="false" ht="12.75" hidden="false" customHeight="false" outlineLevel="0" collapsed="false">
      <c r="C45" s="160"/>
    </row>
  </sheetData>
  <mergeCells count="15">
    <mergeCell ref="A1:H1"/>
    <mergeCell ref="A12:C12"/>
    <mergeCell ref="A13:H13"/>
    <mergeCell ref="A14:C14"/>
    <mergeCell ref="A15:C15"/>
    <mergeCell ref="A16:C16"/>
    <mergeCell ref="A17:C17"/>
    <mergeCell ref="A18:C18"/>
    <mergeCell ref="A19:H19"/>
    <mergeCell ref="A20:C20"/>
    <mergeCell ref="A21:H21"/>
    <mergeCell ref="D22:E22"/>
    <mergeCell ref="D24:E24"/>
    <mergeCell ref="A25:H25"/>
    <mergeCell ref="A26:H26"/>
  </mergeCells>
  <conditionalFormatting sqref="F24">
    <cfRule type="cellIs" priority="2" operator="lessThan" aboveAverage="0" equalAverage="0" bottom="0" percent="0" rank="0" text="" dxfId="14">
      <formula>0</formula>
    </cfRule>
  </conditionalFormatting>
  <conditionalFormatting sqref="F22">
    <cfRule type="cellIs" priority="3" operator="greaterThan" aboveAverage="0" equalAverage="0" bottom="0" percent="0" rank="0" text="" dxfId="15">
      <formula>0</formula>
    </cfRule>
  </conditionalFormatting>
  <conditionalFormatting sqref="G3:G11">
    <cfRule type="cellIs" priority="4" operator="lessThan" aboveAverage="0" equalAverage="0" bottom="0" percent="0" rank="0" text="" dxfId="16">
      <formula>0</formula>
    </cfRule>
  </conditionalFormatting>
  <conditionalFormatting sqref="G12 G20">
    <cfRule type="cellIs" priority="5" operator="lessThan" aboveAverage="0" equalAverage="0" bottom="0" percent="0" rank="0" text="" dxfId="17">
      <formula>0</formula>
    </cfRule>
    <cfRule type="cellIs" priority="6" operator="greaterThanOrEqual" aboveAverage="0" equalAverage="0" bottom="0" percent="0" rank="0" text="" dxfId="18">
      <formula>0</formula>
    </cfRule>
  </conditionalFormatting>
  <conditionalFormatting sqref="K4:K12">
    <cfRule type="cellIs" priority="7" operator="lessThan" aboveAverage="0" equalAverage="0" bottom="0" percent="0" rank="0" text="" dxfId="19">
      <formula>0</formula>
    </cfRule>
  </conditionalFormatting>
  <printOptions headings="false" gridLines="false" gridLinesSet="true" horizontalCentered="true" verticalCentered="true"/>
  <pageMargins left="0.25" right="0.25" top="0.5" bottom="0.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2" width="13.41"/>
    <col collapsed="false" customWidth="true" hidden="false" outlineLevel="0" max="4" min="3" style="3" width="8.7"/>
    <col collapsed="false" customWidth="true" hidden="false" outlineLevel="0" max="5" min="5" style="3" width="8.99"/>
    <col collapsed="false" customWidth="true" hidden="false" outlineLevel="0" max="6" min="6" style="4" width="13.7"/>
    <col collapsed="false" customWidth="true" hidden="false" outlineLevel="0" max="7" min="7" style="5" width="9.28"/>
    <col collapsed="false" customWidth="true" hidden="false" outlineLevel="0" max="8" min="8" style="1" width="10.41"/>
    <col collapsed="false" customWidth="true" hidden="false" outlineLevel="0" max="9" min="9" style="1" width="11.13"/>
    <col collapsed="false" customWidth="true" hidden="false" outlineLevel="0" max="10" min="10" style="1" width="14.28"/>
    <col collapsed="false" customWidth="true" hidden="false" outlineLevel="0" max="11" min="11" style="1" width="13.7"/>
    <col collapsed="false" customWidth="true" hidden="false" outlineLevel="0" max="12" min="12" style="1" width="12.56"/>
    <col collapsed="false" customWidth="true" hidden="false" outlineLevel="0" max="13" min="13" style="1" width="11.56"/>
    <col collapsed="false" customWidth="false" hidden="false" outlineLevel="0" max="14" min="14" style="1" width="9.14"/>
    <col collapsed="false" customWidth="true" hidden="false" outlineLevel="0" max="15" min="15" style="1" width="11.56"/>
    <col collapsed="false" customWidth="true" hidden="false" outlineLevel="0" max="16" min="16" style="1" width="10.28"/>
    <col collapsed="false" customWidth="false" hidden="false" outlineLevel="0" max="257" min="17" style="1" width="9.14"/>
  </cols>
  <sheetData>
    <row r="1" s="11" customFormat="true" ht="25.5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10" t="s">
        <v>4</v>
      </c>
      <c r="F1" s="9" t="s">
        <v>172</v>
      </c>
      <c r="G1" s="8" t="s">
        <v>6</v>
      </c>
      <c r="H1" s="8"/>
      <c r="I1" s="10" t="s">
        <v>7</v>
      </c>
      <c r="J1" s="8" t="s">
        <v>8</v>
      </c>
      <c r="K1" s="8" t="s">
        <v>9</v>
      </c>
      <c r="L1" s="8" t="s">
        <v>10</v>
      </c>
      <c r="M1" s="8"/>
    </row>
    <row r="2" customFormat="false" ht="15" hidden="false" customHeight="true" outlineLevel="0" collapsed="false">
      <c r="A2" s="39" t="s">
        <v>12</v>
      </c>
      <c r="B2" s="13" t="n">
        <v>39672</v>
      </c>
      <c r="C2" s="210" t="n">
        <f aca="false">'VS(12-01-08)'!B3</f>
        <v>60</v>
      </c>
      <c r="D2" s="104" t="n">
        <v>20.5</v>
      </c>
      <c r="E2" s="104" t="n">
        <v>6.95</v>
      </c>
      <c r="F2" s="211" t="n">
        <v>26.73</v>
      </c>
      <c r="G2" s="104" t="n">
        <f aca="false">F2-D2</f>
        <v>6.23</v>
      </c>
      <c r="H2" s="212" t="n">
        <f aca="false">G2/D2</f>
        <v>0.30390243902439</v>
      </c>
      <c r="I2" s="207" t="n">
        <f aca="false">J2/C2</f>
        <v>20.6158333333333</v>
      </c>
      <c r="J2" s="104" t="n">
        <f aca="false">(D2*C2)+E2</f>
        <v>1236.95</v>
      </c>
      <c r="K2" s="104" t="n">
        <f aca="false">F2*C2</f>
        <v>1603.8</v>
      </c>
      <c r="L2" s="104" t="n">
        <f aca="false">K2-J2</f>
        <v>366.85</v>
      </c>
      <c r="M2" s="213" t="n">
        <f aca="false">L2/J2</f>
        <v>0.296576256113828</v>
      </c>
    </row>
    <row r="3" customFormat="false" ht="15" hidden="false" customHeight="true" outlineLevel="0" collapsed="false">
      <c r="A3" s="39"/>
      <c r="B3" s="13" t="n">
        <v>39967</v>
      </c>
      <c r="C3" s="210" t="n">
        <v>60</v>
      </c>
      <c r="D3" s="104" t="n">
        <v>26.3</v>
      </c>
      <c r="E3" s="104" t="n">
        <v>6.95</v>
      </c>
      <c r="F3" s="211"/>
      <c r="G3" s="104" t="n">
        <f aca="false">F2-D3</f>
        <v>0.43</v>
      </c>
      <c r="H3" s="212" t="n">
        <f aca="false">G3/D3</f>
        <v>0.0163498098859315</v>
      </c>
      <c r="I3" s="207" t="n">
        <f aca="false">J3/C3</f>
        <v>26.4158333333333</v>
      </c>
      <c r="J3" s="104" t="n">
        <f aca="false">(D3*C3)+E3</f>
        <v>1584.95</v>
      </c>
      <c r="K3" s="104" t="n">
        <f aca="false">F2*C3</f>
        <v>1603.8</v>
      </c>
      <c r="L3" s="104" t="n">
        <f aca="false">K3-J3</f>
        <v>18.8499999999999</v>
      </c>
      <c r="M3" s="213" t="n">
        <f aca="false">L3/J3</f>
        <v>0.0118931196567714</v>
      </c>
    </row>
    <row r="4" customFormat="false" ht="15" hidden="false" customHeight="true" outlineLevel="0" collapsed="false">
      <c r="A4" s="30"/>
      <c r="B4" s="31"/>
      <c r="C4" s="32"/>
      <c r="D4" s="33"/>
      <c r="E4" s="33"/>
      <c r="F4" s="34"/>
      <c r="G4" s="33"/>
      <c r="H4" s="35"/>
      <c r="I4" s="36" t="s">
        <v>13</v>
      </c>
      <c r="J4" s="214" t="n">
        <f aca="false">SUM(J2:J3)</f>
        <v>2821.9</v>
      </c>
      <c r="K4" s="214" t="n">
        <f aca="false">SUM(K2:K3)</f>
        <v>3207.6</v>
      </c>
      <c r="L4" s="214" t="n">
        <f aca="false">K4-J4</f>
        <v>385.7</v>
      </c>
      <c r="M4" s="215" t="n">
        <f aca="false">L4/J4</f>
        <v>0.136680959637124</v>
      </c>
    </row>
    <row r="5" customFormat="false" ht="15" hidden="false" customHeight="true" outlineLevel="0" collapsed="false">
      <c r="A5" s="22" t="s">
        <v>14</v>
      </c>
      <c r="B5" s="23" t="n">
        <v>40029</v>
      </c>
      <c r="C5" s="24" t="n">
        <v>30</v>
      </c>
      <c r="D5" s="25" t="n">
        <v>65.16</v>
      </c>
      <c r="E5" s="25" t="n">
        <v>6.95</v>
      </c>
      <c r="F5" s="194" t="n">
        <v>64.69</v>
      </c>
      <c r="G5" s="25" t="n">
        <f aca="false">F5-D5</f>
        <v>-0.469999999999999</v>
      </c>
      <c r="H5" s="27" t="n">
        <f aca="false">G5/D5</f>
        <v>-0.00721301411909145</v>
      </c>
      <c r="I5" s="85" t="n">
        <f aca="false">J5/C5</f>
        <v>65.3916666666667</v>
      </c>
      <c r="J5" s="37" t="n">
        <f aca="false">(D5*C5)+E5</f>
        <v>1961.75</v>
      </c>
      <c r="K5" s="37" t="n">
        <f aca="false">C5*F5</f>
        <v>1940.7</v>
      </c>
      <c r="L5" s="37" t="n">
        <f aca="false">K5-J5</f>
        <v>-21.0500000000002</v>
      </c>
      <c r="M5" s="38" t="n">
        <f aca="false">L5/J5</f>
        <v>-0.0107302153689309</v>
      </c>
    </row>
    <row r="6" customFormat="false" ht="15" hidden="false" customHeight="true" outlineLevel="0" collapsed="false">
      <c r="A6" s="39" t="s">
        <v>15</v>
      </c>
      <c r="B6" s="13" t="n">
        <v>39605</v>
      </c>
      <c r="C6" s="40" t="n">
        <f aca="false">'VS(12-01-08)'!B4</f>
        <v>40</v>
      </c>
      <c r="D6" s="17" t="n">
        <v>35.45</v>
      </c>
      <c r="E6" s="17" t="n">
        <v>6.95</v>
      </c>
      <c r="F6" s="195" t="n">
        <v>32.25</v>
      </c>
      <c r="G6" s="17" t="n">
        <f aca="false">F6-D6</f>
        <v>-3.2</v>
      </c>
      <c r="H6" s="18" t="n">
        <f aca="false">G6/D6</f>
        <v>-0.0902679830747532</v>
      </c>
      <c r="I6" s="19" t="n">
        <f aca="false">J6/C6</f>
        <v>35.62375</v>
      </c>
      <c r="J6" s="17" t="n">
        <f aca="false">(D6*C6)+E6</f>
        <v>1424.95</v>
      </c>
      <c r="K6" s="17" t="n">
        <f aca="false">F6*C6</f>
        <v>1290</v>
      </c>
      <c r="L6" s="17" t="n">
        <f aca="false">K6-J6</f>
        <v>-134.95</v>
      </c>
      <c r="M6" s="20" t="n">
        <f aca="false">L6/J6</f>
        <v>-0.0947050773711359</v>
      </c>
    </row>
    <row r="7" customFormat="false" ht="15" hidden="false" customHeight="true" outlineLevel="0" collapsed="false">
      <c r="A7" s="39"/>
      <c r="B7" s="13" t="n">
        <v>39784</v>
      </c>
      <c r="C7" s="40" t="n">
        <v>20</v>
      </c>
      <c r="D7" s="17" t="n">
        <v>17.29</v>
      </c>
      <c r="E7" s="17" t="n">
        <v>6.95</v>
      </c>
      <c r="F7" s="195"/>
      <c r="G7" s="17" t="n">
        <f aca="false">F6-D7</f>
        <v>14.96</v>
      </c>
      <c r="H7" s="18" t="n">
        <f aca="false">G7/D7</f>
        <v>0.86524002313476</v>
      </c>
      <c r="I7" s="19" t="n">
        <f aca="false">J7/C7</f>
        <v>17.6375</v>
      </c>
      <c r="J7" s="17" t="n">
        <f aca="false">(D7*C7)+E7</f>
        <v>352.75</v>
      </c>
      <c r="K7" s="17" t="n">
        <f aca="false">F6*C7</f>
        <v>645</v>
      </c>
      <c r="L7" s="17" t="n">
        <f aca="false">K7-J7</f>
        <v>292.25</v>
      </c>
      <c r="M7" s="20" t="n">
        <f aca="false">L7/J7</f>
        <v>0.828490432317506</v>
      </c>
    </row>
    <row r="8" customFormat="false" ht="15" hidden="false" customHeight="true" outlineLevel="0" collapsed="false">
      <c r="A8" s="30"/>
      <c r="B8" s="31"/>
      <c r="C8" s="45"/>
      <c r="D8" s="46"/>
      <c r="E8" s="46"/>
      <c r="F8" s="47"/>
      <c r="G8" s="46"/>
      <c r="H8" s="48"/>
      <c r="I8" s="49" t="s">
        <v>16</v>
      </c>
      <c r="J8" s="43" t="n">
        <f aca="false">SUM(J6:J7)</f>
        <v>1777.7</v>
      </c>
      <c r="K8" s="43" t="n">
        <f aca="false">SUM(K6:K7)</f>
        <v>1935</v>
      </c>
      <c r="L8" s="43" t="n">
        <f aca="false">SUM(L6:L7)</f>
        <v>157.3</v>
      </c>
      <c r="M8" s="44" t="n">
        <f aca="false">L8/J8</f>
        <v>0.0884851212240536</v>
      </c>
    </row>
    <row r="9" customFormat="false" ht="15" hidden="false" customHeight="true" outlineLevel="0" collapsed="false">
      <c r="A9" s="197" t="s">
        <v>17</v>
      </c>
      <c r="B9" s="198" t="n">
        <v>39577</v>
      </c>
      <c r="C9" s="199" t="n">
        <f aca="false">'VS(12-01-08)'!B5</f>
        <v>40</v>
      </c>
      <c r="D9" s="200" t="n">
        <v>32.89</v>
      </c>
      <c r="E9" s="200" t="n">
        <v>6.95</v>
      </c>
      <c r="F9" s="216" t="n">
        <v>38.74</v>
      </c>
      <c r="G9" s="200" t="n">
        <f aca="false">F9-D9</f>
        <v>5.85</v>
      </c>
      <c r="H9" s="202" t="n">
        <f aca="false">G9/D9</f>
        <v>0.177865612648221</v>
      </c>
      <c r="I9" s="203" t="n">
        <f aca="false">J9/C9</f>
        <v>33.06375</v>
      </c>
      <c r="J9" s="200" t="n">
        <f aca="false">(D9*C9)+E9</f>
        <v>1322.55</v>
      </c>
      <c r="K9" s="200" t="n">
        <f aca="false">F9*C9</f>
        <v>1549.6</v>
      </c>
      <c r="L9" s="200" t="n">
        <f aca="false">K9-J9</f>
        <v>227.05</v>
      </c>
      <c r="M9" s="217" t="n">
        <f aca="false">L9/J9</f>
        <v>0.171675929076406</v>
      </c>
    </row>
    <row r="10" customFormat="false" ht="15" hidden="false" customHeight="true" outlineLevel="0" collapsed="false">
      <c r="A10" s="197"/>
      <c r="B10" s="23" t="n">
        <v>39784</v>
      </c>
      <c r="C10" s="24" t="n">
        <v>20</v>
      </c>
      <c r="D10" s="25" t="n">
        <v>17.91</v>
      </c>
      <c r="E10" s="25" t="n">
        <v>6.95</v>
      </c>
      <c r="F10" s="216"/>
      <c r="G10" s="25" t="n">
        <f aca="false">F9-D10</f>
        <v>20.83</v>
      </c>
      <c r="H10" s="27" t="n">
        <f aca="false">G10/D10</f>
        <v>1.16303740926857</v>
      </c>
      <c r="I10" s="28" t="n">
        <f aca="false">J10/C10</f>
        <v>18.2575</v>
      </c>
      <c r="J10" s="25" t="n">
        <f aca="false">(D10*C10)+E10</f>
        <v>365.15</v>
      </c>
      <c r="K10" s="25" t="n">
        <f aca="false">F9*C10</f>
        <v>774.8</v>
      </c>
      <c r="L10" s="25" t="n">
        <f aca="false">K10-J10</f>
        <v>409.65</v>
      </c>
      <c r="M10" s="29" t="n">
        <f aca="false">L10/J10</f>
        <v>1.12186772559222</v>
      </c>
    </row>
    <row r="11" customFormat="false" ht="15" hidden="false" customHeight="true" outlineLevel="0" collapsed="false">
      <c r="A11" s="218"/>
      <c r="B11" s="219"/>
      <c r="C11" s="32"/>
      <c r="D11" s="33"/>
      <c r="E11" s="33"/>
      <c r="F11" s="34"/>
      <c r="G11" s="33"/>
      <c r="H11" s="35"/>
      <c r="I11" s="36" t="s">
        <v>18</v>
      </c>
      <c r="J11" s="37" t="n">
        <f aca="false">SUM(J9:J10)</f>
        <v>1687.7</v>
      </c>
      <c r="K11" s="37" t="n">
        <f aca="false">SUM(K9:K10)</f>
        <v>2324.4</v>
      </c>
      <c r="L11" s="37" t="n">
        <f aca="false">SUM(L9:L10)</f>
        <v>636.7</v>
      </c>
      <c r="M11" s="38" t="n">
        <f aca="false">L11/J11</f>
        <v>0.37725899152693</v>
      </c>
    </row>
    <row r="12" customFormat="false" ht="15" hidden="false" customHeight="true" outlineLevel="0" collapsed="false">
      <c r="A12" s="39" t="s">
        <v>20</v>
      </c>
      <c r="B12" s="13" t="n">
        <v>40001</v>
      </c>
      <c r="C12" s="40" t="n">
        <v>40</v>
      </c>
      <c r="D12" s="17" t="n">
        <v>30.64</v>
      </c>
      <c r="E12" s="17" t="n">
        <v>6.95</v>
      </c>
      <c r="F12" s="195" t="n">
        <v>42.1</v>
      </c>
      <c r="G12" s="17" t="n">
        <f aca="false">F12-D12</f>
        <v>11.46</v>
      </c>
      <c r="H12" s="18" t="n">
        <f aca="false">G12/D12</f>
        <v>0.37402088772846</v>
      </c>
      <c r="I12" s="19" t="n">
        <f aca="false">J12/C12</f>
        <v>30.81375</v>
      </c>
      <c r="J12" s="43" t="n">
        <f aca="false">(D12*C12)+E12</f>
        <v>1232.55</v>
      </c>
      <c r="K12" s="43" t="n">
        <f aca="false">C12*F12</f>
        <v>1684</v>
      </c>
      <c r="L12" s="43" t="n">
        <f aca="false">K12-J12</f>
        <v>451.45</v>
      </c>
      <c r="M12" s="44" t="n">
        <f aca="false">L12/J12</f>
        <v>0.366273173502089</v>
      </c>
      <c r="O12" s="1" t="n">
        <f aca="false">P14/F12</f>
        <v>41.0441805225653</v>
      </c>
    </row>
    <row r="13" s="75" customFormat="true" ht="15" hidden="false" customHeight="true" outlineLevel="0" collapsed="false">
      <c r="A13" s="22" t="s">
        <v>21</v>
      </c>
      <c r="B13" s="23" t="n">
        <v>40057</v>
      </c>
      <c r="C13" s="24" t="n">
        <v>10</v>
      </c>
      <c r="D13" s="25" t="n">
        <v>210.03</v>
      </c>
      <c r="E13" s="25" t="n">
        <v>6.95</v>
      </c>
      <c r="F13" s="194" t="n">
        <v>212</v>
      </c>
      <c r="G13" s="25" t="n">
        <f aca="false">F13-D13</f>
        <v>1.97</v>
      </c>
      <c r="H13" s="27" t="n">
        <f aca="false">G13/D13</f>
        <v>0.00937961243631862</v>
      </c>
      <c r="I13" s="28" t="n">
        <f aca="false">J13/C13</f>
        <v>210.725</v>
      </c>
      <c r="J13" s="37" t="n">
        <f aca="false">(D13*C13)+E13</f>
        <v>2107.25</v>
      </c>
      <c r="K13" s="37" t="n">
        <f aca="false">C13*F13</f>
        <v>2120</v>
      </c>
      <c r="L13" s="37" t="n">
        <f aca="false">K13-J13</f>
        <v>12.75</v>
      </c>
      <c r="M13" s="38" t="n">
        <f aca="false">L13/J13</f>
        <v>0.00605053980306086</v>
      </c>
    </row>
    <row r="14" customFormat="false" ht="15" hidden="false" customHeight="true" outlineLevel="0" collapsed="false">
      <c r="A14" s="50" t="s">
        <v>22</v>
      </c>
      <c r="B14" s="51" t="n">
        <v>40028</v>
      </c>
      <c r="C14" s="52" t="n">
        <v>102</v>
      </c>
      <c r="D14" s="53" t="n">
        <v>26.9066</v>
      </c>
      <c r="E14" s="53" t="n">
        <v>0</v>
      </c>
      <c r="F14" s="220" t="n">
        <v>33.23</v>
      </c>
      <c r="G14" s="53" t="n">
        <f aca="false">F14-D14</f>
        <v>6.3234</v>
      </c>
      <c r="H14" s="55" t="n">
        <f aca="false">G14/D14</f>
        <v>0.235012970795269</v>
      </c>
      <c r="I14" s="56" t="n">
        <f aca="false">J14/C14</f>
        <v>26.9066</v>
      </c>
      <c r="J14" s="77" t="n">
        <f aca="false">(D14*C14)+E14</f>
        <v>2744.4732</v>
      </c>
      <c r="K14" s="77" t="n">
        <f aca="false">C14*F14</f>
        <v>3389.46</v>
      </c>
      <c r="L14" s="77" t="n">
        <f aca="false">K14-J14</f>
        <v>644.9868</v>
      </c>
      <c r="M14" s="78" t="n">
        <f aca="false">L14/J14</f>
        <v>0.235012970795269</v>
      </c>
      <c r="O14" s="1" t="n">
        <v>52</v>
      </c>
      <c r="P14" s="3" t="n">
        <f aca="false">F14*O14</f>
        <v>1727.96</v>
      </c>
    </row>
    <row r="15" s="75" customFormat="true" ht="15" hidden="false" customHeight="true" outlineLevel="0" collapsed="false">
      <c r="A15" s="22" t="s">
        <v>23</v>
      </c>
      <c r="B15" s="23" t="n">
        <v>39700</v>
      </c>
      <c r="C15" s="24" t="n">
        <f aca="false">'VS(12-01-08)'!B6</f>
        <v>50</v>
      </c>
      <c r="D15" s="25" t="n">
        <v>24.97</v>
      </c>
      <c r="E15" s="25" t="n">
        <v>6.95</v>
      </c>
      <c r="F15" s="194" t="n">
        <v>23.49</v>
      </c>
      <c r="G15" s="25" t="n">
        <f aca="false">F15-D15</f>
        <v>-1.48</v>
      </c>
      <c r="H15" s="27" t="n">
        <f aca="false">G15/D15</f>
        <v>-0.0592711253504205</v>
      </c>
      <c r="I15" s="28" t="n">
        <f aca="false">J15/C15</f>
        <v>25.109</v>
      </c>
      <c r="J15" s="25" t="n">
        <f aca="false">(D15*C15)+E15</f>
        <v>1255.45</v>
      </c>
      <c r="K15" s="25" t="n">
        <f aca="false">F15*C15</f>
        <v>1174.5</v>
      </c>
      <c r="L15" s="25" t="n">
        <f aca="false">K15-J15</f>
        <v>-80.9500000000001</v>
      </c>
      <c r="M15" s="29" t="n">
        <f aca="false">L15/J15</f>
        <v>-0.0644788721175674</v>
      </c>
    </row>
    <row r="16" s="75" customFormat="true" ht="15" hidden="false" customHeight="true" outlineLevel="0" collapsed="false">
      <c r="A16" s="22"/>
      <c r="B16" s="23" t="n">
        <v>39784</v>
      </c>
      <c r="C16" s="24" t="n">
        <v>20</v>
      </c>
      <c r="D16" s="25" t="n">
        <v>10.6</v>
      </c>
      <c r="E16" s="25" t="n">
        <v>6.95</v>
      </c>
      <c r="F16" s="194"/>
      <c r="G16" s="25" t="n">
        <f aca="false">F15-D16</f>
        <v>12.89</v>
      </c>
      <c r="H16" s="27" t="n">
        <f aca="false">G16/D16</f>
        <v>1.21603773584906</v>
      </c>
      <c r="I16" s="28" t="n">
        <f aca="false">J16/C16</f>
        <v>10.9475</v>
      </c>
      <c r="J16" s="25" t="n">
        <f aca="false">(D16*C16)+E16</f>
        <v>218.95</v>
      </c>
      <c r="K16" s="25" t="n">
        <f aca="false">F15*C16</f>
        <v>469.8</v>
      </c>
      <c r="L16" s="25" t="n">
        <f aca="false">K16-J16</f>
        <v>250.85</v>
      </c>
      <c r="M16" s="29" t="n">
        <f aca="false">L16/J16</f>
        <v>1.14569536423841</v>
      </c>
    </row>
    <row r="17" s="75" customFormat="true" ht="15" hidden="false" customHeight="true" outlineLevel="0" collapsed="false">
      <c r="A17" s="79"/>
      <c r="B17" s="80"/>
      <c r="C17" s="81"/>
      <c r="D17" s="82"/>
      <c r="E17" s="82"/>
      <c r="F17" s="83"/>
      <c r="G17" s="82"/>
      <c r="H17" s="84"/>
      <c r="I17" s="85" t="s">
        <v>24</v>
      </c>
      <c r="J17" s="37" t="n">
        <f aca="false">SUM(J15:J16)</f>
        <v>1474.4</v>
      </c>
      <c r="K17" s="37" t="n">
        <f aca="false">SUM(K15:K16)</f>
        <v>1644.3</v>
      </c>
      <c r="L17" s="37" t="n">
        <f aca="false">SUM(L15:L16)</f>
        <v>169.9</v>
      </c>
      <c r="M17" s="38" t="n">
        <f aca="false">L17/J17</f>
        <v>0.11523331524688</v>
      </c>
    </row>
    <row r="18" customFormat="false" ht="15" hidden="false" customHeight="true" outlineLevel="0" collapsed="false">
      <c r="F18" s="5"/>
      <c r="G18" s="86"/>
      <c r="H18" s="86"/>
      <c r="I18" s="221" t="s">
        <v>25</v>
      </c>
      <c r="J18" s="43" t="n">
        <f aca="false">J4+J5+J8+J11+J12+J13+J14+J17</f>
        <v>15807.7232</v>
      </c>
      <c r="K18" s="43" t="n">
        <f aca="false">K4+K5+K8+K11+K12+K13+K14+K17</f>
        <v>18245.46</v>
      </c>
      <c r="L18" s="43" t="n">
        <f aca="false">L4+L5+L8+L11+L12+L13+L14+L17</f>
        <v>2437.7368</v>
      </c>
      <c r="M18" s="44" t="n">
        <f aca="false">L18/J18</f>
        <v>0.154211758971083</v>
      </c>
    </row>
    <row r="19" customFormat="false" ht="12.75" hidden="false" customHeight="true" outlineLevel="0" collapsed="false">
      <c r="B19" s="90" t="s">
        <v>26</v>
      </c>
      <c r="C19" s="90"/>
      <c r="D19" s="90"/>
      <c r="E19" s="90"/>
      <c r="F19" s="91" t="n">
        <f aca="false">'VS(10-05-09)'!D14</f>
        <v>331</v>
      </c>
      <c r="G19" s="86"/>
      <c r="H19" s="86"/>
      <c r="I19" s="92"/>
      <c r="J19" s="86"/>
      <c r="K19" s="86"/>
      <c r="L19" s="86"/>
      <c r="M19" s="93"/>
    </row>
    <row r="20" customFormat="false" ht="12.75" hidden="false" customHeight="true" outlineLevel="0" collapsed="false">
      <c r="B20" s="91" t="s">
        <v>27</v>
      </c>
      <c r="C20" s="91"/>
      <c r="D20" s="91"/>
      <c r="E20" s="91"/>
      <c r="F20" s="91" t="n">
        <f aca="false">'VS(10-05-09)'!D15</f>
        <v>1204.29</v>
      </c>
      <c r="H20" s="3"/>
      <c r="J20" s="3"/>
    </row>
    <row r="21" customFormat="false" ht="12.75" hidden="false" customHeight="true" outlineLevel="0" collapsed="false">
      <c r="B21" s="90" t="s">
        <v>173</v>
      </c>
      <c r="C21" s="90"/>
      <c r="D21" s="90"/>
      <c r="E21" s="90"/>
      <c r="F21" s="91" t="n">
        <f aca="false">'Partners Capital Contributions'!AA14</f>
        <v>660</v>
      </c>
      <c r="I21" s="3"/>
    </row>
    <row r="22" customFormat="false" ht="25.5" hidden="false" customHeight="true" outlineLevel="0" collapsed="false">
      <c r="B22" s="94" t="s">
        <v>174</v>
      </c>
      <c r="C22" s="94"/>
      <c r="D22" s="94"/>
      <c r="E22" s="94"/>
      <c r="F22" s="95" t="n">
        <f aca="false">SUM(F19:F21)</f>
        <v>2195.29</v>
      </c>
      <c r="J22" s="96" t="s">
        <v>30</v>
      </c>
      <c r="K22" s="97" t="n">
        <f aca="false">F22+K18</f>
        <v>20440.75</v>
      </c>
    </row>
    <row r="23" customFormat="false" ht="6" hidden="false" customHeight="true" outlineLevel="0" collapsed="false"/>
    <row r="24" s="100" customFormat="true" ht="38.25" hidden="false" customHeight="true" outlineLevel="0" collapsed="false">
      <c r="A24" s="6" t="s">
        <v>0</v>
      </c>
      <c r="B24" s="10" t="s">
        <v>175</v>
      </c>
      <c r="C24" s="10" t="s">
        <v>176</v>
      </c>
      <c r="D24" s="6" t="s">
        <v>2</v>
      </c>
      <c r="E24" s="98" t="s">
        <v>4</v>
      </c>
      <c r="F24" s="99" t="s">
        <v>33</v>
      </c>
      <c r="H24" s="101"/>
      <c r="I24" s="102"/>
      <c r="J24" s="101"/>
      <c r="K24" s="101"/>
      <c r="L24" s="101"/>
      <c r="M24" s="101"/>
    </row>
    <row r="25" customFormat="false" ht="12.75" hidden="false" customHeight="false" outlineLevel="0" collapsed="false">
      <c r="A25" s="103" t="s">
        <v>177</v>
      </c>
      <c r="B25" s="104" t="n">
        <v>42.47</v>
      </c>
      <c r="C25" s="104" t="n">
        <v>42.47</v>
      </c>
      <c r="D25" s="105" t="n">
        <v>25</v>
      </c>
      <c r="E25" s="104" t="n">
        <v>6.95</v>
      </c>
      <c r="F25" s="104" t="n">
        <f aca="false">E25+(C25*D25)</f>
        <v>1068.7</v>
      </c>
      <c r="G25" s="106"/>
      <c r="H25" s="107"/>
      <c r="I25" s="82"/>
      <c r="J25" s="82"/>
      <c r="K25" s="84"/>
      <c r="L25" s="82"/>
      <c r="M25" s="93"/>
    </row>
    <row r="26" customFormat="false" ht="12.75" hidden="false" customHeight="false" outlineLevel="0" collapsed="false">
      <c r="A26" s="103" t="s">
        <v>20</v>
      </c>
      <c r="B26" s="104" t="n">
        <v>42.1</v>
      </c>
      <c r="C26" s="104" t="n">
        <v>42.01</v>
      </c>
      <c r="D26" s="105" t="n">
        <v>25</v>
      </c>
      <c r="E26" s="104" t="n">
        <v>6.95</v>
      </c>
      <c r="F26" s="104" t="n">
        <f aca="false">E26+(C26*D26)</f>
        <v>1057.2</v>
      </c>
      <c r="G26" s="106"/>
      <c r="H26" s="107"/>
      <c r="I26" s="82"/>
      <c r="J26" s="82"/>
      <c r="K26" s="84"/>
      <c r="L26" s="82"/>
      <c r="M26" s="93"/>
    </row>
    <row r="27" customFormat="false" ht="12.75" hidden="false" customHeight="false" outlineLevel="0" collapsed="false">
      <c r="A27" s="103"/>
      <c r="B27" s="104"/>
      <c r="C27" s="104"/>
      <c r="D27" s="105"/>
      <c r="E27" s="104"/>
      <c r="F27" s="104" t="n">
        <f aca="false">E27+(C27*D27)</f>
        <v>0</v>
      </c>
      <c r="G27" s="106"/>
      <c r="H27" s="108"/>
      <c r="I27" s="107"/>
      <c r="J27" s="108"/>
      <c r="K27" s="81"/>
      <c r="L27" s="86"/>
      <c r="M27" s="108"/>
    </row>
    <row r="28" customFormat="false" ht="12.75" hidden="false" customHeight="true" outlineLevel="0" collapsed="false">
      <c r="A28" s="109" t="s">
        <v>165</v>
      </c>
      <c r="B28" s="109"/>
      <c r="C28" s="109"/>
      <c r="D28" s="109"/>
      <c r="E28" s="109"/>
      <c r="F28" s="97" t="n">
        <f aca="false">SUM(F25:F27)</f>
        <v>2125.9</v>
      </c>
      <c r="H28" s="108"/>
      <c r="I28" s="110"/>
      <c r="J28" s="108"/>
      <c r="K28" s="81"/>
      <c r="L28" s="108"/>
      <c r="M28" s="108"/>
    </row>
    <row r="29" customFormat="false" ht="6" hidden="false" customHeight="true" outlineLevel="0" collapsed="false">
      <c r="A29" s="111"/>
      <c r="B29" s="111"/>
      <c r="C29" s="111"/>
      <c r="D29" s="111"/>
      <c r="E29" s="111"/>
      <c r="F29" s="112"/>
      <c r="G29" s="113"/>
      <c r="H29" s="108"/>
      <c r="I29" s="110"/>
      <c r="J29" s="108"/>
      <c r="K29" s="81"/>
      <c r="L29" s="108"/>
      <c r="M29" s="108"/>
    </row>
    <row r="30" customFormat="false" ht="12.75" hidden="false" customHeight="true" outlineLevel="0" collapsed="false">
      <c r="A30" s="114" t="s">
        <v>178</v>
      </c>
      <c r="B30" s="114"/>
      <c r="C30" s="114"/>
      <c r="D30" s="114"/>
      <c r="E30" s="114"/>
      <c r="F30" s="88" t="n">
        <f aca="false">F20-F28</f>
        <v>-921.61</v>
      </c>
      <c r="G30" s="115"/>
      <c r="H30" s="107"/>
      <c r="I30" s="82"/>
      <c r="J30" s="82"/>
      <c r="K30" s="84"/>
      <c r="L30" s="82"/>
      <c r="M30" s="93"/>
    </row>
    <row r="31" customFormat="false" ht="12.75" hidden="false" customHeight="true" outlineLevel="0" collapsed="false">
      <c r="A31" s="114" t="s">
        <v>36</v>
      </c>
      <c r="B31" s="114"/>
      <c r="C31" s="114"/>
      <c r="D31" s="114"/>
      <c r="E31" s="114"/>
      <c r="F31" s="88" t="n">
        <f aca="false">F19</f>
        <v>331</v>
      </c>
      <c r="G31" s="115"/>
      <c r="H31" s="107"/>
      <c r="I31" s="82"/>
      <c r="J31" s="82"/>
      <c r="K31" s="84"/>
      <c r="L31" s="82"/>
      <c r="M31" s="93"/>
    </row>
    <row r="32" customFormat="false" ht="12.75" hidden="false" customHeight="true" outlineLevel="0" collapsed="false">
      <c r="A32" s="114" t="s">
        <v>173</v>
      </c>
      <c r="B32" s="114"/>
      <c r="C32" s="114"/>
      <c r="D32" s="114"/>
      <c r="E32" s="114"/>
      <c r="F32" s="88" t="n">
        <f aca="false">F21</f>
        <v>660</v>
      </c>
      <c r="G32" s="113"/>
      <c r="H32" s="81"/>
      <c r="I32" s="108"/>
      <c r="J32" s="108"/>
      <c r="K32" s="108"/>
      <c r="L32" s="86"/>
      <c r="M32" s="108"/>
    </row>
    <row r="33" customFormat="false" ht="12.75" hidden="false" customHeight="true" outlineLevel="0" collapsed="false">
      <c r="A33" s="116" t="s">
        <v>179</v>
      </c>
      <c r="B33" s="116"/>
      <c r="C33" s="116"/>
      <c r="D33" s="116"/>
      <c r="E33" s="116"/>
      <c r="F33" s="97" t="n">
        <f aca="false">SUM(F30:F32)</f>
        <v>69.3899999999999</v>
      </c>
      <c r="G33" s="113"/>
      <c r="H33" s="5"/>
    </row>
    <row r="36" customFormat="false" ht="12.75" hidden="false" customHeight="false" outlineLevel="0" collapsed="false">
      <c r="F36" s="3"/>
    </row>
  </sheetData>
  <mergeCells count="22">
    <mergeCell ref="G1:H1"/>
    <mergeCell ref="L1:M1"/>
    <mergeCell ref="A2:A3"/>
    <mergeCell ref="F2:F3"/>
    <mergeCell ref="A6:A7"/>
    <mergeCell ref="F6:F7"/>
    <mergeCell ref="A9:A10"/>
    <mergeCell ref="F9:F10"/>
    <mergeCell ref="A15:A16"/>
    <mergeCell ref="F15:F16"/>
    <mergeCell ref="B19:E19"/>
    <mergeCell ref="B20:E20"/>
    <mergeCell ref="B21:E21"/>
    <mergeCell ref="B22:E22"/>
    <mergeCell ref="J24:K24"/>
    <mergeCell ref="L24:M24"/>
    <mergeCell ref="A28:E28"/>
    <mergeCell ref="I28:I29"/>
    <mergeCell ref="A30:E30"/>
    <mergeCell ref="A31:E31"/>
    <mergeCell ref="A32:E32"/>
    <mergeCell ref="A33:E33"/>
  </mergeCells>
  <conditionalFormatting sqref="F34:F65536 G29:G33 J29:L65536 F23:F24 J24:K28 I24:I26 J20:L23 H2:H13 G14:H17 G1:G13 M2:M10 L1:L10 I18:L19 L11:M17">
    <cfRule type="cellIs" priority="2" operator="lessThan" aboveAverage="0" equalAverage="0" bottom="0" percent="0" rank="0" text="" dxfId="20">
      <formula>0</formula>
    </cfRule>
  </conditionalFormatting>
  <conditionalFormatting sqref="M18:M19">
    <cfRule type="cellIs" priority="3" operator="lessThan" aboveAverage="0" equalAverage="0" bottom="0" percent="0" rank="0" text="" dxfId="21">
      <formula>0</formula>
    </cfRule>
  </conditionalFormatting>
  <printOptions headings="false" gridLines="false" gridLinesSet="true" horizontalCentered="true" verticalCentered="false"/>
  <pageMargins left="0.25" right="0.25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43.56"/>
    <col collapsed="false" customWidth="true" hidden="false" outlineLevel="0" max="2" min="2" style="117" width="13.7"/>
    <col collapsed="false" customWidth="true" hidden="false" outlineLevel="0" max="3" min="3" style="118" width="12.7"/>
    <col collapsed="false" customWidth="true" hidden="false" outlineLevel="0" max="8" min="4" style="117" width="12.7"/>
    <col collapsed="false" customWidth="false" hidden="false" outlineLevel="0" max="9" min="9" style="117" width="9.14"/>
    <col collapsed="false" customWidth="true" hidden="false" outlineLevel="0" max="11" min="10" style="119" width="11.7"/>
    <col collapsed="false" customWidth="false" hidden="false" outlineLevel="0" max="257" min="12" style="117" width="9.14"/>
  </cols>
  <sheetData>
    <row r="1" customFormat="false" ht="26.25" hidden="false" customHeight="true" outlineLevel="0" collapsed="false">
      <c r="A1" s="120" t="s">
        <v>180</v>
      </c>
      <c r="B1" s="120"/>
      <c r="C1" s="120"/>
      <c r="D1" s="120"/>
      <c r="E1" s="120"/>
      <c r="F1" s="120"/>
      <c r="G1" s="120"/>
      <c r="H1" s="120"/>
    </row>
    <row r="2" s="11" customFormat="true" ht="25.5" hidden="false" customHeight="true" outlineLevel="0" collapsed="false">
      <c r="A2" s="8" t="s">
        <v>39</v>
      </c>
      <c r="B2" s="8" t="s">
        <v>40</v>
      </c>
      <c r="C2" s="121" t="s">
        <v>7</v>
      </c>
      <c r="D2" s="8" t="s">
        <v>8</v>
      </c>
      <c r="E2" s="8" t="s">
        <v>41</v>
      </c>
      <c r="F2" s="8" t="s">
        <v>9</v>
      </c>
      <c r="G2" s="8" t="s">
        <v>42</v>
      </c>
      <c r="H2" s="8" t="s">
        <v>43</v>
      </c>
      <c r="J2" s="122"/>
      <c r="K2" s="122"/>
    </row>
    <row r="3" s="11" customFormat="true" ht="12.75" hidden="false" customHeight="true" outlineLevel="0" collapsed="false">
      <c r="A3" s="39" t="s">
        <v>12</v>
      </c>
      <c r="B3" s="127" t="n">
        <v>120</v>
      </c>
      <c r="C3" s="207" t="n">
        <v>23.515833</v>
      </c>
      <c r="D3" s="124" t="n">
        <f aca="false">B3*C3</f>
        <v>2821.89996</v>
      </c>
      <c r="E3" s="208" t="n">
        <v>26.14</v>
      </c>
      <c r="F3" s="124" t="n">
        <f aca="false">B3*E3</f>
        <v>3136.8</v>
      </c>
      <c r="G3" s="124" t="n">
        <f aca="false">F3-D3</f>
        <v>314.90004</v>
      </c>
      <c r="H3" s="125" t="n">
        <f aca="false">F3/$F$19</f>
        <v>0.162048146401263</v>
      </c>
      <c r="J3" s="124" t="n">
        <v>27.4</v>
      </c>
      <c r="K3" s="128" t="n">
        <f aca="false">E3-J3</f>
        <v>-1.26</v>
      </c>
    </row>
    <row r="4" s="11" customFormat="true" ht="12.75" hidden="false" customHeight="true" outlineLevel="0" collapsed="false">
      <c r="A4" s="39" t="s">
        <v>14</v>
      </c>
      <c r="B4" s="127" t="n">
        <v>30</v>
      </c>
      <c r="C4" s="207" t="n">
        <v>65.391667</v>
      </c>
      <c r="D4" s="124" t="n">
        <f aca="false">B4*C4</f>
        <v>1961.75001</v>
      </c>
      <c r="E4" s="208" t="n">
        <v>62.63</v>
      </c>
      <c r="F4" s="124" t="n">
        <f aca="false">B4*E4</f>
        <v>1878.9</v>
      </c>
      <c r="G4" s="124" t="n">
        <f aca="false">F4-D4</f>
        <v>-82.8500099999999</v>
      </c>
      <c r="H4" s="125" t="n">
        <f aca="false">F4/$F$19</f>
        <v>0.0970646079677805</v>
      </c>
      <c r="J4" s="124" t="n">
        <v>64.06</v>
      </c>
      <c r="K4" s="128" t="n">
        <f aca="false">E4-J4</f>
        <v>-1.43</v>
      </c>
    </row>
    <row r="5" s="21" customFormat="true" ht="12.75" hidden="false" customHeight="true" outlineLevel="0" collapsed="false">
      <c r="A5" s="39" t="s">
        <v>15</v>
      </c>
      <c r="B5" s="127" t="n">
        <v>60</v>
      </c>
      <c r="C5" s="207" t="n">
        <v>29.628333</v>
      </c>
      <c r="D5" s="124" t="n">
        <f aca="false">B5*C5</f>
        <v>1777.69998</v>
      </c>
      <c r="E5" s="208" t="n">
        <v>31.08</v>
      </c>
      <c r="F5" s="124" t="n">
        <f aca="false">B5*E5</f>
        <v>1864.8</v>
      </c>
      <c r="G5" s="124" t="n">
        <f aca="false">F5-D5</f>
        <v>87.1000199999999</v>
      </c>
      <c r="H5" s="125" t="n">
        <f aca="false">F5/$F$19</f>
        <v>0.0963361972102384</v>
      </c>
      <c r="J5" s="124" t="n">
        <v>29.27</v>
      </c>
      <c r="K5" s="128" t="n">
        <f aca="false">E5-J5</f>
        <v>1.81</v>
      </c>
    </row>
    <row r="6" customFormat="false" ht="12.75" hidden="false" customHeight="true" outlineLevel="0" collapsed="false">
      <c r="A6" s="129" t="s">
        <v>17</v>
      </c>
      <c r="B6" s="127" t="n">
        <v>60</v>
      </c>
      <c r="C6" s="207" t="n">
        <v>28.128333</v>
      </c>
      <c r="D6" s="124" t="n">
        <f aca="false">B6*C6</f>
        <v>1687.69998</v>
      </c>
      <c r="E6" s="208" t="n">
        <v>37.53</v>
      </c>
      <c r="F6" s="124" t="n">
        <f aca="false">B6*E6</f>
        <v>2251.8</v>
      </c>
      <c r="G6" s="124" t="n">
        <f aca="false">F6-D6</f>
        <v>564.10002</v>
      </c>
      <c r="H6" s="125" t="n">
        <f aca="false">F6/$F$19</f>
        <v>0.116328747789583</v>
      </c>
      <c r="J6" s="124" t="n">
        <v>35.27</v>
      </c>
      <c r="K6" s="128" t="n">
        <f aca="false">E6-J6</f>
        <v>2.26</v>
      </c>
    </row>
    <row r="7" customFormat="false" ht="12.75" hidden="false" customHeight="false" outlineLevel="0" collapsed="false">
      <c r="A7" s="130" t="s">
        <v>20</v>
      </c>
      <c r="B7" s="127" t="n">
        <v>40</v>
      </c>
      <c r="C7" s="207" t="n">
        <v>30.81375</v>
      </c>
      <c r="D7" s="124" t="n">
        <v>1232.55</v>
      </c>
      <c r="E7" s="208" t="n">
        <v>40.89</v>
      </c>
      <c r="F7" s="124" t="n">
        <f aca="false">B7*E7</f>
        <v>1635.6</v>
      </c>
      <c r="G7" s="124" t="n">
        <f aca="false">F7-D7</f>
        <v>403.05</v>
      </c>
      <c r="H7" s="125" t="n">
        <f aca="false">F7/$F$19</f>
        <v>0.0844956478748745</v>
      </c>
      <c r="I7" s="0"/>
      <c r="J7" s="124" t="n">
        <v>37.23</v>
      </c>
      <c r="K7" s="128" t="n">
        <f aca="false">E7-J7</f>
        <v>3.66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130" t="s">
        <v>44</v>
      </c>
      <c r="B8" s="127" t="n">
        <v>10</v>
      </c>
      <c r="C8" s="207" t="n">
        <v>210.725</v>
      </c>
      <c r="D8" s="124" t="n">
        <v>2107.25</v>
      </c>
      <c r="E8" s="208" t="n">
        <v>211.83</v>
      </c>
      <c r="F8" s="124" t="n">
        <f aca="false">B8*E8</f>
        <v>2118.3</v>
      </c>
      <c r="G8" s="124" t="n">
        <f aca="false">F8-D8</f>
        <v>11.0500000000002</v>
      </c>
      <c r="H8" s="125" t="n">
        <f aca="false">F8/$F$19</f>
        <v>0.109432092744771</v>
      </c>
      <c r="I8" s="0"/>
      <c r="J8" s="124" t="n">
        <v>210.03</v>
      </c>
      <c r="K8" s="128" t="n">
        <f aca="false">E8-J8</f>
        <v>1.80000000000001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true" outlineLevel="0" collapsed="false">
      <c r="A9" s="129" t="s">
        <v>22</v>
      </c>
      <c r="B9" s="127" t="n">
        <v>102</v>
      </c>
      <c r="C9" s="207" t="n">
        <v>26.906569</v>
      </c>
      <c r="D9" s="124" t="n">
        <f aca="false">B9*C9</f>
        <v>2744.470038</v>
      </c>
      <c r="E9" s="208" t="n">
        <v>32.66</v>
      </c>
      <c r="F9" s="124" t="n">
        <f aca="false">B9*E9</f>
        <v>3331.32</v>
      </c>
      <c r="G9" s="124" t="n">
        <f aca="false">F9-D9</f>
        <v>586.849962</v>
      </c>
      <c r="H9" s="125" t="n">
        <f aca="false">F9/$F$19</f>
        <v>0.172097115235098</v>
      </c>
      <c r="J9" s="124" t="n">
        <v>31.54</v>
      </c>
      <c r="K9" s="128" t="n">
        <f aca="false">E9-J9</f>
        <v>1.12</v>
      </c>
    </row>
    <row r="10" customFormat="false" ht="12.75" hidden="false" customHeight="true" outlineLevel="0" collapsed="false">
      <c r="A10" s="129" t="s">
        <v>23</v>
      </c>
      <c r="B10" s="127" t="n">
        <v>70</v>
      </c>
      <c r="C10" s="207" t="n">
        <v>21.062857</v>
      </c>
      <c r="D10" s="124" t="n">
        <f aca="false">B10*C10</f>
        <v>1474.39999</v>
      </c>
      <c r="E10" s="208" t="n">
        <v>22.92</v>
      </c>
      <c r="F10" s="124" t="n">
        <f aca="false">B10*E10</f>
        <v>1604.4</v>
      </c>
      <c r="G10" s="124" t="n">
        <f aca="false">F10-D10</f>
        <v>130.00001</v>
      </c>
      <c r="H10" s="125" t="n">
        <f aca="false">F10/$F$19</f>
        <v>0.0828838453475475</v>
      </c>
      <c r="J10" s="124" t="n">
        <v>20.06</v>
      </c>
      <c r="K10" s="128" t="n">
        <f aca="false">E10-J10</f>
        <v>2.86</v>
      </c>
    </row>
    <row r="11" customFormat="false" ht="18" hidden="false" customHeight="true" outlineLevel="0" collapsed="false">
      <c r="A11" s="131" t="s">
        <v>45</v>
      </c>
      <c r="B11" s="131"/>
      <c r="C11" s="131"/>
      <c r="D11" s="132" t="n">
        <f aca="false">SUM(D3:D10)</f>
        <v>15807.719958</v>
      </c>
      <c r="E11" s="133" t="s">
        <v>46</v>
      </c>
      <c r="F11" s="132" t="n">
        <f aca="false">SUM(F3:F10)</f>
        <v>17821.92</v>
      </c>
      <c r="G11" s="134" t="n">
        <f aca="false">SUM(G3:G10)</f>
        <v>2014.200042</v>
      </c>
      <c r="H11" s="135" t="n">
        <f aca="false">SUM(H3:H10)</f>
        <v>0.920686400571157</v>
      </c>
      <c r="J11" s="136" t="n">
        <v>17292.98</v>
      </c>
      <c r="K11" s="122" t="n">
        <f aca="false">F11-J11</f>
        <v>528.940000000002</v>
      </c>
    </row>
    <row r="12" customFormat="false" ht="9.95" hidden="false" customHeight="true" outlineLevel="0" collapsed="false">
      <c r="A12" s="137" t="s">
        <v>46</v>
      </c>
      <c r="B12" s="137"/>
      <c r="C12" s="137"/>
      <c r="D12" s="137"/>
      <c r="E12" s="137"/>
      <c r="F12" s="137"/>
      <c r="G12" s="137"/>
      <c r="H12" s="137"/>
    </row>
    <row r="13" s="1" customFormat="true" ht="25.5" hidden="false" customHeight="true" outlineLevel="0" collapsed="false">
      <c r="A13" s="8" t="s">
        <v>47</v>
      </c>
      <c r="B13" s="8"/>
      <c r="C13" s="8"/>
      <c r="D13" s="8" t="s">
        <v>8</v>
      </c>
      <c r="E13" s="8" t="s">
        <v>46</v>
      </c>
      <c r="F13" s="8" t="s">
        <v>9</v>
      </c>
      <c r="G13" s="8" t="s">
        <v>42</v>
      </c>
      <c r="H13" s="8" t="s">
        <v>43</v>
      </c>
      <c r="J13" s="3"/>
      <c r="K13" s="3"/>
    </row>
    <row r="14" customFormat="false" ht="12.75" hidden="false" customHeight="true" outlineLevel="0" collapsed="false">
      <c r="A14" s="138" t="s">
        <v>48</v>
      </c>
      <c r="B14" s="138"/>
      <c r="C14" s="138"/>
      <c r="D14" s="208" t="n">
        <v>331</v>
      </c>
      <c r="E14" s="124" t="s">
        <v>46</v>
      </c>
      <c r="F14" s="124" t="n">
        <f aca="false">D14</f>
        <v>331</v>
      </c>
      <c r="G14" s="133" t="n">
        <v>0</v>
      </c>
      <c r="H14" s="125" t="n">
        <f aca="false">F14/$F$19</f>
        <v>0.0170995716841425</v>
      </c>
      <c r="J14" s="139"/>
    </row>
    <row r="15" customFormat="false" ht="12.75" hidden="false" customHeight="true" outlineLevel="0" collapsed="false">
      <c r="A15" s="138" t="s">
        <v>49</v>
      </c>
      <c r="B15" s="138"/>
      <c r="C15" s="138"/>
      <c r="D15" s="208" t="n">
        <v>1204.29</v>
      </c>
      <c r="E15" s="124" t="s">
        <v>46</v>
      </c>
      <c r="F15" s="124" t="n">
        <f aca="false">D15</f>
        <v>1204.29</v>
      </c>
      <c r="G15" s="133" t="n">
        <v>0</v>
      </c>
      <c r="H15" s="125" t="n">
        <f aca="false">F15/$F$19</f>
        <v>0.0622140277447008</v>
      </c>
      <c r="J15" s="139"/>
    </row>
    <row r="16" customFormat="false" ht="12.75" hidden="false" customHeight="true" outlineLevel="0" collapsed="false">
      <c r="A16" s="138" t="s">
        <v>50</v>
      </c>
      <c r="B16" s="138"/>
      <c r="C16" s="138"/>
      <c r="D16" s="133" t="n">
        <v>0</v>
      </c>
      <c r="E16" s="140"/>
      <c r="F16" s="133" t="n">
        <f aca="false">D16</f>
        <v>0</v>
      </c>
      <c r="G16" s="133" t="n">
        <v>0</v>
      </c>
      <c r="H16" s="125" t="n">
        <f aca="false">F16/$F$19</f>
        <v>0</v>
      </c>
      <c r="J16" s="139"/>
    </row>
    <row r="17" customFormat="false" ht="18" hidden="false" customHeight="true" outlineLevel="0" collapsed="false">
      <c r="A17" s="131" t="s">
        <v>51</v>
      </c>
      <c r="B17" s="131"/>
      <c r="C17" s="131"/>
      <c r="D17" s="132" t="n">
        <f aca="false">SUM(D14:D16)</f>
        <v>1535.29</v>
      </c>
      <c r="E17" s="140" t="s">
        <v>46</v>
      </c>
      <c r="F17" s="132" t="n">
        <f aca="false">SUM(F14:F16)</f>
        <v>1535.29</v>
      </c>
      <c r="G17" s="133" t="n">
        <v>0</v>
      </c>
      <c r="H17" s="135" t="n">
        <f aca="false">SUM(H14:H16)</f>
        <v>0.0793135994288433</v>
      </c>
      <c r="J17" s="139"/>
    </row>
    <row r="18" customFormat="false" ht="9.95" hidden="false" customHeight="true" outlineLevel="0" collapsed="false">
      <c r="A18" s="141" t="s">
        <v>46</v>
      </c>
      <c r="B18" s="141"/>
      <c r="C18" s="141"/>
      <c r="D18" s="141"/>
      <c r="E18" s="141"/>
      <c r="F18" s="141"/>
      <c r="G18" s="141"/>
      <c r="H18" s="141"/>
    </row>
    <row r="19" customFormat="false" ht="18" hidden="false" customHeight="true" outlineLevel="0" collapsed="false">
      <c r="A19" s="131" t="s">
        <v>52</v>
      </c>
      <c r="B19" s="131"/>
      <c r="C19" s="131"/>
      <c r="D19" s="132" t="n">
        <f aca="false">D11+D17</f>
        <v>17343.009958</v>
      </c>
      <c r="E19" s="129" t="s">
        <v>46</v>
      </c>
      <c r="F19" s="132" t="n">
        <f aca="false">F11+F17</f>
        <v>19357.21</v>
      </c>
      <c r="G19" s="134" t="n">
        <f aca="false">G11+G17</f>
        <v>2014.200042</v>
      </c>
      <c r="H19" s="142" t="n">
        <f aca="false">H11+H17</f>
        <v>1</v>
      </c>
    </row>
    <row r="20" customFormat="false" ht="9.95" hidden="false" customHeight="true" outlineLevel="0" collapsed="false">
      <c r="A20" s="141"/>
      <c r="B20" s="141"/>
      <c r="C20" s="141"/>
      <c r="D20" s="141"/>
      <c r="E20" s="141"/>
      <c r="F20" s="141"/>
      <c r="G20" s="141"/>
      <c r="H20" s="141"/>
    </row>
    <row r="21" customFormat="false" ht="18" hidden="false" customHeight="true" outlineLevel="0" collapsed="false">
      <c r="A21" s="129" t="s">
        <v>53</v>
      </c>
      <c r="B21" s="143" t="n">
        <v>1622.150603</v>
      </c>
      <c r="C21" s="144"/>
      <c r="D21" s="145" t="s">
        <v>54</v>
      </c>
      <c r="E21" s="145"/>
      <c r="F21" s="146" t="n">
        <f aca="false">'Income &amp; Expenses (2)'!C48</f>
        <v>997.94</v>
      </c>
      <c r="G21" s="147"/>
      <c r="H21" s="148"/>
    </row>
    <row r="22" customFormat="false" ht="18" hidden="false" customHeight="true" outlineLevel="0" collapsed="false">
      <c r="A22" s="129" t="s">
        <v>55</v>
      </c>
      <c r="B22" s="149" t="n">
        <v>11.933054</v>
      </c>
      <c r="C22" s="144"/>
      <c r="D22" s="150"/>
      <c r="E22" s="150"/>
      <c r="F22" s="150"/>
      <c r="G22" s="147"/>
      <c r="H22" s="148"/>
    </row>
    <row r="23" customFormat="false" ht="18" hidden="false" customHeight="true" outlineLevel="0" collapsed="false">
      <c r="A23" s="129" t="s">
        <v>56</v>
      </c>
      <c r="B23" s="151" t="n">
        <v>40088</v>
      </c>
      <c r="C23" s="144"/>
      <c r="D23" s="145" t="s">
        <v>57</v>
      </c>
      <c r="E23" s="145"/>
      <c r="F23" s="146" t="n">
        <f aca="false">'Income &amp; Expenses (2)'!C25</f>
        <v>965.16</v>
      </c>
      <c r="G23" s="147"/>
      <c r="H23" s="148"/>
    </row>
    <row r="24" customFormat="false" ht="9.95" hidden="false" customHeight="true" outlineLevel="0" collapsed="false">
      <c r="A24" s="141"/>
      <c r="B24" s="141"/>
      <c r="C24" s="141"/>
      <c r="D24" s="141"/>
      <c r="E24" s="141"/>
      <c r="F24" s="141"/>
      <c r="G24" s="141"/>
      <c r="H24" s="141"/>
    </row>
    <row r="25" customFormat="false" ht="26.25" hidden="false" customHeight="true" outlineLevel="0" collapsed="false">
      <c r="A25" s="120" t="s">
        <v>181</v>
      </c>
      <c r="B25" s="120"/>
      <c r="C25" s="120"/>
      <c r="D25" s="120"/>
      <c r="E25" s="120"/>
      <c r="F25" s="120"/>
      <c r="G25" s="120"/>
      <c r="H25" s="120"/>
    </row>
    <row r="26" s="11" customFormat="true" ht="25.5" hidden="false" customHeight="false" outlineLevel="0" collapsed="false">
      <c r="A26" s="8" t="s">
        <v>59</v>
      </c>
      <c r="B26" s="8" t="s">
        <v>182</v>
      </c>
      <c r="C26" s="8" t="s">
        <v>61</v>
      </c>
      <c r="D26" s="8" t="s">
        <v>62</v>
      </c>
      <c r="E26" s="8" t="s">
        <v>183</v>
      </c>
      <c r="F26" s="8" t="s">
        <v>64</v>
      </c>
      <c r="G26" s="8" t="s">
        <v>9</v>
      </c>
      <c r="H26" s="8" t="s">
        <v>65</v>
      </c>
      <c r="J26" s="122"/>
      <c r="K26" s="122"/>
    </row>
    <row r="27" customFormat="false" ht="12.75" hidden="false" customHeight="true" outlineLevel="0" collapsed="false">
      <c r="A27" s="130" t="s">
        <v>66</v>
      </c>
      <c r="B27" s="208" t="n">
        <v>200</v>
      </c>
      <c r="C27" s="208" t="n">
        <v>2390</v>
      </c>
      <c r="D27" s="208" t="n">
        <v>2268.73</v>
      </c>
      <c r="E27" s="222" t="n">
        <v>17.77226</v>
      </c>
      <c r="F27" s="222" t="n">
        <v>226.767179</v>
      </c>
      <c r="G27" s="124" t="n">
        <f aca="false">$B$22*F27</f>
        <v>2706.02499243467</v>
      </c>
      <c r="H27" s="153" t="n">
        <f aca="false">G27/$G$38</f>
        <v>0.139794158804132</v>
      </c>
    </row>
    <row r="28" customFormat="false" ht="12.75" hidden="false" customHeight="false" outlineLevel="0" collapsed="false">
      <c r="A28" s="130" t="s">
        <v>67</v>
      </c>
      <c r="B28" s="208" t="n">
        <v>50</v>
      </c>
      <c r="C28" s="208" t="n">
        <v>1650</v>
      </c>
      <c r="D28" s="208" t="n">
        <v>1643.76</v>
      </c>
      <c r="E28" s="222" t="n">
        <v>4.443065</v>
      </c>
      <c r="F28" s="222" t="n">
        <v>158.206514</v>
      </c>
      <c r="G28" s="124" t="n">
        <f aca="false">$B$22*F28</f>
        <v>1887.88687471376</v>
      </c>
      <c r="H28" s="153" t="n">
        <f aca="false">G28/$G$38</f>
        <v>0.0975288692106722</v>
      </c>
    </row>
    <row r="29" customFormat="false" ht="12.75" hidden="false" customHeight="false" outlineLevel="0" collapsed="false">
      <c r="A29" s="130" t="s">
        <v>68</v>
      </c>
      <c r="B29" s="208" t="n">
        <v>50</v>
      </c>
      <c r="C29" s="208" t="n">
        <v>1500</v>
      </c>
      <c r="D29" s="208" t="n">
        <v>1382.13</v>
      </c>
      <c r="E29" s="222" t="n">
        <v>4.443065</v>
      </c>
      <c r="F29" s="222" t="n">
        <v>140.822684</v>
      </c>
      <c r="G29" s="124" t="n">
        <f aca="false">$B$22*F29</f>
        <v>1680.44469259694</v>
      </c>
      <c r="H29" s="153" t="n">
        <f aca="false">G29/$G$38</f>
        <v>0.08681233649919</v>
      </c>
    </row>
    <row r="30" customFormat="false" ht="12.75" hidden="false" customHeight="false" outlineLevel="0" collapsed="false">
      <c r="A30" s="130" t="s">
        <v>69</v>
      </c>
      <c r="B30" s="208" t="n">
        <v>50</v>
      </c>
      <c r="C30" s="208" t="n">
        <v>1900</v>
      </c>
      <c r="D30" s="208" t="n">
        <v>1891.03</v>
      </c>
      <c r="E30" s="222" t="n">
        <v>4.443065</v>
      </c>
      <c r="F30" s="222" t="n">
        <v>181.766535</v>
      </c>
      <c r="G30" s="124" t="n">
        <f aca="false">$B$22*F30</f>
        <v>2169.02987754789</v>
      </c>
      <c r="H30" s="153" t="n">
        <f aca="false">G30/$G$38</f>
        <v>0.112052811042231</v>
      </c>
    </row>
    <row r="31" customFormat="false" ht="12.75" hidden="false" customHeight="false" outlineLevel="0" collapsed="false">
      <c r="A31" s="130" t="s">
        <v>70</v>
      </c>
      <c r="B31" s="208" t="n">
        <v>50</v>
      </c>
      <c r="C31" s="208" t="n">
        <v>1300</v>
      </c>
      <c r="D31" s="208" t="n">
        <v>1290.61</v>
      </c>
      <c r="E31" s="222" t="n">
        <v>4.443065</v>
      </c>
      <c r="F31" s="222" t="n">
        <v>118.760826</v>
      </c>
      <c r="G31" s="124" t="n">
        <f aca="false">$B$22*F31</f>
        <v>1417.1793497426</v>
      </c>
      <c r="H31" s="153" t="n">
        <f aca="false">G31/$G$38</f>
        <v>0.0732119605789771</v>
      </c>
    </row>
    <row r="32" customFormat="false" ht="12.75" hidden="false" customHeight="false" outlineLevel="0" collapsed="false">
      <c r="A32" s="130" t="s">
        <v>71</v>
      </c>
      <c r="B32" s="208" t="n">
        <v>100</v>
      </c>
      <c r="C32" s="208" t="n">
        <v>2550</v>
      </c>
      <c r="D32" s="208" t="n">
        <v>2425.94</v>
      </c>
      <c r="E32" s="222" t="n">
        <v>8.88613</v>
      </c>
      <c r="F32" s="222" t="n">
        <v>246.064389</v>
      </c>
      <c r="G32" s="124" t="n">
        <f aca="false">$B$22*F32</f>
        <v>2936.29964141401</v>
      </c>
      <c r="H32" s="154" t="n">
        <f aca="false">G32/$G$38</f>
        <v>0.151690224412536</v>
      </c>
      <c r="J32" s="119" t="n">
        <f aca="false">B22*F32</f>
        <v>2936.29964141401</v>
      </c>
    </row>
    <row r="33" customFormat="false" ht="12.75" hidden="false" customHeight="false" outlineLevel="0" collapsed="false">
      <c r="A33" s="130" t="s">
        <v>72</v>
      </c>
      <c r="B33" s="208" t="n">
        <v>50</v>
      </c>
      <c r="C33" s="208" t="n">
        <v>1500</v>
      </c>
      <c r="D33" s="208" t="n">
        <v>1382.14</v>
      </c>
      <c r="E33" s="222" t="n">
        <v>4.443065</v>
      </c>
      <c r="F33" s="222" t="n">
        <v>140.822684</v>
      </c>
      <c r="G33" s="124" t="n">
        <f aca="false">$B$22*F33</f>
        <v>1680.44469259694</v>
      </c>
      <c r="H33" s="153" t="n">
        <f aca="false">G33/$G$38</f>
        <v>0.08681233649919</v>
      </c>
    </row>
    <row r="34" customFormat="false" ht="12.75" hidden="false" customHeight="false" outlineLevel="0" collapsed="false">
      <c r="A34" s="130" t="s">
        <v>73</v>
      </c>
      <c r="B34" s="208" t="n">
        <v>50</v>
      </c>
      <c r="C34" s="208" t="n">
        <v>1200</v>
      </c>
      <c r="D34" s="208" t="n">
        <v>1192.13</v>
      </c>
      <c r="E34" s="222" t="n">
        <v>4.443065</v>
      </c>
      <c r="F34" s="222" t="n">
        <v>109.580965</v>
      </c>
      <c r="G34" s="124" t="n">
        <f aca="false">$B$22*F34</f>
        <v>1307.63557271711</v>
      </c>
      <c r="H34" s="153" t="n">
        <f aca="false">G34/$G$38</f>
        <v>0.067552892313045</v>
      </c>
    </row>
    <row r="35" customFormat="false" ht="12.75" hidden="false" customHeight="false" outlineLevel="0" collapsed="false">
      <c r="A35" s="130" t="s">
        <v>74</v>
      </c>
      <c r="B35" s="208" t="n">
        <v>50</v>
      </c>
      <c r="C35" s="208" t="n">
        <v>1500</v>
      </c>
      <c r="D35" s="208" t="n">
        <v>1382.14</v>
      </c>
      <c r="E35" s="222" t="n">
        <v>4.443065</v>
      </c>
      <c r="F35" s="222" t="n">
        <v>140.822684</v>
      </c>
      <c r="G35" s="124" t="n">
        <f aca="false">$B$22*F35</f>
        <v>1680.44469259694</v>
      </c>
      <c r="H35" s="153" t="n">
        <f aca="false">G35/$G$38</f>
        <v>0.08681233649919</v>
      </c>
    </row>
    <row r="36" customFormat="false" ht="12.75" hidden="false" customHeight="false" outlineLevel="0" collapsed="false">
      <c r="A36" s="130" t="s">
        <v>75</v>
      </c>
      <c r="B36" s="208" t="n">
        <v>50</v>
      </c>
      <c r="C36" s="208" t="n">
        <v>1100</v>
      </c>
      <c r="D36" s="208" t="n">
        <v>1094.49</v>
      </c>
      <c r="E36" s="222" t="n">
        <v>4.443065</v>
      </c>
      <c r="F36" s="222" t="n">
        <v>99.053364</v>
      </c>
      <c r="G36" s="124" t="n">
        <f aca="false">$B$22*F36</f>
        <v>1182.00914149366</v>
      </c>
      <c r="H36" s="153" t="n">
        <f aca="false">G36/$G$38</f>
        <v>0.0610629887365643</v>
      </c>
    </row>
    <row r="37" customFormat="false" ht="12.75" hidden="false" customHeight="false" outlineLevel="0" collapsed="false">
      <c r="A37" s="130" t="s">
        <v>76</v>
      </c>
      <c r="B37" s="208" t="n">
        <v>50</v>
      </c>
      <c r="C37" s="208" t="n">
        <v>650</v>
      </c>
      <c r="D37" s="208" t="n">
        <v>650</v>
      </c>
      <c r="E37" s="222" t="n">
        <v>4.443065</v>
      </c>
      <c r="F37" s="222" t="n">
        <v>59.482779</v>
      </c>
      <c r="G37" s="124" t="n">
        <f aca="false">$B$22*F37</f>
        <v>709.811213877066</v>
      </c>
      <c r="H37" s="153" t="n">
        <f aca="false">G37/$G$38</f>
        <v>0.036669085404273</v>
      </c>
      <c r="I37" s="0"/>
      <c r="J37" s="155"/>
      <c r="K37" s="155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156" t="s">
        <v>77</v>
      </c>
      <c r="B38" s="132" t="n">
        <f aca="false">SUM(B27:B37)</f>
        <v>750</v>
      </c>
      <c r="C38" s="132" t="n">
        <f aca="false">SUM(C27:C37)</f>
        <v>17240</v>
      </c>
      <c r="D38" s="132" t="n">
        <f aca="false">SUM(D27:D37)</f>
        <v>16603.1</v>
      </c>
      <c r="E38" s="157" t="n">
        <f aca="false">SUM(E27:E37)</f>
        <v>66.645975</v>
      </c>
      <c r="F38" s="157" t="n">
        <f aca="false">SUM(F27:F37)</f>
        <v>1622.150603</v>
      </c>
      <c r="G38" s="132" t="n">
        <f aca="false">SUM(G27:G37)</f>
        <v>19357.2107417316</v>
      </c>
      <c r="H38" s="158" t="n">
        <f aca="false">SUM(H27:H37)</f>
        <v>1</v>
      </c>
    </row>
    <row r="42" customFormat="false" ht="12.75" hidden="false" customHeight="false" outlineLevel="0" collapsed="false">
      <c r="F42" s="119"/>
    </row>
    <row r="43" customFormat="false" ht="12.75" hidden="false" customHeight="false" outlineLevel="0" collapsed="false">
      <c r="C43" s="160"/>
    </row>
    <row r="44" customFormat="false" ht="12.75" hidden="false" customHeight="false" outlineLevel="0" collapsed="false">
      <c r="C44" s="160"/>
    </row>
  </sheetData>
  <mergeCells count="15">
    <mergeCell ref="A1:H1"/>
    <mergeCell ref="A11:C11"/>
    <mergeCell ref="A12:H12"/>
    <mergeCell ref="A13:C13"/>
    <mergeCell ref="A14:C14"/>
    <mergeCell ref="A15:C15"/>
    <mergeCell ref="A16:C16"/>
    <mergeCell ref="A17:C17"/>
    <mergeCell ref="A18:H18"/>
    <mergeCell ref="A19:C19"/>
    <mergeCell ref="A20:H20"/>
    <mergeCell ref="D21:E21"/>
    <mergeCell ref="D23:E23"/>
    <mergeCell ref="A24:H24"/>
    <mergeCell ref="A25:H25"/>
  </mergeCells>
  <conditionalFormatting sqref="F23">
    <cfRule type="cellIs" priority="2" operator="lessThan" aboveAverage="0" equalAverage="0" bottom="0" percent="0" rank="0" text="" dxfId="22">
      <formula>0</formula>
    </cfRule>
  </conditionalFormatting>
  <conditionalFormatting sqref="F21">
    <cfRule type="cellIs" priority="3" operator="greaterThan" aboveAverage="0" equalAverage="0" bottom="0" percent="0" rank="0" text="" dxfId="23">
      <formula>0</formula>
    </cfRule>
  </conditionalFormatting>
  <conditionalFormatting sqref="G3:G10">
    <cfRule type="cellIs" priority="4" operator="lessThan" aboveAverage="0" equalAverage="0" bottom="0" percent="0" rank="0" text="" dxfId="24">
      <formula>0</formula>
    </cfRule>
  </conditionalFormatting>
  <conditionalFormatting sqref="G11 G19">
    <cfRule type="cellIs" priority="5" operator="lessThan" aboveAverage="0" equalAverage="0" bottom="0" percent="0" rank="0" text="" dxfId="25">
      <formula>0</formula>
    </cfRule>
    <cfRule type="cellIs" priority="6" operator="greaterThanOrEqual" aboveAverage="0" equalAverage="0" bottom="0" percent="0" rank="0" text="" dxfId="26">
      <formula>0</formula>
    </cfRule>
  </conditionalFormatting>
  <conditionalFormatting sqref="K3:K11">
    <cfRule type="cellIs" priority="7" operator="lessThan" aboveAverage="0" equalAverage="0" bottom="0" percent="0" rank="0" text="" dxfId="27">
      <formula>0</formula>
    </cfRule>
  </conditionalFormatting>
  <printOptions headings="false" gridLines="false" gridLinesSet="true" horizontalCentered="true" verticalCentered="true"/>
  <pageMargins left="0.25" right="0.25" top="0.5" bottom="0.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1T18:00:42Z</dcterms:created>
  <dc:creator/>
  <dc:description/>
  <dc:language>en-US</dc:language>
  <cp:lastModifiedBy>Ronny Jackson</cp:lastModifiedBy>
  <cp:lastPrinted>2009-09-10T02:52:07Z</cp:lastPrinted>
  <dcterms:modified xsi:type="dcterms:W3CDTF">2009-12-06T21:25:16Z</dcterms:modified>
  <cp:revision>0</cp:revision>
  <dc:subject/>
  <dc:title/>
</cp:coreProperties>
</file>