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6"/>
  </bookViews>
  <sheets>
    <sheet name="Read Me" sheetId="1" state="visible" r:id="rId2"/>
    <sheet name="RAW Asset Allocation" sheetId="2" state="visible" r:id="rId3"/>
    <sheet name="Asset-Allocation" sheetId="3" state="visible" r:id="rId4"/>
    <sheet name="Reallocation" sheetId="4" state="visible" r:id="rId5"/>
    <sheet name="Rebalance 25%" sheetId="5" state="visible" r:id="rId6"/>
    <sheet name="Rebalance 30%" sheetId="6" state="visible" r:id="rId7"/>
    <sheet name="Performance" sheetId="7" state="visible" r:id="rId8"/>
    <sheet name="Horizontal Performanc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61">
  <si>
    <t xml:space="preserve">The data (1989 - 2004) for these worksheets comes from Ariel Capital Management, LLC</t>
  </si>
  <si>
    <t xml:space="preserve">Asset- Allocation Worksheet</t>
  </si>
  <si>
    <t xml:space="preserve">This portfolio is built on eight different asset classes.  Each class receives the same amount of money and no rebalancing takes place.</t>
  </si>
  <si>
    <t xml:space="preserve">Reallocation Worksheet</t>
  </si>
  <si>
    <t xml:space="preserve">In this portfolio, the allocation is skewed toward the value side of the investment equation.  Again, no rebalancing takes place.</t>
  </si>
  <si>
    <t xml:space="preserve">Rebalancing Worksheet</t>
  </si>
  <si>
    <t xml:space="preserve">This worksheet is a replication of the Reallocation Worksheet, only this time rebalancing takes place.  Each asset class is permitted upper and lower limits of 30% of the asset class.  When an asset class breaches the upper or lower limit, rebalancing takes place by pulling money from an overperformer to fund an underperformer.  In this example, rebalancing did not enhance the portfolios performance.</t>
  </si>
  <si>
    <t xml:space="preserve">Index Investing</t>
  </si>
  <si>
    <t xml:space="preserve">Initial Investment</t>
  </si>
  <si>
    <t xml:space="preserve">Final Investment</t>
  </si>
  <si>
    <t xml:space="preserve">Index Fees</t>
  </si>
  <si>
    <t xml:space="preserve"> </t>
  </si>
  <si>
    <t xml:space="preserve">Index Rank</t>
  </si>
  <si>
    <t xml:space="preserve">Totals</t>
  </si>
  <si>
    <t xml:space="preserve">Index</t>
  </si>
  <si>
    <t xml:space="preserve">Large Growth (IVW)</t>
  </si>
  <si>
    <t xml:space="preserve">Mid Growth (IJK)</t>
  </si>
  <si>
    <t xml:space="preserve">Small Gr (IJT)</t>
  </si>
  <si>
    <t xml:space="preserve">Large Value (IVE)</t>
  </si>
  <si>
    <t xml:space="preserve">Mid Value (IJJ)</t>
  </si>
  <si>
    <t xml:space="preserve">Small Value (IJS)</t>
  </si>
  <si>
    <t xml:space="preserve">Int'l (EFA)</t>
  </si>
  <si>
    <t xml:space="preserve">REITS (ICF)</t>
  </si>
  <si>
    <t xml:space="preserve">Performance</t>
  </si>
  <si>
    <t xml:space="preserve">% Gain</t>
  </si>
  <si>
    <t xml:space="preserve">Rebalancing every year</t>
  </si>
  <si>
    <t xml:space="preserve">Intermational (EFA)</t>
  </si>
  <si>
    <t xml:space="preserve">% Increase</t>
  </si>
  <si>
    <t xml:space="preserve">Other</t>
  </si>
  <si>
    <t xml:space="preserve">Internat (EFA)</t>
  </si>
  <si>
    <t xml:space="preserve">Five Years</t>
  </si>
  <si>
    <t xml:space="preserve">Year-to-date   2005</t>
  </si>
  <si>
    <t xml:space="preserve">Rebalance</t>
  </si>
  <si>
    <t xml:space="preserve">Triggered if 1 asset at 25%</t>
  </si>
  <si>
    <t xml:space="preserve">Limit</t>
  </si>
  <si>
    <t xml:space="preserve">Large Growth</t>
  </si>
  <si>
    <t xml:space="preserve">Port %</t>
  </si>
  <si>
    <t xml:space="preserve">Mid Growth</t>
  </si>
  <si>
    <t xml:space="preserve">Small Growth</t>
  </si>
  <si>
    <t xml:space="preserve">Large Value</t>
  </si>
  <si>
    <t xml:space="preserve">Mid Value</t>
  </si>
  <si>
    <t xml:space="preserve">Small Value</t>
  </si>
  <si>
    <t xml:space="preserve">Intermational</t>
  </si>
  <si>
    <t xml:space="preserve">REITS</t>
  </si>
  <si>
    <t xml:space="preserve">Balance</t>
  </si>
  <si>
    <t xml:space="preserve">Percentage</t>
  </si>
  <si>
    <t xml:space="preserve">Check</t>
  </si>
  <si>
    <t xml:space="preserve">NO</t>
  </si>
  <si>
    <t xml:space="preserve">OK</t>
  </si>
  <si>
    <t xml:space="preserve">Year to date 2005</t>
  </si>
  <si>
    <t xml:space="preserve">Year</t>
  </si>
  <si>
    <t xml:space="preserve">Int'l</t>
  </si>
  <si>
    <t xml:space="preserve">REITs</t>
  </si>
  <si>
    <t xml:space="preserve">Int'l  (ICF)</t>
  </si>
  <si>
    <t xml:space="preserve">Small Growth (IJT)</t>
  </si>
  <si>
    <t xml:space="preserve">IRR</t>
  </si>
  <si>
    <t xml:space="preserve">Portfolio</t>
  </si>
  <si>
    <t xml:space="preserve">Annual Factors</t>
  </si>
  <si>
    <t xml:space="preserve">Inception to Date Factors</t>
  </si>
  <si>
    <t xml:space="preserve">Valuation per Asset Class</t>
  </si>
  <si>
    <t xml:space="preserve">InceptionToDate IRR</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409]m/d/yyyy"/>
    <numFmt numFmtId="168" formatCode="\$#,##0_);&quot;($&quot;#,##0\)"/>
    <numFmt numFmtId="169" formatCode="0%"/>
    <numFmt numFmtId="170" formatCode="0.00%"/>
    <numFmt numFmtId="171" formatCode="0.0%"/>
    <numFmt numFmtId="172" formatCode="\$#,##0_);[RED]&quot;($&quot;#,##0\)"/>
    <numFmt numFmtId="173" formatCode="\$#,##0"/>
    <numFmt numFmtId="174" formatCode="0.00000"/>
    <numFmt numFmtId="175" formatCode="#,##0"/>
    <numFmt numFmtId="176" formatCode="0.0000"/>
    <numFmt numFmtId="177" formatCode="\$#,##0.00_);&quot;($&quot;#,##0.00\)"/>
  </numFmts>
  <fonts count="14">
    <font>
      <sz val="10"/>
      <name val="Arial"/>
      <family val="0"/>
    </font>
    <font>
      <sz val="10"/>
      <name val="Arial"/>
      <family val="0"/>
    </font>
    <font>
      <sz val="10"/>
      <name val="Arial"/>
      <family val="0"/>
    </font>
    <font>
      <sz val="10"/>
      <name val="Arial"/>
      <family val="0"/>
    </font>
    <font>
      <b val="true"/>
      <sz val="12"/>
      <color rgb="FF0000FF"/>
      <name val="Arial"/>
      <family val="2"/>
    </font>
    <font>
      <b val="true"/>
      <sz val="12"/>
      <name val="Arial"/>
      <family val="2"/>
    </font>
    <font>
      <b val="true"/>
      <sz val="10"/>
      <name val="Arial"/>
      <family val="2"/>
    </font>
    <font>
      <sz val="10"/>
      <name val="Arial"/>
      <family val="2"/>
    </font>
    <font>
      <b val="true"/>
      <sz val="10"/>
      <color rgb="FF993300"/>
      <name val="Arial"/>
      <family val="2"/>
    </font>
    <font>
      <b val="true"/>
      <sz val="12"/>
      <color rgb="FFFFFF00"/>
      <name val="Arial"/>
      <family val="2"/>
    </font>
    <font>
      <i val="true"/>
      <sz val="10"/>
      <name val="Arial"/>
      <family val="2"/>
    </font>
    <font>
      <sz val="10"/>
      <color rgb="FFFFFF00"/>
      <name val="Arial"/>
      <family val="0"/>
    </font>
    <font>
      <b val="true"/>
      <sz val="10"/>
      <color rgb="FFFFFF00"/>
      <name val="Arial"/>
      <family val="2"/>
    </font>
    <font>
      <b val="true"/>
      <sz val="12"/>
      <color rgb="FF800000"/>
      <name val="Arial"/>
      <family val="2"/>
    </font>
  </fonts>
  <fills count="1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6600"/>
        <bgColor rgb="FFFF9900"/>
      </patternFill>
    </fill>
    <fill>
      <patternFill patternType="solid">
        <fgColor rgb="FFFF0000"/>
        <bgColor rgb="FF993300"/>
      </patternFill>
    </fill>
    <fill>
      <patternFill patternType="solid">
        <fgColor rgb="FFCCFFCC"/>
        <bgColor rgb="FFCCFFFF"/>
      </patternFill>
    </fill>
    <fill>
      <patternFill patternType="solid">
        <fgColor rgb="FFFF00FF"/>
        <bgColor rgb="FFFF00FF"/>
      </patternFill>
    </fill>
    <fill>
      <patternFill patternType="solid">
        <fgColor rgb="FF800000"/>
        <bgColor rgb="FF800000"/>
      </patternFill>
    </fill>
    <fill>
      <patternFill patternType="solid">
        <fgColor rgb="FF000080"/>
        <bgColor rgb="FF000080"/>
      </patternFill>
    </fill>
    <fill>
      <patternFill patternType="solid">
        <fgColor rgb="FF008000"/>
        <bgColor rgb="FF008080"/>
      </patternFill>
    </fill>
    <fill>
      <patternFill patternType="solid">
        <fgColor rgb="FF00CCFF"/>
        <bgColor rgb="FF33CCCC"/>
      </patternFill>
    </fill>
    <fill>
      <patternFill patternType="solid">
        <fgColor rgb="FF3366FF"/>
        <bgColor rgb="FF0066CC"/>
      </patternFill>
    </fill>
    <fill>
      <patternFill patternType="solid">
        <fgColor rgb="FF00FF00"/>
        <bgColor rgb="FF33CC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6" fontId="5" fillId="3" borderId="3"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70" fontId="5" fillId="4" borderId="4" xfId="19" applyFont="true" applyBorder="true" applyAlignment="true" applyProtection="true">
      <alignment horizontal="general" vertical="bottom" textRotation="0" wrapText="false" indent="0" shrinkToFit="false"/>
      <protection locked="true" hidden="false"/>
    </xf>
    <xf numFmtId="170" fontId="5" fillId="4" borderId="0" xfId="19" applyFont="true" applyBorder="true" applyAlignment="true" applyProtection="tru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68" fontId="7"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70" fontId="9" fillId="5" borderId="4"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11" fillId="6"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8" fontId="6" fillId="3" borderId="3" xfId="17"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70" fontId="5" fillId="4" borderId="2"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9" fontId="0" fillId="0" borderId="10" xfId="19" applyFont="true" applyBorder="true" applyAlignment="true" applyProtection="true">
      <alignment horizontal="center" vertical="bottom" textRotation="0" wrapText="false" indent="0" shrinkToFit="false"/>
      <protection locked="true" hidden="false"/>
    </xf>
    <xf numFmtId="169" fontId="0" fillId="2" borderId="5" xfId="19" applyFont="true" applyBorder="true" applyAlignment="true" applyProtection="true">
      <alignment horizontal="center" vertical="bottom" textRotation="0" wrapText="false" indent="0" shrinkToFit="false"/>
      <protection locked="true" hidden="false"/>
    </xf>
    <xf numFmtId="170" fontId="12" fillId="6" borderId="0" xfId="19" applyFont="true" applyBorder="true" applyAlignment="true" applyProtection="true">
      <alignment horizontal="center" vertical="bottom" textRotation="0" wrapText="false" indent="0" shrinkToFit="false"/>
      <protection locked="true" hidden="false"/>
    </xf>
    <xf numFmtId="170" fontId="12" fillId="4" borderId="0" xfId="19"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71" fontId="0" fillId="7" borderId="0" xfId="0" applyFont="false" applyBorder="false" applyAlignment="true" applyProtection="false">
      <alignment horizontal="center" vertical="bottom" textRotation="0" wrapText="false" indent="0" shrinkToFit="false"/>
      <protection locked="true" hidden="false"/>
    </xf>
    <xf numFmtId="171" fontId="0" fillId="7" borderId="0"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8"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center" vertical="bottom" textRotation="0" wrapText="false" indent="0" shrinkToFit="false"/>
      <protection locked="true" hidden="false"/>
    </xf>
    <xf numFmtId="170" fontId="0" fillId="8" borderId="0" xfId="19" applyFont="true" applyBorder="true" applyAlignment="true" applyProtection="true">
      <alignment horizontal="center" vertical="bottom" textRotation="0" wrapText="false" indent="0" shrinkToFit="false"/>
      <protection locked="true" hidden="false"/>
    </xf>
    <xf numFmtId="170" fontId="0" fillId="7" borderId="0" xfId="19"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8" borderId="11" xfId="0" applyFont="true" applyBorder="true" applyAlignment="true" applyProtection="false">
      <alignment horizontal="center" vertical="bottom" textRotation="0" wrapText="false" indent="0" shrinkToFit="false"/>
      <protection locked="true" hidden="false"/>
    </xf>
    <xf numFmtId="164" fontId="9" fillId="9" borderId="11" xfId="0" applyFont="true" applyBorder="true" applyAlignment="true" applyProtection="false">
      <alignment horizontal="center" vertical="bottom" textRotation="0" wrapText="false" indent="0" shrinkToFit="false"/>
      <protection locked="true" hidden="false"/>
    </xf>
    <xf numFmtId="164" fontId="9" fillId="10" borderId="11" xfId="0" applyFont="true" applyBorder="true" applyAlignment="true" applyProtection="false">
      <alignment horizontal="center" vertical="bottom" textRotation="0" wrapText="false" indent="0" shrinkToFit="false"/>
      <protection locked="true" hidden="false"/>
    </xf>
    <xf numFmtId="164" fontId="9" fillId="11" borderId="11" xfId="0" applyFont="true" applyBorder="true" applyAlignment="true" applyProtection="false">
      <alignment horizontal="center" vertical="bottom" textRotation="0" wrapText="false" indent="0" shrinkToFit="false"/>
      <protection locked="true" hidden="false"/>
    </xf>
    <xf numFmtId="164" fontId="13" fillId="12" borderId="11" xfId="0" applyFont="true" applyBorder="true" applyAlignment="true" applyProtection="false">
      <alignment horizontal="center"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9" fillId="6" borderId="11" xfId="0" applyFont="true" applyBorder="true" applyAlignment="true" applyProtection="false">
      <alignment horizontal="center" vertical="bottom" textRotation="0" wrapText="false" indent="0" shrinkToFit="false"/>
      <protection locked="true" hidden="false"/>
    </xf>
    <xf numFmtId="171" fontId="9" fillId="8" borderId="12" xfId="0" applyFont="true" applyBorder="true" applyAlignment="true" applyProtection="false">
      <alignment horizontal="center" vertical="bottom" textRotation="0" wrapText="false" indent="0" shrinkToFit="false"/>
      <protection locked="true" hidden="false"/>
    </xf>
    <xf numFmtId="170" fontId="9" fillId="8" borderId="12" xfId="0" applyFont="true" applyBorder="true" applyAlignment="true" applyProtection="false">
      <alignment horizontal="center" vertical="bottom" textRotation="0" wrapText="false" indent="0" shrinkToFit="false"/>
      <protection locked="true" hidden="false"/>
    </xf>
    <xf numFmtId="170" fontId="9" fillId="9" borderId="12" xfId="0" applyFont="true" applyBorder="true" applyAlignment="true" applyProtection="false">
      <alignment horizontal="center" vertical="bottom" textRotation="0" wrapText="false" indent="0" shrinkToFit="false"/>
      <protection locked="true" hidden="false"/>
    </xf>
    <xf numFmtId="170" fontId="9" fillId="10" borderId="12" xfId="0" applyFont="true" applyBorder="true" applyAlignment="true" applyProtection="false">
      <alignment horizontal="center" vertical="bottom" textRotation="0" wrapText="false" indent="0" shrinkToFit="false"/>
      <protection locked="true" hidden="false"/>
    </xf>
    <xf numFmtId="170" fontId="9" fillId="11" borderId="12" xfId="0" applyFont="true" applyBorder="true" applyAlignment="true" applyProtection="false">
      <alignment horizontal="center" vertical="bottom" textRotation="0" wrapText="false" indent="0" shrinkToFit="false"/>
      <protection locked="true" hidden="false"/>
    </xf>
    <xf numFmtId="170" fontId="13" fillId="12" borderId="12" xfId="0" applyFont="true" applyBorder="true" applyAlignment="true" applyProtection="false">
      <alignment horizontal="center" vertical="bottom" textRotation="0" wrapText="false" indent="0" shrinkToFit="false"/>
      <protection locked="true" hidden="false"/>
    </xf>
    <xf numFmtId="170" fontId="5" fillId="5" borderId="12" xfId="0" applyFont="true" applyBorder="true" applyAlignment="true" applyProtection="false">
      <alignment horizontal="center" vertical="bottom" textRotation="0" wrapText="false" indent="0" shrinkToFit="false"/>
      <protection locked="true" hidden="false"/>
    </xf>
    <xf numFmtId="170" fontId="9" fillId="6" borderId="12" xfId="0" applyFont="true" applyBorder="true" applyAlignment="true" applyProtection="false">
      <alignment horizontal="center" vertical="bottom" textRotation="0" wrapText="false" indent="0" shrinkToFit="false"/>
      <protection locked="true" hidden="false"/>
    </xf>
    <xf numFmtId="164" fontId="9" fillId="13" borderId="1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1" fontId="9" fillId="6" borderId="12" xfId="0" applyFont="true" applyBorder="true" applyAlignment="true" applyProtection="false">
      <alignment horizontal="center" vertical="bottom" textRotation="0" wrapText="false" indent="0" shrinkToFit="false"/>
      <protection locked="true" hidden="false"/>
    </xf>
    <xf numFmtId="170" fontId="9" fillId="13" borderId="12" xfId="0" applyFont="true" applyBorder="true" applyAlignment="true" applyProtection="false">
      <alignment horizontal="center" vertical="bottom" textRotation="0" wrapText="false" indent="0" shrinkToFit="false"/>
      <protection locked="true" hidden="false"/>
    </xf>
    <xf numFmtId="170" fontId="9" fillId="13" borderId="12" xfId="19" applyFont="true" applyBorder="true" applyAlignment="true" applyProtection="true">
      <alignment horizontal="center" vertical="bottom" textRotation="0" wrapText="false" indent="0" shrinkToFit="false"/>
      <protection locked="true" hidden="false"/>
    </xf>
    <xf numFmtId="170" fontId="9"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71" fontId="13" fillId="12" borderId="12" xfId="0" applyFont="true" applyBorder="true" applyAlignment="true" applyProtection="false">
      <alignment horizontal="center" vertical="bottom" textRotation="0" wrapText="false" indent="0" shrinkToFit="false"/>
      <protection locked="true" hidden="false"/>
    </xf>
    <xf numFmtId="171" fontId="9" fillId="13" borderId="12" xfId="0" applyFont="true" applyBorder="true" applyAlignment="true" applyProtection="false">
      <alignment horizontal="center" vertical="bottom" textRotation="0" wrapText="false" indent="0" shrinkToFit="false"/>
      <protection locked="true" hidden="false"/>
    </xf>
    <xf numFmtId="171" fontId="9" fillId="11" borderId="12"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71" fontId="9" fillId="8" borderId="1" xfId="0" applyFont="true" applyBorder="true" applyAlignment="true" applyProtection="false">
      <alignment horizontal="center" vertical="bottom" textRotation="0" wrapText="false" indent="0" shrinkToFit="false"/>
      <protection locked="true" hidden="false"/>
    </xf>
    <xf numFmtId="170" fontId="9" fillId="8" borderId="1" xfId="0" applyFont="true" applyBorder="tru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70" fontId="9" fillId="6" borderId="1" xfId="0" applyFont="true" applyBorder="true" applyAlignment="true" applyProtection="false">
      <alignment horizontal="center" vertical="bottom" textRotation="0" wrapText="false" indent="0" shrinkToFit="false"/>
      <protection locked="true" hidden="false"/>
    </xf>
    <xf numFmtId="164" fontId="9" fillId="9" borderId="1" xfId="0" applyFont="true" applyBorder="true" applyAlignment="true" applyProtection="false">
      <alignment horizontal="center" vertical="bottom" textRotation="0" wrapText="false" indent="0" shrinkToFit="false"/>
      <protection locked="true" hidden="false"/>
    </xf>
    <xf numFmtId="170" fontId="9" fillId="9" borderId="1" xfId="0" applyFont="true" applyBorder="true" applyAlignment="true" applyProtection="false">
      <alignment horizontal="center" vertical="bottom" textRotation="0" wrapText="false" indent="0" shrinkToFit="false"/>
      <protection locked="true" hidden="false"/>
    </xf>
    <xf numFmtId="164" fontId="13" fillId="12" borderId="1" xfId="0" applyFont="true" applyBorder="true" applyAlignment="true" applyProtection="false">
      <alignment horizontal="center" vertical="bottom" textRotation="0" wrapText="false" indent="0" shrinkToFit="false"/>
      <protection locked="true" hidden="false"/>
    </xf>
    <xf numFmtId="170" fontId="13" fillId="12" borderId="1" xfId="0" applyFont="true" applyBorder="true" applyAlignment="true" applyProtection="false">
      <alignment horizontal="center" vertical="bottom" textRotation="0" wrapText="false" indent="0" shrinkToFit="false"/>
      <protection locked="true" hidden="false"/>
    </xf>
    <xf numFmtId="171" fontId="13" fillId="12" borderId="1" xfId="0" applyFont="true" applyBorder="true" applyAlignment="true" applyProtection="false">
      <alignment horizontal="center" vertical="bottom" textRotation="0" wrapText="false" indent="0" shrinkToFit="false"/>
      <protection locked="true" hidden="false"/>
    </xf>
    <xf numFmtId="164" fontId="9" fillId="13" borderId="1" xfId="0" applyFont="true" applyBorder="true" applyAlignment="true" applyProtection="false">
      <alignment horizontal="center" vertical="bottom" textRotation="0" wrapText="false" indent="0" shrinkToFit="false"/>
      <protection locked="true" hidden="false"/>
    </xf>
    <xf numFmtId="170" fontId="9" fillId="13" borderId="1" xfId="0" applyFont="true" applyBorder="true" applyAlignment="true" applyProtection="false">
      <alignment horizontal="center" vertical="bottom" textRotation="0" wrapText="false" indent="0" shrinkToFit="false"/>
      <protection locked="true" hidden="false"/>
    </xf>
    <xf numFmtId="164" fontId="9" fillId="10" borderId="1" xfId="0" applyFont="true" applyBorder="true" applyAlignment="true" applyProtection="false">
      <alignment horizontal="center" vertical="bottom" textRotation="0" wrapText="false" indent="0" shrinkToFit="false"/>
      <protection locked="true" hidden="false"/>
    </xf>
    <xf numFmtId="170" fontId="9" fillId="10" borderId="1"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9" fillId="11" borderId="1" xfId="0" applyFont="true" applyBorder="true" applyAlignment="true" applyProtection="false">
      <alignment horizontal="center" vertical="bottom" textRotation="0" wrapText="false" indent="0" shrinkToFit="false"/>
      <protection locked="true" hidden="false"/>
    </xf>
    <xf numFmtId="170" fontId="9" fillId="11"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0" fontId="5" fillId="5" borderId="1" xfId="0" applyFont="true" applyBorder="true" applyAlignment="true" applyProtection="false">
      <alignment horizontal="center" vertical="bottom" textRotation="0" wrapText="false" indent="0" shrinkToFit="false"/>
      <protection locked="true" hidden="false"/>
    </xf>
    <xf numFmtId="164" fontId="5" fillId="14" borderId="1" xfId="0" applyFont="true" applyBorder="true" applyAlignment="true" applyProtection="false">
      <alignment horizontal="center" vertical="bottom" textRotation="0" wrapText="false" indent="0" shrinkToFit="false"/>
      <protection locked="true" hidden="false"/>
    </xf>
    <xf numFmtId="170" fontId="5" fillId="14" borderId="1"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14" borderId="1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4" customFormat="false" ht="12.75" hidden="false" customHeight="false" outlineLevel="0" collapsed="false">
      <c r="B4" s="1" t="s">
        <v>2</v>
      </c>
    </row>
    <row r="6" customFormat="false" ht="12.75" hidden="false" customHeight="false" outlineLevel="0" collapsed="false">
      <c r="A6" s="1" t="s">
        <v>3</v>
      </c>
    </row>
    <row r="7" customFormat="false" ht="12.75" hidden="false" customHeight="false" outlineLevel="0" collapsed="false">
      <c r="B7" s="1" t="s">
        <v>4</v>
      </c>
    </row>
    <row r="9" customFormat="false" ht="12.75" hidden="false" customHeight="false" outlineLevel="0" collapsed="false">
      <c r="A9" s="1" t="s">
        <v>5</v>
      </c>
    </row>
    <row r="10" customFormat="false" ht="12.75" hidden="false" customHeight="false" outlineLevel="0" collapsed="false">
      <c r="B10" s="1"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1" min="1" style="1" width="17.85"/>
    <col collapsed="false" customWidth="true" hidden="false" outlineLevel="0" max="2" min="2" style="1" width="17.99"/>
    <col collapsed="false" customWidth="true" hidden="false" outlineLevel="0" max="3" min="3" style="1" width="11.56"/>
    <col collapsed="false" customWidth="true" hidden="false" outlineLevel="0" max="4" min="4" style="1" width="14.85"/>
    <col collapsed="false" customWidth="true" hidden="false" outlineLevel="0" max="6" min="6" style="1" width="12.7"/>
    <col collapsed="false" customWidth="true" hidden="false" outlineLevel="0" max="8" min="8" style="1" width="14.85"/>
    <col collapsed="false" customWidth="true" hidden="false" outlineLevel="0" max="10" min="10" style="1" width="12.85"/>
    <col collapsed="false" customWidth="true" hidden="false" outlineLevel="0" max="12" min="12" style="1" width="15.13"/>
    <col collapsed="false" customWidth="true" hidden="false" outlineLevel="0" max="13" min="13" style="1" width="10.13"/>
    <col collapsed="false" customWidth="true" hidden="false" outlineLevel="0" max="14" min="14" style="1" width="12.42"/>
    <col collapsed="false" customWidth="true" hidden="false" outlineLevel="0" max="16" min="16" style="1" width="10.56"/>
    <col collapsed="false" customWidth="true" hidden="false" outlineLevel="0" max="17" min="17" style="1" width="10.71"/>
  </cols>
  <sheetData>
    <row r="1" customFormat="false" ht="16.5" hidden="false" customHeight="false" outlineLevel="0" collapsed="false">
      <c r="A1" s="2" t="s">
        <v>7</v>
      </c>
    </row>
    <row r="3" customFormat="false" ht="15.75" hidden="false" customHeight="false" outlineLevel="0" collapsed="false">
      <c r="A3" s="3" t="s">
        <v>8</v>
      </c>
      <c r="B3" s="4" t="n">
        <v>80000</v>
      </c>
      <c r="C3" s="5" t="n">
        <v>32508</v>
      </c>
    </row>
    <row r="4" customFormat="false" ht="15.75" hidden="false" customHeight="false" outlineLevel="0" collapsed="false">
      <c r="A4" s="6" t="s">
        <v>9</v>
      </c>
      <c r="B4" s="7" t="n">
        <f aca="false">R28</f>
        <v>571112.201351967</v>
      </c>
      <c r="C4" s="5" t="n">
        <v>38717</v>
      </c>
      <c r="M4" s="8"/>
      <c r="N4" s="8"/>
    </row>
    <row r="5" customFormat="false" ht="15.75" hidden="false" customHeight="false" outlineLevel="0" collapsed="false">
      <c r="A5" s="9" t="s">
        <v>10</v>
      </c>
      <c r="B5" s="10" t="n">
        <v>0.0018</v>
      </c>
      <c r="C5" s="11" t="s">
        <v>11</v>
      </c>
      <c r="D5" s="10" t="n">
        <v>0.0025</v>
      </c>
      <c r="E5" s="11" t="s">
        <v>11</v>
      </c>
      <c r="F5" s="10" t="n">
        <v>0.0025</v>
      </c>
      <c r="G5" s="11" t="s">
        <v>11</v>
      </c>
      <c r="H5" s="10" t="n">
        <v>0.0018</v>
      </c>
      <c r="I5" s="11" t="s">
        <v>11</v>
      </c>
      <c r="J5" s="10" t="n">
        <v>0.0025</v>
      </c>
      <c r="K5" s="11" t="s">
        <v>11</v>
      </c>
      <c r="L5" s="10" t="n">
        <v>0.0025</v>
      </c>
      <c r="M5" s="11" t="s">
        <v>11</v>
      </c>
      <c r="N5" s="10" t="n">
        <v>0.0035</v>
      </c>
      <c r="P5" s="12" t="n">
        <v>0.0035</v>
      </c>
    </row>
    <row r="6" customFormat="false" ht="12.75" hidden="false" customHeight="false" outlineLevel="0" collapsed="false">
      <c r="C6" s="1" t="s">
        <v>11</v>
      </c>
    </row>
    <row r="7" customFormat="false" ht="15.75" hidden="false" customHeight="false" outlineLevel="0" collapsed="false">
      <c r="A7" s="13" t="s">
        <v>12</v>
      </c>
      <c r="C7" s="9" t="n">
        <v>6</v>
      </c>
      <c r="E7" s="9" t="n">
        <v>5</v>
      </c>
      <c r="G7" s="9" t="n">
        <v>7</v>
      </c>
      <c r="I7" s="9" t="n">
        <v>3</v>
      </c>
      <c r="K7" s="9" t="n">
        <v>2</v>
      </c>
      <c r="M7" s="9" t="n">
        <v>4</v>
      </c>
      <c r="O7" s="9" t="n">
        <v>8</v>
      </c>
      <c r="Q7" s="9" t="n">
        <v>1</v>
      </c>
      <c r="R7" s="14" t="s">
        <v>13</v>
      </c>
      <c r="T7" s="15" t="s">
        <v>14</v>
      </c>
    </row>
    <row r="8" customFormat="false" ht="12.75" hidden="false" customHeight="false" outlineLevel="0" collapsed="false">
      <c r="B8" s="16" t="s">
        <v>15</v>
      </c>
      <c r="D8" s="16" t="s">
        <v>16</v>
      </c>
      <c r="F8" s="16" t="s">
        <v>17</v>
      </c>
      <c r="H8" s="16" t="s">
        <v>18</v>
      </c>
      <c r="J8" s="16" t="s">
        <v>19</v>
      </c>
      <c r="K8" s="17"/>
      <c r="L8" s="16" t="s">
        <v>20</v>
      </c>
      <c r="N8" s="16" t="s">
        <v>21</v>
      </c>
      <c r="P8" s="16" t="s">
        <v>22</v>
      </c>
      <c r="Q8" s="18"/>
      <c r="T8" s="15" t="s">
        <v>23</v>
      </c>
    </row>
    <row r="9" customFormat="false" ht="12.75" hidden="false" customHeight="false" outlineLevel="0" collapsed="false">
      <c r="A9" s="19" t="s">
        <v>11</v>
      </c>
      <c r="B9" s="20" t="s">
        <v>24</v>
      </c>
      <c r="C9" s="1" t="s">
        <v>11</v>
      </c>
      <c r="D9" s="20" t="s">
        <v>24</v>
      </c>
      <c r="E9" s="1" t="s">
        <v>11</v>
      </c>
      <c r="F9" s="20" t="s">
        <v>24</v>
      </c>
      <c r="G9" s="1" t="s">
        <v>11</v>
      </c>
      <c r="H9" s="20" t="s">
        <v>24</v>
      </c>
      <c r="J9" s="20" t="s">
        <v>24</v>
      </c>
      <c r="L9" s="20" t="s">
        <v>24</v>
      </c>
      <c r="N9" s="20" t="s">
        <v>24</v>
      </c>
      <c r="P9" s="20" t="s">
        <v>24</v>
      </c>
      <c r="Q9" s="18"/>
    </row>
    <row r="10" customFormat="false" ht="12.75" hidden="false" customHeight="false" outlineLevel="0" collapsed="false">
      <c r="A10" s="1" t="s">
        <v>8</v>
      </c>
      <c r="C10" s="21" t="n">
        <f aca="false">$B$3*1/8</f>
        <v>10000</v>
      </c>
      <c r="D10" s="22"/>
      <c r="E10" s="21" t="n">
        <f aca="false">$B$3*1/8</f>
        <v>10000</v>
      </c>
      <c r="F10" s="23" t="s">
        <v>11</v>
      </c>
      <c r="G10" s="21" t="n">
        <f aca="false">$B$3*1/8</f>
        <v>10000</v>
      </c>
      <c r="I10" s="21" t="n">
        <f aca="false">$B$3*1/8</f>
        <v>10000</v>
      </c>
      <c r="J10" s="1" t="s">
        <v>11</v>
      </c>
      <c r="K10" s="21" t="n">
        <f aca="false">$B$3*1/8</f>
        <v>10000</v>
      </c>
      <c r="L10" s="1" t="s">
        <v>11</v>
      </c>
      <c r="M10" s="24" t="n">
        <f aca="false">$B$3*1/8</f>
        <v>10000</v>
      </c>
      <c r="N10" s="1" t="s">
        <v>11</v>
      </c>
      <c r="O10" s="24" t="n">
        <f aca="false">$B$3*1/8</f>
        <v>10000</v>
      </c>
      <c r="Q10" s="24" t="n">
        <f aca="false">$B$3*1/8</f>
        <v>10000</v>
      </c>
      <c r="R10" s="25" t="n">
        <f aca="false">SUM(C10,E10,G10,I10,K10,M10,O10,Q10)</f>
        <v>80000</v>
      </c>
    </row>
    <row r="11" customFormat="false" ht="12.75" hidden="false" customHeight="false" outlineLevel="0" collapsed="false">
      <c r="A11" s="1" t="n">
        <v>1989</v>
      </c>
      <c r="B11" s="26" t="n">
        <f aca="false">0.359-$B$5</f>
        <v>0.3572</v>
      </c>
      <c r="C11" s="21" t="n">
        <f aca="false">C10*(1+B11)</f>
        <v>13572</v>
      </c>
      <c r="D11" s="26" t="n">
        <f aca="false">31.48%-$D$5</f>
        <v>0.3123</v>
      </c>
      <c r="E11" s="21" t="n">
        <f aca="false">E10*(1+D11)</f>
        <v>13123</v>
      </c>
      <c r="F11" s="26" t="n">
        <f aca="false">20.19%-$F$5</f>
        <v>0.1994</v>
      </c>
      <c r="G11" s="21" t="n">
        <f aca="false">G10*(1+F11)</f>
        <v>11994</v>
      </c>
      <c r="H11" s="26" t="n">
        <f aca="false">25.21%-$H$5</f>
        <v>0.2503</v>
      </c>
      <c r="I11" s="21" t="n">
        <f aca="false">I10*(1+H11)</f>
        <v>12503</v>
      </c>
      <c r="J11" s="27" t="n">
        <f aca="false">22.69%-$J$5</f>
        <v>0.2244</v>
      </c>
      <c r="K11" s="21" t="n">
        <f aca="false">K10*(1+J11)</f>
        <v>12244</v>
      </c>
      <c r="L11" s="27" t="n">
        <f aca="false">12.42%-$L$5</f>
        <v>0.1217</v>
      </c>
      <c r="M11" s="24" t="n">
        <f aca="false">M10*(1+L11)</f>
        <v>11217</v>
      </c>
      <c r="N11" s="27" t="n">
        <f aca="false">10.8%-$N$5</f>
        <v>0.1045</v>
      </c>
      <c r="O11" s="24" t="n">
        <f aca="false">O10*(1+N11)</f>
        <v>11045</v>
      </c>
      <c r="P11" s="27" t="n">
        <f aca="false">8.84%-$P$5</f>
        <v>0.0849</v>
      </c>
      <c r="Q11" s="24" t="n">
        <f aca="false">Q10*(1+P11)</f>
        <v>10849</v>
      </c>
      <c r="R11" s="25" t="n">
        <f aca="false">SUM(C11,E11,G11,I11,K11,M11,O11,Q11)</f>
        <v>96547</v>
      </c>
      <c r="T11" s="28" t="n">
        <f aca="false">(R11-R10)/R10</f>
        <v>0.2068375</v>
      </c>
    </row>
    <row r="12" customFormat="false" ht="12.75" hidden="false" customHeight="false" outlineLevel="0" collapsed="false">
      <c r="A12" s="1" t="n">
        <v>1990</v>
      </c>
      <c r="B12" s="26" t="n">
        <f aca="false">-0.0026-$B$5</f>
        <v>-0.0044</v>
      </c>
      <c r="C12" s="21" t="n">
        <f aca="false">C11*(1+B12)</f>
        <v>13512.2832</v>
      </c>
      <c r="D12" s="26" t="n">
        <f aca="false">-5.1%-$D$5</f>
        <v>-0.0535</v>
      </c>
      <c r="E12" s="21" t="n">
        <f aca="false">E11*(1+D12)</f>
        <v>12420.9195</v>
      </c>
      <c r="F12" s="26" t="n">
        <f aca="false">-17.42%-$F$5</f>
        <v>-0.1767</v>
      </c>
      <c r="G12" s="21" t="n">
        <f aca="false">G11*(1+F12)</f>
        <v>9874.6602</v>
      </c>
      <c r="H12" s="26" t="n">
        <f aca="false">-8.1%-$H$5</f>
        <v>-0.0828</v>
      </c>
      <c r="I12" s="21" t="n">
        <f aca="false">I11*(1+H12)</f>
        <v>11467.7516</v>
      </c>
      <c r="J12" s="27" t="n">
        <f aca="false">-16.08%-$J$5</f>
        <v>-0.1633</v>
      </c>
      <c r="K12" s="21" t="n">
        <f aca="false">K11*(1+J12)</f>
        <v>10244.5548</v>
      </c>
      <c r="L12" s="27" t="n">
        <f aca="false">-22.77%-$L$5</f>
        <v>-0.2302</v>
      </c>
      <c r="M12" s="21" t="n">
        <f aca="false">M11*(1+L12)</f>
        <v>8634.8466</v>
      </c>
      <c r="N12" s="27" t="n">
        <f aca="false">-23.2%-$N$5</f>
        <v>-0.2355</v>
      </c>
      <c r="O12" s="21" t="n">
        <f aca="false">O11*(1+N12)</f>
        <v>8443.9025</v>
      </c>
      <c r="P12" s="27" t="n">
        <f aca="false">-15.34%-$P$5</f>
        <v>-0.1569</v>
      </c>
      <c r="Q12" s="21" t="n">
        <f aca="false">Q11*(1+P12)</f>
        <v>9146.7919</v>
      </c>
      <c r="R12" s="25" t="n">
        <f aca="false">SUM(C12,E12,G12,I12,K12,M12,O12,Q12)</f>
        <v>83745.7103</v>
      </c>
      <c r="T12" s="28" t="n">
        <f aca="false">(R12-R11)/R11</f>
        <v>-0.132591273680176</v>
      </c>
    </row>
    <row r="13" customFormat="false" ht="12.75" hidden="false" customHeight="false" outlineLevel="0" collapsed="false">
      <c r="A13" s="1" t="n">
        <v>1991</v>
      </c>
      <c r="B13" s="26" t="n">
        <f aca="false">0.412-$B$5</f>
        <v>0.4102</v>
      </c>
      <c r="C13" s="21" t="n">
        <f aca="false">C12*(1+B13)</f>
        <v>19055.02176864</v>
      </c>
      <c r="D13" s="26" t="n">
        <f aca="false">47%-$D$5</f>
        <v>0.4675</v>
      </c>
      <c r="E13" s="21" t="n">
        <f aca="false">E12*(1+D13)</f>
        <v>18227.69936625</v>
      </c>
      <c r="F13" s="26" t="n">
        <f aca="false">51.2%-$F$5</f>
        <v>0.5095</v>
      </c>
      <c r="G13" s="21" t="n">
        <f aca="false">G12*(1+F13)</f>
        <v>14905.7995719</v>
      </c>
      <c r="H13" s="26" t="n">
        <f aca="false">24.6%-$H$5</f>
        <v>0.2442</v>
      </c>
      <c r="I13" s="21" t="n">
        <f aca="false">I12*(1+H13)</f>
        <v>14268.17654072</v>
      </c>
      <c r="J13" s="27" t="n">
        <f aca="false">37.9%-$J$5</f>
        <v>0.3765</v>
      </c>
      <c r="K13" s="21" t="n">
        <f aca="false">K12*(1+J13)</f>
        <v>14101.6296822</v>
      </c>
      <c r="L13" s="27" t="n">
        <f aca="false">41.7%-$L$5</f>
        <v>0.4145</v>
      </c>
      <c r="M13" s="21" t="n">
        <f aca="false">M12*(1+L13)</f>
        <v>12213.9905157</v>
      </c>
      <c r="N13" s="27" t="n">
        <f aca="false">12.5%-$N$5</f>
        <v>0.1215</v>
      </c>
      <c r="O13" s="21" t="n">
        <f aca="false">O12*(1+N13)</f>
        <v>9469.83665375</v>
      </c>
      <c r="P13" s="27" t="n">
        <f aca="false">35.7%-$P$5</f>
        <v>0.3535</v>
      </c>
      <c r="Q13" s="21" t="n">
        <f aca="false">Q12*(1+P13)</f>
        <v>12380.18283665</v>
      </c>
      <c r="R13" s="25" t="n">
        <f aca="false">SUM(C13,E13,G13,I13,K13,M13,O13,Q13)</f>
        <v>114622.33693581</v>
      </c>
      <c r="T13" s="28" t="n">
        <f aca="false">(R13-R12)/R12</f>
        <v>0.368695023604212</v>
      </c>
    </row>
    <row r="14" customFormat="false" ht="12.75" hidden="false" customHeight="false" outlineLevel="0" collapsed="false">
      <c r="A14" s="1" t="n">
        <f aca="false">A13+1</f>
        <v>1992</v>
      </c>
      <c r="B14" s="26" t="n">
        <f aca="false">5%-$B$5</f>
        <v>0.0482</v>
      </c>
      <c r="C14" s="21" t="n">
        <f aca="false">C13*(1+B14)</f>
        <v>19973.4738178884</v>
      </c>
      <c r="D14" s="26" t="n">
        <f aca="false">8.7%-$D$5</f>
        <v>0.0845</v>
      </c>
      <c r="E14" s="21" t="n">
        <f aca="false">E13*(1+D14)</f>
        <v>19767.9399626981</v>
      </c>
      <c r="F14" s="26" t="n">
        <f aca="false">7.8%-$F$5</f>
        <v>0.0755</v>
      </c>
      <c r="G14" s="21" t="n">
        <f aca="false">G13*(1+F14)</f>
        <v>16031.1874395784</v>
      </c>
      <c r="H14" s="26" t="n">
        <f aca="false">13.8%-$H$5</f>
        <v>0.1362</v>
      </c>
      <c r="I14" s="21" t="n">
        <f aca="false">I13*(1+H14)</f>
        <v>16211.5021855661</v>
      </c>
      <c r="J14" s="27" t="n">
        <f aca="false">21.68%-$J$5</f>
        <v>0.2143</v>
      </c>
      <c r="K14" s="21" t="n">
        <f aca="false">K13*(1+J14)</f>
        <v>17123.6089230955</v>
      </c>
      <c r="L14" s="27" t="n">
        <f aca="false">29.2%-$L$5</f>
        <v>0.2895</v>
      </c>
      <c r="M14" s="21" t="n">
        <f aca="false">M13*(1+L14)</f>
        <v>15749.9407699952</v>
      </c>
      <c r="N14" s="27" t="n">
        <f aca="false">-11.9%-$N$5</f>
        <v>-0.1225</v>
      </c>
      <c r="O14" s="21" t="n">
        <f aca="false">O13*(1+N14)</f>
        <v>8309.78166366562</v>
      </c>
      <c r="P14" s="27" t="n">
        <f aca="false">14.59%-$P$5</f>
        <v>0.1424</v>
      </c>
      <c r="Q14" s="21" t="n">
        <f aca="false">Q13*(1+P14)</f>
        <v>14143.120872589</v>
      </c>
      <c r="R14" s="25" t="n">
        <f aca="false">SUM(C14,E14,G14,I14,K14,M14,O14,Q14)</f>
        <v>127310.555635076</v>
      </c>
      <c r="T14" s="28" t="n">
        <f aca="false">(R14-R13)/R13</f>
        <v>0.110695864684489</v>
      </c>
    </row>
    <row r="15" customFormat="false" ht="12.75" hidden="false" customHeight="false" outlineLevel="0" collapsed="false">
      <c r="A15" s="1" t="n">
        <f aca="false">A14+1</f>
        <v>1993</v>
      </c>
      <c r="B15" s="26" t="n">
        <f aca="false">2.9%-$B$5</f>
        <v>0.0272</v>
      </c>
      <c r="C15" s="21" t="n">
        <f aca="false">C14*(1+B15)</f>
        <v>20516.752305735</v>
      </c>
      <c r="D15" s="26" t="n">
        <f aca="false">11.2%-$D$5</f>
        <v>0.1095</v>
      </c>
      <c r="E15" s="21" t="n">
        <f aca="false">E14*(1+D15)</f>
        <v>21932.5293886136</v>
      </c>
      <c r="F15" s="26" t="n">
        <f aca="false">13.4%-$F$5</f>
        <v>0.1315</v>
      </c>
      <c r="G15" s="21" t="n">
        <f aca="false">G14*(1+F15)</f>
        <v>18139.288587883</v>
      </c>
      <c r="H15" s="26" t="n">
        <f aca="false">18.1%-$H$5</f>
        <v>0.1792</v>
      </c>
      <c r="I15" s="21" t="n">
        <f aca="false">I14*(1+H15)</f>
        <v>19116.6033772195</v>
      </c>
      <c r="J15" s="27" t="n">
        <f aca="false">15.6%-$J$5</f>
        <v>0.1535</v>
      </c>
      <c r="K15" s="21" t="n">
        <f aca="false">K14*(1+J15)</f>
        <v>19752.0828927906</v>
      </c>
      <c r="L15" s="27" t="n">
        <f aca="false">23.9%-$L$5</f>
        <v>0.2365</v>
      </c>
      <c r="M15" s="21" t="n">
        <f aca="false">M14*(1+L15)</f>
        <v>19474.801762099</v>
      </c>
      <c r="N15" s="27" t="n">
        <f aca="false">32.9%-$N$5</f>
        <v>0.3255</v>
      </c>
      <c r="O15" s="21" t="n">
        <f aca="false">O14*(1+N15)</f>
        <v>11014.6155951888</v>
      </c>
      <c r="P15" s="27" t="n">
        <f aca="false">19.65%-$P$5</f>
        <v>0.193</v>
      </c>
      <c r="Q15" s="21" t="n">
        <f aca="false">Q14*(1+P15)</f>
        <v>16872.7432009986</v>
      </c>
      <c r="R15" s="25" t="n">
        <f aca="false">SUM(C15,E15,G15,I15,K15,M15,O15,Q15)</f>
        <v>146819.417110528</v>
      </c>
      <c r="T15" s="28" t="n">
        <f aca="false">(R15-R14)/R14</f>
        <v>0.153238365649524</v>
      </c>
    </row>
    <row r="16" customFormat="false" ht="12.75" hidden="false" customHeight="false" outlineLevel="0" collapsed="false">
      <c r="A16" s="1" t="n">
        <f aca="false">A15+1</f>
        <v>1994</v>
      </c>
      <c r="B16" s="26" t="n">
        <f aca="false">2.6%-$B$5</f>
        <v>0.0242</v>
      </c>
      <c r="C16" s="21" t="n">
        <f aca="false">C15*(1+B16)</f>
        <v>21013.2577115338</v>
      </c>
      <c r="D16" s="26" t="n">
        <f aca="false">-2.2%-$D$5</f>
        <v>-0.0245</v>
      </c>
      <c r="E16" s="21" t="n">
        <f aca="false">E15*(1+D16)</f>
        <v>21395.1824185925</v>
      </c>
      <c r="F16" s="26" t="n">
        <f aca="false">-2.4%-$F$5</f>
        <v>-0.0265</v>
      </c>
      <c r="G16" s="21" t="n">
        <f aca="false">G15*(1+F16)</f>
        <v>17658.5974403041</v>
      </c>
      <c r="H16" s="26" t="n">
        <f aca="false">-2%-$H$5</f>
        <v>-0.0218</v>
      </c>
      <c r="I16" s="21" t="n">
        <f aca="false">I15*(1+H16)</f>
        <v>18699.8614235961</v>
      </c>
      <c r="J16" s="27" t="n">
        <f aca="false">-2.1%-$J$5</f>
        <v>-0.0235</v>
      </c>
      <c r="K16" s="21" t="n">
        <f aca="false">K15*(1+J16)</f>
        <v>19287.90894481</v>
      </c>
      <c r="L16" s="27" t="n">
        <f aca="false">-1.5%-$L$5</f>
        <v>-0.0175</v>
      </c>
      <c r="M16" s="21" t="n">
        <f aca="false">M15*(1+L16)</f>
        <v>19133.9927312623</v>
      </c>
      <c r="N16" s="27" t="n">
        <f aca="false">8.1%-$N$5</f>
        <v>0.0775</v>
      </c>
      <c r="O16" s="21" t="n">
        <f aca="false">O15*(1+N16)</f>
        <v>11868.2483038159</v>
      </c>
      <c r="P16" s="27" t="n">
        <f aca="false">3.17%-$P$5</f>
        <v>0.0282</v>
      </c>
      <c r="Q16" s="21" t="n">
        <f aca="false">Q15*(1+P16)</f>
        <v>17348.5545592668</v>
      </c>
      <c r="R16" s="25" t="n">
        <f aca="false">SUM(C16,E16,G16,I16,K16,M16,O16,Q16)</f>
        <v>146405.603533182</v>
      </c>
      <c r="T16" s="28" t="n">
        <f aca="false">(R16-R15)/R15</f>
        <v>-0.00281852077532113</v>
      </c>
    </row>
    <row r="17" customFormat="false" ht="12.75" hidden="false" customHeight="false" outlineLevel="0" collapsed="false">
      <c r="A17" s="1" t="n">
        <f aca="false">A16+1</f>
        <v>1995</v>
      </c>
      <c r="B17" s="26" t="n">
        <f aca="false">37.2%-$B$5</f>
        <v>0.3702</v>
      </c>
      <c r="C17" s="21" t="n">
        <f aca="false">C16*(1+B17)</f>
        <v>28792.3657163436</v>
      </c>
      <c r="D17" s="26" t="n">
        <f aca="false">34%-$D$5</f>
        <v>0.3375</v>
      </c>
      <c r="E17" s="21" t="n">
        <f aca="false">E16*(1+D17)</f>
        <v>28616.0564848675</v>
      </c>
      <c r="F17" s="26" t="n">
        <f aca="false">31%-$F$5</f>
        <v>0.3075</v>
      </c>
      <c r="G17" s="21" t="n">
        <f aca="false">G16*(1+F17)</f>
        <v>23088.6161531976</v>
      </c>
      <c r="H17" s="26" t="n">
        <f aca="false">38.4%-$H$5</f>
        <v>0.3822</v>
      </c>
      <c r="I17" s="21" t="n">
        <f aca="false">I16*(1+H17)</f>
        <v>25846.9484596946</v>
      </c>
      <c r="J17" s="27" t="n">
        <f aca="false">34.9%-$J$5</f>
        <v>0.3465</v>
      </c>
      <c r="K17" s="21" t="n">
        <f aca="false">K16*(1+J17)</f>
        <v>25971.1693941867</v>
      </c>
      <c r="L17" s="27" t="n">
        <f aca="false">25.8%-$L$5</f>
        <v>0.2555</v>
      </c>
      <c r="M17" s="21" t="n">
        <f aca="false">M16*(1+L17)</f>
        <v>24022.7278740998</v>
      </c>
      <c r="N17" s="27" t="n">
        <f aca="false">11.6%-$N$5</f>
        <v>0.1125</v>
      </c>
      <c r="O17" s="21" t="n">
        <f aca="false">O16*(1+N17)</f>
        <v>13203.4262379952</v>
      </c>
      <c r="P17" s="27" t="n">
        <f aca="false">15.27%-$P$5</f>
        <v>0.1492</v>
      </c>
      <c r="Q17" s="21" t="n">
        <f aca="false">Q16*(1+P17)</f>
        <v>19936.9588995094</v>
      </c>
      <c r="R17" s="25" t="n">
        <f aca="false">SUM(C17,E17,G17,I17,K17,M17,O17,Q17)</f>
        <v>189478.269219894</v>
      </c>
      <c r="T17" s="28" t="n">
        <f aca="false">(R17-R16)/R16</f>
        <v>0.2942009366257</v>
      </c>
    </row>
    <row r="18" customFormat="false" ht="12.75" hidden="false" customHeight="false" outlineLevel="0" collapsed="false">
      <c r="A18" s="1" t="n">
        <f aca="false">A17+1</f>
        <v>1996</v>
      </c>
      <c r="B18" s="26" t="n">
        <f aca="false">23.1%-$B$5</f>
        <v>0.2292</v>
      </c>
      <c r="C18" s="21" t="n">
        <f aca="false">C17*(1+B18)</f>
        <v>35391.5759385296</v>
      </c>
      <c r="D18" s="26" t="n">
        <f aca="false">17.5%-$D$5</f>
        <v>0.1725</v>
      </c>
      <c r="E18" s="21" t="n">
        <f aca="false">E17*(1+D18)</f>
        <v>33552.3262285072</v>
      </c>
      <c r="F18" s="26" t="n">
        <f aca="false">11.3%-$F$5</f>
        <v>0.1105</v>
      </c>
      <c r="G18" s="21" t="n">
        <f aca="false">G17*(1+F18)</f>
        <v>25639.908238126</v>
      </c>
      <c r="H18" s="26" t="n">
        <f aca="false">21.6%-$H$5</f>
        <v>0.2142</v>
      </c>
      <c r="I18" s="21" t="n">
        <f aca="false">I17*(1+H18)</f>
        <v>31383.3648197611</v>
      </c>
      <c r="J18" s="27" t="n">
        <f aca="false">20.3%-$J$5</f>
        <v>0.2005</v>
      </c>
      <c r="K18" s="21" t="n">
        <f aca="false">K17*(1+J18)</f>
        <v>31178.3888577211</v>
      </c>
      <c r="L18" s="27" t="n">
        <f aca="false">21.4%-$L$5</f>
        <v>0.2115</v>
      </c>
      <c r="M18" s="21" t="n">
        <f aca="false">M17*(1+L18)</f>
        <v>29103.5348194719</v>
      </c>
      <c r="N18" s="27" t="n">
        <f aca="false">6.4%-$N$5</f>
        <v>0.0605</v>
      </c>
      <c r="O18" s="21" t="n">
        <f aca="false">O17*(1+N18)</f>
        <v>14002.2335253939</v>
      </c>
      <c r="P18" s="27" t="n">
        <f aca="false">35.27%-$P$5</f>
        <v>0.3492</v>
      </c>
      <c r="Q18" s="21" t="n">
        <f aca="false">Q17*(1+P18)</f>
        <v>26898.9449472181</v>
      </c>
      <c r="R18" s="25" t="n">
        <f aca="false">SUM(C18,E18,G18,I18,K18,M18,O18,Q18)</f>
        <v>227150.277374729</v>
      </c>
      <c r="T18" s="28" t="n">
        <f aca="false">(R18-R17)/R17</f>
        <v>0.19881967631399</v>
      </c>
    </row>
    <row r="19" customFormat="false" ht="12.75" hidden="false" customHeight="false" outlineLevel="0" collapsed="false">
      <c r="A19" s="1" t="n">
        <f aca="false">A18+1</f>
        <v>1997</v>
      </c>
      <c r="B19" s="26" t="n">
        <f aca="false">30.5%-$B$5</f>
        <v>0.3032</v>
      </c>
      <c r="C19" s="21" t="n">
        <f aca="false">C18*(1+B19)</f>
        <v>46122.3017630917</v>
      </c>
      <c r="D19" s="26" t="n">
        <f aca="false">22.5%-$D$5</f>
        <v>0.2225</v>
      </c>
      <c r="E19" s="21" t="n">
        <f aca="false">E18*(1+D19)</f>
        <v>41017.71881435</v>
      </c>
      <c r="F19" s="26" t="n">
        <f aca="false">13%-$F$5</f>
        <v>0.1275</v>
      </c>
      <c r="G19" s="21" t="n">
        <f aca="false">G18*(1+F19)</f>
        <v>28908.996538487</v>
      </c>
      <c r="H19" s="26" t="n">
        <f aca="false">35.2%-$H$5</f>
        <v>0.3502</v>
      </c>
      <c r="I19" s="21" t="n">
        <f aca="false">I18*(1+H19)</f>
        <v>42373.8191796415</v>
      </c>
      <c r="J19" s="27" t="n">
        <f aca="false">34.4%-$J$5</f>
        <v>0.3415</v>
      </c>
      <c r="K19" s="21" t="n">
        <f aca="false">K18*(1+J19)</f>
        <v>41825.8086526329</v>
      </c>
      <c r="L19" s="27" t="n">
        <f aca="false">31.8%-$L$5</f>
        <v>0.3155</v>
      </c>
      <c r="M19" s="21" t="n">
        <f aca="false">M18*(1+L19)</f>
        <v>38285.7000550153</v>
      </c>
      <c r="N19" s="27" t="n">
        <f aca="false">2.1%-$N$5</f>
        <v>0.0175</v>
      </c>
      <c r="O19" s="21" t="n">
        <f aca="false">O18*(1+N19)</f>
        <v>14247.2726120883</v>
      </c>
      <c r="P19" s="27" t="n">
        <f aca="false">20.26%-$P$5</f>
        <v>0.1991</v>
      </c>
      <c r="Q19" s="21" t="n">
        <f aca="false">Q18*(1+P19)</f>
        <v>32254.5248862092</v>
      </c>
      <c r="R19" s="25" t="n">
        <f aca="false">SUM(C19,E19,G19,I19,K19,M19,O19,Q19)</f>
        <v>285036.142501516</v>
      </c>
      <c r="T19" s="28" t="n">
        <f aca="false">(R19-R18)/R18</f>
        <v>0.254835106502173</v>
      </c>
    </row>
    <row r="20" customFormat="false" ht="12.75" hidden="false" customHeight="false" outlineLevel="0" collapsed="false">
      <c r="A20" s="1" t="n">
        <f aca="false">A19+1</f>
        <v>1998</v>
      </c>
      <c r="B20" s="26" t="n">
        <f aca="false">38.7%-$B$5</f>
        <v>0.3852</v>
      </c>
      <c r="C20" s="21" t="n">
        <f aca="false">C19*(1+B20)</f>
        <v>63888.6124022347</v>
      </c>
      <c r="D20" s="26" t="n">
        <f aca="false">17.9%-$D$5</f>
        <v>0.1765</v>
      </c>
      <c r="E20" s="21" t="n">
        <f aca="false">E19*(1+D20)</f>
        <v>48257.3461850828</v>
      </c>
      <c r="F20" s="26" t="n">
        <f aca="false">1.2%-$F$5</f>
        <v>0.0095</v>
      </c>
      <c r="G20" s="21" t="n">
        <f aca="false">G19*(1+F20)</f>
        <v>29183.6320056027</v>
      </c>
      <c r="H20" s="26" t="n">
        <f aca="false">15.6%-$H$5</f>
        <v>0.1542</v>
      </c>
      <c r="I20" s="21" t="n">
        <f aca="false">I19*(1+H20)</f>
        <v>48907.8620971422</v>
      </c>
      <c r="J20" s="27" t="n">
        <f aca="false">5.1%-$J$5</f>
        <v>0.0485</v>
      </c>
      <c r="K20" s="21" t="n">
        <f aca="false">K19*(1+J20)</f>
        <v>43854.3603722856</v>
      </c>
      <c r="L20" s="27" t="n">
        <f aca="false">-6.5%-$L$5</f>
        <v>-0.0675</v>
      </c>
      <c r="M20" s="21" t="n">
        <f aca="false">M19*(1+L20)</f>
        <v>35701.4153013017</v>
      </c>
      <c r="N20" s="27" t="n">
        <f aca="false">20.3%-$N$5</f>
        <v>0.1995</v>
      </c>
      <c r="O20" s="21" t="n">
        <f aca="false">O19*(1+N20)</f>
        <v>17089.6034981999</v>
      </c>
      <c r="P20" s="27" t="n">
        <f aca="false">-17.5%-$P$5</f>
        <v>-0.1785</v>
      </c>
      <c r="Q20" s="21" t="n">
        <f aca="false">Q19*(1+P20)</f>
        <v>26497.0921940209</v>
      </c>
      <c r="R20" s="25" t="n">
        <f aca="false">SUM(C20,E20,G20,I20,K20,M20,O20,Q20)</f>
        <v>313379.92405587</v>
      </c>
      <c r="T20" s="28" t="n">
        <f aca="false">(R20-R19)/R19</f>
        <v>0.099439254634888</v>
      </c>
    </row>
    <row r="21" customFormat="false" ht="12.75" hidden="false" customHeight="false" outlineLevel="0" collapsed="false">
      <c r="A21" s="1" t="n">
        <f aca="false">A20+1</f>
        <v>1999</v>
      </c>
      <c r="B21" s="26" t="n">
        <f aca="false">33.2%-$B$5</f>
        <v>0.3302</v>
      </c>
      <c r="C21" s="21" t="n">
        <f aca="false">C20*(1+B21)</f>
        <v>84984.6322174526</v>
      </c>
      <c r="D21" s="26" t="n">
        <f aca="false">51.3%-$D$5</f>
        <v>0.5105</v>
      </c>
      <c r="E21" s="21" t="n">
        <f aca="false">E20*(1+D21)</f>
        <v>72892.7214125675</v>
      </c>
      <c r="F21" s="26" t="n">
        <f aca="false">43.1%-$F$5</f>
        <v>0.4285</v>
      </c>
      <c r="G21" s="21" t="n">
        <f aca="false">G20*(1+F21)</f>
        <v>41688.8183200034</v>
      </c>
      <c r="H21" s="26" t="n">
        <f aca="false">7.4%-$H$5</f>
        <v>0.0722</v>
      </c>
      <c r="I21" s="21" t="n">
        <f aca="false">I20*(1+H21)</f>
        <v>52439.0097405559</v>
      </c>
      <c r="J21" s="27" t="n">
        <f aca="false">-0.1%-$J$5</f>
        <v>-0.0035</v>
      </c>
      <c r="K21" s="21" t="n">
        <f aca="false">K20*(1+J21)</f>
        <v>43700.8701109826</v>
      </c>
      <c r="L21" s="27" t="n">
        <f aca="false">-1.5%-$L$5</f>
        <v>-0.0175</v>
      </c>
      <c r="M21" s="21" t="n">
        <f aca="false">M20*(1+L21)</f>
        <v>35076.640533529</v>
      </c>
      <c r="N21" s="27" t="n">
        <f aca="false">27.3%-$N$5</f>
        <v>0.2695</v>
      </c>
      <c r="O21" s="21" t="n">
        <f aca="false">O20*(1+N21)</f>
        <v>21695.2516409648</v>
      </c>
      <c r="P21" s="27" t="n">
        <f aca="false">-4.62%-$P$5</f>
        <v>-0.0497</v>
      </c>
      <c r="Q21" s="21" t="n">
        <f aca="false">Q20*(1+P21)</f>
        <v>25180.186711978</v>
      </c>
      <c r="R21" s="25" t="n">
        <f aca="false">SUM(C21,E21,G21,I21,K21,M21,O21,Q21)</f>
        <v>377658.130688034</v>
      </c>
      <c r="T21" s="28" t="n">
        <f aca="false">(R21-R20)/R20</f>
        <v>0.205112713667975</v>
      </c>
    </row>
    <row r="22" customFormat="false" ht="12.75" hidden="false" customHeight="false" outlineLevel="0" collapsed="false">
      <c r="A22" s="1" t="n">
        <f aca="false">A21+1</f>
        <v>2000</v>
      </c>
      <c r="B22" s="26" t="n">
        <f aca="false">-22.4%-$B$5</f>
        <v>-0.2258</v>
      </c>
      <c r="C22" s="21" t="n">
        <f aca="false">C21*(1+B22)</f>
        <v>65795.1022627518</v>
      </c>
      <c r="D22" s="26" t="n">
        <f aca="false">-11.8%-$D$5</f>
        <v>-0.1205</v>
      </c>
      <c r="E22" s="21" t="n">
        <f aca="false">E21*(1+D22)</f>
        <v>64109.1484823531</v>
      </c>
      <c r="F22" s="26" t="n">
        <f aca="false">-22.4%-$F$5</f>
        <v>-0.2265</v>
      </c>
      <c r="G22" s="21" t="n">
        <f aca="false">G21*(1+F22)</f>
        <v>32246.3009705226</v>
      </c>
      <c r="H22" s="26" t="n">
        <f aca="false">7%-$H$5</f>
        <v>0.0682</v>
      </c>
      <c r="I22" s="21" t="n">
        <f aca="false">I21*(1+H22)</f>
        <v>56015.3502048618</v>
      </c>
      <c r="J22" s="27" t="n">
        <f aca="false">19.2%-$J$5</f>
        <v>0.1895</v>
      </c>
      <c r="K22" s="21" t="n">
        <f aca="false">K21*(1+J22)</f>
        <v>51982.1849970138</v>
      </c>
      <c r="L22" s="27" t="n">
        <f aca="false">22.8%-$L$5</f>
        <v>0.2255</v>
      </c>
      <c r="M22" s="21" t="n">
        <f aca="false">M21*(1+L22)</f>
        <v>42986.4229738397</v>
      </c>
      <c r="N22" s="27" t="n">
        <f aca="false">-14%-$N$5</f>
        <v>-0.1435</v>
      </c>
      <c r="O22" s="21" t="n">
        <f aca="false">O21*(1+N22)</f>
        <v>18581.9830304864</v>
      </c>
      <c r="P22" s="27" t="n">
        <f aca="false">26.37%-$P$5</f>
        <v>0.2602</v>
      </c>
      <c r="Q22" s="21" t="n">
        <f aca="false">Q21*(1+P22)</f>
        <v>31732.0712944347</v>
      </c>
      <c r="R22" s="25" t="n">
        <f aca="false">SUM(C22,E22,G22,I22,K22,M22,O22,Q22)</f>
        <v>363448.564216264</v>
      </c>
      <c r="T22" s="28" t="n">
        <f aca="false">(R22-R21)/R21</f>
        <v>-0.0376254747802787</v>
      </c>
    </row>
    <row r="23" customFormat="false" ht="12.75" hidden="false" customHeight="false" outlineLevel="0" collapsed="false">
      <c r="A23" s="1" t="n">
        <f aca="false">A22+1</f>
        <v>2001</v>
      </c>
      <c r="B23" s="26" t="n">
        <f aca="false">-20.4%-$B$5</f>
        <v>-0.2058</v>
      </c>
      <c r="C23" s="21" t="n">
        <f aca="false">C22*(1+B23)</f>
        <v>52254.4702170775</v>
      </c>
      <c r="D23" s="26" t="n">
        <f aca="false">-20.2%-$D$5</f>
        <v>-0.2045</v>
      </c>
      <c r="E23" s="21" t="n">
        <f aca="false">E22*(1+D23)</f>
        <v>50998.8276177119</v>
      </c>
      <c r="F23" s="26" t="n">
        <f aca="false">-9.2%-$F$5</f>
        <v>-0.0945</v>
      </c>
      <c r="G23" s="21" t="n">
        <f aca="false">G22*(1+F23)</f>
        <v>29199.0255288083</v>
      </c>
      <c r="H23" s="26" t="n">
        <f aca="false">-5.6%-$H$5</f>
        <v>-0.0578</v>
      </c>
      <c r="I23" s="21" t="n">
        <f aca="false">I22*(1+H23)</f>
        <v>52777.6629630208</v>
      </c>
      <c r="J23" s="27" t="n">
        <f aca="false">2.3%-$J$5</f>
        <v>0.0205</v>
      </c>
      <c r="K23" s="21" t="n">
        <f aca="false">K22*(1+J23)</f>
        <v>53047.8197894526</v>
      </c>
      <c r="L23" s="27" t="n">
        <f aca="false">14%-$L$5</f>
        <v>0.1375</v>
      </c>
      <c r="M23" s="21" t="n">
        <f aca="false">M22*(1+L23)</f>
        <v>48897.0561327427</v>
      </c>
      <c r="N23" s="27" t="n">
        <f aca="false">-21.2%-$N$5</f>
        <v>-0.2155</v>
      </c>
      <c r="O23" s="21" t="n">
        <f aca="false">O22*(1+N23)</f>
        <v>14577.5656874166</v>
      </c>
      <c r="P23" s="27" t="n">
        <f aca="false">13.93%-$P$5</f>
        <v>0.1358</v>
      </c>
      <c r="Q23" s="21" t="n">
        <f aca="false">Q22*(1+P23)</f>
        <v>36041.2865762189</v>
      </c>
      <c r="R23" s="25" t="n">
        <f aca="false">SUM(C23,E23,G23,I23,K23,M23,O23,Q23)</f>
        <v>337793.714512449</v>
      </c>
      <c r="T23" s="28" t="n">
        <f aca="false">(R23-R22)/R22</f>
        <v>-0.0705872913795562</v>
      </c>
    </row>
    <row r="24" customFormat="false" ht="12.75" hidden="false" customHeight="false" outlineLevel="0" collapsed="false">
      <c r="A24" s="1" t="n">
        <f aca="false">A23+1</f>
        <v>2002</v>
      </c>
      <c r="B24" s="26" t="n">
        <f aca="false">-27.9%-$B$5</f>
        <v>-0.2808</v>
      </c>
      <c r="C24" s="21" t="n">
        <f aca="false">C23*(1+B24)</f>
        <v>37581.4149801221</v>
      </c>
      <c r="D24" s="26" t="n">
        <f aca="false">-27.4%-$D$5</f>
        <v>-0.2765</v>
      </c>
      <c r="E24" s="21" t="n">
        <f aca="false">E23*(1+D24)</f>
        <v>36897.6517814146</v>
      </c>
      <c r="F24" s="26" t="n">
        <f aca="false">-30.3%-$F$5</f>
        <v>-0.3055</v>
      </c>
      <c r="G24" s="21" t="n">
        <f aca="false">G23*(1+F24)</f>
        <v>20278.7232297573</v>
      </c>
      <c r="H24" s="26" t="n">
        <f aca="false">-15.5%-$H$5</f>
        <v>-0.1568</v>
      </c>
      <c r="I24" s="21" t="n">
        <f aca="false">I23*(1+H24)</f>
        <v>44502.1254104191</v>
      </c>
      <c r="J24" s="27" t="n">
        <f aca="false">-9.6%-$J$5</f>
        <v>-0.0985</v>
      </c>
      <c r="K24" s="21" t="n">
        <f aca="false">K23*(1+J24)</f>
        <v>47822.6095401915</v>
      </c>
      <c r="L24" s="27" t="n">
        <f aca="false">-11.4%-$L$5</f>
        <v>-0.1165</v>
      </c>
      <c r="M24" s="21" t="n">
        <f aca="false">M23*(1+L24)</f>
        <v>43200.5490932782</v>
      </c>
      <c r="N24" s="27" t="n">
        <f aca="false">-15.7%-$N$5</f>
        <v>-0.1605</v>
      </c>
      <c r="O24" s="21" t="n">
        <f aca="false">O23*(1+N24)</f>
        <v>12237.8663945862</v>
      </c>
      <c r="P24" s="27" t="n">
        <f aca="false">3.82%-$P$5</f>
        <v>0.0347</v>
      </c>
      <c r="Q24" s="21" t="n">
        <f aca="false">Q23*(1+P24)</f>
        <v>37291.9192204137</v>
      </c>
      <c r="R24" s="25" t="n">
        <f aca="false">SUM(C24,E24,G24,I24,K24,M24,O24,Q24)</f>
        <v>279812.859650183</v>
      </c>
      <c r="T24" s="28" t="n">
        <f aca="false">(R24-R23)/R23</f>
        <v>-0.171645748192658</v>
      </c>
    </row>
    <row r="25" customFormat="false" ht="12.75" hidden="false" customHeight="false" outlineLevel="0" collapsed="false">
      <c r="A25" s="1" t="n">
        <f aca="false">A24+1</f>
        <v>2003</v>
      </c>
      <c r="B25" s="26" t="n">
        <f aca="false">29.8%-$B$5</f>
        <v>0.2962</v>
      </c>
      <c r="C25" s="21" t="n">
        <f aca="false">C24*(1+B25)</f>
        <v>48713.0300972343</v>
      </c>
      <c r="D25" s="26" t="n">
        <f aca="false">42.7%-$D$5</f>
        <v>0.4245</v>
      </c>
      <c r="E25" s="21" t="n">
        <f aca="false">E24*(1+D25)</f>
        <v>52560.7049626251</v>
      </c>
      <c r="F25" s="26" t="n">
        <f aca="false">48.5%-$F$5</f>
        <v>0.4825</v>
      </c>
      <c r="G25" s="21" t="n">
        <f aca="false">G24*(1+F25)</f>
        <v>30063.2071881152</v>
      </c>
      <c r="H25" s="26" t="n">
        <f aca="false">30%-$H$5</f>
        <v>0.2982</v>
      </c>
      <c r="I25" s="21" t="n">
        <f aca="false">I24*(1+H25)</f>
        <v>57772.6592078061</v>
      </c>
      <c r="J25" s="27" t="n">
        <f aca="false">38.1%-$J$5</f>
        <v>0.3785</v>
      </c>
      <c r="K25" s="21" t="n">
        <f aca="false">K24*(1+J25)</f>
        <v>65923.467251154</v>
      </c>
      <c r="L25" s="27" t="n">
        <f aca="false">46%-$L$5</f>
        <v>0.4575</v>
      </c>
      <c r="M25" s="21" t="n">
        <f aca="false">M24*(1+L25)</f>
        <v>62964.8003034529</v>
      </c>
      <c r="N25" s="27" t="n">
        <f aca="false">39.2%-$N$5</f>
        <v>0.3885</v>
      </c>
      <c r="O25" s="21" t="n">
        <f aca="false">O24*(1+N25)</f>
        <v>16992.2774888829</v>
      </c>
      <c r="P25" s="27" t="n">
        <f aca="false">37.13%-$P$5</f>
        <v>0.3678</v>
      </c>
      <c r="Q25" s="21" t="n">
        <f aca="false">Q24*(1+P25)</f>
        <v>51007.8871096819</v>
      </c>
      <c r="R25" s="25" t="n">
        <f aca="false">SUM(C25,E25,G25,I25,K25,M25,O25,Q25)</f>
        <v>385998.033608952</v>
      </c>
      <c r="T25" s="28" t="n">
        <f aca="false">(R25-R24)/R24</f>
        <v>0.379486397056664</v>
      </c>
    </row>
    <row r="26" customFormat="false" ht="12.75" hidden="false" customHeight="false" outlineLevel="0" collapsed="false">
      <c r="A26" s="1" t="n">
        <f aca="false">A25+1</f>
        <v>2004</v>
      </c>
      <c r="B26" s="26" t="n">
        <f aca="false">6.3%-$B$5</f>
        <v>0.0612</v>
      </c>
      <c r="C26" s="21" t="n">
        <f aca="false">C25*(1+B26)</f>
        <v>51694.267539185</v>
      </c>
      <c r="D26" s="26" t="n">
        <f aca="false">15.5%-$D$5</f>
        <v>0.1525</v>
      </c>
      <c r="E26" s="21" t="n">
        <f aca="false">E25*(1+D26)</f>
        <v>60576.2124694254</v>
      </c>
      <c r="F26" s="26" t="n">
        <f aca="false">14.3%-$F$5</f>
        <v>0.1405</v>
      </c>
      <c r="G26" s="21" t="n">
        <f aca="false">G25*(1+F26)</f>
        <v>34287.0877980454</v>
      </c>
      <c r="H26" s="26" t="n">
        <f aca="false">16.5%-$H$5</f>
        <v>0.1632</v>
      </c>
      <c r="I26" s="21" t="n">
        <f aca="false">I25*(1+H26)</f>
        <v>67201.15719052</v>
      </c>
      <c r="J26" s="27" t="n">
        <f aca="false">9.83%-$J$5</f>
        <v>0.0958</v>
      </c>
      <c r="K26" s="21" t="n">
        <f aca="false">K25*(1+J26)</f>
        <v>72238.9354138145</v>
      </c>
      <c r="L26" s="27" t="n">
        <f aca="false">5.67%-$L$5</f>
        <v>0.0542</v>
      </c>
      <c r="M26" s="21" t="n">
        <f aca="false">M25*(1+L26)</f>
        <v>66377.4924799001</v>
      </c>
      <c r="N26" s="27" t="n">
        <f aca="false">20.7%-$N$5</f>
        <v>0.2035</v>
      </c>
      <c r="O26" s="21" t="n">
        <f aca="false">O25*(1+N26)</f>
        <v>20450.2059578706</v>
      </c>
      <c r="P26" s="27" t="n">
        <f aca="false">31.58%-$P$5</f>
        <v>0.3123</v>
      </c>
      <c r="Q26" s="21" t="n">
        <f aca="false">Q25*(1+P26)</f>
        <v>66937.6502540356</v>
      </c>
      <c r="R26" s="25" t="n">
        <f aca="false">SUM(C26,E26,G26,I26,K26,M26,O26,Q26)</f>
        <v>439763.009102797</v>
      </c>
      <c r="T26" s="28" t="n">
        <f aca="false">(R26-R25)/R25</f>
        <v>0.139288210852163</v>
      </c>
    </row>
    <row r="27" customFormat="false" ht="12.75" hidden="false" customHeight="false" outlineLevel="0" collapsed="false">
      <c r="A27" s="1" t="n">
        <v>2005</v>
      </c>
      <c r="B27" s="26" t="n">
        <f aca="false">4.7%-$B$5</f>
        <v>0.0452</v>
      </c>
      <c r="C27" s="21" t="n">
        <f aca="false">C26*(1+B27)</f>
        <v>54030.8484319562</v>
      </c>
      <c r="D27" s="26" t="n">
        <f aca="false">15.2%-$D$5</f>
        <v>0.1495</v>
      </c>
      <c r="E27" s="21" t="n">
        <f aca="false">E26*(1+D27)</f>
        <v>69632.3562336045</v>
      </c>
      <c r="F27" s="26" t="n">
        <f aca="false">10.8%-$F$5</f>
        <v>0.1055</v>
      </c>
      <c r="G27" s="21" t="n">
        <f aca="false">G26*(1+F27)</f>
        <v>37904.3755607392</v>
      </c>
      <c r="H27" s="26" t="n">
        <f aca="false">6.3%-$H$5</f>
        <v>0.0612</v>
      </c>
      <c r="I27" s="21" t="n">
        <f aca="false">I26*(1+H27)</f>
        <v>71313.8680105798</v>
      </c>
      <c r="J27" s="27" t="n">
        <f aca="false">13.1%-$J$5</f>
        <v>0.1285</v>
      </c>
      <c r="K27" s="21" t="n">
        <f aca="false">K26*(1+J27)</f>
        <v>81521.6386144897</v>
      </c>
      <c r="L27" s="27" t="n">
        <f aca="false">7.7%-$L$5</f>
        <v>0.0745</v>
      </c>
      <c r="M27" s="21" t="n">
        <f aca="false">M26*(1+L27)</f>
        <v>71322.6156696527</v>
      </c>
      <c r="N27" s="27" t="n">
        <f aca="false">14.13%-$N$5</f>
        <v>0.1378</v>
      </c>
      <c r="O27" s="21" t="n">
        <f aca="false">O26*(1+N27)</f>
        <v>23268.2443388652</v>
      </c>
      <c r="P27" s="27" t="n">
        <f aca="false">15.9%-$P$5</f>
        <v>0.1555</v>
      </c>
      <c r="Q27" s="21" t="n">
        <f aca="false">Q26*(1+P27)</f>
        <v>77346.4548685381</v>
      </c>
      <c r="R27" s="29" t="n">
        <f aca="false">SUM(C27,E27,G27,I27,K27,M27,O27,Q27)</f>
        <v>486340.401728425</v>
      </c>
      <c r="T27" s="28" t="n">
        <f aca="false">(R27-R26)/R26</f>
        <v>0.10591475786164</v>
      </c>
    </row>
    <row r="28" customFormat="false" ht="12.75" hidden="false" customHeight="false" outlineLevel="0" collapsed="false">
      <c r="A28" s="30" t="n">
        <v>2006</v>
      </c>
      <c r="B28" s="26" t="n">
        <f aca="false">((64.92-58.94)/58.94)-$B$5</f>
        <v>0.0996591109602987</v>
      </c>
      <c r="C28" s="21" t="n">
        <f aca="false">C27*(1+B28)</f>
        <v>59415.5147511156</v>
      </c>
      <c r="D28" s="26" t="n">
        <f aca="false">((79.71-75.56)/75.56)-$D$5</f>
        <v>0.0524232398094229</v>
      </c>
      <c r="E28" s="21" t="n">
        <f aca="false">E27*(1+D28)</f>
        <v>73282.7099429339</v>
      </c>
      <c r="F28" s="26" t="n">
        <f aca="false">((127.96-116.01)/116.01)-$F$5</f>
        <v>0.10050836134816</v>
      </c>
      <c r="G28" s="21" t="n">
        <f aca="false">G27*(1+F28)</f>
        <v>41714.0822362744</v>
      </c>
      <c r="H28" s="26" t="n">
        <f aca="false">((76.89-64.73)/64.73)-$H$5</f>
        <v>0.186057253205623</v>
      </c>
      <c r="I28" s="21" t="n">
        <f aca="false">I27*(1+H28)</f>
        <v>84582.3304080967</v>
      </c>
      <c r="J28" s="27" t="n">
        <f aca="false">((79.24-70.16)/70.16)-$J$5</f>
        <v>0.126918472063854</v>
      </c>
      <c r="K28" s="21" t="n">
        <f aca="false">K27*(1+J28)</f>
        <v>91868.2404275824</v>
      </c>
      <c r="L28" s="27" t="n">
        <f aca="false">((75.34-63.69)/63.69)-$L$5</f>
        <v>0.180417255456116</v>
      </c>
      <c r="M28" s="21" t="n">
        <f aca="false">M27*(1+L28)</f>
        <v>84190.4462407227</v>
      </c>
      <c r="N28" s="27" t="n">
        <f aca="false">((73.22-58.2)/58.2)-$N$5</f>
        <v>0.25457560137457</v>
      </c>
      <c r="O28" s="21" t="n">
        <f aca="false">O27*(1+N28)</f>
        <v>29191.7716343622</v>
      </c>
      <c r="P28" s="27" t="n">
        <f aca="false">((100.3-72.41)/72.41)-$P$5</f>
        <v>0.381667794503522</v>
      </c>
      <c r="Q28" s="21" t="n">
        <f aca="false">Q27*(1+P28)</f>
        <v>106867.105710879</v>
      </c>
      <c r="R28" s="31" t="n">
        <f aca="false">SUM(C28,E28,G28,I28,K28,M28,O28,Q28)</f>
        <v>571112.201351967</v>
      </c>
      <c r="T28" s="28" t="n">
        <f aca="false">(R28-R27)/R27</f>
        <v>0.1743054850517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7" activeCellId="0" sqref="B17"/>
    </sheetView>
  </sheetViews>
  <sheetFormatPr defaultColWidth="9.0546875" defaultRowHeight="12.75" zeroHeight="false" outlineLevelRow="0" outlineLevelCol="0"/>
  <cols>
    <col collapsed="false" customWidth="true" hidden="false" outlineLevel="0" max="1" min="1" style="1" width="19.41"/>
    <col collapsed="false" customWidth="true" hidden="false" outlineLevel="0" max="2" min="2" style="1" width="17.7"/>
    <col collapsed="false" customWidth="true" hidden="false" outlineLevel="0" max="3" min="3" style="1" width="10.85"/>
    <col collapsed="false" customWidth="true" hidden="false" outlineLevel="0" max="4" min="4" style="1" width="15.28"/>
    <col collapsed="false" customWidth="true" hidden="false" outlineLevel="0" max="5" min="5" style="1" width="9.56"/>
    <col collapsed="false" customWidth="true" hidden="false" outlineLevel="0" max="6" min="6" style="1" width="13.28"/>
    <col collapsed="false" customWidth="true" hidden="false" outlineLevel="0" max="7" min="7" style="1" width="9.28"/>
    <col collapsed="false" customWidth="true" hidden="false" outlineLevel="0" max="8" min="8" style="1" width="15.41"/>
    <col collapsed="false" customWidth="true" hidden="false" outlineLevel="0" max="9" min="9" style="1" width="9.7"/>
    <col collapsed="false" customWidth="true" hidden="false" outlineLevel="0" max="10" min="10" style="1" width="13.56"/>
    <col collapsed="false" customWidth="true" hidden="false" outlineLevel="0" max="11" min="11" style="1" width="9.7"/>
    <col collapsed="false" customWidth="true" hidden="false" outlineLevel="0" max="12" min="12" style="1" width="16.28"/>
    <col collapsed="false" customWidth="true" hidden="false" outlineLevel="0" max="13" min="13" style="1" width="9.7"/>
    <col collapsed="false" customWidth="true" hidden="false" outlineLevel="0" max="14" min="14" style="1" width="19.28"/>
    <col collapsed="false" customWidth="true" hidden="false" outlineLevel="0" max="15" min="15" style="1" width="9.99"/>
    <col collapsed="false" customWidth="true" hidden="false" outlineLevel="0" max="16" min="16" style="1" width="11.99"/>
    <col collapsed="false" customWidth="true" hidden="false" outlineLevel="0" max="17" min="17" style="1" width="9.41"/>
    <col collapsed="false" customWidth="true" hidden="false" outlineLevel="0" max="18" min="18" style="1" width="10.13"/>
    <col collapsed="false" customWidth="true" hidden="false" outlineLevel="0" max="20" min="20" style="1" width="13.14"/>
  </cols>
  <sheetData>
    <row r="1" customFormat="false" ht="16.5" hidden="false" customHeight="false" outlineLevel="0" collapsed="false">
      <c r="A1" s="2" t="s">
        <v>7</v>
      </c>
      <c r="C1" s="32" t="s">
        <v>25</v>
      </c>
      <c r="D1" s="33"/>
    </row>
    <row r="3" customFormat="false" ht="15.75" hidden="false" customHeight="false" outlineLevel="0" collapsed="false">
      <c r="A3" s="3" t="s">
        <v>8</v>
      </c>
      <c r="B3" s="4" t="n">
        <v>80000</v>
      </c>
      <c r="C3" s="5" t="n">
        <v>32508</v>
      </c>
    </row>
    <row r="4" customFormat="false" ht="15.75" hidden="false" customHeight="false" outlineLevel="0" collapsed="false">
      <c r="A4" s="6" t="s">
        <v>9</v>
      </c>
      <c r="B4" s="34" t="n">
        <f aca="false">R43</f>
        <v>499323.774662719</v>
      </c>
      <c r="C4" s="5" t="n">
        <v>38717</v>
      </c>
      <c r="M4" s="8"/>
      <c r="N4" s="8"/>
    </row>
    <row r="5" customFormat="false" ht="15.75" hidden="false" customHeight="false" outlineLevel="0" collapsed="false">
      <c r="A5" s="9" t="s">
        <v>10</v>
      </c>
      <c r="B5" s="10" t="n">
        <v>0.0018</v>
      </c>
      <c r="C5" s="11" t="s">
        <v>11</v>
      </c>
      <c r="D5" s="10" t="n">
        <v>0.0025</v>
      </c>
      <c r="E5" s="11" t="s">
        <v>11</v>
      </c>
      <c r="F5" s="10" t="n">
        <v>0.0025</v>
      </c>
      <c r="G5" s="11" t="s">
        <v>11</v>
      </c>
      <c r="H5" s="10" t="n">
        <v>0.0018</v>
      </c>
      <c r="I5" s="11" t="s">
        <v>11</v>
      </c>
      <c r="J5" s="10" t="n">
        <v>0.0025</v>
      </c>
      <c r="K5" s="11" t="s">
        <v>11</v>
      </c>
      <c r="L5" s="10" t="n">
        <v>0.0025</v>
      </c>
      <c r="M5" s="11" t="s">
        <v>11</v>
      </c>
      <c r="N5" s="10" t="n">
        <v>0.0035</v>
      </c>
      <c r="P5" s="12" t="n">
        <v>0.0035</v>
      </c>
    </row>
    <row r="6" customFormat="false" ht="12.75" hidden="false" customHeight="false" outlineLevel="0" collapsed="false">
      <c r="C6" s="1" t="s">
        <v>11</v>
      </c>
    </row>
    <row r="7" customFormat="false" ht="15.75" hidden="false" customHeight="false" outlineLevel="0" collapsed="false">
      <c r="A7" s="13" t="s">
        <v>12</v>
      </c>
      <c r="C7" s="9" t="n">
        <v>8</v>
      </c>
      <c r="E7" s="9" t="n">
        <v>2</v>
      </c>
      <c r="G7" s="9" t="n">
        <v>5</v>
      </c>
      <c r="I7" s="9" t="n">
        <v>7</v>
      </c>
      <c r="K7" s="9" t="n">
        <v>4</v>
      </c>
      <c r="M7" s="9" t="n">
        <v>6</v>
      </c>
      <c r="O7" s="9" t="n">
        <v>3</v>
      </c>
      <c r="Q7" s="9" t="n">
        <v>1</v>
      </c>
      <c r="R7" s="15" t="s">
        <v>13</v>
      </c>
      <c r="T7" s="15" t="s">
        <v>14</v>
      </c>
    </row>
    <row r="8" customFormat="false" ht="12.75" hidden="false" customHeight="false" outlineLevel="0" collapsed="false">
      <c r="B8" s="16" t="s">
        <v>15</v>
      </c>
      <c r="D8" s="16" t="s">
        <v>16</v>
      </c>
      <c r="F8" s="16" t="s">
        <v>17</v>
      </c>
      <c r="H8" s="16" t="s">
        <v>18</v>
      </c>
      <c r="J8" s="16" t="s">
        <v>19</v>
      </c>
      <c r="K8" s="17"/>
      <c r="L8" s="16" t="s">
        <v>20</v>
      </c>
      <c r="N8" s="16" t="s">
        <v>26</v>
      </c>
      <c r="P8" s="16" t="s">
        <v>22</v>
      </c>
      <c r="Q8" s="18"/>
      <c r="T8" s="15" t="s">
        <v>23</v>
      </c>
    </row>
    <row r="9" customFormat="false" ht="12.75" hidden="false" customHeight="false" outlineLevel="0" collapsed="false">
      <c r="A9" s="19" t="s">
        <v>11</v>
      </c>
      <c r="B9" s="20" t="s">
        <v>24</v>
      </c>
      <c r="C9" s="1" t="s">
        <v>11</v>
      </c>
      <c r="D9" s="20" t="s">
        <v>24</v>
      </c>
      <c r="E9" s="1" t="s">
        <v>11</v>
      </c>
      <c r="F9" s="20" t="s">
        <v>24</v>
      </c>
      <c r="G9" s="1" t="s">
        <v>11</v>
      </c>
      <c r="H9" s="20" t="s">
        <v>24</v>
      </c>
      <c r="J9" s="20" t="s">
        <v>24</v>
      </c>
      <c r="L9" s="20" t="s">
        <v>24</v>
      </c>
      <c r="N9" s="20" t="s">
        <v>24</v>
      </c>
      <c r="P9" s="20" t="s">
        <v>24</v>
      </c>
      <c r="Q9" s="18"/>
    </row>
    <row r="10" customFormat="false" ht="12.75" hidden="false" customHeight="false" outlineLevel="0" collapsed="false">
      <c r="A10" s="1" t="s">
        <v>8</v>
      </c>
      <c r="C10" s="21" t="n">
        <f aca="false">$B$3*1/8</f>
        <v>10000</v>
      </c>
      <c r="D10" s="22"/>
      <c r="E10" s="21" t="n">
        <f aca="false">$B$3*1/8</f>
        <v>10000</v>
      </c>
      <c r="F10" s="23" t="s">
        <v>11</v>
      </c>
      <c r="G10" s="21" t="n">
        <f aca="false">$B$3*1/8</f>
        <v>10000</v>
      </c>
      <c r="I10" s="21" t="n">
        <f aca="false">$B$3*1/8</f>
        <v>10000</v>
      </c>
      <c r="J10" s="1" t="s">
        <v>11</v>
      </c>
      <c r="K10" s="21" t="n">
        <f aca="false">$B$3*1/8</f>
        <v>10000</v>
      </c>
      <c r="L10" s="1" t="s">
        <v>11</v>
      </c>
      <c r="M10" s="24" t="n">
        <f aca="false">$B$3*1/8</f>
        <v>10000</v>
      </c>
      <c r="N10" s="1" t="s">
        <v>11</v>
      </c>
      <c r="O10" s="24" t="n">
        <f aca="false">$B$3*1/8</f>
        <v>10000</v>
      </c>
      <c r="Q10" s="24" t="n">
        <f aca="false">$B$3*1/8</f>
        <v>10000</v>
      </c>
      <c r="R10" s="25" t="n">
        <f aca="false">SUM(C10,E10,G10,I10,K10,M10,O10,Q10)</f>
        <v>80000</v>
      </c>
    </row>
    <row r="11" customFormat="false" ht="12.75" hidden="false" customHeight="false" outlineLevel="0" collapsed="false">
      <c r="A11" s="1" t="n">
        <v>1989</v>
      </c>
      <c r="B11" s="26" t="n">
        <f aca="false">0.359-$B$5</f>
        <v>0.3572</v>
      </c>
      <c r="C11" s="21" t="n">
        <f aca="false">C10*(1+B11)</f>
        <v>13572</v>
      </c>
      <c r="D11" s="26" t="n">
        <f aca="false">31.48%-$D$5</f>
        <v>0.3123</v>
      </c>
      <c r="E11" s="21" t="n">
        <f aca="false">E10*(1+D11)</f>
        <v>13123</v>
      </c>
      <c r="F11" s="26" t="n">
        <f aca="false">20.19%-$F$5</f>
        <v>0.1994</v>
      </c>
      <c r="G11" s="21" t="n">
        <f aca="false">G10*(1+F11)</f>
        <v>11994</v>
      </c>
      <c r="H11" s="26" t="n">
        <f aca="false">25.21%-$H$5</f>
        <v>0.2503</v>
      </c>
      <c r="I11" s="21" t="n">
        <f aca="false">I10*(1+H11)</f>
        <v>12503</v>
      </c>
      <c r="J11" s="27" t="n">
        <f aca="false">22.69%-$J$5</f>
        <v>0.2244</v>
      </c>
      <c r="K11" s="21" t="n">
        <f aca="false">K10*(1+J11)</f>
        <v>12244</v>
      </c>
      <c r="L11" s="27" t="n">
        <f aca="false">12.42%-$L$5</f>
        <v>0.1217</v>
      </c>
      <c r="M11" s="24" t="n">
        <f aca="false">M10*(1+L11)</f>
        <v>11217</v>
      </c>
      <c r="N11" s="27" t="n">
        <f aca="false">10.8%-$N$5</f>
        <v>0.1045</v>
      </c>
      <c r="O11" s="24" t="n">
        <f aca="false">O10*(1+N11)</f>
        <v>11045</v>
      </c>
      <c r="P11" s="27" t="n">
        <f aca="false">8.84%-$P$5</f>
        <v>0.0849</v>
      </c>
      <c r="Q11" s="24" t="n">
        <f aca="false">Q10*(1+P11)</f>
        <v>10849</v>
      </c>
      <c r="R11" s="25" t="n">
        <f aca="false">SUM(C11,E11,G11,I11,K11,M11,O11,Q11)</f>
        <v>96547</v>
      </c>
      <c r="T11" s="28" t="n">
        <f aca="false">(R11-R10)/R10</f>
        <v>0.2068375</v>
      </c>
    </row>
    <row r="12" customFormat="false" ht="12.75" hidden="false" customHeight="false" outlineLevel="0" collapsed="false">
      <c r="B12" s="26"/>
      <c r="C12" s="21" t="n">
        <f aca="false">R11/8</f>
        <v>12068.375</v>
      </c>
      <c r="D12" s="26"/>
      <c r="E12" s="21" t="n">
        <f aca="false">R11/8</f>
        <v>12068.375</v>
      </c>
      <c r="F12" s="26"/>
      <c r="G12" s="21" t="n">
        <f aca="false">R11/8</f>
        <v>12068.375</v>
      </c>
      <c r="H12" s="26"/>
      <c r="I12" s="21" t="n">
        <f aca="false">$R$11/8</f>
        <v>12068.375</v>
      </c>
      <c r="J12" s="27"/>
      <c r="K12" s="21" t="n">
        <f aca="false">$R$11/8</f>
        <v>12068.375</v>
      </c>
      <c r="L12" s="27"/>
      <c r="M12" s="24" t="n">
        <f aca="false">$R$11/8</f>
        <v>12068.375</v>
      </c>
      <c r="N12" s="27"/>
      <c r="O12" s="24" t="n">
        <f aca="false">$R$11/8</f>
        <v>12068.375</v>
      </c>
      <c r="P12" s="27"/>
      <c r="Q12" s="24" t="n">
        <f aca="false">$R$11/8</f>
        <v>12068.375</v>
      </c>
      <c r="R12" s="25" t="n">
        <f aca="false">SUM(C12,E12,G12,I12,K12,M12,O12,Q12)</f>
        <v>96547</v>
      </c>
      <c r="T12" s="28"/>
    </row>
    <row r="13" customFormat="false" ht="12.75" hidden="false" customHeight="false" outlineLevel="0" collapsed="false">
      <c r="A13" s="1" t="n">
        <v>1990</v>
      </c>
      <c r="B13" s="26" t="n">
        <f aca="false">-0.0026-$B$5</f>
        <v>-0.0044</v>
      </c>
      <c r="C13" s="21" t="n">
        <f aca="false">C12*(1+B13)</f>
        <v>12015.27415</v>
      </c>
      <c r="D13" s="26" t="n">
        <f aca="false">-5.1%-$D$5</f>
        <v>-0.0535</v>
      </c>
      <c r="E13" s="21" t="n">
        <f aca="false">E12*(1+D13)</f>
        <v>11422.7169375</v>
      </c>
      <c r="F13" s="26" t="n">
        <f aca="false">-17.42%-$F$5</f>
        <v>-0.1767</v>
      </c>
      <c r="G13" s="21" t="n">
        <f aca="false">G12*(1+F13)</f>
        <v>9935.8931375</v>
      </c>
      <c r="H13" s="26" t="n">
        <f aca="false">-8.1%-$H$5</f>
        <v>-0.0828</v>
      </c>
      <c r="I13" s="21" t="n">
        <f aca="false">I12*(1+H13)</f>
        <v>11069.11355</v>
      </c>
      <c r="J13" s="27" t="n">
        <f aca="false">-16.08%-$J$5</f>
        <v>-0.1633</v>
      </c>
      <c r="K13" s="21" t="n">
        <f aca="false">K12*(1+J13)</f>
        <v>10097.6093625</v>
      </c>
      <c r="L13" s="27" t="n">
        <f aca="false">-22.77%-$L$5</f>
        <v>-0.2302</v>
      </c>
      <c r="M13" s="21" t="n">
        <f aca="false">M12*(1+L13)</f>
        <v>9290.235075</v>
      </c>
      <c r="N13" s="27" t="n">
        <f aca="false">-23.2%-$N$5</f>
        <v>-0.2355</v>
      </c>
      <c r="O13" s="21" t="n">
        <f aca="false">O12*(1+N13)</f>
        <v>9226.2726875</v>
      </c>
      <c r="P13" s="27" t="n">
        <f aca="false">-15.34%-$P$5</f>
        <v>-0.1569</v>
      </c>
      <c r="Q13" s="21" t="n">
        <f aca="false">Q12*(1+P13)</f>
        <v>10174.8469625</v>
      </c>
      <c r="R13" s="25" t="n">
        <f aca="false">SUM(C13,E13,G13,I13,K13,M13,O13,Q13)</f>
        <v>83231.9618625</v>
      </c>
      <c r="T13" s="28" t="n">
        <f aca="false">(R13-R11)/R11</f>
        <v>-0.1379125</v>
      </c>
    </row>
    <row r="14" customFormat="false" ht="12.75" hidden="false" customHeight="false" outlineLevel="0" collapsed="false">
      <c r="B14" s="26"/>
      <c r="C14" s="21" t="n">
        <f aca="false">R13/8</f>
        <v>10403.9952328125</v>
      </c>
      <c r="D14" s="26"/>
      <c r="E14" s="21" t="n">
        <f aca="false">R13/8</f>
        <v>10403.9952328125</v>
      </c>
      <c r="F14" s="26"/>
      <c r="G14" s="21" t="n">
        <f aca="false">R13/8</f>
        <v>10403.9952328125</v>
      </c>
      <c r="H14" s="26"/>
      <c r="I14" s="21" t="n">
        <f aca="false">R13/8</f>
        <v>10403.9952328125</v>
      </c>
      <c r="J14" s="27"/>
      <c r="K14" s="21" t="n">
        <f aca="false">R13/8</f>
        <v>10403.9952328125</v>
      </c>
      <c r="L14" s="27"/>
      <c r="M14" s="24" t="n">
        <f aca="false">R13/8</f>
        <v>10403.9952328125</v>
      </c>
      <c r="N14" s="27"/>
      <c r="O14" s="24" t="n">
        <f aca="false">R13/8</f>
        <v>10403.9952328125</v>
      </c>
      <c r="P14" s="27"/>
      <c r="Q14" s="24" t="n">
        <f aca="false">R13/8</f>
        <v>10403.9952328125</v>
      </c>
      <c r="R14" s="25" t="n">
        <f aca="false">SUM(C14,E14,G14,I14,K14,M14,O14,Q14)</f>
        <v>83231.9618625</v>
      </c>
      <c r="T14" s="28"/>
    </row>
    <row r="15" customFormat="false" ht="12.75" hidden="false" customHeight="false" outlineLevel="0" collapsed="false">
      <c r="A15" s="1" t="n">
        <v>1991</v>
      </c>
      <c r="B15" s="26" t="n">
        <f aca="false">0.412-$B$5</f>
        <v>0.4102</v>
      </c>
      <c r="C15" s="21" t="n">
        <f aca="false">C14*(1+B15)</f>
        <v>14671.7140773122</v>
      </c>
      <c r="D15" s="26" t="n">
        <f aca="false">47%-$D$5</f>
        <v>0.4675</v>
      </c>
      <c r="E15" s="21" t="n">
        <f aca="false">E14*(1+D15)</f>
        <v>15267.8630041523</v>
      </c>
      <c r="F15" s="26" t="n">
        <f aca="false">51.2%-$F$5</f>
        <v>0.5095</v>
      </c>
      <c r="G15" s="21" t="n">
        <f aca="false">G14*(1+F15)</f>
        <v>15704.8308039305</v>
      </c>
      <c r="H15" s="26" t="n">
        <f aca="false">24.6%-$H$5</f>
        <v>0.2442</v>
      </c>
      <c r="I15" s="21" t="n">
        <f aca="false">I14*(1+H15)</f>
        <v>12944.6508686653</v>
      </c>
      <c r="J15" s="27" t="n">
        <f aca="false">37.9%-$J$5</f>
        <v>0.3765</v>
      </c>
      <c r="K15" s="21" t="n">
        <f aca="false">K14*(1+J15)</f>
        <v>14321.0994379664</v>
      </c>
      <c r="L15" s="27" t="n">
        <f aca="false">41.7%-$L$5</f>
        <v>0.4145</v>
      </c>
      <c r="M15" s="21" t="n">
        <f aca="false">M14*(1+L15)</f>
        <v>14716.4512568133</v>
      </c>
      <c r="N15" s="27" t="n">
        <f aca="false">12.5%-$N$5</f>
        <v>0.1215</v>
      </c>
      <c r="O15" s="21" t="n">
        <f aca="false">O14*(1+N15)</f>
        <v>11668.0806535992</v>
      </c>
      <c r="P15" s="27" t="n">
        <f aca="false">35.7%-$P$5</f>
        <v>0.3535</v>
      </c>
      <c r="Q15" s="21" t="n">
        <f aca="false">Q14*(1+P15)</f>
        <v>14081.8075476117</v>
      </c>
      <c r="R15" s="25" t="n">
        <f aca="false">SUM(C15,E15,G15,I15,K15,M15,O15,Q15)</f>
        <v>113376.497650051</v>
      </c>
      <c r="T15" s="28" t="n">
        <f aca="false">(R15-R13)/R13</f>
        <v>0.362175</v>
      </c>
    </row>
    <row r="16" customFormat="false" ht="12.75" hidden="false" customHeight="false" outlineLevel="0" collapsed="false">
      <c r="B16" s="26"/>
      <c r="C16" s="21" t="n">
        <f aca="false">R15/8</f>
        <v>14172.0622062564</v>
      </c>
      <c r="D16" s="26"/>
      <c r="E16" s="21" t="n">
        <f aca="false">R15/8</f>
        <v>14172.0622062564</v>
      </c>
      <c r="F16" s="26"/>
      <c r="G16" s="21" t="n">
        <f aca="false">R15/8</f>
        <v>14172.0622062564</v>
      </c>
      <c r="H16" s="26"/>
      <c r="I16" s="21" t="n">
        <f aca="false">R15/8</f>
        <v>14172.0622062564</v>
      </c>
      <c r="J16" s="27"/>
      <c r="K16" s="21" t="n">
        <f aca="false">R15/8</f>
        <v>14172.0622062564</v>
      </c>
      <c r="L16" s="27"/>
      <c r="M16" s="24" t="n">
        <f aca="false">R15/8</f>
        <v>14172.0622062564</v>
      </c>
      <c r="N16" s="27"/>
      <c r="O16" s="24" t="n">
        <f aca="false">R15/8</f>
        <v>14172.0622062564</v>
      </c>
      <c r="P16" s="27"/>
      <c r="Q16" s="24" t="n">
        <f aca="false">R15/8</f>
        <v>14172.0622062564</v>
      </c>
      <c r="R16" s="25" t="n">
        <f aca="false">SUM(C16,E16,G16,I16,K16,M16,O16,Q16)</f>
        <v>113376.497650051</v>
      </c>
      <c r="T16" s="28"/>
    </row>
    <row r="17" customFormat="false" ht="12.75" hidden="false" customHeight="false" outlineLevel="0" collapsed="false">
      <c r="A17" s="1" t="n">
        <f aca="false">A15+1</f>
        <v>1992</v>
      </c>
      <c r="B17" s="26" t="n">
        <f aca="false">5%-$B$5</f>
        <v>0.0482</v>
      </c>
      <c r="C17" s="21" t="n">
        <f aca="false">C16*(1+B17)</f>
        <v>14855.1556045979</v>
      </c>
      <c r="D17" s="26" t="n">
        <f aca="false">8.7%-$D$5</f>
        <v>0.0845</v>
      </c>
      <c r="E17" s="21" t="n">
        <f aca="false">E16*(1+D17)</f>
        <v>15369.601462685</v>
      </c>
      <c r="F17" s="26" t="n">
        <f aca="false">7.8%-$F$5</f>
        <v>0.0755</v>
      </c>
      <c r="G17" s="21" t="n">
        <f aca="false">G16*(1+F17)</f>
        <v>15242.0529028287</v>
      </c>
      <c r="H17" s="26" t="n">
        <f aca="false">13.8%-$H$5</f>
        <v>0.1362</v>
      </c>
      <c r="I17" s="21" t="n">
        <f aca="false">I16*(1+H17)</f>
        <v>16102.2970787485</v>
      </c>
      <c r="J17" s="27" t="n">
        <f aca="false">21.68%-$J$5</f>
        <v>0.2143</v>
      </c>
      <c r="K17" s="21" t="n">
        <f aca="false">K16*(1+J17)</f>
        <v>17209.1351370571</v>
      </c>
      <c r="L17" s="27" t="n">
        <f aca="false">29.2%-$L$5</f>
        <v>0.2895</v>
      </c>
      <c r="M17" s="21" t="n">
        <f aca="false">M16*(1+L17)</f>
        <v>18274.8742149676</v>
      </c>
      <c r="N17" s="27" t="n">
        <f aca="false">-11.9%-$N$5</f>
        <v>-0.1225</v>
      </c>
      <c r="O17" s="21" t="n">
        <f aca="false">O16*(1+N17)</f>
        <v>12435.98458599</v>
      </c>
      <c r="P17" s="27" t="n">
        <f aca="false">14.59%-$P$5</f>
        <v>0.1424</v>
      </c>
      <c r="Q17" s="21" t="n">
        <f aca="false">Q16*(1+P17)</f>
        <v>16190.1638644273</v>
      </c>
      <c r="R17" s="25" t="n">
        <f aca="false">SUM(C17,E17,G17,I17,K17,M17,O17,Q17)</f>
        <v>125679.264851302</v>
      </c>
      <c r="T17" s="28" t="n">
        <f aca="false">(R17-R15)/R15</f>
        <v>0.1085125</v>
      </c>
    </row>
    <row r="18" customFormat="false" ht="12.75" hidden="false" customHeight="false" outlineLevel="0" collapsed="false">
      <c r="B18" s="26"/>
      <c r="C18" s="21" t="n">
        <f aca="false">R17/8</f>
        <v>15709.9081064128</v>
      </c>
      <c r="D18" s="26"/>
      <c r="E18" s="21" t="n">
        <f aca="false">R17/8</f>
        <v>15709.9081064128</v>
      </c>
      <c r="F18" s="26"/>
      <c r="G18" s="21" t="n">
        <f aca="false">R17/8</f>
        <v>15709.9081064128</v>
      </c>
      <c r="H18" s="26"/>
      <c r="I18" s="21" t="n">
        <f aca="false">R17/8</f>
        <v>15709.9081064128</v>
      </c>
      <c r="J18" s="27"/>
      <c r="K18" s="24" t="n">
        <f aca="false">R17/8</f>
        <v>15709.9081064128</v>
      </c>
      <c r="L18" s="27"/>
      <c r="M18" s="24" t="n">
        <f aca="false">R17/8</f>
        <v>15709.9081064128</v>
      </c>
      <c r="N18" s="27"/>
      <c r="O18" s="24" t="n">
        <f aca="false">R17/8</f>
        <v>15709.9081064128</v>
      </c>
      <c r="P18" s="27"/>
      <c r="Q18" s="24" t="n">
        <f aca="false">R17/8</f>
        <v>15709.9081064128</v>
      </c>
      <c r="R18" s="25" t="n">
        <f aca="false">SUM(C18,E18,G18,I18,K18,M18,O18,Q18)</f>
        <v>125679.264851302</v>
      </c>
      <c r="T18" s="28"/>
    </row>
    <row r="19" customFormat="false" ht="12.75" hidden="false" customHeight="false" outlineLevel="0" collapsed="false">
      <c r="A19" s="1" t="n">
        <f aca="false">A17+1</f>
        <v>1993</v>
      </c>
      <c r="B19" s="26" t="n">
        <f aca="false">2.9%-$B$5</f>
        <v>0.0272</v>
      </c>
      <c r="C19" s="21" t="n">
        <f aca="false">C18*(1+B19)</f>
        <v>16137.2176069072</v>
      </c>
      <c r="D19" s="26" t="n">
        <f aca="false">11.2%-$D$5</f>
        <v>0.1095</v>
      </c>
      <c r="E19" s="21" t="n">
        <f aca="false">E18*(1+D19)</f>
        <v>17430.143044065</v>
      </c>
      <c r="F19" s="26" t="n">
        <f aca="false">13.4%-$F$5</f>
        <v>0.1315</v>
      </c>
      <c r="G19" s="21" t="n">
        <f aca="false">G18*(1+F19)</f>
        <v>17775.761022406</v>
      </c>
      <c r="H19" s="26" t="n">
        <f aca="false">18.1%-$H$5</f>
        <v>0.1792</v>
      </c>
      <c r="I19" s="21" t="n">
        <f aca="false">I18*(1+H19)</f>
        <v>18525.1236390819</v>
      </c>
      <c r="J19" s="27" t="n">
        <f aca="false">15.6%-$J$5</f>
        <v>0.1535</v>
      </c>
      <c r="K19" s="21" t="n">
        <f aca="false">K18*(1+J19)</f>
        <v>18121.3790007471</v>
      </c>
      <c r="L19" s="27" t="n">
        <f aca="false">23.9%-$L$5</f>
        <v>0.2365</v>
      </c>
      <c r="M19" s="21" t="n">
        <f aca="false">M18*(1+L19)</f>
        <v>19425.3013735794</v>
      </c>
      <c r="N19" s="27" t="n">
        <f aca="false">32.9%-$N$5</f>
        <v>0.3255</v>
      </c>
      <c r="O19" s="21" t="n">
        <f aca="false">O18*(1+N19)</f>
        <v>20823.4831950501</v>
      </c>
      <c r="P19" s="27" t="n">
        <f aca="false">19.65%-$P$5</f>
        <v>0.193</v>
      </c>
      <c r="Q19" s="21" t="n">
        <f aca="false">Q18*(1+P19)</f>
        <v>18741.9203709504</v>
      </c>
      <c r="R19" s="25" t="n">
        <f aca="false">SUM(C19,E19,G19,I19,K19,M19,O19,Q19)</f>
        <v>146980.329252787</v>
      </c>
      <c r="T19" s="28" t="n">
        <f aca="false">(R19-R17)/R17</f>
        <v>0.1694875</v>
      </c>
    </row>
    <row r="20" customFormat="false" ht="12.75" hidden="false" customHeight="false" outlineLevel="0" collapsed="false">
      <c r="B20" s="26"/>
      <c r="C20" s="21" t="n">
        <f aca="false">R19/8</f>
        <v>18372.5411565984</v>
      </c>
      <c r="D20" s="26"/>
      <c r="E20" s="21" t="n">
        <f aca="false">R19/8</f>
        <v>18372.5411565984</v>
      </c>
      <c r="F20" s="26"/>
      <c r="G20" s="21" t="n">
        <f aca="false">R19/8</f>
        <v>18372.5411565984</v>
      </c>
      <c r="H20" s="26"/>
      <c r="I20" s="21" t="n">
        <f aca="false">R19/8</f>
        <v>18372.5411565984</v>
      </c>
      <c r="J20" s="27"/>
      <c r="K20" s="21" t="n">
        <f aca="false">R19/8</f>
        <v>18372.5411565984</v>
      </c>
      <c r="L20" s="27"/>
      <c r="M20" s="24" t="n">
        <f aca="false">R19/8</f>
        <v>18372.5411565984</v>
      </c>
      <c r="N20" s="27"/>
      <c r="O20" s="24" t="n">
        <f aca="false">R19/8</f>
        <v>18372.5411565984</v>
      </c>
      <c r="P20" s="27"/>
      <c r="Q20" s="24" t="n">
        <f aca="false">R19/8</f>
        <v>18372.5411565984</v>
      </c>
      <c r="R20" s="25" t="n">
        <f aca="false">SUM(C20,E20,G20,I20,K20,M20,O20,Q20)</f>
        <v>146980.329252787</v>
      </c>
      <c r="T20" s="28"/>
    </row>
    <row r="21" customFormat="false" ht="12.75" hidden="false" customHeight="false" outlineLevel="0" collapsed="false">
      <c r="A21" s="1" t="n">
        <f aca="false">A19+1</f>
        <v>1994</v>
      </c>
      <c r="B21" s="26" t="n">
        <f aca="false">2.6%-$B$5</f>
        <v>0.0242</v>
      </c>
      <c r="C21" s="21" t="n">
        <f aca="false">C20*(1+B21)</f>
        <v>18817.1566525881</v>
      </c>
      <c r="D21" s="26" t="n">
        <f aca="false">-2.2%-$D$5</f>
        <v>-0.0245</v>
      </c>
      <c r="E21" s="21" t="n">
        <f aca="false">E20*(1+D21)</f>
        <v>17922.4138982617</v>
      </c>
      <c r="F21" s="26" t="n">
        <f aca="false">-2.4%-$F$5</f>
        <v>-0.0265</v>
      </c>
      <c r="G21" s="21" t="n">
        <f aca="false">G20*(1+F21)</f>
        <v>17885.6688159485</v>
      </c>
      <c r="H21" s="26" t="n">
        <f aca="false">-2%-$H$5</f>
        <v>-0.0218</v>
      </c>
      <c r="I21" s="21" t="n">
        <f aca="false">I20*(1+H21)</f>
        <v>17972.0197593845</v>
      </c>
      <c r="J21" s="27" t="n">
        <f aca="false">-2.1%-$J$5</f>
        <v>-0.0235</v>
      </c>
      <c r="K21" s="21" t="n">
        <f aca="false">K20*(1+J21)</f>
        <v>17940.7864394183</v>
      </c>
      <c r="L21" s="27" t="n">
        <f aca="false">-1.5%-$L$5</f>
        <v>-0.0175</v>
      </c>
      <c r="M21" s="21" t="n">
        <f aca="false">M20*(1+L21)</f>
        <v>18051.0216863579</v>
      </c>
      <c r="N21" s="27" t="n">
        <f aca="false">8.1%-$N$5</f>
        <v>0.0775</v>
      </c>
      <c r="O21" s="21" t="n">
        <f aca="false">O20*(1+N21)</f>
        <v>19796.4130962348</v>
      </c>
      <c r="P21" s="27" t="n">
        <f aca="false">3.17%-$P$5</f>
        <v>0.0282</v>
      </c>
      <c r="Q21" s="21" t="n">
        <f aca="false">Q20*(1+P21)</f>
        <v>18890.6468172145</v>
      </c>
      <c r="R21" s="25" t="n">
        <f aca="false">SUM(C21,E21,G21,I21,K21,M21,O21,Q21)</f>
        <v>147276.127165408</v>
      </c>
      <c r="T21" s="28" t="n">
        <f aca="false">(R21-R19)/R19</f>
        <v>0.00201249999999997</v>
      </c>
    </row>
    <row r="22" customFormat="false" ht="12.75" hidden="false" customHeight="false" outlineLevel="0" collapsed="false">
      <c r="B22" s="26"/>
      <c r="C22" s="21" t="n">
        <f aca="false">R21/8</f>
        <v>18409.515895676</v>
      </c>
      <c r="D22" s="26"/>
      <c r="E22" s="21" t="n">
        <f aca="false">R21/8</f>
        <v>18409.515895676</v>
      </c>
      <c r="F22" s="26"/>
      <c r="G22" s="21" t="n">
        <f aca="false">R21/8</f>
        <v>18409.515895676</v>
      </c>
      <c r="H22" s="26"/>
      <c r="I22" s="21" t="n">
        <f aca="false">R21/8</f>
        <v>18409.515895676</v>
      </c>
      <c r="J22" s="27"/>
      <c r="K22" s="21" t="n">
        <f aca="false">R21/8</f>
        <v>18409.515895676</v>
      </c>
      <c r="L22" s="27"/>
      <c r="M22" s="24" t="n">
        <f aca="false">R21/8</f>
        <v>18409.515895676</v>
      </c>
      <c r="N22" s="27"/>
      <c r="O22" s="24" t="n">
        <f aca="false">R21/8</f>
        <v>18409.515895676</v>
      </c>
      <c r="P22" s="27"/>
      <c r="Q22" s="24" t="n">
        <f aca="false">R21/8</f>
        <v>18409.515895676</v>
      </c>
      <c r="R22" s="25" t="n">
        <f aca="false">SUM(C22,E22,G22,I22,K22,M22,O22,Q22)</f>
        <v>147276.127165408</v>
      </c>
      <c r="T22" s="28"/>
    </row>
    <row r="23" customFormat="false" ht="12.75" hidden="false" customHeight="false" outlineLevel="0" collapsed="false">
      <c r="A23" s="1" t="n">
        <f aca="false">A21+1</f>
        <v>1995</v>
      </c>
      <c r="B23" s="26" t="n">
        <f aca="false">37.2%-$B$5</f>
        <v>0.3702</v>
      </c>
      <c r="C23" s="21" t="n">
        <f aca="false">C22*(1+B23)</f>
        <v>25224.7186802553</v>
      </c>
      <c r="D23" s="26" t="n">
        <f aca="false">34%-$D$5</f>
        <v>0.3375</v>
      </c>
      <c r="E23" s="21" t="n">
        <f aca="false">E22*(1+D23)</f>
        <v>24622.7275104667</v>
      </c>
      <c r="F23" s="26" t="n">
        <f aca="false">31%-$F$5</f>
        <v>0.3075</v>
      </c>
      <c r="G23" s="21" t="n">
        <f aca="false">G22*(1+F23)</f>
        <v>24070.4420335964</v>
      </c>
      <c r="H23" s="26" t="n">
        <f aca="false">38.4%-$H$5</f>
        <v>0.3822</v>
      </c>
      <c r="I23" s="21" t="n">
        <f aca="false">I22*(1+H23)</f>
        <v>25445.6328710034</v>
      </c>
      <c r="J23" s="27" t="n">
        <f aca="false">34.9%-$J$5</f>
        <v>0.3465</v>
      </c>
      <c r="K23" s="21" t="n">
        <f aca="false">K22*(1+J23)</f>
        <v>24788.4131535278</v>
      </c>
      <c r="L23" s="27" t="n">
        <f aca="false">25.8%-$L$5</f>
        <v>0.2555</v>
      </c>
      <c r="M23" s="24" t="n">
        <f aca="false">M22*(1+L23)</f>
        <v>23113.1472070213</v>
      </c>
      <c r="N23" s="27" t="n">
        <f aca="false">11.6%-$N$5</f>
        <v>0.1125</v>
      </c>
      <c r="O23" s="24" t="n">
        <f aca="false">O22*(1+N23)</f>
        <v>20480.5864339396</v>
      </c>
      <c r="P23" s="27" t="n">
        <f aca="false">15.27%-$P$5</f>
        <v>0.1492</v>
      </c>
      <c r="Q23" s="24" t="n">
        <f aca="false">Q22*(1+P23)</f>
        <v>21156.2156673109</v>
      </c>
      <c r="R23" s="25" t="n">
        <f aca="false">SUM(C23,E23,G23,I23,K23,M23,O23,Q23)</f>
        <v>188901.883557121</v>
      </c>
      <c r="T23" s="28" t="n">
        <f aca="false">(R23-R21)/R21</f>
        <v>0.2826375</v>
      </c>
    </row>
    <row r="24" customFormat="false" ht="12.75" hidden="false" customHeight="false" outlineLevel="0" collapsed="false">
      <c r="B24" s="26"/>
      <c r="C24" s="21" t="n">
        <f aca="false">$R$23/8</f>
        <v>23612.7354446402</v>
      </c>
      <c r="D24" s="26"/>
      <c r="E24" s="21" t="n">
        <f aca="false">$R$23/8</f>
        <v>23612.7354446402</v>
      </c>
      <c r="F24" s="26"/>
      <c r="G24" s="21" t="n">
        <f aca="false">$R$23/8</f>
        <v>23612.7354446402</v>
      </c>
      <c r="H24" s="26"/>
      <c r="I24" s="21" t="n">
        <f aca="false">$R$23/8</f>
        <v>23612.7354446402</v>
      </c>
      <c r="J24" s="27"/>
      <c r="K24" s="21" t="n">
        <f aca="false">$R$23/8</f>
        <v>23612.7354446402</v>
      </c>
      <c r="L24" s="27"/>
      <c r="M24" s="21" t="n">
        <f aca="false">$R$23/8</f>
        <v>23612.7354446402</v>
      </c>
      <c r="N24" s="27"/>
      <c r="O24" s="21" t="n">
        <f aca="false">$R$23/8</f>
        <v>23612.7354446402</v>
      </c>
      <c r="P24" s="27"/>
      <c r="Q24" s="21" t="n">
        <f aca="false">$R$23/8</f>
        <v>23612.7354446402</v>
      </c>
      <c r="R24" s="25" t="n">
        <f aca="false">SUM(C24,E24,G24,I24,K24,M24,O24,Q24)</f>
        <v>188901.883557121</v>
      </c>
      <c r="T24" s="28"/>
    </row>
    <row r="25" customFormat="false" ht="12.75" hidden="false" customHeight="false" outlineLevel="0" collapsed="false">
      <c r="A25" s="1" t="n">
        <f aca="false">A23+1</f>
        <v>1996</v>
      </c>
      <c r="B25" s="26" t="n">
        <f aca="false">23.1%-$B$5</f>
        <v>0.2292</v>
      </c>
      <c r="C25" s="21" t="n">
        <f aca="false">C24*(1+B25)</f>
        <v>29024.7744085517</v>
      </c>
      <c r="D25" s="26" t="n">
        <f aca="false">17.5%-$D$5</f>
        <v>0.1725</v>
      </c>
      <c r="E25" s="21" t="n">
        <f aca="false">E24*(1+D25)</f>
        <v>27685.9323088406</v>
      </c>
      <c r="F25" s="26" t="n">
        <f aca="false">11.3%-$F$5</f>
        <v>0.1105</v>
      </c>
      <c r="G25" s="21" t="n">
        <f aca="false">G24*(1+F25)</f>
        <v>26221.9427112729</v>
      </c>
      <c r="H25" s="26" t="n">
        <f aca="false">21.6%-$H$5</f>
        <v>0.2142</v>
      </c>
      <c r="I25" s="21" t="n">
        <f aca="false">I24*(1+H25)</f>
        <v>28670.5833768821</v>
      </c>
      <c r="J25" s="27" t="n">
        <f aca="false">20.3%-$J$5</f>
        <v>0.2005</v>
      </c>
      <c r="K25" s="21" t="n">
        <f aca="false">K24*(1+J25)</f>
        <v>28347.0889012905</v>
      </c>
      <c r="L25" s="27" t="n">
        <f aca="false">21.4%-$L$5</f>
        <v>0.2115</v>
      </c>
      <c r="M25" s="21" t="n">
        <f aca="false">M24*(1+L25)</f>
        <v>28606.8289911816</v>
      </c>
      <c r="N25" s="27" t="n">
        <f aca="false">6.4%-$N$5</f>
        <v>0.0605</v>
      </c>
      <c r="O25" s="21" t="n">
        <f aca="false">O24*(1+N25)</f>
        <v>25041.3059390409</v>
      </c>
      <c r="P25" s="27" t="n">
        <f aca="false">35.27%-$P$5</f>
        <v>0.3492</v>
      </c>
      <c r="Q25" s="21" t="n">
        <f aca="false">Q24*(1+P25)</f>
        <v>31858.3026619085</v>
      </c>
      <c r="R25" s="25" t="n">
        <f aca="false">SUM(C25,E25,G25,I25,K25,M25,O25,Q25)</f>
        <v>225456.759298969</v>
      </c>
      <c r="T25" s="28" t="n">
        <f aca="false">(R25-R23)/R23</f>
        <v>0.1935125</v>
      </c>
    </row>
    <row r="26" customFormat="false" ht="12.75" hidden="false" customHeight="false" outlineLevel="0" collapsed="false">
      <c r="B26" s="26"/>
      <c r="C26" s="21" t="n">
        <f aca="false">$R$25/8</f>
        <v>28182.0949123711</v>
      </c>
      <c r="D26" s="26"/>
      <c r="E26" s="21" t="n">
        <f aca="false">$R$25/8</f>
        <v>28182.0949123711</v>
      </c>
      <c r="F26" s="26"/>
      <c r="G26" s="21" t="n">
        <f aca="false">$R$25/8</f>
        <v>28182.0949123711</v>
      </c>
      <c r="H26" s="26"/>
      <c r="I26" s="21" t="n">
        <f aca="false">$R$25/8</f>
        <v>28182.0949123711</v>
      </c>
      <c r="J26" s="27"/>
      <c r="K26" s="21" t="n">
        <f aca="false">$R$25/8</f>
        <v>28182.0949123711</v>
      </c>
      <c r="L26" s="27"/>
      <c r="M26" s="21" t="n">
        <f aca="false">$R$25/8</f>
        <v>28182.0949123711</v>
      </c>
      <c r="N26" s="27"/>
      <c r="O26" s="21" t="n">
        <f aca="false">$R$25/8</f>
        <v>28182.0949123711</v>
      </c>
      <c r="P26" s="27"/>
      <c r="Q26" s="21" t="n">
        <f aca="false">$R$25/8</f>
        <v>28182.0949123711</v>
      </c>
      <c r="R26" s="25" t="n">
        <f aca="false">SUM(C26,E26,G26,I26,K26,M26,O26,Q26)</f>
        <v>225456.759298969</v>
      </c>
      <c r="T26" s="28"/>
    </row>
    <row r="27" customFormat="false" ht="12.75" hidden="false" customHeight="false" outlineLevel="0" collapsed="false">
      <c r="A27" s="1" t="n">
        <f aca="false">A25+1</f>
        <v>1997</v>
      </c>
      <c r="B27" s="26" t="n">
        <f aca="false">30.5%-$B$5</f>
        <v>0.3032</v>
      </c>
      <c r="C27" s="21" t="n">
        <f aca="false">C26*(1+B27)</f>
        <v>36726.906089802</v>
      </c>
      <c r="D27" s="26" t="n">
        <f aca="false">22.5%-$D$5</f>
        <v>0.2225</v>
      </c>
      <c r="E27" s="21" t="n">
        <f aca="false">E26*(1+D27)</f>
        <v>34452.6110303737</v>
      </c>
      <c r="F27" s="26" t="n">
        <f aca="false">13%-$F$5</f>
        <v>0.1275</v>
      </c>
      <c r="G27" s="21" t="n">
        <f aca="false">G26*(1+F27)</f>
        <v>31775.3120136984</v>
      </c>
      <c r="H27" s="26" t="n">
        <f aca="false">35.2%-$H$5</f>
        <v>0.3502</v>
      </c>
      <c r="I27" s="21" t="n">
        <f aca="false">I26*(1+H27)</f>
        <v>38051.4645506835</v>
      </c>
      <c r="J27" s="27" t="n">
        <f aca="false">34.4%-$J$5</f>
        <v>0.3415</v>
      </c>
      <c r="K27" s="21" t="n">
        <f aca="false">K26*(1+J27)</f>
        <v>37806.2803249459</v>
      </c>
      <c r="L27" s="27" t="n">
        <f aca="false">31.8%-$L$5</f>
        <v>0.3155</v>
      </c>
      <c r="M27" s="21" t="n">
        <f aca="false">M26*(1+L27)</f>
        <v>37073.5458572242</v>
      </c>
      <c r="N27" s="27" t="n">
        <f aca="false">2.1%-$N$5</f>
        <v>0.0175</v>
      </c>
      <c r="O27" s="21" t="n">
        <f aca="false">O26*(1+N27)</f>
        <v>28675.2815733376</v>
      </c>
      <c r="P27" s="27" t="n">
        <f aca="false">20.26%-$P$5</f>
        <v>0.1991</v>
      </c>
      <c r="Q27" s="21" t="n">
        <f aca="false">Q26*(1+P27)</f>
        <v>33793.1500094242</v>
      </c>
      <c r="R27" s="25" t="n">
        <f aca="false">SUM(C27,E27,G27,I27,K27,M27,O27,Q27)</f>
        <v>278354.55144949</v>
      </c>
      <c r="T27" s="28" t="n">
        <f aca="false">(R27-R25)/R25</f>
        <v>0.234625</v>
      </c>
    </row>
    <row r="28" customFormat="false" ht="12.75" hidden="false" customHeight="false" outlineLevel="0" collapsed="false">
      <c r="B28" s="26"/>
      <c r="C28" s="21" t="n">
        <f aca="false">$R$27/8</f>
        <v>34794.3189311862</v>
      </c>
      <c r="D28" s="26"/>
      <c r="E28" s="21" t="n">
        <f aca="false">$R$27/8</f>
        <v>34794.3189311862</v>
      </c>
      <c r="F28" s="26"/>
      <c r="G28" s="21" t="n">
        <f aca="false">$R$27/8</f>
        <v>34794.3189311862</v>
      </c>
      <c r="H28" s="26"/>
      <c r="I28" s="21" t="n">
        <f aca="false">$R$27/8</f>
        <v>34794.3189311862</v>
      </c>
      <c r="J28" s="27"/>
      <c r="K28" s="21" t="n">
        <f aca="false">$R$27/8</f>
        <v>34794.3189311862</v>
      </c>
      <c r="L28" s="27"/>
      <c r="M28" s="21" t="n">
        <f aca="false">$R$27/8</f>
        <v>34794.3189311862</v>
      </c>
      <c r="N28" s="27"/>
      <c r="O28" s="21" t="n">
        <f aca="false">$R$27/8</f>
        <v>34794.3189311862</v>
      </c>
      <c r="P28" s="27"/>
      <c r="Q28" s="21" t="n">
        <f aca="false">$R$27/8</f>
        <v>34794.3189311862</v>
      </c>
      <c r="R28" s="25" t="n">
        <f aca="false">SUM(C28,E28,G28,I28,K28,M28,O28,Q28)</f>
        <v>278354.55144949</v>
      </c>
      <c r="T28" s="28"/>
    </row>
    <row r="29" customFormat="false" ht="12.75" hidden="false" customHeight="false" outlineLevel="0" collapsed="false">
      <c r="A29" s="1" t="n">
        <f aca="false">A27+1</f>
        <v>1998</v>
      </c>
      <c r="B29" s="26" t="n">
        <f aca="false">38.7%-$B$5</f>
        <v>0.3852</v>
      </c>
      <c r="C29" s="21" t="n">
        <f aca="false">C28*(1+B29)</f>
        <v>48197.0905834791</v>
      </c>
      <c r="D29" s="26" t="n">
        <f aca="false">17.9%-$D$5</f>
        <v>0.1765</v>
      </c>
      <c r="E29" s="21" t="n">
        <f aca="false">E28*(1+D29)</f>
        <v>40935.5162225406</v>
      </c>
      <c r="F29" s="26" t="n">
        <f aca="false">1.2%-$F$5</f>
        <v>0.0095</v>
      </c>
      <c r="G29" s="21" t="n">
        <f aca="false">G28*(1+F29)</f>
        <v>35124.8649610325</v>
      </c>
      <c r="H29" s="26" t="n">
        <f aca="false">15.6%-$H$5</f>
        <v>0.1542</v>
      </c>
      <c r="I29" s="21" t="n">
        <f aca="false">I28*(1+H29)</f>
        <v>40159.6029103751</v>
      </c>
      <c r="J29" s="27" t="n">
        <f aca="false">5.1%-$J$5</f>
        <v>0.0485</v>
      </c>
      <c r="K29" s="21" t="n">
        <f aca="false">K28*(1+J29)</f>
        <v>36481.8433993487</v>
      </c>
      <c r="L29" s="27" t="n">
        <f aca="false">-6.5%-$L$5</f>
        <v>-0.0675</v>
      </c>
      <c r="M29" s="21" t="n">
        <f aca="false">M28*(1+L29)</f>
        <v>32445.7024033311</v>
      </c>
      <c r="N29" s="27" t="n">
        <f aca="false">20.3%-$N$5</f>
        <v>0.1995</v>
      </c>
      <c r="O29" s="21" t="n">
        <f aca="false">O28*(1+N29)</f>
        <v>41735.7855579578</v>
      </c>
      <c r="P29" s="27" t="n">
        <f aca="false">-17.5%-$P$5</f>
        <v>-0.1785</v>
      </c>
      <c r="Q29" s="21" t="n">
        <f aca="false">Q28*(1+P29)</f>
        <v>28583.5330019695</v>
      </c>
      <c r="R29" s="25" t="n">
        <f aca="false">SUM(C29,E29,G29,I29,K29,M29,O29,Q29)</f>
        <v>303663.939040034</v>
      </c>
      <c r="T29" s="28" t="n">
        <f aca="false">(R29-R27)/R27</f>
        <v>0.090925</v>
      </c>
    </row>
    <row r="30" customFormat="false" ht="12.75" hidden="false" customHeight="false" outlineLevel="0" collapsed="false">
      <c r="B30" s="26"/>
      <c r="C30" s="21" t="n">
        <f aca="false">$R$29/8</f>
        <v>37957.9923800043</v>
      </c>
      <c r="D30" s="26"/>
      <c r="E30" s="21" t="n">
        <f aca="false">$R$29/8</f>
        <v>37957.9923800043</v>
      </c>
      <c r="F30" s="26"/>
      <c r="G30" s="21" t="n">
        <f aca="false">$R$29/8</f>
        <v>37957.9923800043</v>
      </c>
      <c r="H30" s="26"/>
      <c r="I30" s="21" t="n">
        <f aca="false">$R$29/8</f>
        <v>37957.9923800043</v>
      </c>
      <c r="J30" s="27"/>
      <c r="K30" s="21" t="n">
        <f aca="false">$R$29/8</f>
        <v>37957.9923800043</v>
      </c>
      <c r="L30" s="27"/>
      <c r="M30" s="21" t="n">
        <f aca="false">$R$29/8</f>
        <v>37957.9923800043</v>
      </c>
      <c r="N30" s="27"/>
      <c r="O30" s="21" t="n">
        <f aca="false">$R$29/8</f>
        <v>37957.9923800043</v>
      </c>
      <c r="P30" s="27"/>
      <c r="Q30" s="21" t="n">
        <f aca="false">$R$29/8</f>
        <v>37957.9923800043</v>
      </c>
      <c r="R30" s="25" t="n">
        <f aca="false">SUM(C30,E30,G30,I30,K30,M30,O30,Q30)</f>
        <v>303663.939040034</v>
      </c>
      <c r="T30" s="28"/>
    </row>
    <row r="31" customFormat="false" ht="12.75" hidden="false" customHeight="false" outlineLevel="0" collapsed="false">
      <c r="A31" s="1" t="n">
        <f aca="false">A29+1</f>
        <v>1999</v>
      </c>
      <c r="B31" s="26" t="n">
        <f aca="false">33.2%-$B$5</f>
        <v>0.3302</v>
      </c>
      <c r="C31" s="21" t="n">
        <f aca="false">C30*(1+B31)</f>
        <v>50491.7214638817</v>
      </c>
      <c r="D31" s="26" t="n">
        <f aca="false">51.3%-$D$5</f>
        <v>0.5105</v>
      </c>
      <c r="E31" s="21" t="n">
        <f aca="false">E30*(1+D31)</f>
        <v>57335.5474899965</v>
      </c>
      <c r="F31" s="26" t="n">
        <f aca="false">43.1%-$F$5</f>
        <v>0.4285</v>
      </c>
      <c r="G31" s="21" t="n">
        <f aca="false">G30*(1+F31)</f>
        <v>54222.9921148361</v>
      </c>
      <c r="H31" s="26" t="n">
        <f aca="false">7.4%-$H$5</f>
        <v>0.0722</v>
      </c>
      <c r="I31" s="21" t="n">
        <f aca="false">I30*(1+H31)</f>
        <v>40698.5594298406</v>
      </c>
      <c r="J31" s="27" t="n">
        <f aca="false">-0.1%-$J$5</f>
        <v>-0.0035</v>
      </c>
      <c r="K31" s="21" t="n">
        <f aca="false">K30*(1+J31)</f>
        <v>37825.1394066743</v>
      </c>
      <c r="L31" s="27" t="n">
        <f aca="false">-1.5%-$L$5</f>
        <v>-0.0175</v>
      </c>
      <c r="M31" s="21" t="n">
        <f aca="false">M30*(1+L31)</f>
        <v>37293.7275133542</v>
      </c>
      <c r="N31" s="27" t="n">
        <f aca="false">27.3%-$N$5</f>
        <v>0.2695</v>
      </c>
      <c r="O31" s="21" t="n">
        <f aca="false">O30*(1+N31)</f>
        <v>48187.6713264155</v>
      </c>
      <c r="P31" s="27" t="n">
        <f aca="false">-4.62%-$P$5</f>
        <v>-0.0497</v>
      </c>
      <c r="Q31" s="21" t="n">
        <f aca="false">Q30*(1+P31)</f>
        <v>36071.4801587181</v>
      </c>
      <c r="R31" s="25" t="n">
        <f aca="false">SUM(C31,E31,G31,I31,K31,M31,O31,Q31)</f>
        <v>362126.838903717</v>
      </c>
      <c r="T31" s="28" t="n">
        <f aca="false">(R31-R29)/R29</f>
        <v>0.192525</v>
      </c>
    </row>
    <row r="32" customFormat="false" ht="12.75" hidden="false" customHeight="false" outlineLevel="0" collapsed="false">
      <c r="B32" s="26"/>
      <c r="C32" s="21" t="n">
        <f aca="false">$R$31/8</f>
        <v>45265.8548629646</v>
      </c>
      <c r="D32" s="26"/>
      <c r="E32" s="21" t="n">
        <f aca="false">$R$31/8</f>
        <v>45265.8548629646</v>
      </c>
      <c r="F32" s="26"/>
      <c r="G32" s="21" t="n">
        <f aca="false">$R$31/8</f>
        <v>45265.8548629646</v>
      </c>
      <c r="H32" s="26"/>
      <c r="I32" s="21" t="n">
        <f aca="false">$R$31/8</f>
        <v>45265.8548629646</v>
      </c>
      <c r="J32" s="27"/>
      <c r="K32" s="21" t="n">
        <f aca="false">$R$31/8</f>
        <v>45265.8548629646</v>
      </c>
      <c r="L32" s="27"/>
      <c r="M32" s="21" t="n">
        <f aca="false">$R$31/8</f>
        <v>45265.8548629646</v>
      </c>
      <c r="N32" s="27"/>
      <c r="O32" s="21" t="n">
        <f aca="false">$R$31/8</f>
        <v>45265.8548629646</v>
      </c>
      <c r="P32" s="27"/>
      <c r="Q32" s="21" t="n">
        <f aca="false">$R$31/8</f>
        <v>45265.8548629646</v>
      </c>
      <c r="R32" s="25" t="n">
        <f aca="false">SUM(C32,E32,G32,I32,K32,M32,O32,Q32)</f>
        <v>362126.838903717</v>
      </c>
      <c r="T32" s="28"/>
    </row>
    <row r="33" customFormat="false" ht="12.75" hidden="false" customHeight="false" outlineLevel="0" collapsed="false">
      <c r="A33" s="1" t="n">
        <f aca="false">A31+1</f>
        <v>2000</v>
      </c>
      <c r="B33" s="26" t="n">
        <f aca="false">-22.4%-$B$5</f>
        <v>-0.2258</v>
      </c>
      <c r="C33" s="21" t="n">
        <f aca="false">C32*(1+B33)</f>
        <v>35044.8248349072</v>
      </c>
      <c r="D33" s="26" t="n">
        <f aca="false">-11.8%-$D$5</f>
        <v>-0.1205</v>
      </c>
      <c r="E33" s="21" t="n">
        <f aca="false">E32*(1+D33)</f>
        <v>39811.3193519774</v>
      </c>
      <c r="F33" s="26" t="n">
        <f aca="false">-22.4%-$F$5</f>
        <v>-0.2265</v>
      </c>
      <c r="G33" s="21" t="n">
        <f aca="false">G32*(1+F33)</f>
        <v>35013.1387365031</v>
      </c>
      <c r="H33" s="26" t="n">
        <f aca="false">7%-$H$5</f>
        <v>0.0682</v>
      </c>
      <c r="I33" s="21" t="n">
        <f aca="false">I32*(1+H33)</f>
        <v>48352.9861646188</v>
      </c>
      <c r="J33" s="27" t="n">
        <f aca="false">19.2%-$J$5</f>
        <v>0.1895</v>
      </c>
      <c r="K33" s="21" t="n">
        <f aca="false">K32*(1+J33)</f>
        <v>53843.7343594964</v>
      </c>
      <c r="L33" s="27" t="n">
        <f aca="false">22.8%-$L$5</f>
        <v>0.2255</v>
      </c>
      <c r="M33" s="21" t="n">
        <f aca="false">M32*(1+L33)</f>
        <v>55473.3051345632</v>
      </c>
      <c r="N33" s="27" t="n">
        <f aca="false">-14%-$N$5</f>
        <v>-0.1435</v>
      </c>
      <c r="O33" s="21" t="n">
        <f aca="false">O32*(1+N33)</f>
        <v>38770.2046901292</v>
      </c>
      <c r="P33" s="27" t="n">
        <f aca="false">26.37%-$P$5</f>
        <v>0.2602</v>
      </c>
      <c r="Q33" s="21" t="n">
        <f aca="false">Q32*(1+P33)</f>
        <v>57044.030298308</v>
      </c>
      <c r="R33" s="25" t="n">
        <f aca="false">SUM(C33,E33,G33,I33,K33,M33,O33,Q33)</f>
        <v>363353.543570503</v>
      </c>
      <c r="T33" s="28" t="n">
        <f aca="false">(R33-R31)/R31</f>
        <v>0.00338750000000006</v>
      </c>
    </row>
    <row r="34" customFormat="false" ht="12.75" hidden="false" customHeight="false" outlineLevel="0" collapsed="false">
      <c r="B34" s="26"/>
      <c r="C34" s="21" t="n">
        <f aca="false">$R$33/8</f>
        <v>45419.1929463129</v>
      </c>
      <c r="D34" s="26"/>
      <c r="E34" s="21" t="n">
        <f aca="false">$R$33/8</f>
        <v>45419.1929463129</v>
      </c>
      <c r="F34" s="26"/>
      <c r="G34" s="21" t="n">
        <f aca="false">$R$33/8</f>
        <v>45419.1929463129</v>
      </c>
      <c r="H34" s="26"/>
      <c r="I34" s="21" t="n">
        <f aca="false">$R$33/8</f>
        <v>45419.1929463129</v>
      </c>
      <c r="J34" s="27"/>
      <c r="K34" s="21" t="n">
        <f aca="false">$R$33/8</f>
        <v>45419.1929463129</v>
      </c>
      <c r="L34" s="27"/>
      <c r="M34" s="21" t="n">
        <f aca="false">$R$33/8</f>
        <v>45419.1929463129</v>
      </c>
      <c r="N34" s="27"/>
      <c r="O34" s="21" t="n">
        <f aca="false">$R$33/8</f>
        <v>45419.1929463129</v>
      </c>
      <c r="P34" s="27"/>
      <c r="Q34" s="21" t="n">
        <f aca="false">$R$33/8</f>
        <v>45419.1929463129</v>
      </c>
      <c r="R34" s="25" t="n">
        <f aca="false">SUM(C34,E34,G34,I34,K34,M34,O34,Q34)</f>
        <v>363353.543570503</v>
      </c>
      <c r="T34" s="28"/>
    </row>
    <row r="35" customFormat="false" ht="12.75" hidden="false" customHeight="false" outlineLevel="0" collapsed="false">
      <c r="A35" s="1" t="n">
        <f aca="false">A33+1</f>
        <v>2001</v>
      </c>
      <c r="B35" s="26" t="n">
        <f aca="false">-20.4%-$B$5</f>
        <v>-0.2058</v>
      </c>
      <c r="C35" s="21" t="n">
        <f aca="false">C34*(1+B35)</f>
        <v>36071.9230379617</v>
      </c>
      <c r="D35" s="26" t="n">
        <f aca="false">-20.2%-$D$5</f>
        <v>-0.2045</v>
      </c>
      <c r="E35" s="21" t="n">
        <f aca="false">E34*(1+D35)</f>
        <v>36130.9679887919</v>
      </c>
      <c r="F35" s="26" t="n">
        <f aca="false">-9.2%-$F$5</f>
        <v>-0.0945</v>
      </c>
      <c r="G35" s="21" t="n">
        <f aca="false">G34*(1+F35)</f>
        <v>41127.0792128864</v>
      </c>
      <c r="H35" s="26" t="n">
        <f aca="false">-5.6%-$H$5</f>
        <v>-0.0578</v>
      </c>
      <c r="I35" s="21" t="n">
        <f aca="false">I34*(1+H35)</f>
        <v>42793.963594016</v>
      </c>
      <c r="J35" s="27" t="n">
        <f aca="false">2.3%-$J$5</f>
        <v>0.0205</v>
      </c>
      <c r="K35" s="21" t="n">
        <f aca="false">K34*(1+J35)</f>
        <v>46350.2864017123</v>
      </c>
      <c r="L35" s="27" t="n">
        <f aca="false">14%-$L$5</f>
        <v>0.1375</v>
      </c>
      <c r="M35" s="21" t="n">
        <f aca="false">M34*(1+L35)</f>
        <v>51664.3319764309</v>
      </c>
      <c r="N35" s="27" t="n">
        <f aca="false">-21.2%-$N$5</f>
        <v>-0.2155</v>
      </c>
      <c r="O35" s="21" t="n">
        <f aca="false">O34*(1+N35)</f>
        <v>35631.3568663825</v>
      </c>
      <c r="P35" s="27" t="n">
        <f aca="false">13.93%-$P$5</f>
        <v>0.1358</v>
      </c>
      <c r="Q35" s="21" t="n">
        <f aca="false">Q34*(1+P35)</f>
        <v>51587.1193484222</v>
      </c>
      <c r="R35" s="25" t="n">
        <f aca="false">SUM(C35,E35,G35,I35,K35,M35,O35,Q35)</f>
        <v>341357.028426604</v>
      </c>
      <c r="T35" s="28" t="n">
        <f aca="false">(R35-R33)/R33</f>
        <v>-0.0605375</v>
      </c>
    </row>
    <row r="36" customFormat="false" ht="12.75" hidden="false" customHeight="false" outlineLevel="0" collapsed="false">
      <c r="B36" s="26"/>
      <c r="C36" s="21" t="n">
        <f aca="false">$R$35/8</f>
        <v>42669.6285533255</v>
      </c>
      <c r="D36" s="26"/>
      <c r="E36" s="21" t="n">
        <f aca="false">$R$35/8</f>
        <v>42669.6285533255</v>
      </c>
      <c r="F36" s="26"/>
      <c r="G36" s="21" t="n">
        <f aca="false">$R$35/8</f>
        <v>42669.6285533255</v>
      </c>
      <c r="H36" s="26"/>
      <c r="I36" s="21" t="n">
        <f aca="false">$R$35/8</f>
        <v>42669.6285533255</v>
      </c>
      <c r="J36" s="27"/>
      <c r="K36" s="21" t="n">
        <f aca="false">$R$35/8</f>
        <v>42669.6285533255</v>
      </c>
      <c r="L36" s="27"/>
      <c r="M36" s="21" t="n">
        <f aca="false">$R$35/8</f>
        <v>42669.6285533255</v>
      </c>
      <c r="N36" s="27"/>
      <c r="O36" s="21" t="n">
        <f aca="false">$R$35/8</f>
        <v>42669.6285533255</v>
      </c>
      <c r="P36" s="27"/>
      <c r="Q36" s="21" t="n">
        <f aca="false">$R$35/8</f>
        <v>42669.6285533255</v>
      </c>
      <c r="R36" s="25" t="n">
        <f aca="false">SUM(C36,E36,G36,I36,K36,M36,O36,Q36)</f>
        <v>341357.028426604</v>
      </c>
      <c r="T36" s="28"/>
    </row>
    <row r="37" customFormat="false" ht="12.75" hidden="false" customHeight="false" outlineLevel="0" collapsed="false">
      <c r="A37" s="1" t="n">
        <f aca="false">A35+1</f>
        <v>2002</v>
      </c>
      <c r="B37" s="26" t="n">
        <f aca="false">-27.9%-$B$5</f>
        <v>-0.2808</v>
      </c>
      <c r="C37" s="21" t="n">
        <f aca="false">C36*(1+B37)</f>
        <v>30687.9968555517</v>
      </c>
      <c r="D37" s="26" t="n">
        <f aca="false">-27.4%-$D$5</f>
        <v>-0.2765</v>
      </c>
      <c r="E37" s="21" t="n">
        <f aca="false">E36*(1+D37)</f>
        <v>30871.476258331</v>
      </c>
      <c r="F37" s="26" t="n">
        <f aca="false">-30.3%-$F$5</f>
        <v>-0.3055</v>
      </c>
      <c r="G37" s="21" t="n">
        <f aca="false">G36*(1+F37)</f>
        <v>29634.0570302846</v>
      </c>
      <c r="H37" s="26" t="n">
        <f aca="false">-15.5%-$H$5</f>
        <v>-0.1568</v>
      </c>
      <c r="I37" s="21" t="n">
        <f aca="false">I36*(1+H37)</f>
        <v>35979.0307961641</v>
      </c>
      <c r="J37" s="27" t="n">
        <f aca="false">-9.6%-$J$5</f>
        <v>-0.0985</v>
      </c>
      <c r="K37" s="21" t="n">
        <f aca="false">K36*(1+J37)</f>
        <v>38466.6701408229</v>
      </c>
      <c r="L37" s="27" t="n">
        <f aca="false">-11.4%-$L$5</f>
        <v>-0.1165</v>
      </c>
      <c r="M37" s="21" t="n">
        <f aca="false">M36*(1+L37)</f>
        <v>37698.6168268631</v>
      </c>
      <c r="N37" s="27" t="n">
        <f aca="false">-15.7%-$N$5</f>
        <v>-0.1605</v>
      </c>
      <c r="O37" s="21" t="n">
        <f aca="false">O36*(1+N37)</f>
        <v>35821.1531705168</v>
      </c>
      <c r="P37" s="27" t="n">
        <f aca="false">3.82%-$P$5</f>
        <v>0.0347</v>
      </c>
      <c r="Q37" s="21" t="n">
        <f aca="false">Q36*(1+P37)</f>
        <v>44150.2646641259</v>
      </c>
      <c r="R37" s="25" t="n">
        <f aca="false">SUM(C37,E37,G37,I37,K37,M37,O37,Q37)</f>
        <v>283309.26574266</v>
      </c>
      <c r="T37" s="28" t="n">
        <f aca="false">(R37-R35)/R35</f>
        <v>-0.17005</v>
      </c>
    </row>
    <row r="38" customFormat="false" ht="12.75" hidden="false" customHeight="false" outlineLevel="0" collapsed="false">
      <c r="B38" s="26"/>
      <c r="C38" s="21" t="n">
        <f aca="false">$R$37/8</f>
        <v>35413.6582178325</v>
      </c>
      <c r="D38" s="26"/>
      <c r="E38" s="21" t="n">
        <f aca="false">$R$37/8</f>
        <v>35413.6582178325</v>
      </c>
      <c r="F38" s="26"/>
      <c r="G38" s="21" t="n">
        <f aca="false">$R$37/8</f>
        <v>35413.6582178325</v>
      </c>
      <c r="H38" s="26"/>
      <c r="I38" s="21" t="n">
        <f aca="false">$R$37/8</f>
        <v>35413.6582178325</v>
      </c>
      <c r="J38" s="27"/>
      <c r="K38" s="21" t="n">
        <f aca="false">$R$37/8</f>
        <v>35413.6582178325</v>
      </c>
      <c r="L38" s="27"/>
      <c r="M38" s="21" t="n">
        <f aca="false">$R$37/8</f>
        <v>35413.6582178325</v>
      </c>
      <c r="N38" s="27"/>
      <c r="O38" s="21" t="n">
        <f aca="false">$R$37/8</f>
        <v>35413.6582178325</v>
      </c>
      <c r="P38" s="27"/>
      <c r="Q38" s="21" t="n">
        <f aca="false">$R$37/8</f>
        <v>35413.6582178325</v>
      </c>
      <c r="R38" s="25" t="n">
        <f aca="false">SUM(C38,E38,G38,I38,K38,M38,O38,Q38)</f>
        <v>283309.26574266</v>
      </c>
      <c r="T38" s="28"/>
    </row>
    <row r="39" customFormat="false" ht="12.75" hidden="false" customHeight="false" outlineLevel="0" collapsed="false">
      <c r="A39" s="1" t="n">
        <f aca="false">A37+1</f>
        <v>2003</v>
      </c>
      <c r="B39" s="26" t="n">
        <f aca="false">29.8%-$B$5</f>
        <v>0.2962</v>
      </c>
      <c r="C39" s="21" t="n">
        <f aca="false">C38*(1+B39)</f>
        <v>45903.1837819545</v>
      </c>
      <c r="D39" s="26" t="n">
        <f aca="false">42.7%-$D$5</f>
        <v>0.4245</v>
      </c>
      <c r="E39" s="21" t="n">
        <f aca="false">E38*(1+D39)</f>
        <v>50446.7561313024</v>
      </c>
      <c r="F39" s="26" t="n">
        <f aca="false">48.5%-$F$5</f>
        <v>0.4825</v>
      </c>
      <c r="G39" s="21" t="n">
        <f aca="false">G38*(1+F39)</f>
        <v>52500.7483079367</v>
      </c>
      <c r="H39" s="26" t="n">
        <f aca="false">30%-$H$5</f>
        <v>0.2982</v>
      </c>
      <c r="I39" s="21" t="n">
        <f aca="false">I38*(1+H39)</f>
        <v>45974.0110983902</v>
      </c>
      <c r="J39" s="27" t="n">
        <f aca="false">38.1%-$J$5</f>
        <v>0.3785</v>
      </c>
      <c r="K39" s="21" t="n">
        <f aca="false">K38*(1+J39)</f>
        <v>48817.7278532821</v>
      </c>
      <c r="L39" s="27" t="n">
        <f aca="false">46%-$L$5</f>
        <v>0.4575</v>
      </c>
      <c r="M39" s="21" t="n">
        <f aca="false">M38*(1+L39)</f>
        <v>51615.4068524909</v>
      </c>
      <c r="N39" s="27" t="n">
        <f aca="false">39.2%-$N$5</f>
        <v>0.3885</v>
      </c>
      <c r="O39" s="21" t="n">
        <f aca="false">O38*(1+N39)</f>
        <v>49171.8644354604</v>
      </c>
      <c r="P39" s="27" t="n">
        <f aca="false">37.13%-$P$5</f>
        <v>0.3678</v>
      </c>
      <c r="Q39" s="21" t="n">
        <f aca="false">Q38*(1+P39)</f>
        <v>48438.8017103513</v>
      </c>
      <c r="R39" s="25" t="n">
        <f aca="false">SUM(C39,E39,G39,I39,K39,M39,O39,Q39)</f>
        <v>392868.500171168</v>
      </c>
      <c r="T39" s="28" t="n">
        <f aca="false">(R39-R37)/R37</f>
        <v>0.3867125</v>
      </c>
    </row>
    <row r="40" customFormat="false" ht="12.75" hidden="false" customHeight="false" outlineLevel="0" collapsed="false">
      <c r="B40" s="26"/>
      <c r="C40" s="21" t="n">
        <f aca="false">$R$39/8</f>
        <v>49108.562521396</v>
      </c>
      <c r="D40" s="26"/>
      <c r="E40" s="21" t="n">
        <f aca="false">$R$39/8</f>
        <v>49108.562521396</v>
      </c>
      <c r="F40" s="26"/>
      <c r="G40" s="21" t="n">
        <f aca="false">$R$39/8</f>
        <v>49108.562521396</v>
      </c>
      <c r="H40" s="26"/>
      <c r="I40" s="21" t="n">
        <f aca="false">$R$39/8</f>
        <v>49108.562521396</v>
      </c>
      <c r="J40" s="27"/>
      <c r="K40" s="21" t="n">
        <f aca="false">$R$39/8</f>
        <v>49108.562521396</v>
      </c>
      <c r="L40" s="27"/>
      <c r="M40" s="21" t="n">
        <f aca="false">$R$39/8</f>
        <v>49108.562521396</v>
      </c>
      <c r="N40" s="27"/>
      <c r="O40" s="21" t="n">
        <f aca="false">$R$39/8</f>
        <v>49108.562521396</v>
      </c>
      <c r="P40" s="27"/>
      <c r="Q40" s="21" t="n">
        <f aca="false">$R$39/8</f>
        <v>49108.562521396</v>
      </c>
      <c r="R40" s="25" t="n">
        <f aca="false">SUM(C40,E40,G40,I40,K40,M40,O40,Q40)</f>
        <v>392868.500171168</v>
      </c>
      <c r="T40" s="28"/>
    </row>
    <row r="41" customFormat="false" ht="12.75" hidden="false" customHeight="false" outlineLevel="0" collapsed="false">
      <c r="A41" s="1" t="n">
        <f aca="false">A39+1</f>
        <v>2004</v>
      </c>
      <c r="B41" s="26" t="n">
        <f aca="false">6.3%-$B$5</f>
        <v>0.0612</v>
      </c>
      <c r="C41" s="21" t="n">
        <f aca="false">C40*(1+B41)</f>
        <v>52114.0065477055</v>
      </c>
      <c r="D41" s="26" t="n">
        <f aca="false">15.5%-$D$5</f>
        <v>0.1525</v>
      </c>
      <c r="E41" s="21" t="n">
        <f aca="false">E40*(1+D41)</f>
        <v>56597.6183059089</v>
      </c>
      <c r="F41" s="26" t="n">
        <f aca="false">14.3%-$F$5</f>
        <v>0.1405</v>
      </c>
      <c r="G41" s="21" t="n">
        <f aca="false">G40*(1+F41)</f>
        <v>56008.3155556522</v>
      </c>
      <c r="H41" s="26" t="n">
        <f aca="false">16.5%-$H$5</f>
        <v>0.1632</v>
      </c>
      <c r="I41" s="21" t="n">
        <f aca="false">I40*(1+H41)</f>
        <v>57123.0799248879</v>
      </c>
      <c r="J41" s="27" t="n">
        <f aca="false">9.83%-$J$5</f>
        <v>0.0958</v>
      </c>
      <c r="K41" s="21" t="n">
        <f aca="false">K40*(1+J41)</f>
        <v>53813.1628109458</v>
      </c>
      <c r="L41" s="27" t="n">
        <f aca="false">5.67%-$L$5</f>
        <v>0.0542</v>
      </c>
      <c r="M41" s="21" t="n">
        <f aca="false">M40*(1+L41)</f>
        <v>51770.2466100557</v>
      </c>
      <c r="N41" s="27" t="n">
        <f aca="false">20.7%-$N$5</f>
        <v>0.2035</v>
      </c>
      <c r="O41" s="21" t="n">
        <f aca="false">O40*(1+N41)</f>
        <v>59102.1549945001</v>
      </c>
      <c r="P41" s="27" t="n">
        <f aca="false">31.58%-$P$5</f>
        <v>0.3123</v>
      </c>
      <c r="Q41" s="21" t="n">
        <f aca="false">Q40*(1+P41)</f>
        <v>64445.166596828</v>
      </c>
      <c r="R41" s="25" t="n">
        <f aca="false">SUM(C41,E41,G41,I41,K41,M41,O41,Q41)</f>
        <v>450973.751346484</v>
      </c>
      <c r="T41" s="28" t="n">
        <f aca="false">(R41-R39)/R39</f>
        <v>0.1479</v>
      </c>
    </row>
    <row r="42" customFormat="false" ht="12.75" hidden="false" customHeight="false" outlineLevel="0" collapsed="false">
      <c r="B42" s="26"/>
      <c r="C42" s="21" t="n">
        <f aca="false">$R$41/8</f>
        <v>56371.7189183105</v>
      </c>
      <c r="D42" s="26"/>
      <c r="E42" s="21" t="n">
        <f aca="false">$R$41/8</f>
        <v>56371.7189183105</v>
      </c>
      <c r="F42" s="26"/>
      <c r="G42" s="21" t="n">
        <f aca="false">$R$41/8</f>
        <v>56371.7189183105</v>
      </c>
      <c r="H42" s="26"/>
      <c r="I42" s="21" t="n">
        <f aca="false">$R$41/8</f>
        <v>56371.7189183105</v>
      </c>
      <c r="J42" s="27"/>
      <c r="K42" s="21" t="n">
        <f aca="false">$R$41/8</f>
        <v>56371.7189183105</v>
      </c>
      <c r="L42" s="27"/>
      <c r="M42" s="21" t="n">
        <f aca="false">$R$41/8</f>
        <v>56371.7189183105</v>
      </c>
      <c r="N42" s="27"/>
      <c r="O42" s="21" t="n">
        <f aca="false">$R$41/8</f>
        <v>56371.7189183105</v>
      </c>
      <c r="P42" s="27"/>
      <c r="Q42" s="21" t="n">
        <f aca="false">$R$41/8</f>
        <v>56371.7189183105</v>
      </c>
      <c r="R42" s="25" t="n">
        <f aca="false">SUM(C42,E42,G42,I42,K42,M42,O42,Q42)</f>
        <v>450973.751346484</v>
      </c>
      <c r="T42" s="28"/>
    </row>
    <row r="43" customFormat="false" ht="12.75" hidden="false" customHeight="false" outlineLevel="0" collapsed="false">
      <c r="A43" s="1" t="n">
        <v>2005</v>
      </c>
      <c r="B43" s="26" t="n">
        <f aca="false">4.7%-$B$5</f>
        <v>0.0452</v>
      </c>
      <c r="C43" s="21" t="n">
        <f aca="false">C42*(1+B43)</f>
        <v>58919.7206134182</v>
      </c>
      <c r="D43" s="26" t="n">
        <f aca="false">15.2%-$D$5</f>
        <v>0.1495</v>
      </c>
      <c r="E43" s="21" t="n">
        <f aca="false">E42*(1+D43)</f>
        <v>64799.2908965979</v>
      </c>
      <c r="F43" s="26" t="n">
        <f aca="false">10.8%-$F$5</f>
        <v>0.1055</v>
      </c>
      <c r="G43" s="21" t="n">
        <f aca="false">G42*(1+F43)</f>
        <v>62318.9352641923</v>
      </c>
      <c r="H43" s="26" t="n">
        <f aca="false">6.3%-$H$5</f>
        <v>0.0612</v>
      </c>
      <c r="I43" s="21" t="n">
        <f aca="false">I42*(1+H43)</f>
        <v>59821.6681161111</v>
      </c>
      <c r="J43" s="27" t="n">
        <f aca="false">13.1%-$J$5</f>
        <v>0.1285</v>
      </c>
      <c r="K43" s="21" t="n">
        <f aca="false">K42*(1+J43)</f>
        <v>63615.4847993134</v>
      </c>
      <c r="L43" s="27" t="n">
        <f aca="false">7.7%-$L$5</f>
        <v>0.0745</v>
      </c>
      <c r="M43" s="21" t="n">
        <f aca="false">M42*(1+L43)</f>
        <v>60571.4119777247</v>
      </c>
      <c r="N43" s="27" t="n">
        <f aca="false">14.13%-$N$5</f>
        <v>0.1378</v>
      </c>
      <c r="O43" s="21" t="n">
        <f aca="false">O42*(1+N43)</f>
        <v>64139.7417852537</v>
      </c>
      <c r="P43" s="27" t="n">
        <f aca="false">15.9%-$P$5</f>
        <v>0.1555</v>
      </c>
      <c r="Q43" s="21" t="n">
        <f aca="false">Q42*(1+P43)</f>
        <v>65137.5212101078</v>
      </c>
      <c r="R43" s="25" t="n">
        <f aca="false">SUM(C43,E43,G43,I43,K43,M43,O43,Q43)</f>
        <v>499323.774662719</v>
      </c>
      <c r="T43" s="28" t="n">
        <f aca="false">(R43-R41)/R41</f>
        <v>0.1072125</v>
      </c>
    </row>
    <row r="45" customFormat="false" ht="15.75" hidden="false" customHeight="false" outlineLevel="0" collapsed="false">
      <c r="A45" s="1" t="s">
        <v>27</v>
      </c>
      <c r="B45" s="35" t="n">
        <v>0.1136</v>
      </c>
      <c r="T45" s="36"/>
    </row>
    <row r="46" customFormat="false" ht="12.75" hidden="false" customHeight="false" outlineLevel="0" collapsed="false">
      <c r="A46" s="1" t="s">
        <v>8</v>
      </c>
      <c r="B46" s="37" t="n">
        <f aca="false">$B$3</f>
        <v>80000</v>
      </c>
    </row>
    <row r="47" customFormat="false" ht="12.75" hidden="false" customHeight="false" outlineLevel="0" collapsed="false">
      <c r="A47" s="1" t="n">
        <v>1989</v>
      </c>
      <c r="B47" s="37" t="n">
        <f aca="false">B46*$B$45+B46</f>
        <v>89088</v>
      </c>
    </row>
    <row r="48" customFormat="false" ht="12.75" hidden="false" customHeight="false" outlineLevel="0" collapsed="false">
      <c r="A48" s="1" t="n">
        <f aca="false">A47+1</f>
        <v>1990</v>
      </c>
      <c r="B48" s="37" t="n">
        <f aca="false">B47*$B$45+B47</f>
        <v>99208.3968</v>
      </c>
    </row>
    <row r="49" customFormat="false" ht="12.75" hidden="false" customHeight="false" outlineLevel="0" collapsed="false">
      <c r="A49" s="1" t="n">
        <f aca="false">A48+1</f>
        <v>1991</v>
      </c>
      <c r="B49" s="37" t="n">
        <f aca="false">B48*$B$45+B48</f>
        <v>110478.47067648</v>
      </c>
    </row>
    <row r="50" customFormat="false" ht="12.75" hidden="false" customHeight="false" outlineLevel="0" collapsed="false">
      <c r="A50" s="1" t="n">
        <f aca="false">A49+1</f>
        <v>1992</v>
      </c>
      <c r="B50" s="37" t="n">
        <f aca="false">B49*$B$45+B49</f>
        <v>123028.824945328</v>
      </c>
    </row>
    <row r="51" customFormat="false" ht="12.75" hidden="false" customHeight="false" outlineLevel="0" collapsed="false">
      <c r="A51" s="1" t="n">
        <f aca="false">A50+1</f>
        <v>1993</v>
      </c>
      <c r="B51" s="37" t="n">
        <f aca="false">B50*$B$45+B50</f>
        <v>137004.899459117</v>
      </c>
    </row>
    <row r="52" customFormat="false" ht="12.75" hidden="false" customHeight="false" outlineLevel="0" collapsed="false">
      <c r="A52" s="1" t="n">
        <f aca="false">A51+1</f>
        <v>1994</v>
      </c>
      <c r="B52" s="37" t="n">
        <f aca="false">B51*$B$45+B51</f>
        <v>152568.656037673</v>
      </c>
    </row>
    <row r="53" customFormat="false" ht="12.75" hidden="false" customHeight="false" outlineLevel="0" collapsed="false">
      <c r="A53" s="1" t="n">
        <f aca="false">A52+1</f>
        <v>1995</v>
      </c>
      <c r="B53" s="37" t="n">
        <f aca="false">B52*$B$45+B52</f>
        <v>169900.455363553</v>
      </c>
    </row>
    <row r="54" customFormat="false" ht="12.75" hidden="false" customHeight="false" outlineLevel="0" collapsed="false">
      <c r="A54" s="1" t="n">
        <f aca="false">A53+1</f>
        <v>1996</v>
      </c>
      <c r="B54" s="37" t="n">
        <f aca="false">B53*$B$45+B53</f>
        <v>189201.147092852</v>
      </c>
    </row>
    <row r="55" customFormat="false" ht="12.75" hidden="false" customHeight="false" outlineLevel="0" collapsed="false">
      <c r="A55" s="1" t="n">
        <f aca="false">A54+1</f>
        <v>1997</v>
      </c>
      <c r="B55" s="37" t="n">
        <f aca="false">B54*$B$45+B54</f>
        <v>210694.3974026</v>
      </c>
    </row>
    <row r="56" customFormat="false" ht="12.75" hidden="false" customHeight="false" outlineLevel="0" collapsed="false">
      <c r="A56" s="1" t="n">
        <f aca="false">A55+1</f>
        <v>1998</v>
      </c>
      <c r="B56" s="37" t="n">
        <f aca="false">B55*$B$45+B55</f>
        <v>234629.280947536</v>
      </c>
    </row>
    <row r="57" customFormat="false" ht="12.75" hidden="false" customHeight="false" outlineLevel="0" collapsed="false">
      <c r="A57" s="1" t="n">
        <f aca="false">A56+1</f>
        <v>1999</v>
      </c>
      <c r="B57" s="37" t="n">
        <f aca="false">B56*$B$45+B56</f>
        <v>261283.167263176</v>
      </c>
    </row>
    <row r="58" customFormat="false" ht="12.75" hidden="false" customHeight="false" outlineLevel="0" collapsed="false">
      <c r="A58" s="1" t="n">
        <f aca="false">A57+1</f>
        <v>2000</v>
      </c>
      <c r="B58" s="37" t="n">
        <f aca="false">B57*$B$45+B57</f>
        <v>290964.935064273</v>
      </c>
    </row>
    <row r="59" customFormat="false" ht="12.75" hidden="false" customHeight="false" outlineLevel="0" collapsed="false">
      <c r="A59" s="1" t="n">
        <f aca="false">A58+1</f>
        <v>2001</v>
      </c>
      <c r="B59" s="37" t="n">
        <f aca="false">B58*$B$45+B58</f>
        <v>324018.551687574</v>
      </c>
    </row>
    <row r="60" customFormat="false" ht="12.75" hidden="false" customHeight="false" outlineLevel="0" collapsed="false">
      <c r="A60" s="1" t="n">
        <f aca="false">A59+1</f>
        <v>2002</v>
      </c>
      <c r="B60" s="37" t="n">
        <f aca="false">B59*$B$45+B59</f>
        <v>360827.059159283</v>
      </c>
    </row>
    <row r="61" customFormat="false" ht="12.75" hidden="false" customHeight="false" outlineLevel="0" collapsed="false">
      <c r="A61" s="1" t="n">
        <f aca="false">A60+1</f>
        <v>2003</v>
      </c>
      <c r="B61" s="37" t="n">
        <f aca="false">B60*$B$45+B60</f>
        <v>401817.013079777</v>
      </c>
    </row>
    <row r="62" customFormat="false" ht="12.75" hidden="false" customHeight="false" outlineLevel="0" collapsed="false">
      <c r="A62" s="1" t="n">
        <f aca="false">A61+1</f>
        <v>2004</v>
      </c>
      <c r="B62" s="37" t="n">
        <f aca="false">B61*$B$45+B61</f>
        <v>447463.42576564</v>
      </c>
    </row>
    <row r="63" customFormat="false" ht="12.75" hidden="false" customHeight="false" outlineLevel="0" collapsed="false">
      <c r="A63" s="1" t="n">
        <f aca="false">A62+1</f>
        <v>2005</v>
      </c>
      <c r="B63" s="37" t="n">
        <f aca="false">B62*$B$45+B62</f>
        <v>498295.2709326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J9" activePane="bottomRight" state="frozen"/>
      <selection pane="topLeft" activeCell="A1" activeCellId="0" sqref="A1"/>
      <selection pane="topRight" activeCell="J1" activeCellId="0" sqref="J1"/>
      <selection pane="bottomLeft" activeCell="A9" activeCellId="0" sqref="A9"/>
      <selection pane="bottomRight" activeCell="T45" activeCellId="0" sqref="T45"/>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1" width="17.7"/>
    <col collapsed="false" customWidth="true" hidden="false" outlineLevel="0" max="3" min="3" style="1" width="11.13"/>
    <col collapsed="false" customWidth="true" hidden="false" outlineLevel="0" max="4" min="4" style="1" width="14.14"/>
    <col collapsed="false" customWidth="true" hidden="false" outlineLevel="0" max="5" min="5" style="1" width="10.41"/>
    <col collapsed="false" customWidth="true" hidden="false" outlineLevel="0" max="6" min="6" style="1" width="12.7"/>
    <col collapsed="false" customWidth="true" hidden="false" outlineLevel="0" max="7" min="7" style="1" width="10.28"/>
    <col collapsed="false" customWidth="true" hidden="false" outlineLevel="0" max="8" min="8" style="1" width="15.7"/>
    <col collapsed="false" customWidth="true" hidden="false" outlineLevel="0" max="9" min="9" style="1" width="10.56"/>
    <col collapsed="false" customWidth="true" hidden="false" outlineLevel="0" max="10" min="10" style="1" width="14.56"/>
    <col collapsed="false" customWidth="true" hidden="false" outlineLevel="0" max="11" min="11" style="1" width="9.85"/>
    <col collapsed="false" customWidth="true" hidden="false" outlineLevel="0" max="12" min="12" style="1" width="15.41"/>
    <col collapsed="false" customWidth="true" hidden="false" outlineLevel="0" max="13" min="13" style="1" width="10.41"/>
    <col collapsed="false" customWidth="true" hidden="false" outlineLevel="0" max="14" min="14" style="1" width="12.7"/>
    <col collapsed="false" customWidth="true" hidden="false" outlineLevel="0" max="15" min="15" style="1" width="10.71"/>
    <col collapsed="false" customWidth="true" hidden="false" outlineLevel="0" max="16" min="16" style="1" width="11.28"/>
    <col collapsed="false" customWidth="true" hidden="false" outlineLevel="0" max="17" min="17" style="1" width="10.41"/>
    <col collapsed="false" customWidth="true" hidden="false" outlineLevel="0" max="18" min="18" style="1" width="13.7"/>
    <col collapsed="false" customWidth="true" hidden="false" outlineLevel="0" max="20" min="20" style="1" width="11.7"/>
    <col collapsed="false" customWidth="true" hidden="false" outlineLevel="0" max="21" min="21" style="1" width="14.85"/>
  </cols>
  <sheetData>
    <row r="1" customFormat="false" ht="12.75" hidden="false" customHeight="false" outlineLevel="0" collapsed="false">
      <c r="A1" s="1" t="s">
        <v>7</v>
      </c>
    </row>
    <row r="2" customFormat="false" ht="15.75" hidden="false" customHeight="false" outlineLevel="0" collapsed="false">
      <c r="A2" s="3" t="s">
        <v>8</v>
      </c>
      <c r="B2" s="4" t="n">
        <v>80000</v>
      </c>
      <c r="C2" s="5" t="n">
        <v>32508</v>
      </c>
    </row>
    <row r="3" customFormat="false" ht="15.75" hidden="false" customHeight="false" outlineLevel="0" collapsed="false">
      <c r="A3" s="6" t="s">
        <v>9</v>
      </c>
      <c r="B3" s="34" t="n">
        <f aca="false">R42</f>
        <v>493064.71688993</v>
      </c>
      <c r="C3" s="5" t="n">
        <v>38717</v>
      </c>
    </row>
    <row r="4" customFormat="false" ht="15.75" hidden="false" customHeight="false" outlineLevel="0" collapsed="false">
      <c r="A4" s="9" t="s">
        <v>10</v>
      </c>
      <c r="B4" s="10" t="n">
        <v>0.0018</v>
      </c>
      <c r="C4" s="11" t="s">
        <v>11</v>
      </c>
      <c r="D4" s="10" t="n">
        <v>0.0025</v>
      </c>
      <c r="E4" s="11" t="s">
        <v>11</v>
      </c>
      <c r="F4" s="10" t="n">
        <v>0.0025</v>
      </c>
      <c r="G4" s="11" t="s">
        <v>11</v>
      </c>
      <c r="H4" s="10" t="n">
        <v>0.0018</v>
      </c>
      <c r="I4" s="11" t="s">
        <v>11</v>
      </c>
      <c r="J4" s="10" t="n">
        <v>0.0025</v>
      </c>
      <c r="K4" s="11" t="s">
        <v>11</v>
      </c>
      <c r="L4" s="10" t="n">
        <v>0.0025</v>
      </c>
      <c r="M4" s="11" t="s">
        <v>11</v>
      </c>
      <c r="N4" s="10" t="n">
        <v>0.0035</v>
      </c>
      <c r="P4" s="10" t="n">
        <v>0.0035</v>
      </c>
    </row>
    <row r="5" customFormat="false" ht="12.75" hidden="false" customHeight="false" outlineLevel="0" collapsed="false">
      <c r="C5" s="1" t="s">
        <v>11</v>
      </c>
    </row>
    <row r="6" customFormat="false" ht="15.75" hidden="false" customHeight="false" outlineLevel="0" collapsed="false">
      <c r="A6" s="13" t="s">
        <v>12</v>
      </c>
      <c r="C6" s="9" t="n">
        <v>5</v>
      </c>
      <c r="E6" s="9" t="n">
        <v>4</v>
      </c>
      <c r="G6" s="9" t="n">
        <v>8</v>
      </c>
      <c r="I6" s="9" t="n">
        <v>2</v>
      </c>
      <c r="K6" s="9" t="n">
        <v>7</v>
      </c>
      <c r="M6" s="9" t="n">
        <v>3</v>
      </c>
      <c r="O6" s="9" t="n">
        <v>1</v>
      </c>
      <c r="Q6" s="9" t="n">
        <v>6</v>
      </c>
      <c r="R6" s="1" t="s">
        <v>13</v>
      </c>
      <c r="T6" s="15" t="s">
        <v>14</v>
      </c>
      <c r="U6" s="15" t="s">
        <v>28</v>
      </c>
    </row>
    <row r="7" customFormat="false" ht="12.75" hidden="false" customHeight="false" outlineLevel="0" collapsed="false">
      <c r="B7" s="16" t="s">
        <v>15</v>
      </c>
      <c r="C7" s="38" t="n">
        <v>0.1</v>
      </c>
      <c r="D7" s="16" t="s">
        <v>16</v>
      </c>
      <c r="E7" s="38" t="n">
        <v>0.1</v>
      </c>
      <c r="F7" s="16" t="s">
        <v>17</v>
      </c>
      <c r="G7" s="38" t="n">
        <v>0.06</v>
      </c>
      <c r="H7" s="16" t="s">
        <v>18</v>
      </c>
      <c r="I7" s="38" t="n">
        <v>0.2</v>
      </c>
      <c r="J7" s="16" t="s">
        <v>19</v>
      </c>
      <c r="K7" s="38" t="n">
        <v>0.1</v>
      </c>
      <c r="L7" s="16" t="s">
        <v>20</v>
      </c>
      <c r="M7" s="38" t="n">
        <v>0.14</v>
      </c>
      <c r="N7" s="16" t="s">
        <v>29</v>
      </c>
      <c r="O7" s="38" t="n">
        <v>0.2</v>
      </c>
      <c r="P7" s="39" t="s">
        <v>22</v>
      </c>
      <c r="Q7" s="40" t="n">
        <v>0.1</v>
      </c>
      <c r="R7" s="41" t="n">
        <f aca="false">SUM(C7,E7,G7,I7,K7,M7,O7,Q7)</f>
        <v>1</v>
      </c>
      <c r="T7" s="15" t="s">
        <v>23</v>
      </c>
      <c r="U7" s="15" t="s">
        <v>23</v>
      </c>
    </row>
    <row r="8" customFormat="false" ht="12.75" hidden="false" customHeight="false" outlineLevel="0" collapsed="false">
      <c r="A8" s="19" t="s">
        <v>11</v>
      </c>
      <c r="B8" s="20" t="s">
        <v>24</v>
      </c>
      <c r="C8" s="1" t="s">
        <v>11</v>
      </c>
      <c r="D8" s="20" t="s">
        <v>24</v>
      </c>
      <c r="E8" s="1" t="s">
        <v>11</v>
      </c>
      <c r="F8" s="20" t="s">
        <v>24</v>
      </c>
      <c r="G8" s="1" t="s">
        <v>11</v>
      </c>
      <c r="H8" s="20" t="s">
        <v>24</v>
      </c>
      <c r="J8" s="20" t="s">
        <v>24</v>
      </c>
      <c r="L8" s="20" t="s">
        <v>24</v>
      </c>
      <c r="N8" s="20" t="s">
        <v>24</v>
      </c>
      <c r="P8" s="20" t="s">
        <v>24</v>
      </c>
      <c r="Q8" s="18"/>
      <c r="U8" s="15" t="s">
        <v>30</v>
      </c>
    </row>
    <row r="9" customFormat="false" ht="12.75" hidden="false" customHeight="false" outlineLevel="0" collapsed="false">
      <c r="A9" s="1" t="s">
        <v>8</v>
      </c>
      <c r="C9" s="21" t="n">
        <f aca="false">$B$2*C7</f>
        <v>8000</v>
      </c>
      <c r="D9" s="22"/>
      <c r="E9" s="21" t="n">
        <f aca="false">$B$2*E7</f>
        <v>8000</v>
      </c>
      <c r="F9" s="23" t="s">
        <v>11</v>
      </c>
      <c r="G9" s="21" t="n">
        <f aca="false">$B$2*G7</f>
        <v>4800</v>
      </c>
      <c r="I9" s="21" t="n">
        <f aca="false">$B$2*I7</f>
        <v>16000</v>
      </c>
      <c r="J9" s="15" t="s">
        <v>11</v>
      </c>
      <c r="K9" s="21" t="n">
        <f aca="false">$B$2*K7</f>
        <v>8000</v>
      </c>
      <c r="L9" s="15" t="s">
        <v>11</v>
      </c>
      <c r="M9" s="21" t="n">
        <f aca="false">$B$2*M7</f>
        <v>11200</v>
      </c>
      <c r="N9" s="15" t="s">
        <v>11</v>
      </c>
      <c r="O9" s="21" t="n">
        <f aca="false">$B$2*O7</f>
        <v>16000</v>
      </c>
      <c r="P9" s="15"/>
      <c r="Q9" s="21" t="n">
        <f aca="false">$B$2*Q7</f>
        <v>8000</v>
      </c>
      <c r="R9" s="37" t="n">
        <f aca="false">SUM(C9,E9,G9,I9,K9,M9,O9,Q9)</f>
        <v>80000</v>
      </c>
    </row>
    <row r="10" customFormat="false" ht="12.75" hidden="false" customHeight="false" outlineLevel="0" collapsed="false">
      <c r="A10" s="1" t="n">
        <v>1989</v>
      </c>
      <c r="B10" s="26" t="n">
        <f aca="false">0.359-$B$4</f>
        <v>0.3572</v>
      </c>
      <c r="C10" s="21" t="n">
        <f aca="false">C9*(1+B10)</f>
        <v>10857.6</v>
      </c>
      <c r="D10" s="26" t="n">
        <f aca="false">31.48%-$D$4</f>
        <v>0.3123</v>
      </c>
      <c r="E10" s="21" t="n">
        <f aca="false">E9*(1+D10)</f>
        <v>10498.4</v>
      </c>
      <c r="F10" s="26" t="n">
        <f aca="false">20.19%-$F$4</f>
        <v>0.1994</v>
      </c>
      <c r="G10" s="21" t="n">
        <f aca="false">G9*(1+F10)</f>
        <v>5757.12</v>
      </c>
      <c r="H10" s="26" t="n">
        <f aca="false">25.21%-$H$4</f>
        <v>0.2503</v>
      </c>
      <c r="I10" s="21" t="n">
        <f aca="false">I9*(1+H10)</f>
        <v>20004.8</v>
      </c>
      <c r="J10" s="26" t="n">
        <f aca="false">22.69%-$J$4</f>
        <v>0.2244</v>
      </c>
      <c r="K10" s="21" t="n">
        <f aca="false">K9*(1+J10)</f>
        <v>9795.2</v>
      </c>
      <c r="L10" s="26" t="n">
        <f aca="false">12.42%-$L$4</f>
        <v>0.1217</v>
      </c>
      <c r="M10" s="21" t="n">
        <f aca="false">M9*(1+L10)</f>
        <v>12563.04</v>
      </c>
      <c r="N10" s="26" t="n">
        <f aca="false">10.8%-$N$4</f>
        <v>0.1045</v>
      </c>
      <c r="O10" s="21" t="n">
        <f aca="false">O9*(1+N10)</f>
        <v>17672</v>
      </c>
      <c r="P10" s="26" t="n">
        <f aca="false">8.84%-$P$4</f>
        <v>0.0849</v>
      </c>
      <c r="Q10" s="42" t="n">
        <f aca="false">Q9*(1+P10)</f>
        <v>8679.2</v>
      </c>
      <c r="R10" s="37" t="n">
        <f aca="false">SUM(C10,E10,G10,I10,K10,M10,O10,Q10)</f>
        <v>95827.36</v>
      </c>
      <c r="T10" s="27" t="n">
        <f aca="false">(R10-R9)/R9</f>
        <v>0.197842</v>
      </c>
    </row>
    <row r="11" customFormat="false" ht="12.75" hidden="false" customHeight="false" outlineLevel="0" collapsed="false">
      <c r="B11" s="26"/>
      <c r="C11" s="21" t="n">
        <f aca="false">R10*$C$7</f>
        <v>9582.736</v>
      </c>
      <c r="D11" s="26"/>
      <c r="E11" s="21" t="n">
        <f aca="false">R10*$E$7</f>
        <v>9582.736</v>
      </c>
      <c r="F11" s="26"/>
      <c r="G11" s="21" t="n">
        <f aca="false">R10*$G$7</f>
        <v>5749.6416</v>
      </c>
      <c r="H11" s="26"/>
      <c r="I11" s="21" t="n">
        <f aca="false">R10*$I$7</f>
        <v>19165.472</v>
      </c>
      <c r="J11" s="26"/>
      <c r="K11" s="21" t="n">
        <f aca="false">R10*$K$7</f>
        <v>9582.736</v>
      </c>
      <c r="L11" s="26"/>
      <c r="M11" s="21" t="n">
        <f aca="false">R10*$M$7</f>
        <v>13415.8304</v>
      </c>
      <c r="N11" s="26"/>
      <c r="O11" s="21" t="n">
        <f aca="false">R10*$O$7</f>
        <v>19165.472</v>
      </c>
      <c r="P11" s="26"/>
      <c r="Q11" s="42" t="n">
        <f aca="false">R10*$Q$7</f>
        <v>9582.736</v>
      </c>
      <c r="R11" s="43" t="n">
        <f aca="false">SUM(C11,E11,G11,I11,K11,M11,O11,Q11)</f>
        <v>95827.36</v>
      </c>
      <c r="T11" s="27"/>
    </row>
    <row r="12" customFormat="false" ht="12.75" hidden="false" customHeight="false" outlineLevel="0" collapsed="false">
      <c r="A12" s="1" t="n">
        <v>1990</v>
      </c>
      <c r="B12" s="26" t="n">
        <f aca="false">-0.0026-$B$4</f>
        <v>-0.0044</v>
      </c>
      <c r="C12" s="21" t="n">
        <f aca="false">C11*(1+B12)</f>
        <v>9540.5719616</v>
      </c>
      <c r="D12" s="26" t="n">
        <f aca="false">-5.1%-$D$4</f>
        <v>-0.0535</v>
      </c>
      <c r="E12" s="21" t="n">
        <f aca="false">E11*(1+D12)</f>
        <v>9070.059624</v>
      </c>
      <c r="F12" s="26" t="n">
        <f aca="false">-17.42%-$F$4</f>
        <v>-0.1767</v>
      </c>
      <c r="G12" s="21" t="n">
        <f aca="false">G11*(1+F12)</f>
        <v>4733.67992928</v>
      </c>
      <c r="H12" s="26" t="n">
        <f aca="false">-8.1%-$H$4</f>
        <v>-0.0828</v>
      </c>
      <c r="I12" s="21" t="n">
        <f aca="false">I11*(1+H12)</f>
        <v>17578.5709184</v>
      </c>
      <c r="J12" s="26" t="n">
        <f aca="false">-16.08%-$J$4</f>
        <v>-0.1633</v>
      </c>
      <c r="K12" s="21" t="n">
        <f aca="false">K11*(1+J12)</f>
        <v>8017.8752112</v>
      </c>
      <c r="L12" s="26" t="n">
        <f aca="false">-21.77%-$L$4</f>
        <v>-0.2202</v>
      </c>
      <c r="M12" s="21" t="n">
        <f aca="false">M11*(1+L12)</f>
        <v>10461.66454592</v>
      </c>
      <c r="N12" s="26" t="n">
        <f aca="false">-23.2%-$N$4</f>
        <v>-0.2355</v>
      </c>
      <c r="O12" s="21" t="n">
        <f aca="false">O11*(1+N12)</f>
        <v>14652.003344</v>
      </c>
      <c r="P12" s="26" t="n">
        <f aca="false">-15.34%-$P$4</f>
        <v>-0.1569</v>
      </c>
      <c r="Q12" s="21" t="n">
        <f aca="false">Q11*(1+P12)</f>
        <v>8079.2047216</v>
      </c>
      <c r="R12" s="37" t="n">
        <f aca="false">SUM(C12,E12,G12,I12,K12,M12,O12,Q12)</f>
        <v>82133.630256</v>
      </c>
      <c r="T12" s="27" t="n">
        <f aca="false">(R12-R10)/R10</f>
        <v>-0.1429</v>
      </c>
    </row>
    <row r="13" customFormat="false" ht="12.75" hidden="false" customHeight="false" outlineLevel="0" collapsed="false">
      <c r="B13" s="26"/>
      <c r="C13" s="21" t="n">
        <f aca="false">R12*$C$7</f>
        <v>8213.3630256</v>
      </c>
      <c r="D13" s="26"/>
      <c r="E13" s="21" t="n">
        <f aca="false">R12*$E$7</f>
        <v>8213.3630256</v>
      </c>
      <c r="F13" s="26"/>
      <c r="G13" s="21" t="n">
        <f aca="false">R12*$G$7</f>
        <v>4928.01781536</v>
      </c>
      <c r="H13" s="26"/>
      <c r="I13" s="21" t="n">
        <f aca="false">R12*$I$7</f>
        <v>16426.7260512</v>
      </c>
      <c r="J13" s="26"/>
      <c r="K13" s="21" t="n">
        <f aca="false">R12*$K$7</f>
        <v>8213.3630256</v>
      </c>
      <c r="L13" s="26"/>
      <c r="M13" s="21" t="n">
        <f aca="false">R12*$M$7</f>
        <v>11498.70823584</v>
      </c>
      <c r="N13" s="26"/>
      <c r="O13" s="21" t="n">
        <f aca="false">R12*$O$7</f>
        <v>16426.7260512</v>
      </c>
      <c r="P13" s="26"/>
      <c r="Q13" s="42" t="n">
        <f aca="false">R12*$Q$7</f>
        <v>8213.3630256</v>
      </c>
      <c r="R13" s="43" t="n">
        <f aca="false">SUM(C13,E13,G13,I13,K13,M13,O13,Q13)</f>
        <v>82133.630256</v>
      </c>
      <c r="T13" s="27"/>
    </row>
    <row r="14" customFormat="false" ht="12.75" hidden="false" customHeight="false" outlineLevel="0" collapsed="false">
      <c r="A14" s="1" t="n">
        <v>1991</v>
      </c>
      <c r="B14" s="26" t="n">
        <f aca="false">0.412-$B$4</f>
        <v>0.4102</v>
      </c>
      <c r="C14" s="21" t="n">
        <f aca="false">C13*(1+B14)</f>
        <v>11582.4845387011</v>
      </c>
      <c r="D14" s="26" t="n">
        <f aca="false">47%-$D$4</f>
        <v>0.4675</v>
      </c>
      <c r="E14" s="21" t="n">
        <f aca="false">E13*(1+D14)</f>
        <v>12053.110240068</v>
      </c>
      <c r="F14" s="26" t="n">
        <f aca="false">51.2%-$F$4</f>
        <v>0.5095</v>
      </c>
      <c r="G14" s="21" t="n">
        <f aca="false">G13*(1+F14)</f>
        <v>7438.84289228592</v>
      </c>
      <c r="H14" s="26" t="n">
        <f aca="false">24.6%-$H$4</f>
        <v>0.2442</v>
      </c>
      <c r="I14" s="21" t="n">
        <f aca="false">I13*(1+H14)</f>
        <v>20438.132552903</v>
      </c>
      <c r="J14" s="26" t="n">
        <f aca="false">37.9%-$J$4</f>
        <v>0.3765</v>
      </c>
      <c r="K14" s="21" t="n">
        <f aca="false">K13*(1+J14)</f>
        <v>11305.6942047384</v>
      </c>
      <c r="L14" s="26" t="n">
        <f aca="false">41.7%-$L$4</f>
        <v>0.4145</v>
      </c>
      <c r="M14" s="21" t="n">
        <f aca="false">M13*(1+L14)</f>
        <v>16264.9227995957</v>
      </c>
      <c r="N14" s="26" t="n">
        <f aca="false">12.5%-$N$4</f>
        <v>0.1215</v>
      </c>
      <c r="O14" s="21" t="n">
        <f aca="false">O13*(1+N14)</f>
        <v>18422.5732664208</v>
      </c>
      <c r="P14" s="26" t="n">
        <f aca="false">35.7%-$P$4</f>
        <v>0.3535</v>
      </c>
      <c r="Q14" s="21" t="n">
        <f aca="false">Q13*(1+P14)</f>
        <v>11116.7868551496</v>
      </c>
      <c r="R14" s="37" t="n">
        <f aca="false">SUM(C14,E14,G14,I14,K14,M14,O14,Q14)</f>
        <v>108622.547349863</v>
      </c>
      <c r="T14" s="27" t="n">
        <f aca="false">(R14-R12)/R12</f>
        <v>0.32251</v>
      </c>
    </row>
    <row r="15" customFormat="false" ht="12.75" hidden="false" customHeight="false" outlineLevel="0" collapsed="false">
      <c r="B15" s="26"/>
      <c r="C15" s="21" t="n">
        <f aca="false">R14*$C$7</f>
        <v>10862.2547349863</v>
      </c>
      <c r="D15" s="26"/>
      <c r="E15" s="21" t="n">
        <f aca="false">R14*$E$7</f>
        <v>10862.2547349863</v>
      </c>
      <c r="F15" s="26"/>
      <c r="G15" s="21" t="n">
        <f aca="false">R14*$G$7</f>
        <v>6517.35284099175</v>
      </c>
      <c r="H15" s="26"/>
      <c r="I15" s="21" t="n">
        <f aca="false">R14*$I$7</f>
        <v>21724.5094699725</v>
      </c>
      <c r="J15" s="26"/>
      <c r="K15" s="21" t="n">
        <f aca="false">R14*$K$7</f>
        <v>10862.2547349863</v>
      </c>
      <c r="L15" s="26"/>
      <c r="M15" s="21" t="n">
        <f aca="false">R14*$M$7</f>
        <v>15207.1566289808</v>
      </c>
      <c r="N15" s="26"/>
      <c r="O15" s="21" t="n">
        <f aca="false">R14*$O$7</f>
        <v>21724.5094699725</v>
      </c>
      <c r="P15" s="26"/>
      <c r="Q15" s="42" t="n">
        <f aca="false">R14*$Q$7</f>
        <v>10862.2547349863</v>
      </c>
      <c r="R15" s="37"/>
      <c r="T15" s="27"/>
    </row>
    <row r="16" customFormat="false" ht="12.75" hidden="false" customHeight="false" outlineLevel="0" collapsed="false">
      <c r="A16" s="1" t="n">
        <f aca="false">A14+1</f>
        <v>1992</v>
      </c>
      <c r="B16" s="26" t="n">
        <f aca="false">5%-$B$4</f>
        <v>0.0482</v>
      </c>
      <c r="C16" s="21" t="n">
        <f aca="false">C15*(1+B16)</f>
        <v>11385.8154132126</v>
      </c>
      <c r="D16" s="26" t="n">
        <f aca="false">8.7%-$D$4</f>
        <v>0.0845</v>
      </c>
      <c r="E16" s="21" t="n">
        <f aca="false">E15*(1+D16)</f>
        <v>11780.1152600926</v>
      </c>
      <c r="F16" s="26" t="n">
        <f aca="false">7.8%-$F$4</f>
        <v>0.0755</v>
      </c>
      <c r="G16" s="21" t="n">
        <f aca="false">G15*(1+F16)</f>
        <v>7009.41298048663</v>
      </c>
      <c r="H16" s="26" t="n">
        <f aca="false">13.8%-$H$4</f>
        <v>0.1362</v>
      </c>
      <c r="I16" s="21" t="n">
        <f aca="false">I15*(1+H16)</f>
        <v>24683.3876597828</v>
      </c>
      <c r="J16" s="26" t="n">
        <f aca="false">21.68%-$J$4</f>
        <v>0.2143</v>
      </c>
      <c r="K16" s="21" t="n">
        <f aca="false">K15*(1+J16)</f>
        <v>13190.0359246938</v>
      </c>
      <c r="L16" s="26" t="n">
        <f aca="false">29.2%-$L$4</f>
        <v>0.2895</v>
      </c>
      <c r="M16" s="21" t="n">
        <f aca="false">M15*(1+L16)</f>
        <v>19609.6284730707</v>
      </c>
      <c r="N16" s="26" t="n">
        <f aca="false">-11.9%-$N$4</f>
        <v>-0.1225</v>
      </c>
      <c r="O16" s="21" t="n">
        <f aca="false">O15*(1+N16)</f>
        <v>19063.2570599009</v>
      </c>
      <c r="P16" s="26" t="n">
        <f aca="false">14.59%-$P$4</f>
        <v>0.1424</v>
      </c>
      <c r="Q16" s="21" t="n">
        <f aca="false">Q15*(1+P16)</f>
        <v>12409.0398092483</v>
      </c>
      <c r="R16" s="37" t="n">
        <f aca="false">SUM(C16,E16,G16,I16,K16,M16,O16,Q16)</f>
        <v>119130.692580488</v>
      </c>
      <c r="T16" s="27" t="n">
        <f aca="false">(R16-R14)/R14</f>
        <v>0.0967400000000001</v>
      </c>
    </row>
    <row r="17" customFormat="false" ht="12.75" hidden="false" customHeight="false" outlineLevel="0" collapsed="false">
      <c r="B17" s="26"/>
      <c r="C17" s="21" t="n">
        <f aca="false">R16*$C$7</f>
        <v>11913.0692580488</v>
      </c>
      <c r="D17" s="26"/>
      <c r="E17" s="21" t="n">
        <f aca="false">R16*$E$7</f>
        <v>11913.0692580488</v>
      </c>
      <c r="F17" s="26"/>
      <c r="G17" s="21" t="n">
        <f aca="false">R16*$G$7</f>
        <v>7147.8415548293</v>
      </c>
      <c r="H17" s="26"/>
      <c r="I17" s="21" t="n">
        <f aca="false">R16*$I$7</f>
        <v>23826.1385160977</v>
      </c>
      <c r="J17" s="26"/>
      <c r="K17" s="21" t="n">
        <f aca="false">R16*$K$7</f>
        <v>11913.0692580488</v>
      </c>
      <c r="L17" s="26"/>
      <c r="M17" s="21" t="n">
        <f aca="false">R16*$M$7</f>
        <v>16678.2969612684</v>
      </c>
      <c r="N17" s="26"/>
      <c r="O17" s="21" t="n">
        <f aca="false">R16*$O$7</f>
        <v>23826.1385160977</v>
      </c>
      <c r="P17" s="26"/>
      <c r="Q17" s="42" t="n">
        <f aca="false">R16*$Q$7</f>
        <v>11913.0692580488</v>
      </c>
      <c r="R17" s="37"/>
      <c r="T17" s="27"/>
    </row>
    <row r="18" customFormat="false" ht="12.75" hidden="false" customHeight="false" outlineLevel="0" collapsed="false">
      <c r="A18" s="1" t="n">
        <f aca="false">A16+1</f>
        <v>1993</v>
      </c>
      <c r="B18" s="26" t="n">
        <f aca="false">2.9%-$B$4</f>
        <v>0.0272</v>
      </c>
      <c r="C18" s="21" t="n">
        <f aca="false">C17*(1+B18)</f>
        <v>12237.1047418678</v>
      </c>
      <c r="D18" s="26" t="n">
        <f aca="false">11.2%-$D$4</f>
        <v>0.1095</v>
      </c>
      <c r="E18" s="21" t="n">
        <f aca="false">E17*(1+D18)</f>
        <v>13217.5503418052</v>
      </c>
      <c r="F18" s="26" t="n">
        <f aca="false">13.4%-$F$4</f>
        <v>0.1315</v>
      </c>
      <c r="G18" s="21" t="n">
        <f aca="false">G17*(1+F18)</f>
        <v>8087.78271928935</v>
      </c>
      <c r="H18" s="26" t="n">
        <f aca="false">18.1%-$H$4</f>
        <v>0.1792</v>
      </c>
      <c r="I18" s="21" t="n">
        <f aca="false">I17*(1+H18)</f>
        <v>28095.7825381824</v>
      </c>
      <c r="J18" s="26" t="n">
        <f aca="false">15.6%-$J$4</f>
        <v>0.1535</v>
      </c>
      <c r="K18" s="21" t="n">
        <f aca="false">K17*(1+J18)</f>
        <v>13741.7253891593</v>
      </c>
      <c r="L18" s="26" t="n">
        <f aca="false">23.9%-$L$4</f>
        <v>0.2365</v>
      </c>
      <c r="M18" s="21" t="n">
        <f aca="false">M17*(1+L18)</f>
        <v>20622.7141926083</v>
      </c>
      <c r="N18" s="26" t="n">
        <f aca="false">32.9%-$N$4</f>
        <v>0.3255</v>
      </c>
      <c r="O18" s="21" t="n">
        <f aca="false">O17*(1+N18)</f>
        <v>31581.5466030874</v>
      </c>
      <c r="P18" s="26" t="n">
        <f aca="false">19.65%-$P$4</f>
        <v>0.193</v>
      </c>
      <c r="Q18" s="21" t="n">
        <f aca="false">Q17*(1+P18)</f>
        <v>14212.2916248523</v>
      </c>
      <c r="R18" s="37" t="n">
        <f aca="false">SUM(C18,E18,G18,I18,K18,M18,O18,Q18)</f>
        <v>141796.498150852</v>
      </c>
      <c r="T18" s="27" t="n">
        <f aca="false">(R18-R16)/R16</f>
        <v>0.19026</v>
      </c>
      <c r="U18" s="44" t="n">
        <f aca="false">(R18-R9)/R9/5</f>
        <v>0.15449124537713</v>
      </c>
    </row>
    <row r="19" customFormat="false" ht="12.75" hidden="false" customHeight="false" outlineLevel="0" collapsed="false">
      <c r="B19" s="26"/>
      <c r="C19" s="21" t="n">
        <f aca="false">R18*$C$7</f>
        <v>14179.6498150852</v>
      </c>
      <c r="D19" s="26"/>
      <c r="E19" s="21" t="n">
        <f aca="false">R18*$E$7</f>
        <v>14179.6498150852</v>
      </c>
      <c r="F19" s="26"/>
      <c r="G19" s="21" t="n">
        <f aca="false">R18*$G$7</f>
        <v>8507.78988905112</v>
      </c>
      <c r="H19" s="26"/>
      <c r="I19" s="21" t="n">
        <f aca="false">R18*$I$7</f>
        <v>28359.2996301704</v>
      </c>
      <c r="J19" s="26"/>
      <c r="K19" s="21" t="n">
        <f aca="false">R18*$K$7</f>
        <v>14179.6498150852</v>
      </c>
      <c r="L19" s="26"/>
      <c r="M19" s="21" t="n">
        <f aca="false">R18*$M$7</f>
        <v>19851.5097411193</v>
      </c>
      <c r="N19" s="26"/>
      <c r="O19" s="21" t="n">
        <f aca="false">R18*$O$7</f>
        <v>28359.2996301704</v>
      </c>
      <c r="P19" s="26"/>
      <c r="Q19" s="42" t="n">
        <f aca="false">R18*$Q$7</f>
        <v>14179.6498150852</v>
      </c>
      <c r="R19" s="37"/>
      <c r="T19" s="27"/>
      <c r="U19" s="44"/>
    </row>
    <row r="20" customFormat="false" ht="12.75" hidden="false" customHeight="false" outlineLevel="0" collapsed="false">
      <c r="A20" s="1" t="n">
        <f aca="false">A18+1</f>
        <v>1994</v>
      </c>
      <c r="B20" s="26" t="n">
        <f aca="false">2.6%-$B$4</f>
        <v>0.0242</v>
      </c>
      <c r="C20" s="21" t="n">
        <f aca="false">C19*(1+B20)</f>
        <v>14522.7973406103</v>
      </c>
      <c r="D20" s="26" t="n">
        <f aca="false">-2.2%-$D$4</f>
        <v>-0.0245</v>
      </c>
      <c r="E20" s="21" t="n">
        <f aca="false">E19*(1+D20)</f>
        <v>13832.2483946156</v>
      </c>
      <c r="F20" s="26" t="n">
        <f aca="false">-2.4%-$F$4</f>
        <v>-0.0265</v>
      </c>
      <c r="G20" s="21" t="n">
        <f aca="false">G19*(1+F20)</f>
        <v>8282.33345699126</v>
      </c>
      <c r="H20" s="26" t="n">
        <f aca="false">-2%-$H$4</f>
        <v>-0.0218</v>
      </c>
      <c r="I20" s="21" t="n">
        <f aca="false">I19*(1+H20)</f>
        <v>27741.0668982327</v>
      </c>
      <c r="J20" s="26" t="n">
        <f aca="false">-2.1%-$J$4</f>
        <v>-0.0235</v>
      </c>
      <c r="K20" s="21" t="n">
        <f aca="false">K19*(1+J20)</f>
        <v>13846.4280444307</v>
      </c>
      <c r="L20" s="26" t="n">
        <f aca="false">-1.5%-$L$4</f>
        <v>-0.0175</v>
      </c>
      <c r="M20" s="21" t="n">
        <f aca="false">M19*(1+L20)</f>
        <v>19504.1083206497</v>
      </c>
      <c r="N20" s="26" t="n">
        <f aca="false">8.1%-$N$4</f>
        <v>0.0775</v>
      </c>
      <c r="O20" s="21" t="n">
        <f aca="false">O19*(1+N20)</f>
        <v>30557.1453515086</v>
      </c>
      <c r="P20" s="26" t="n">
        <f aca="false">3.17%-$P$4</f>
        <v>0.0282</v>
      </c>
      <c r="Q20" s="21" t="n">
        <f aca="false">Q19*(1+P20)</f>
        <v>14579.5159398706</v>
      </c>
      <c r="R20" s="37" t="n">
        <f aca="false">SUM(C20,E20,G20,I20,K20,M20,O20,Q20)</f>
        <v>142865.643746909</v>
      </c>
      <c r="T20" s="27" t="n">
        <f aca="false">(R20-R18)/R18</f>
        <v>0.0075400000000001</v>
      </c>
      <c r="U20" s="44" t="n">
        <f aca="false">(R20-R10)/R10/5</f>
        <v>0.0981729722010696</v>
      </c>
    </row>
    <row r="21" customFormat="false" ht="12.75" hidden="false" customHeight="false" outlineLevel="0" collapsed="false">
      <c r="B21" s="26"/>
      <c r="C21" s="21" t="n">
        <f aca="false">R20*$C$7</f>
        <v>14286.5643746909</v>
      </c>
      <c r="D21" s="26"/>
      <c r="E21" s="21" t="n">
        <f aca="false">R20*$E$7</f>
        <v>14286.5643746909</v>
      </c>
      <c r="F21" s="26"/>
      <c r="G21" s="21" t="n">
        <f aca="false">R20*$G$7</f>
        <v>8571.93862481457</v>
      </c>
      <c r="H21" s="26"/>
      <c r="I21" s="21" t="n">
        <f aca="false">R20*$I$7</f>
        <v>28573.1287493819</v>
      </c>
      <c r="J21" s="26"/>
      <c r="K21" s="21" t="n">
        <f aca="false">R20*$K$7</f>
        <v>14286.5643746909</v>
      </c>
      <c r="L21" s="26"/>
      <c r="M21" s="21" t="n">
        <f aca="false">R20*$M$7</f>
        <v>20001.1901245673</v>
      </c>
      <c r="N21" s="26"/>
      <c r="O21" s="21" t="n">
        <f aca="false">R20*$O$7</f>
        <v>28573.1287493819</v>
      </c>
      <c r="P21" s="26"/>
      <c r="Q21" s="42" t="n">
        <f aca="false">R20*$Q$7</f>
        <v>14286.5643746909</v>
      </c>
      <c r="R21" s="37"/>
      <c r="T21" s="27"/>
      <c r="U21" s="44"/>
    </row>
    <row r="22" customFormat="false" ht="12.75" hidden="false" customHeight="false" outlineLevel="0" collapsed="false">
      <c r="A22" s="1" t="n">
        <f aca="false">A20+1</f>
        <v>1995</v>
      </c>
      <c r="B22" s="26" t="n">
        <f aca="false">37.2%-$B$4</f>
        <v>0.3702</v>
      </c>
      <c r="C22" s="21" t="n">
        <f aca="false">C21*(1+B22)</f>
        <v>19575.4505062015</v>
      </c>
      <c r="D22" s="26" t="n">
        <f aca="false">34%-$D$4</f>
        <v>0.3375</v>
      </c>
      <c r="E22" s="21" t="n">
        <f aca="false">E21*(1+D22)</f>
        <v>19108.2798511491</v>
      </c>
      <c r="F22" s="26" t="n">
        <f aca="false">31%-$F$4</f>
        <v>0.3075</v>
      </c>
      <c r="G22" s="21" t="n">
        <f aca="false">G21*(1+F22)</f>
        <v>11207.809751945</v>
      </c>
      <c r="H22" s="26" t="n">
        <f aca="false">38.4%-$H$4</f>
        <v>0.3822</v>
      </c>
      <c r="I22" s="21" t="n">
        <f aca="false">I21*(1+H22)</f>
        <v>39493.7785573956</v>
      </c>
      <c r="J22" s="26" t="n">
        <f aca="false">34.9%-$J$4</f>
        <v>0.3465</v>
      </c>
      <c r="K22" s="21" t="n">
        <f aca="false">K21*(1+J22)</f>
        <v>19236.8589305214</v>
      </c>
      <c r="L22" s="26" t="n">
        <f aca="false">25.8%-$L$4</f>
        <v>0.2555</v>
      </c>
      <c r="M22" s="21" t="n">
        <f aca="false">M21*(1+L22)</f>
        <v>25111.4942013943</v>
      </c>
      <c r="N22" s="26" t="n">
        <f aca="false">11.6%-$N$4</f>
        <v>0.1125</v>
      </c>
      <c r="O22" s="21" t="n">
        <f aca="false">O21*(1+N22)</f>
        <v>31787.6057336874</v>
      </c>
      <c r="P22" s="26" t="n">
        <f aca="false">15.27%-$P$4</f>
        <v>0.1492</v>
      </c>
      <c r="Q22" s="21" t="n">
        <f aca="false">Q21*(1+P22)</f>
        <v>16418.1197793948</v>
      </c>
      <c r="R22" s="37" t="n">
        <f aca="false">SUM(C22,E22,G22,I22,K22,M22,O22,Q22)</f>
        <v>181939.397311689</v>
      </c>
      <c r="T22" s="27" t="n">
        <f aca="false">(R22-R20)/R20</f>
        <v>0.2735</v>
      </c>
      <c r="U22" s="44" t="n">
        <f aca="false">(R22-R12)/R12/5</f>
        <v>0.243032645079993</v>
      </c>
    </row>
    <row r="23" customFormat="false" ht="12.75" hidden="false" customHeight="false" outlineLevel="0" collapsed="false">
      <c r="B23" s="26"/>
      <c r="C23" s="21" t="n">
        <f aca="false">R22*$C$7</f>
        <v>18193.9397311689</v>
      </c>
      <c r="D23" s="26"/>
      <c r="E23" s="21" t="n">
        <f aca="false">R22*$E$7</f>
        <v>18193.9397311689</v>
      </c>
      <c r="F23" s="26"/>
      <c r="G23" s="21" t="n">
        <f aca="false">R22*$G$7</f>
        <v>10916.3638387013</v>
      </c>
      <c r="H23" s="26"/>
      <c r="I23" s="21" t="n">
        <f aca="false">R22*$I$7</f>
        <v>36387.8794623378</v>
      </c>
      <c r="J23" s="26"/>
      <c r="K23" s="21" t="n">
        <f aca="false">R22*$K$7</f>
        <v>18193.9397311689</v>
      </c>
      <c r="L23" s="26"/>
      <c r="M23" s="21" t="n">
        <f aca="false">R22*$M$7</f>
        <v>25471.5156236365</v>
      </c>
      <c r="N23" s="26"/>
      <c r="O23" s="21" t="n">
        <f aca="false">R22*$O$7</f>
        <v>36387.8794623378</v>
      </c>
      <c r="P23" s="26"/>
      <c r="Q23" s="42" t="n">
        <f aca="false">R22*$Q$7</f>
        <v>18193.9397311689</v>
      </c>
      <c r="R23" s="37"/>
      <c r="T23" s="27"/>
      <c r="U23" s="44"/>
    </row>
    <row r="24" customFormat="false" ht="12.75" hidden="false" customHeight="false" outlineLevel="0" collapsed="false">
      <c r="A24" s="1" t="n">
        <f aca="false">A22+1</f>
        <v>1996</v>
      </c>
      <c r="B24" s="26" t="n">
        <f aca="false">23.1%-$B$4</f>
        <v>0.2292</v>
      </c>
      <c r="C24" s="21" t="n">
        <f aca="false">C23*(1+B24)</f>
        <v>22363.9907175528</v>
      </c>
      <c r="D24" s="26" t="n">
        <f aca="false">17.5%-$D$4</f>
        <v>0.1725</v>
      </c>
      <c r="E24" s="21" t="n">
        <f aca="false">E23*(1+D24)</f>
        <v>21332.3943347956</v>
      </c>
      <c r="F24" s="26" t="n">
        <f aca="false">11.3%-$F$4</f>
        <v>0.1105</v>
      </c>
      <c r="G24" s="21" t="n">
        <f aca="false">G23*(1+F24)</f>
        <v>12122.6220428778</v>
      </c>
      <c r="H24" s="26" t="n">
        <f aca="false">21.6%-$H$4</f>
        <v>0.2142</v>
      </c>
      <c r="I24" s="21" t="n">
        <f aca="false">I23*(1+H24)</f>
        <v>44182.1632431706</v>
      </c>
      <c r="J24" s="26" t="n">
        <f aca="false">20.3%-$J$4</f>
        <v>0.2005</v>
      </c>
      <c r="K24" s="21" t="n">
        <f aca="false">K23*(1+J24)</f>
        <v>21841.8246472683</v>
      </c>
      <c r="L24" s="26" t="n">
        <f aca="false">21.4%-$L$4</f>
        <v>0.2115</v>
      </c>
      <c r="M24" s="21" t="n">
        <f aca="false">M23*(1+L24)</f>
        <v>30858.7411780356</v>
      </c>
      <c r="N24" s="26" t="n">
        <f aca="false">6.4%-$N$4</f>
        <v>0.0605</v>
      </c>
      <c r="O24" s="21" t="n">
        <f aca="false">O23*(1+N24)</f>
        <v>38589.3461698093</v>
      </c>
      <c r="P24" s="26" t="n">
        <f aca="false">35.27%-$P$4</f>
        <v>0.3492</v>
      </c>
      <c r="Q24" s="21" t="n">
        <f aca="false">Q23*(1+P24)</f>
        <v>24547.2634852931</v>
      </c>
      <c r="R24" s="37" t="n">
        <f aca="false">SUM(C24,E24,G24,I24,K24,M24,O24,Q24)</f>
        <v>215838.345818803</v>
      </c>
      <c r="T24" s="27" t="n">
        <f aca="false">(R24-R22)/R22</f>
        <v>0.18632</v>
      </c>
      <c r="U24" s="44" t="n">
        <f aca="false">(R24-R14)/R14/5</f>
        <v>0.197409840009752</v>
      </c>
    </row>
    <row r="25" customFormat="false" ht="12.75" hidden="false" customHeight="false" outlineLevel="0" collapsed="false">
      <c r="B25" s="26"/>
      <c r="C25" s="21" t="n">
        <f aca="false">R24*$C$7</f>
        <v>21583.8345818803</v>
      </c>
      <c r="D25" s="26"/>
      <c r="E25" s="21" t="n">
        <f aca="false">R24*$E$7</f>
        <v>21583.8345818803</v>
      </c>
      <c r="F25" s="26"/>
      <c r="G25" s="21" t="n">
        <f aca="false">R24*$G$7</f>
        <v>12950.3007491282</v>
      </c>
      <c r="H25" s="26"/>
      <c r="I25" s="21" t="n">
        <f aca="false">R24*$I$7</f>
        <v>43167.6691637606</v>
      </c>
      <c r="J25" s="26"/>
      <c r="K25" s="21" t="n">
        <f aca="false">R24*$K$7</f>
        <v>21583.8345818803</v>
      </c>
      <c r="L25" s="26"/>
      <c r="M25" s="21" t="n">
        <f aca="false">R24*$M$7</f>
        <v>30217.3684146324</v>
      </c>
      <c r="N25" s="26"/>
      <c r="O25" s="21" t="n">
        <f aca="false">R24*$O$7</f>
        <v>43167.6691637606</v>
      </c>
      <c r="P25" s="26"/>
      <c r="Q25" s="42" t="n">
        <f aca="false">R24*$Q$7</f>
        <v>21583.8345818803</v>
      </c>
      <c r="R25" s="37"/>
      <c r="T25" s="27"/>
      <c r="U25" s="44"/>
    </row>
    <row r="26" customFormat="false" ht="12.75" hidden="false" customHeight="false" outlineLevel="0" collapsed="false">
      <c r="A26" s="1" t="n">
        <f aca="false">A24+1</f>
        <v>1997</v>
      </c>
      <c r="B26" s="26" t="n">
        <f aca="false">30.5%-$B$4</f>
        <v>0.3032</v>
      </c>
      <c r="C26" s="21" t="n">
        <f aca="false">C25*(1+B26)</f>
        <v>28128.0532271064</v>
      </c>
      <c r="D26" s="26" t="n">
        <f aca="false">22.5%-$D$4</f>
        <v>0.2225</v>
      </c>
      <c r="E26" s="21" t="n">
        <f aca="false">E25*(1+D26)</f>
        <v>26386.2377763487</v>
      </c>
      <c r="F26" s="26" t="n">
        <f aca="false">13%-$F$4</f>
        <v>0.1275</v>
      </c>
      <c r="G26" s="21" t="n">
        <f aca="false">G25*(1+F26)</f>
        <v>14601.464094642</v>
      </c>
      <c r="H26" s="26" t="n">
        <f aca="false">35.2%-$H$4</f>
        <v>0.3502</v>
      </c>
      <c r="I26" s="21" t="n">
        <f aca="false">I25*(1+H26)</f>
        <v>58284.9869049096</v>
      </c>
      <c r="J26" s="26" t="n">
        <f aca="false">34.4%-$J$4</f>
        <v>0.3415</v>
      </c>
      <c r="K26" s="21" t="n">
        <f aca="false">K25*(1+J26)</f>
        <v>28954.7140915924</v>
      </c>
      <c r="L26" s="26" t="n">
        <f aca="false">31.8%-$L$4</f>
        <v>0.3155</v>
      </c>
      <c r="M26" s="21" t="n">
        <f aca="false">M25*(1+L26)</f>
        <v>39750.948149449</v>
      </c>
      <c r="N26" s="26" t="n">
        <f aca="false">2.1%-$N$4</f>
        <v>0.0175</v>
      </c>
      <c r="O26" s="21" t="n">
        <f aca="false">O25*(1+N26)</f>
        <v>43923.1033741264</v>
      </c>
      <c r="P26" s="26" t="n">
        <f aca="false">20.26%-$P$4</f>
        <v>0.1991</v>
      </c>
      <c r="Q26" s="21" t="n">
        <f aca="false">Q25*(1+P26)</f>
        <v>25881.1760471327</v>
      </c>
      <c r="R26" s="37" t="n">
        <f aca="false">SUM(C26,E26,G26,I26,K26,M26,O26,Q26)</f>
        <v>265910.683665307</v>
      </c>
      <c r="T26" s="27" t="n">
        <f aca="false">(R26-R24)/R24</f>
        <v>0.23199</v>
      </c>
      <c r="U26" s="44" t="n">
        <f aca="false">(R26-R16)/R16/5</f>
        <v>0.246418429886404</v>
      </c>
    </row>
    <row r="27" customFormat="false" ht="12.75" hidden="false" customHeight="false" outlineLevel="0" collapsed="false">
      <c r="B27" s="26"/>
      <c r="C27" s="21" t="n">
        <f aca="false">R26*$C$7</f>
        <v>26591.0683665307</v>
      </c>
      <c r="D27" s="26"/>
      <c r="E27" s="21" t="n">
        <f aca="false">R26*$E$7</f>
        <v>26591.0683665307</v>
      </c>
      <c r="F27" s="26"/>
      <c r="G27" s="21" t="n">
        <f aca="false">R26*$G$7</f>
        <v>15954.6410199184</v>
      </c>
      <c r="H27" s="26"/>
      <c r="I27" s="21" t="n">
        <f aca="false">R26*$I$7</f>
        <v>53182.1367330615</v>
      </c>
      <c r="J27" s="26"/>
      <c r="K27" s="21" t="n">
        <f aca="false">R26*$K$7</f>
        <v>26591.0683665307</v>
      </c>
      <c r="L27" s="26"/>
      <c r="M27" s="21" t="n">
        <f aca="false">R26*$M$7</f>
        <v>37227.495713143</v>
      </c>
      <c r="N27" s="26"/>
      <c r="O27" s="21" t="n">
        <f aca="false">R26*$O$7</f>
        <v>53182.1367330615</v>
      </c>
      <c r="P27" s="26"/>
      <c r="Q27" s="42" t="n">
        <f aca="false">R26*$Q$7</f>
        <v>26591.0683665307</v>
      </c>
      <c r="R27" s="37"/>
      <c r="T27" s="27"/>
      <c r="U27" s="44"/>
    </row>
    <row r="28" customFormat="false" ht="12.75" hidden="false" customHeight="false" outlineLevel="0" collapsed="false">
      <c r="A28" s="1" t="n">
        <f aca="false">A26+1</f>
        <v>1998</v>
      </c>
      <c r="B28" s="26" t="n">
        <f aca="false">38.7%-$B$4</f>
        <v>0.3852</v>
      </c>
      <c r="C28" s="21" t="n">
        <f aca="false">C27*(1+B28)</f>
        <v>36833.9479013184</v>
      </c>
      <c r="D28" s="26" t="n">
        <f aca="false">17.9%-$D$4</f>
        <v>0.1765</v>
      </c>
      <c r="E28" s="21" t="n">
        <f aca="false">E27*(1+D28)</f>
        <v>31284.3919332234</v>
      </c>
      <c r="F28" s="26" t="n">
        <f aca="false">1.2%-$F$4</f>
        <v>0.0095</v>
      </c>
      <c r="G28" s="21" t="n">
        <f aca="false">G27*(1+F28)</f>
        <v>16106.2101096077</v>
      </c>
      <c r="H28" s="26" t="n">
        <f aca="false">15.6%-$H$4</f>
        <v>0.1542</v>
      </c>
      <c r="I28" s="21" t="n">
        <f aca="false">I27*(1+H28)</f>
        <v>61382.8222172995</v>
      </c>
      <c r="J28" s="26" t="n">
        <f aca="false">5.1%-$J$4</f>
        <v>0.0485</v>
      </c>
      <c r="K28" s="21" t="n">
        <f aca="false">K27*(1+J28)</f>
        <v>27880.7351823075</v>
      </c>
      <c r="L28" s="26" t="n">
        <f aca="false">-6.5%-$L$4</f>
        <v>-0.0675</v>
      </c>
      <c r="M28" s="21" t="n">
        <f aca="false">M27*(1+L28)</f>
        <v>34714.6397525059</v>
      </c>
      <c r="N28" s="26" t="n">
        <f aca="false">20.3%-$N$4</f>
        <v>0.1995</v>
      </c>
      <c r="O28" s="21" t="n">
        <f aca="false">O27*(1+N28)</f>
        <v>63791.9730113072</v>
      </c>
      <c r="P28" s="26" t="n">
        <f aca="false">-17.5%-$P$4</f>
        <v>-0.1785</v>
      </c>
      <c r="Q28" s="21" t="n">
        <f aca="false">Q27*(1+P28)</f>
        <v>21844.562663105</v>
      </c>
      <c r="R28" s="37" t="n">
        <f aca="false">SUM(C28,E28,G28,I28,K28,M28,O28,Q28)</f>
        <v>293839.282770675</v>
      </c>
      <c r="T28" s="27" t="n">
        <f aca="false">(R28-R26)/R26</f>
        <v>0.10503</v>
      </c>
      <c r="U28" s="44" t="n">
        <f aca="false">(R28-R18)/R18/5</f>
        <v>0.214452100866511</v>
      </c>
    </row>
    <row r="29" customFormat="false" ht="12.75" hidden="false" customHeight="false" outlineLevel="0" collapsed="false">
      <c r="B29" s="26"/>
      <c r="C29" s="21" t="n">
        <f aca="false">R28*$C$7</f>
        <v>29383.9282770675</v>
      </c>
      <c r="D29" s="26"/>
      <c r="E29" s="21" t="n">
        <f aca="false">R28*$E$7</f>
        <v>29383.9282770675</v>
      </c>
      <c r="F29" s="26"/>
      <c r="G29" s="21" t="n">
        <f aca="false">R28*$G$7</f>
        <v>17630.3569662405</v>
      </c>
      <c r="H29" s="26"/>
      <c r="I29" s="21" t="n">
        <f aca="false">R28*$I$7</f>
        <v>58767.8565541349</v>
      </c>
      <c r="J29" s="26"/>
      <c r="K29" s="21" t="n">
        <f aca="false">R28*$K$7</f>
        <v>29383.9282770675</v>
      </c>
      <c r="L29" s="26"/>
      <c r="M29" s="21" t="n">
        <f aca="false">R28*$M$7</f>
        <v>41137.4995878944</v>
      </c>
      <c r="N29" s="26"/>
      <c r="O29" s="21" t="n">
        <f aca="false">R28*$O$7</f>
        <v>58767.8565541349</v>
      </c>
      <c r="P29" s="26"/>
      <c r="Q29" s="42" t="n">
        <f aca="false">R28*$Q$7</f>
        <v>29383.9282770675</v>
      </c>
      <c r="R29" s="37"/>
      <c r="T29" s="27"/>
      <c r="U29" s="44"/>
    </row>
    <row r="30" customFormat="false" ht="12.75" hidden="false" customHeight="false" outlineLevel="0" collapsed="false">
      <c r="A30" s="1" t="n">
        <f aca="false">A28+1</f>
        <v>1999</v>
      </c>
      <c r="B30" s="26" t="n">
        <f aca="false">33.2%-$B$4</f>
        <v>0.3302</v>
      </c>
      <c r="C30" s="21" t="n">
        <f aca="false">C29*(1+B30)</f>
        <v>39086.5013941551</v>
      </c>
      <c r="D30" s="26" t="n">
        <f aca="false">51.3%-$D$4</f>
        <v>0.5105</v>
      </c>
      <c r="E30" s="21" t="n">
        <f aca="false">E29*(1+D30)</f>
        <v>44384.4236625104</v>
      </c>
      <c r="F30" s="26" t="n">
        <f aca="false">43.1%-$F$4</f>
        <v>0.4285</v>
      </c>
      <c r="G30" s="21" t="n">
        <f aca="false">G29*(1+F30)</f>
        <v>25184.9649262745</v>
      </c>
      <c r="H30" s="26" t="n">
        <f aca="false">7.4%-$H$4</f>
        <v>0.0722</v>
      </c>
      <c r="I30" s="21" t="n">
        <f aca="false">I29*(1+H30)</f>
        <v>63010.8957973434</v>
      </c>
      <c r="J30" s="26" t="n">
        <f aca="false">-0.1%-$J$4</f>
        <v>-0.0035</v>
      </c>
      <c r="K30" s="21" t="n">
        <f aca="false">K29*(1+J30)</f>
        <v>29281.0845280977</v>
      </c>
      <c r="L30" s="26" t="n">
        <f aca="false">-1.5%-$L$4</f>
        <v>-0.0175</v>
      </c>
      <c r="M30" s="21" t="n">
        <f aca="false">M29*(1+L30)</f>
        <v>40417.5933451063</v>
      </c>
      <c r="N30" s="26" t="n">
        <f aca="false">27.3%-$N$4</f>
        <v>0.2695</v>
      </c>
      <c r="O30" s="21" t="n">
        <f aca="false">O29*(1+N30)</f>
        <v>74605.7938954743</v>
      </c>
      <c r="P30" s="26" t="n">
        <f aca="false">-4.62%-$P$4</f>
        <v>-0.0497</v>
      </c>
      <c r="Q30" s="21" t="n">
        <f aca="false">Q29*(1+P30)</f>
        <v>27923.5470416972</v>
      </c>
      <c r="R30" s="37" t="n">
        <f aca="false">SUM(C30,E30,G30,I30,K30,M30,O30,Q30)</f>
        <v>343894.804590659</v>
      </c>
      <c r="T30" s="27" t="n">
        <f aca="false">(R30-R28)/R28</f>
        <v>0.17035</v>
      </c>
      <c r="U30" s="44" t="n">
        <f aca="false">(R30-R20)/R20/5</f>
        <v>0.281424078695755</v>
      </c>
    </row>
    <row r="31" customFormat="false" ht="12.75" hidden="false" customHeight="false" outlineLevel="0" collapsed="false">
      <c r="B31" s="26"/>
      <c r="C31" s="21" t="n">
        <f aca="false">R30*$C$7</f>
        <v>34389.4804590659</v>
      </c>
      <c r="D31" s="26"/>
      <c r="E31" s="21" t="n">
        <f aca="false">R30*$E$7</f>
        <v>34389.4804590659</v>
      </c>
      <c r="F31" s="26"/>
      <c r="G31" s="21" t="n">
        <f aca="false">R30*$G$7</f>
        <v>20633.6882754395</v>
      </c>
      <c r="H31" s="26"/>
      <c r="I31" s="21" t="n">
        <f aca="false">R30*$I$7</f>
        <v>68778.9609181318</v>
      </c>
      <c r="J31" s="26"/>
      <c r="K31" s="21" t="n">
        <f aca="false">R30*$K$7</f>
        <v>34389.4804590659</v>
      </c>
      <c r="L31" s="26"/>
      <c r="M31" s="21" t="n">
        <f aca="false">R30*$M$7</f>
        <v>48145.2726426923</v>
      </c>
      <c r="N31" s="26"/>
      <c r="O31" s="21" t="n">
        <f aca="false">R30*$O$7</f>
        <v>68778.9609181318</v>
      </c>
      <c r="P31" s="26"/>
      <c r="Q31" s="42" t="n">
        <f aca="false">R30*$Q$7</f>
        <v>34389.4804590659</v>
      </c>
      <c r="R31" s="37"/>
      <c r="T31" s="27"/>
      <c r="U31" s="44"/>
    </row>
    <row r="32" customFormat="false" ht="12.75" hidden="false" customHeight="false" outlineLevel="0" collapsed="false">
      <c r="A32" s="1" t="n">
        <f aca="false">A30+1</f>
        <v>2000</v>
      </c>
      <c r="B32" s="26" t="n">
        <f aca="false">-22.4%-$B$4</f>
        <v>-0.2258</v>
      </c>
      <c r="C32" s="21" t="n">
        <f aca="false">C31*(1+B32)</f>
        <v>26624.3357714088</v>
      </c>
      <c r="D32" s="26" t="n">
        <f aca="false">-11.8%-$D$4</f>
        <v>-0.1205</v>
      </c>
      <c r="E32" s="21" t="n">
        <f aca="false">E31*(1+D32)</f>
        <v>30245.5480637485</v>
      </c>
      <c r="F32" s="26" t="n">
        <f aca="false">-22.4%-$F$4</f>
        <v>-0.2265</v>
      </c>
      <c r="G32" s="21" t="n">
        <f aca="false">G31*(1+F32)</f>
        <v>15960.1578810525</v>
      </c>
      <c r="H32" s="26" t="n">
        <f aca="false">7%-$H$4</f>
        <v>0.0682</v>
      </c>
      <c r="I32" s="21" t="n">
        <f aca="false">I31*(1+H32)</f>
        <v>73469.6860527484</v>
      </c>
      <c r="J32" s="26" t="n">
        <f aca="false">19.2%-$J$4</f>
        <v>0.1895</v>
      </c>
      <c r="K32" s="21" t="n">
        <f aca="false">K31*(1+J32)</f>
        <v>40906.2870060589</v>
      </c>
      <c r="L32" s="26" t="n">
        <f aca="false">22.8%-$L$4</f>
        <v>0.2255</v>
      </c>
      <c r="M32" s="21" t="n">
        <f aca="false">M31*(1+L32)</f>
        <v>59002.0316236194</v>
      </c>
      <c r="N32" s="26" t="n">
        <f aca="false">-14%-$N$4</f>
        <v>-0.1435</v>
      </c>
      <c r="O32" s="21" t="n">
        <f aca="false">O31*(1+N32)</f>
        <v>58909.1800263799</v>
      </c>
      <c r="P32" s="26" t="n">
        <f aca="false">26.37%-$P$4</f>
        <v>0.2602</v>
      </c>
      <c r="Q32" s="21" t="n">
        <f aca="false">Q31*(1+P32)</f>
        <v>43337.6232745148</v>
      </c>
      <c r="R32" s="37" t="n">
        <f aca="false">SUM(C32,E32,G32,I32,K32,M32,O32,Q32)</f>
        <v>348454.849699531</v>
      </c>
      <c r="T32" s="27" t="n">
        <f aca="false">(R32-R30)/R30</f>
        <v>0.0132600000000001</v>
      </c>
      <c r="U32" s="44" t="n">
        <f aca="false">(R32-R22)/R22/5</f>
        <v>0.183044964255407</v>
      </c>
    </row>
    <row r="33" customFormat="false" ht="12.75" hidden="false" customHeight="false" outlineLevel="0" collapsed="false">
      <c r="B33" s="26"/>
      <c r="C33" s="21" t="n">
        <f aca="false">R32*$C$7</f>
        <v>34845.4849699531</v>
      </c>
      <c r="D33" s="26"/>
      <c r="E33" s="21" t="n">
        <f aca="false">R32*$E$7</f>
        <v>34845.4849699531</v>
      </c>
      <c r="F33" s="26"/>
      <c r="G33" s="21" t="n">
        <f aca="false">R32*$G$7</f>
        <v>20907.2909819719</v>
      </c>
      <c r="H33" s="26"/>
      <c r="I33" s="21" t="n">
        <f aca="false">R32*$I$7</f>
        <v>69690.9699399062</v>
      </c>
      <c r="J33" s="26"/>
      <c r="K33" s="21" t="n">
        <f aca="false">R32*$K$7</f>
        <v>34845.4849699531</v>
      </c>
      <c r="L33" s="26"/>
      <c r="M33" s="21" t="n">
        <f aca="false">R32*$M$7</f>
        <v>48783.6789579344</v>
      </c>
      <c r="N33" s="26"/>
      <c r="O33" s="21" t="n">
        <f aca="false">R32*$O$7</f>
        <v>69690.9699399062</v>
      </c>
      <c r="P33" s="26"/>
      <c r="Q33" s="42" t="n">
        <f aca="false">R32*$Q$7</f>
        <v>34845.4849699531</v>
      </c>
      <c r="R33" s="37"/>
      <c r="T33" s="27"/>
      <c r="U33" s="44"/>
    </row>
    <row r="34" customFormat="false" ht="12.75" hidden="false" customHeight="false" outlineLevel="0" collapsed="false">
      <c r="A34" s="1" t="n">
        <f aca="false">A32+1</f>
        <v>2001</v>
      </c>
      <c r="B34" s="26" t="n">
        <f aca="false">-20.4%-$B$4</f>
        <v>-0.2058</v>
      </c>
      <c r="C34" s="21" t="n">
        <f aca="false">C33*(1+B34)</f>
        <v>27674.2841631368</v>
      </c>
      <c r="D34" s="26" t="n">
        <f aca="false">-20.2%-$D$4</f>
        <v>-0.2045</v>
      </c>
      <c r="E34" s="21" t="n">
        <f aca="false">E33*(1+D34)</f>
        <v>27719.5832935977</v>
      </c>
      <c r="F34" s="26" t="n">
        <f aca="false">-9.2%-$F$4</f>
        <v>-0.0945</v>
      </c>
      <c r="G34" s="21" t="n">
        <f aca="false">G33*(1+F34)</f>
        <v>18931.5519841755</v>
      </c>
      <c r="H34" s="26" t="n">
        <f aca="false">-5.6%-$H$4</f>
        <v>-0.0578</v>
      </c>
      <c r="I34" s="21" t="n">
        <f aca="false">I33*(1+H34)</f>
        <v>65662.8318773797</v>
      </c>
      <c r="J34" s="26" t="n">
        <f aca="false">2.3%-$J$4</f>
        <v>0.0205</v>
      </c>
      <c r="K34" s="21" t="n">
        <f aca="false">K33*(1+J34)</f>
        <v>35559.8174118371</v>
      </c>
      <c r="L34" s="26" t="n">
        <f aca="false">14%-$L$4</f>
        <v>0.1375</v>
      </c>
      <c r="M34" s="21" t="n">
        <f aca="false">M33*(1+L34)</f>
        <v>55491.4348146503</v>
      </c>
      <c r="N34" s="26" t="n">
        <f aca="false">-21.2%-$N$4</f>
        <v>-0.2155</v>
      </c>
      <c r="O34" s="21" t="n">
        <f aca="false">O33*(1+N34)</f>
        <v>54672.5659178564</v>
      </c>
      <c r="P34" s="26" t="n">
        <f aca="false">13.93%-$P$4</f>
        <v>0.1358</v>
      </c>
      <c r="Q34" s="21" t="n">
        <f aca="false">Q33*(1+P34)</f>
        <v>39577.5018288727</v>
      </c>
      <c r="R34" s="37" t="n">
        <f aca="false">SUM(C34,E34,G34,I34,K34,M34,O34,Q34)</f>
        <v>325289.571291506</v>
      </c>
      <c r="T34" s="27" t="n">
        <f aca="false">(R34-R32)/R32</f>
        <v>-0.0664799999999999</v>
      </c>
      <c r="U34" s="44" t="n">
        <f aca="false">(R34-R24)/R24/5</f>
        <v>0.101419629637625</v>
      </c>
    </row>
    <row r="35" customFormat="false" ht="12.75" hidden="false" customHeight="false" outlineLevel="0" collapsed="false">
      <c r="B35" s="26"/>
      <c r="C35" s="21" t="n">
        <f aca="false">R34*$C$7</f>
        <v>32528.9571291506</v>
      </c>
      <c r="D35" s="26"/>
      <c r="E35" s="21" t="n">
        <f aca="false">R34*$E$7</f>
        <v>32528.9571291506</v>
      </c>
      <c r="F35" s="26"/>
      <c r="G35" s="21" t="n">
        <f aca="false">R34*$G$7</f>
        <v>19517.3742774904</v>
      </c>
      <c r="H35" s="26"/>
      <c r="I35" s="21" t="n">
        <f aca="false">R34*$I$7</f>
        <v>65057.9142583013</v>
      </c>
      <c r="J35" s="26"/>
      <c r="K35" s="21" t="n">
        <f aca="false">R34*$K$7</f>
        <v>32528.9571291506</v>
      </c>
      <c r="L35" s="26"/>
      <c r="M35" s="21" t="n">
        <f aca="false">R34*$M$7</f>
        <v>45540.5399808109</v>
      </c>
      <c r="N35" s="26"/>
      <c r="O35" s="21" t="n">
        <f aca="false">R34*$O$7</f>
        <v>65057.9142583013</v>
      </c>
      <c r="P35" s="26"/>
      <c r="Q35" s="42" t="n">
        <f aca="false">R34*$Q$7</f>
        <v>32528.9571291506</v>
      </c>
      <c r="R35" s="37"/>
      <c r="T35" s="27"/>
      <c r="U35" s="44"/>
    </row>
    <row r="36" customFormat="false" ht="12.75" hidden="false" customHeight="false" outlineLevel="0" collapsed="false">
      <c r="A36" s="1" t="n">
        <f aca="false">A34+1</f>
        <v>2002</v>
      </c>
      <c r="B36" s="26" t="n">
        <f aca="false">-27.9%-$B$4</f>
        <v>-0.2808</v>
      </c>
      <c r="C36" s="21" t="n">
        <f aca="false">C35*(1+B36)</f>
        <v>23394.8259672851</v>
      </c>
      <c r="D36" s="26" t="n">
        <f aca="false">-27.4%-$D$4</f>
        <v>-0.2765</v>
      </c>
      <c r="E36" s="21" t="n">
        <f aca="false">E35*(1+D36)</f>
        <v>23534.7004829405</v>
      </c>
      <c r="F36" s="26" t="n">
        <f aca="false">-30.3%-$F$4</f>
        <v>-0.3055</v>
      </c>
      <c r="G36" s="21" t="n">
        <f aca="false">G35*(1+F36)</f>
        <v>13554.8164357171</v>
      </c>
      <c r="H36" s="26" t="n">
        <f aca="false">-15.5%-$H$4</f>
        <v>-0.1568</v>
      </c>
      <c r="I36" s="21" t="n">
        <f aca="false">I35*(1+H36)</f>
        <v>54856.8333025996</v>
      </c>
      <c r="J36" s="26" t="n">
        <f aca="false">-9.6%-$J$4</f>
        <v>-0.0985</v>
      </c>
      <c r="K36" s="21" t="n">
        <f aca="false">K35*(1+J36)</f>
        <v>29324.8548519293</v>
      </c>
      <c r="L36" s="26" t="n">
        <f aca="false">-11.4%-$L$4</f>
        <v>-0.1165</v>
      </c>
      <c r="M36" s="21" t="n">
        <f aca="false">M35*(1+L36)</f>
        <v>40235.0670730464</v>
      </c>
      <c r="N36" s="26" t="n">
        <f aca="false">-15.7%-$N$4</f>
        <v>-0.1605</v>
      </c>
      <c r="O36" s="21" t="n">
        <f aca="false">O35*(1+N36)</f>
        <v>54616.1190198439</v>
      </c>
      <c r="P36" s="26" t="n">
        <f aca="false">3.82%-$P$4</f>
        <v>0.0347</v>
      </c>
      <c r="Q36" s="21" t="n">
        <f aca="false">Q35*(1+P36)</f>
        <v>33657.7119415322</v>
      </c>
      <c r="R36" s="37" t="n">
        <f aca="false">SUM(C36,E36,G36,I36,K36,M36,O36,Q36)</f>
        <v>273174.929074894</v>
      </c>
      <c r="T36" s="27" t="n">
        <f aca="false">(R36-R34)/R34</f>
        <v>-0.16021</v>
      </c>
      <c r="U36" s="44" t="n">
        <f aca="false">(R36-R26)/R26/5</f>
        <v>0.00546367322249457</v>
      </c>
    </row>
    <row r="37" customFormat="false" ht="12.75" hidden="false" customHeight="false" outlineLevel="0" collapsed="false">
      <c r="B37" s="26"/>
      <c r="C37" s="21" t="n">
        <f aca="false">R36*$C$7</f>
        <v>27317.4929074894</v>
      </c>
      <c r="D37" s="26"/>
      <c r="E37" s="21" t="n">
        <f aca="false">R36*$E$7</f>
        <v>27317.4929074894</v>
      </c>
      <c r="F37" s="26"/>
      <c r="G37" s="21" t="n">
        <f aca="false">R36*$G$7</f>
        <v>16390.4957444936</v>
      </c>
      <c r="H37" s="26"/>
      <c r="I37" s="21" t="n">
        <f aca="false">R36*$I$7</f>
        <v>54634.9858149788</v>
      </c>
      <c r="J37" s="26"/>
      <c r="K37" s="21" t="n">
        <f aca="false">R36*$K$7</f>
        <v>27317.4929074894</v>
      </c>
      <c r="L37" s="26"/>
      <c r="M37" s="21" t="n">
        <f aca="false">R36*$M$7</f>
        <v>38244.4900704852</v>
      </c>
      <c r="N37" s="26"/>
      <c r="O37" s="21" t="n">
        <f aca="false">R36*$O$7</f>
        <v>54634.9858149788</v>
      </c>
      <c r="P37" s="26"/>
      <c r="Q37" s="42" t="n">
        <f aca="false">R36*$Q$7</f>
        <v>27317.4929074894</v>
      </c>
      <c r="R37" s="37"/>
      <c r="T37" s="27"/>
      <c r="U37" s="44"/>
    </row>
    <row r="38" customFormat="false" ht="12.75" hidden="false" customHeight="false" outlineLevel="0" collapsed="false">
      <c r="A38" s="1" t="n">
        <f aca="false">A36+1</f>
        <v>2003</v>
      </c>
      <c r="B38" s="26" t="n">
        <f aca="false">29.8%-$B$4</f>
        <v>0.2962</v>
      </c>
      <c r="C38" s="21" t="n">
        <f aca="false">C37*(1+B38)</f>
        <v>35408.9343066878</v>
      </c>
      <c r="D38" s="26" t="n">
        <f aca="false">42.7%-$D$4</f>
        <v>0.4245</v>
      </c>
      <c r="E38" s="21" t="n">
        <f aca="false">E37*(1+D38)</f>
        <v>38913.7686467187</v>
      </c>
      <c r="F38" s="26" t="n">
        <f aca="false">48.5%-$F$4</f>
        <v>0.4825</v>
      </c>
      <c r="G38" s="21" t="n">
        <f aca="false">G37*(1+F38)</f>
        <v>24298.9099412118</v>
      </c>
      <c r="H38" s="26" t="n">
        <f aca="false">30%-$H$4</f>
        <v>0.2982</v>
      </c>
      <c r="I38" s="21" t="n">
        <f aca="false">I37*(1+H38)</f>
        <v>70927.1385850055</v>
      </c>
      <c r="J38" s="26" t="n">
        <f aca="false">38.1%-$J$4</f>
        <v>0.3785</v>
      </c>
      <c r="K38" s="21" t="n">
        <f aca="false">K37*(1+J38)</f>
        <v>37657.1639729742</v>
      </c>
      <c r="L38" s="26" t="n">
        <f aca="false">46%-$L$4</f>
        <v>0.4575</v>
      </c>
      <c r="M38" s="21" t="n">
        <f aca="false">M37*(1+L38)</f>
        <v>55741.3442777321</v>
      </c>
      <c r="N38" s="26" t="n">
        <f aca="false">39.2%-$N$4</f>
        <v>0.3885</v>
      </c>
      <c r="O38" s="21" t="n">
        <f aca="false">O37*(1+N38)</f>
        <v>75860.6778040981</v>
      </c>
      <c r="P38" s="26" t="n">
        <f aca="false">37.13%-$P$4</f>
        <v>0.3678</v>
      </c>
      <c r="Q38" s="21" t="n">
        <f aca="false">Q37*(1+P38)</f>
        <v>37364.866798864</v>
      </c>
      <c r="R38" s="37" t="n">
        <f aca="false">SUM(C38,E38,G38,I38,K38,M38,O38,Q38)</f>
        <v>376172.804333292</v>
      </c>
      <c r="T38" s="27" t="n">
        <f aca="false">(R38-R36)/R36</f>
        <v>0.37704</v>
      </c>
      <c r="U38" s="44" t="n">
        <f aca="false">(R38-R28)/R28/5</f>
        <v>0.0560398329224581</v>
      </c>
    </row>
    <row r="39" customFormat="false" ht="12.75" hidden="false" customHeight="false" outlineLevel="0" collapsed="false">
      <c r="B39" s="26"/>
      <c r="C39" s="21" t="n">
        <f aca="false">R38*$C$7</f>
        <v>37617.2804333292</v>
      </c>
      <c r="D39" s="26"/>
      <c r="E39" s="21" t="n">
        <f aca="false">R38*$E$7</f>
        <v>37617.2804333292</v>
      </c>
      <c r="F39" s="26"/>
      <c r="G39" s="21" t="n">
        <f aca="false">R38*$G$7</f>
        <v>22570.3682599975</v>
      </c>
      <c r="H39" s="26"/>
      <c r="I39" s="21" t="n">
        <f aca="false">R38*$I$7</f>
        <v>75234.5608666584</v>
      </c>
      <c r="J39" s="26"/>
      <c r="K39" s="21" t="n">
        <f aca="false">R38*$K$7</f>
        <v>37617.2804333292</v>
      </c>
      <c r="L39" s="26"/>
      <c r="M39" s="21" t="n">
        <f aca="false">R38*$M$7</f>
        <v>52664.1926066609</v>
      </c>
      <c r="N39" s="26"/>
      <c r="O39" s="21" t="n">
        <f aca="false">R38*$O$7</f>
        <v>75234.5608666584</v>
      </c>
      <c r="P39" s="26"/>
      <c r="Q39" s="42" t="n">
        <f aca="false">R38*$Q$7</f>
        <v>37617.2804333292</v>
      </c>
      <c r="R39" s="37"/>
      <c r="T39" s="27"/>
      <c r="U39" s="44"/>
    </row>
    <row r="40" customFormat="false" ht="12.75" hidden="false" customHeight="false" outlineLevel="0" collapsed="false">
      <c r="A40" s="1" t="n">
        <f aca="false">A38+1</f>
        <v>2004</v>
      </c>
      <c r="B40" s="26" t="n">
        <f aca="false">6.3%-$B$4</f>
        <v>0.0612</v>
      </c>
      <c r="C40" s="21" t="n">
        <f aca="false">C39*(1+B40)</f>
        <v>39919.457995849</v>
      </c>
      <c r="D40" s="26" t="n">
        <f aca="false">15.5%-$D$4</f>
        <v>0.1525</v>
      </c>
      <c r="E40" s="21" t="n">
        <f aca="false">E39*(1+D40)</f>
        <v>43353.9156994119</v>
      </c>
      <c r="F40" s="26" t="n">
        <f aca="false">14.3%-$F$4</f>
        <v>0.1405</v>
      </c>
      <c r="G40" s="21" t="n">
        <f aca="false">G39*(1+F40)</f>
        <v>25741.5050005272</v>
      </c>
      <c r="H40" s="26" t="n">
        <f aca="false">16.5%-$H$4</f>
        <v>0.1632</v>
      </c>
      <c r="I40" s="21" t="n">
        <f aca="false">I39*(1+H40)</f>
        <v>87512.8412000971</v>
      </c>
      <c r="J40" s="26" t="n">
        <f aca="false">23.7%-$J$4</f>
        <v>0.2345</v>
      </c>
      <c r="K40" s="21" t="n">
        <f aca="false">K39*(1+J40)</f>
        <v>46438.5326949449</v>
      </c>
      <c r="L40" s="26" t="n">
        <f aca="false">22.3%-$L$4</f>
        <v>0.2205</v>
      </c>
      <c r="M40" s="21" t="n">
        <f aca="false">M39*(1+L40)</f>
        <v>64276.6470764296</v>
      </c>
      <c r="N40" s="26" t="n">
        <f aca="false">20.7%-$N$4</f>
        <v>0.2035</v>
      </c>
      <c r="O40" s="21" t="n">
        <f aca="false">O39*(1+N40)</f>
        <v>90544.7940030234</v>
      </c>
      <c r="P40" s="26" t="n">
        <f aca="false">31.58%-$P$4</f>
        <v>0.3123</v>
      </c>
      <c r="Q40" s="21" t="n">
        <f aca="false">Q39*(1+P40)</f>
        <v>49365.1571126579</v>
      </c>
      <c r="R40" s="37" t="n">
        <f aca="false">SUM(C40,E40,G40,I40,K40,M40,O40,Q40)</f>
        <v>447152.850782941</v>
      </c>
      <c r="T40" s="27" t="n">
        <f aca="false">(R40-R38)/R38</f>
        <v>0.18869</v>
      </c>
      <c r="U40" s="44" t="n">
        <f aca="false">(R40-R30)/R30/5</f>
        <v>0.060052111758531</v>
      </c>
    </row>
    <row r="41" customFormat="false" ht="12.75" hidden="false" customHeight="false" outlineLevel="0" collapsed="false">
      <c r="B41" s="26"/>
      <c r="C41" s="21" t="n">
        <f aca="false">R40*$C$7</f>
        <v>44715.2850782941</v>
      </c>
      <c r="D41" s="26"/>
      <c r="E41" s="21" t="n">
        <f aca="false">R40*$E$7</f>
        <v>44715.2850782941</v>
      </c>
      <c r="F41" s="26"/>
      <c r="G41" s="21" t="n">
        <f aca="false">R40*$G$7</f>
        <v>26829.1710469765</v>
      </c>
      <c r="H41" s="26"/>
      <c r="I41" s="21" t="n">
        <f aca="false">R40*$I$7</f>
        <v>89430.5701565882</v>
      </c>
      <c r="J41" s="26"/>
      <c r="K41" s="21" t="n">
        <f aca="false">R40*$K$7</f>
        <v>44715.2850782941</v>
      </c>
      <c r="L41" s="26"/>
      <c r="M41" s="21" t="n">
        <f aca="false">R40*$M$7</f>
        <v>62601.3991096118</v>
      </c>
      <c r="N41" s="26"/>
      <c r="O41" s="21" t="n">
        <f aca="false">R40*$O$7</f>
        <v>89430.5701565882</v>
      </c>
      <c r="P41" s="26"/>
      <c r="Q41" s="42" t="n">
        <f aca="false">R40*$Q$7</f>
        <v>44715.2850782941</v>
      </c>
      <c r="R41" s="37"/>
      <c r="T41" s="27"/>
      <c r="U41" s="44"/>
    </row>
    <row r="42" customFormat="false" ht="12.75" hidden="false" customHeight="false" outlineLevel="0" collapsed="false">
      <c r="A42" s="1" t="s">
        <v>31</v>
      </c>
      <c r="B42" s="26" t="n">
        <f aca="false">5.23%-$B$4</f>
        <v>0.0505</v>
      </c>
      <c r="C42" s="21" t="n">
        <f aca="false">C41*(1+B42)</f>
        <v>46973.406974748</v>
      </c>
      <c r="D42" s="26" t="n">
        <f aca="false">13.54%-$D$4</f>
        <v>0.1329</v>
      </c>
      <c r="E42" s="21" t="n">
        <f aca="false">E41*(1+D42)</f>
        <v>50657.9464651994</v>
      </c>
      <c r="F42" s="26" t="n">
        <f aca="false">11.19%-$F$4</f>
        <v>0.1094</v>
      </c>
      <c r="G42" s="21" t="n">
        <f aca="false">G41*(1+F42)</f>
        <v>29764.2823595157</v>
      </c>
      <c r="H42" s="26" t="n">
        <f aca="false">6.27%-$H$4</f>
        <v>0.0609</v>
      </c>
      <c r="I42" s="21" t="n">
        <f aca="false">I41*(1+H42)</f>
        <v>94876.8918791244</v>
      </c>
      <c r="J42" s="26" t="n">
        <f aca="false">11.81%-$J$4</f>
        <v>0.1156</v>
      </c>
      <c r="K42" s="21" t="n">
        <f aca="false">K41*(1+J42)</f>
        <v>49884.3720333449</v>
      </c>
      <c r="L42" s="26" t="n">
        <f aca="false">7.83%-$L$4</f>
        <v>0.0758</v>
      </c>
      <c r="M42" s="21" t="n">
        <f aca="false">M41*(1+L42)</f>
        <v>67346.5851621203</v>
      </c>
      <c r="N42" s="26" t="n">
        <f aca="false">14.7%-$N$4</f>
        <v>0.1435</v>
      </c>
      <c r="O42" s="21" t="n">
        <f aca="false">O41*(1+N42)</f>
        <v>102263.856974059</v>
      </c>
      <c r="P42" s="26" t="n">
        <f aca="false">15.07%-$P$4</f>
        <v>0.1472</v>
      </c>
      <c r="Q42" s="21" t="n">
        <f aca="false">Q41*(1+P42)</f>
        <v>51297.375041819</v>
      </c>
      <c r="R42" s="37" t="n">
        <f aca="false">SUM(C42,E42,G42,I42,K42,M42,O42,Q42)</f>
        <v>493064.71688993</v>
      </c>
      <c r="T42" s="27" t="n">
        <f aca="false">(R42-R40)/R40</f>
        <v>0.102676</v>
      </c>
      <c r="U42" s="44" t="n">
        <f aca="false">(R42-R32)/R32/5</f>
        <v>0.0830006339788898</v>
      </c>
    </row>
    <row r="44" customFormat="false" ht="15.75" hidden="false" customHeight="false" outlineLevel="0" collapsed="false">
      <c r="A44" s="1" t="s">
        <v>27</v>
      </c>
      <c r="B44" s="35" t="n">
        <v>0.1129</v>
      </c>
    </row>
    <row r="45" customFormat="false" ht="12.75" hidden="false" customHeight="false" outlineLevel="0" collapsed="false">
      <c r="A45" s="1" t="s">
        <v>8</v>
      </c>
      <c r="B45" s="37" t="n">
        <v>80000</v>
      </c>
    </row>
    <row r="46" customFormat="false" ht="12.75" hidden="false" customHeight="false" outlineLevel="0" collapsed="false">
      <c r="A46" s="1" t="n">
        <v>1989</v>
      </c>
      <c r="B46" s="37" t="n">
        <f aca="false">B45*$B$44+B45</f>
        <v>89032</v>
      </c>
    </row>
    <row r="47" customFormat="false" ht="12.75" hidden="false" customHeight="false" outlineLevel="0" collapsed="false">
      <c r="A47" s="1" t="n">
        <v>1990</v>
      </c>
      <c r="B47" s="37" t="n">
        <f aca="false">B46*$B$44+B46</f>
        <v>99083.7128</v>
      </c>
    </row>
    <row r="48" customFormat="false" ht="12.75" hidden="false" customHeight="false" outlineLevel="0" collapsed="false">
      <c r="A48" s="1" t="n">
        <v>1991</v>
      </c>
      <c r="B48" s="37" t="n">
        <f aca="false">B47*$B$44+B47</f>
        <v>110270.26397512</v>
      </c>
    </row>
    <row r="49" customFormat="false" ht="12.75" hidden="false" customHeight="false" outlineLevel="0" collapsed="false">
      <c r="A49" s="1" t="n">
        <f aca="false">A48+1</f>
        <v>1992</v>
      </c>
      <c r="B49" s="37" t="n">
        <f aca="false">B48*$B$44+B48</f>
        <v>122719.776777911</v>
      </c>
    </row>
    <row r="50" customFormat="false" ht="12.75" hidden="false" customHeight="false" outlineLevel="0" collapsed="false">
      <c r="A50" s="1" t="n">
        <f aca="false">A49+1</f>
        <v>1993</v>
      </c>
      <c r="B50" s="37" t="n">
        <f aca="false">B49*$B$44+B49</f>
        <v>136574.839576137</v>
      </c>
    </row>
    <row r="51" customFormat="false" ht="12.75" hidden="false" customHeight="false" outlineLevel="0" collapsed="false">
      <c r="A51" s="1" t="n">
        <f aca="false">A50+1</f>
        <v>1994</v>
      </c>
      <c r="B51" s="37" t="n">
        <f aca="false">B50*$B$44+B50</f>
        <v>151994.138964283</v>
      </c>
    </row>
    <row r="52" customFormat="false" ht="12.75" hidden="false" customHeight="false" outlineLevel="0" collapsed="false">
      <c r="A52" s="1" t="n">
        <f aca="false">A51+1</f>
        <v>1995</v>
      </c>
      <c r="B52" s="37" t="n">
        <f aca="false">B51*$B$44+B51</f>
        <v>169154.277253351</v>
      </c>
    </row>
    <row r="53" customFormat="false" ht="12.75" hidden="false" customHeight="false" outlineLevel="0" collapsed="false">
      <c r="A53" s="1" t="n">
        <f aca="false">A52+1</f>
        <v>1996</v>
      </c>
      <c r="B53" s="37" t="n">
        <f aca="false">B52*$B$44+B52</f>
        <v>188251.795155254</v>
      </c>
    </row>
    <row r="54" customFormat="false" ht="12.75" hidden="false" customHeight="false" outlineLevel="0" collapsed="false">
      <c r="A54" s="1" t="n">
        <f aca="false">A53+1</f>
        <v>1997</v>
      </c>
      <c r="B54" s="37" t="n">
        <f aca="false">B53*$B$44+B53</f>
        <v>209505.422828282</v>
      </c>
    </row>
    <row r="55" customFormat="false" ht="12.75" hidden="false" customHeight="false" outlineLevel="0" collapsed="false">
      <c r="A55" s="1" t="n">
        <f aca="false">A54+1</f>
        <v>1998</v>
      </c>
      <c r="B55" s="37" t="n">
        <f aca="false">B54*$B$44+B54</f>
        <v>233158.585065595</v>
      </c>
    </row>
    <row r="56" customFormat="false" ht="12.75" hidden="false" customHeight="false" outlineLevel="0" collapsed="false">
      <c r="A56" s="1" t="n">
        <f aca="false">A55+1</f>
        <v>1999</v>
      </c>
      <c r="B56" s="37" t="n">
        <f aca="false">B55*$B$44+B55</f>
        <v>259482.189319501</v>
      </c>
    </row>
    <row r="57" customFormat="false" ht="12.75" hidden="false" customHeight="false" outlineLevel="0" collapsed="false">
      <c r="A57" s="1" t="n">
        <f aca="false">A56+1</f>
        <v>2000</v>
      </c>
      <c r="B57" s="37" t="n">
        <f aca="false">B56*$B$44+B56</f>
        <v>288777.728493673</v>
      </c>
    </row>
    <row r="58" customFormat="false" ht="12.75" hidden="false" customHeight="false" outlineLevel="0" collapsed="false">
      <c r="A58" s="1" t="n">
        <f aca="false">A57+1</f>
        <v>2001</v>
      </c>
      <c r="B58" s="37" t="n">
        <f aca="false">B57*$B$44+B57</f>
        <v>321380.734040608</v>
      </c>
    </row>
    <row r="59" customFormat="false" ht="12.75" hidden="false" customHeight="false" outlineLevel="0" collapsed="false">
      <c r="A59" s="1" t="n">
        <f aca="false">A58+1</f>
        <v>2002</v>
      </c>
      <c r="B59" s="37" t="n">
        <f aca="false">B58*$B$44+B58</f>
        <v>357664.618913793</v>
      </c>
    </row>
    <row r="60" customFormat="false" ht="12.75" hidden="false" customHeight="false" outlineLevel="0" collapsed="false">
      <c r="A60" s="1" t="n">
        <f aca="false">A59+1</f>
        <v>2003</v>
      </c>
      <c r="B60" s="37" t="n">
        <f aca="false">B59*$B$44+B59</f>
        <v>398044.95438916</v>
      </c>
    </row>
    <row r="61" customFormat="false" ht="12.75" hidden="false" customHeight="false" outlineLevel="0" collapsed="false">
      <c r="A61" s="1" t="n">
        <f aca="false">A60+1</f>
        <v>2004</v>
      </c>
      <c r="B61" s="37" t="n">
        <f aca="false">B60*$B$44+B60</f>
        <v>442984.229739696</v>
      </c>
    </row>
    <row r="62" customFormat="false" ht="12.75" hidden="false" customHeight="false" outlineLevel="0" collapsed="false">
      <c r="A62" s="1" t="n">
        <f aca="false">A61+1</f>
        <v>2005</v>
      </c>
      <c r="B62" s="37" t="n">
        <f aca="false">B61*$B$44+B61</f>
        <v>492997.149277308</v>
      </c>
    </row>
  </sheetData>
  <printOptions headings="false" gridLines="false" gridLinesSet="true" horizontalCentered="false" verticalCentered="false"/>
  <pageMargins left="0.470138888888889" right="0.370138888888889" top="0.259722222222222" bottom="0.32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0" activeCellId="0" sqref="AA10:AA30"/>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0.28"/>
    <col collapsed="false" customWidth="true" hidden="false" outlineLevel="0" max="27" min="27" style="1" width="7.14"/>
  </cols>
  <sheetData>
    <row r="1" customFormat="false" ht="12.75" hidden="false" customHeight="false" outlineLevel="0" collapsed="false">
      <c r="A1" s="1" t="s">
        <v>7</v>
      </c>
    </row>
    <row r="2" customFormat="false" ht="12.75" hidden="false" customHeight="false" outlineLevel="0" collapsed="false">
      <c r="A2" s="45" t="s">
        <v>8</v>
      </c>
      <c r="B2" s="46" t="n">
        <v>80000</v>
      </c>
      <c r="D2" s="1" t="s">
        <v>32</v>
      </c>
      <c r="E2" s="41" t="n">
        <v>0.25</v>
      </c>
      <c r="H2" s="1" t="s">
        <v>33</v>
      </c>
    </row>
    <row r="3" customFormat="false" ht="12.75" hidden="false" customHeight="false" outlineLevel="0" collapsed="false">
      <c r="A3" s="45" t="s">
        <v>9</v>
      </c>
      <c r="B3" s="46" t="n">
        <f aca="false">Z30</f>
        <v>525433.05157696</v>
      </c>
      <c r="D3" s="1" t="s">
        <v>34</v>
      </c>
    </row>
    <row r="4" customFormat="false" ht="12.75" hidden="false" customHeight="false" outlineLevel="0" collapsed="false">
      <c r="A4" s="45" t="s">
        <v>10</v>
      </c>
      <c r="B4" s="47" t="n">
        <v>0.0018</v>
      </c>
      <c r="C4" s="48" t="s">
        <v>11</v>
      </c>
      <c r="D4" s="48"/>
      <c r="E4" s="47" t="n">
        <v>0.0025</v>
      </c>
      <c r="F4" s="48"/>
      <c r="G4" s="48" t="s">
        <v>11</v>
      </c>
      <c r="H4" s="47" t="n">
        <v>0.0025</v>
      </c>
      <c r="I4" s="48" t="s">
        <v>11</v>
      </c>
      <c r="J4" s="48"/>
      <c r="K4" s="47" t="n">
        <v>0.0018</v>
      </c>
      <c r="L4" s="48"/>
      <c r="M4" s="48" t="s">
        <v>11</v>
      </c>
      <c r="N4" s="47" t="n">
        <v>0.0025</v>
      </c>
      <c r="O4" s="48"/>
      <c r="P4" s="48"/>
      <c r="Q4" s="47" t="n">
        <v>0.0025</v>
      </c>
      <c r="R4" s="48"/>
      <c r="S4" s="48"/>
      <c r="T4" s="47" t="n">
        <v>0.0035</v>
      </c>
      <c r="U4" s="48"/>
      <c r="V4" s="48"/>
      <c r="W4" s="47" t="n">
        <v>0.0035</v>
      </c>
    </row>
    <row r="5" customFormat="false" ht="12.75" hidden="false" customHeight="false" outlineLevel="0" collapsed="false">
      <c r="A5" s="1" t="s">
        <v>14</v>
      </c>
      <c r="C5" s="49" t="n">
        <v>5</v>
      </c>
      <c r="F5" s="49" t="n">
        <v>4</v>
      </c>
      <c r="I5" s="49" t="n">
        <v>6</v>
      </c>
      <c r="L5" s="49" t="n">
        <v>3</v>
      </c>
      <c r="O5" s="49" t="n">
        <v>2</v>
      </c>
      <c r="R5" s="49" t="n">
        <v>1</v>
      </c>
      <c r="U5" s="49" t="n">
        <v>7</v>
      </c>
      <c r="X5" s="49" t="n">
        <v>8</v>
      </c>
      <c r="Z5" s="1" t="s">
        <v>13</v>
      </c>
    </row>
    <row r="6" customFormat="false" ht="12.75" hidden="false" customHeight="false" outlineLevel="0" collapsed="false">
      <c r="B6" s="50" t="s">
        <v>35</v>
      </c>
      <c r="C6" s="41" t="n">
        <v>0.1</v>
      </c>
      <c r="D6" s="1" t="s">
        <v>36</v>
      </c>
      <c r="E6" s="50" t="s">
        <v>37</v>
      </c>
      <c r="F6" s="41" t="n">
        <v>0.1</v>
      </c>
      <c r="G6" s="1" t="s">
        <v>36</v>
      </c>
      <c r="H6" s="50" t="s">
        <v>38</v>
      </c>
      <c r="I6" s="41" t="n">
        <v>0.06</v>
      </c>
      <c r="K6" s="50" t="s">
        <v>39</v>
      </c>
      <c r="L6" s="41" t="n">
        <v>0.2</v>
      </c>
      <c r="N6" s="50" t="s">
        <v>40</v>
      </c>
      <c r="O6" s="41" t="n">
        <v>0.1</v>
      </c>
      <c r="Q6" s="50" t="s">
        <v>41</v>
      </c>
      <c r="R6" s="41" t="n">
        <v>0.14</v>
      </c>
      <c r="T6" s="50" t="s">
        <v>42</v>
      </c>
      <c r="U6" s="41" t="n">
        <v>0.2</v>
      </c>
      <c r="W6" s="50" t="s">
        <v>43</v>
      </c>
      <c r="X6" s="41" t="n">
        <v>0.1</v>
      </c>
      <c r="Z6" s="41" t="n">
        <v>1</v>
      </c>
      <c r="AA6" s="1" t="s">
        <v>44</v>
      </c>
      <c r="AB6" s="1" t="s">
        <v>45</v>
      </c>
    </row>
    <row r="7" customFormat="false" ht="12.75" hidden="false" customHeight="false" outlineLevel="0" collapsed="false">
      <c r="A7" s="1" t="s">
        <v>11</v>
      </c>
      <c r="B7" s="50" t="s">
        <v>24</v>
      </c>
      <c r="C7" s="51" t="n">
        <f aca="false">C6*$E$2</f>
        <v>0.025</v>
      </c>
      <c r="E7" s="50" t="s">
        <v>24</v>
      </c>
      <c r="F7" s="51" t="n">
        <f aca="false">F6*$E$2</f>
        <v>0.025</v>
      </c>
      <c r="H7" s="50" t="s">
        <v>24</v>
      </c>
      <c r="I7" s="51" t="n">
        <f aca="false">I6*$E$2</f>
        <v>0.015</v>
      </c>
      <c r="K7" s="50" t="s">
        <v>24</v>
      </c>
      <c r="L7" s="51" t="n">
        <f aca="false">L6*$E$2</f>
        <v>0.05</v>
      </c>
      <c r="N7" s="50" t="s">
        <v>24</v>
      </c>
      <c r="O7" s="51" t="n">
        <f aca="false">O6*$E$2</f>
        <v>0.025</v>
      </c>
      <c r="Q7" s="50" t="s">
        <v>24</v>
      </c>
      <c r="R7" s="51" t="n">
        <f aca="false">R6*$E$2</f>
        <v>0.035</v>
      </c>
      <c r="T7" s="50" t="s">
        <v>24</v>
      </c>
      <c r="U7" s="51" t="n">
        <f aca="false">U6*$E$2</f>
        <v>0.05</v>
      </c>
      <c r="W7" s="50" t="s">
        <v>24</v>
      </c>
      <c r="X7" s="51" t="n">
        <f aca="false">X6*$E$2</f>
        <v>0.025</v>
      </c>
      <c r="AB7" s="1" t="s">
        <v>46</v>
      </c>
    </row>
    <row r="8" customFormat="false" ht="12.75" hidden="false" customHeight="false" outlineLevel="0" collapsed="false">
      <c r="A8" s="1" t="s">
        <v>8</v>
      </c>
      <c r="C8" s="52" t="n">
        <v>8000</v>
      </c>
      <c r="F8" s="52" t="n">
        <v>8000</v>
      </c>
      <c r="H8" s="1" t="s">
        <v>11</v>
      </c>
      <c r="I8" s="52" t="n">
        <v>4800</v>
      </c>
      <c r="L8" s="52" t="n">
        <v>16000</v>
      </c>
      <c r="N8" s="1" t="s">
        <v>11</v>
      </c>
      <c r="O8" s="52" t="n">
        <v>8000</v>
      </c>
      <c r="Q8" s="1" t="s">
        <v>11</v>
      </c>
      <c r="R8" s="52" t="n">
        <v>11200</v>
      </c>
      <c r="T8" s="1" t="s">
        <v>11</v>
      </c>
      <c r="U8" s="52" t="n">
        <v>16000</v>
      </c>
      <c r="X8" s="52" t="n">
        <v>8000</v>
      </c>
      <c r="Z8" s="52" t="n">
        <v>80000</v>
      </c>
    </row>
    <row r="9" customFormat="false" ht="12.75" hidden="false" customHeight="false" outlineLevel="0" collapsed="false">
      <c r="A9" s="1" t="n">
        <v>1989</v>
      </c>
      <c r="B9" s="53" t="n">
        <f aca="false">0.359-$B$4</f>
        <v>0.3572</v>
      </c>
      <c r="C9" s="52" t="n">
        <f aca="false">C8*(1+B9)</f>
        <v>10857.6</v>
      </c>
      <c r="D9" s="54" t="n">
        <f aca="false">C9/$Z$9</f>
        <v>0.113303757924668</v>
      </c>
      <c r="E9" s="55" t="n">
        <f aca="false">0.3148-$E$4</f>
        <v>0.3123</v>
      </c>
      <c r="F9" s="52" t="n">
        <f aca="false">F8*(1+E9)</f>
        <v>10498.4</v>
      </c>
      <c r="G9" s="54" t="n">
        <f aca="false">F9/$Z$9</f>
        <v>0.109555350371752</v>
      </c>
      <c r="H9" s="26" t="n">
        <f aca="false">0.2019-$H$4</f>
        <v>0.1994</v>
      </c>
      <c r="I9" s="52" t="n">
        <f aca="false">I8*(1+H9)</f>
        <v>5757.12</v>
      </c>
      <c r="J9" s="54" t="n">
        <f aca="false">I9/$Z$9</f>
        <v>0.0600780403425494</v>
      </c>
      <c r="K9" s="53" t="n">
        <f aca="false">0.2521-$K$4</f>
        <v>0.2503</v>
      </c>
      <c r="L9" s="52" t="n">
        <f aca="false">L8*(1+K9)</f>
        <v>20004.8</v>
      </c>
      <c r="M9" s="54" t="n">
        <f aca="false">L9/$Z$9</f>
        <v>0.208758751154159</v>
      </c>
      <c r="N9" s="53" t="n">
        <f aca="false">0.2269-$N$4</f>
        <v>0.2244</v>
      </c>
      <c r="O9" s="52" t="n">
        <f aca="false">O8*(1+N9)</f>
        <v>9795.2</v>
      </c>
      <c r="P9" s="54" t="n">
        <f aca="false">O9/$Z$9</f>
        <v>0.102217153848337</v>
      </c>
      <c r="Q9" s="53" t="n">
        <f aca="false">0.1242-$Q$4</f>
        <v>0.1217</v>
      </c>
      <c r="R9" s="52" t="n">
        <f aca="false">R8*(1+Q9)</f>
        <v>12563.04</v>
      </c>
      <c r="S9" s="54" t="n">
        <f aca="false">R9/$Z$9</f>
        <v>0.131100762871898</v>
      </c>
      <c r="T9" s="53" t="n">
        <f aca="false">0.108-$T$4</f>
        <v>0.1045</v>
      </c>
      <c r="U9" s="52" t="n">
        <f aca="false">U8*(1+T9)</f>
        <v>17672</v>
      </c>
      <c r="V9" s="54" t="n">
        <f aca="false">U9/$Z$9</f>
        <v>0.184414972926312</v>
      </c>
      <c r="W9" s="55" t="n">
        <f aca="false">0.0884-$W$4</f>
        <v>0.0849</v>
      </c>
      <c r="X9" s="52" t="n">
        <f aca="false">X8*(1+W9)</f>
        <v>8679.2</v>
      </c>
      <c r="Y9" s="54" t="n">
        <f aca="false">X9/$Z$9</f>
        <v>0.0905712105603243</v>
      </c>
      <c r="Z9" s="52" t="n">
        <f aca="false">SUM(C9,F9,I9,L9,O9,R9,U9,X9)</f>
        <v>95827.36</v>
      </c>
      <c r="AB9" s="44" t="n">
        <v>1</v>
      </c>
    </row>
    <row r="10" customFormat="false" ht="12.75" hidden="false" customHeight="false" outlineLevel="0" collapsed="false">
      <c r="A10" s="1" t="n">
        <v>1990</v>
      </c>
      <c r="B10" s="53" t="n">
        <f aca="false">-0.0026-$B$4</f>
        <v>-0.0044</v>
      </c>
      <c r="C10" s="52" t="n">
        <v>10810</v>
      </c>
      <c r="D10" s="56" t="n">
        <f aca="false">C10/$Z$10</f>
        <v>0.13078458653439</v>
      </c>
      <c r="E10" s="55" t="n">
        <f aca="false">-0.051-$E$4</f>
        <v>-0.0535</v>
      </c>
      <c r="F10" s="52" t="n">
        <v>9937</v>
      </c>
      <c r="G10" s="54" t="n">
        <f aca="false">F10/$Z$10</f>
        <v>0.120222612062186</v>
      </c>
      <c r="H10" s="26" t="n">
        <f aca="false">-0.1742-$H$4</f>
        <v>-0.1767</v>
      </c>
      <c r="I10" s="52" t="n">
        <v>4740</v>
      </c>
      <c r="J10" s="54" t="n">
        <f aca="false">I10/$Z$10</f>
        <v>0.0573468029762265</v>
      </c>
      <c r="K10" s="53" t="n">
        <f aca="false">-0.081-$K$4</f>
        <v>-0.0828</v>
      </c>
      <c r="L10" s="52" t="n">
        <v>18348</v>
      </c>
      <c r="M10" s="54" t="n">
        <f aca="false">L10/$Z$10</f>
        <v>0.221982941140887</v>
      </c>
      <c r="N10" s="53" t="n">
        <f aca="false">-0.1608-$N$4</f>
        <v>-0.1633</v>
      </c>
      <c r="O10" s="52" t="n">
        <v>8196</v>
      </c>
      <c r="P10" s="54" t="n">
        <f aca="false">O10/$Z$10</f>
        <v>0.0991591555259815</v>
      </c>
      <c r="Q10" s="53" t="n">
        <f aca="false">-0.2177-$Q$4</f>
        <v>-0.2202</v>
      </c>
      <c r="R10" s="52" t="n">
        <v>9797</v>
      </c>
      <c r="S10" s="54" t="n">
        <f aca="false">R10/$Z$10</f>
        <v>0.118528824632509</v>
      </c>
      <c r="T10" s="53" t="n">
        <f aca="false">-0.232-$T$4</f>
        <v>-0.2355</v>
      </c>
      <c r="U10" s="52" t="n">
        <v>13510</v>
      </c>
      <c r="V10" s="54" t="n">
        <f aca="false">U10/$Z$10</f>
        <v>0.163450486963886</v>
      </c>
      <c r="W10" s="55" t="n">
        <f aca="false">-0.1535-$W$4</f>
        <v>-0.157</v>
      </c>
      <c r="X10" s="52" t="n">
        <v>7317</v>
      </c>
      <c r="Y10" s="54" t="n">
        <f aca="false">X10/$Z$10</f>
        <v>0.0885245901639344</v>
      </c>
      <c r="Z10" s="52" t="n">
        <f aca="false">SUM(C10,F10,I10,L10,O10,R10,U10,X10)</f>
        <v>82655</v>
      </c>
      <c r="AA10" s="48" t="s">
        <v>47</v>
      </c>
      <c r="AB10" s="44" t="n">
        <v>1</v>
      </c>
    </row>
    <row r="11" customFormat="false" ht="12.75" hidden="false" customHeight="false" outlineLevel="0" collapsed="false">
      <c r="B11" s="53"/>
      <c r="C11" s="52" t="n">
        <f aca="false">$Z10*C6</f>
        <v>8265.5</v>
      </c>
      <c r="E11" s="55"/>
      <c r="F11" s="52" t="n">
        <f aca="false">$Z10*F6</f>
        <v>8265.5</v>
      </c>
      <c r="H11" s="26"/>
      <c r="I11" s="52" t="n">
        <f aca="false">$Z10*I6</f>
        <v>4959.3</v>
      </c>
      <c r="K11" s="53"/>
      <c r="L11" s="52" t="n">
        <f aca="false">$Z10*L6</f>
        <v>16531</v>
      </c>
      <c r="N11" s="53"/>
      <c r="O11" s="52" t="n">
        <f aca="false">$Z10*O6</f>
        <v>8265.5</v>
      </c>
      <c r="Q11" s="53"/>
      <c r="R11" s="52" t="n">
        <f aca="false">$Z10*R6</f>
        <v>11571.7</v>
      </c>
      <c r="T11" s="53"/>
      <c r="U11" s="52" t="n">
        <f aca="false">$Z10*U6</f>
        <v>16531</v>
      </c>
      <c r="W11" s="55"/>
      <c r="X11" s="52" t="n">
        <f aca="false">$Z10*X6</f>
        <v>8265.5</v>
      </c>
      <c r="AA11" s="48"/>
    </row>
    <row r="12" customFormat="false" ht="12.75" hidden="false" customHeight="false" outlineLevel="0" collapsed="false">
      <c r="A12" s="1" t="n">
        <v>1991</v>
      </c>
      <c r="B12" s="26" t="n">
        <f aca="false">0.412-$B$4</f>
        <v>0.4102</v>
      </c>
      <c r="C12" s="52" t="n">
        <f aca="false">C11*(1+B12)</f>
        <v>11656.0081</v>
      </c>
      <c r="D12" s="54" t="n">
        <f aca="false">C12/$Z$12</f>
        <v>0.106630573681863</v>
      </c>
      <c r="E12" s="26" t="n">
        <f aca="false">47%-$E$4</f>
        <v>0.4675</v>
      </c>
      <c r="F12" s="52" t="n">
        <f aca="false">F11*(1+E12)</f>
        <v>12129.62125</v>
      </c>
      <c r="G12" s="54" t="n">
        <f aca="false">F12/$Z$12</f>
        <v>0.11096324413426</v>
      </c>
      <c r="H12" s="26" t="n">
        <f aca="false">51.2%-$H$4</f>
        <v>0.5095</v>
      </c>
      <c r="I12" s="52" t="n">
        <f aca="false">I11*(1+H12)</f>
        <v>7486.06335</v>
      </c>
      <c r="J12" s="54" t="n">
        <f aca="false">I12/$Z$12</f>
        <v>0.068483414114071</v>
      </c>
      <c r="K12" s="26" t="n">
        <f aca="false">24.6%-$K$4</f>
        <v>0.2442</v>
      </c>
      <c r="L12" s="52" t="n">
        <f aca="false">L11*(1+K12)</f>
        <v>20567.8702</v>
      </c>
      <c r="M12" s="54" t="n">
        <f aca="false">L12/$Z$12</f>
        <v>0.188157367430114</v>
      </c>
      <c r="N12" s="26" t="n">
        <f aca="false">37.9%-$N$4</f>
        <v>0.3765</v>
      </c>
      <c r="O12" s="52" t="n">
        <f aca="false">O11*(1+N12)</f>
        <v>11377.46075</v>
      </c>
      <c r="P12" s="54" t="n">
        <f aca="false">O12/$Z$12</f>
        <v>0.104082388791011</v>
      </c>
      <c r="Q12" s="26" t="n">
        <f aca="false">41.7%-$Q$4</f>
        <v>0.4145</v>
      </c>
      <c r="R12" s="52" t="n">
        <f aca="false">R11*(1+Q12)</f>
        <v>16368.16965</v>
      </c>
      <c r="S12" s="54" t="n">
        <f aca="false">R12/$Z$12</f>
        <v>0.149737998200392</v>
      </c>
      <c r="T12" s="26" t="n">
        <f aca="false">12.5%-$T$4</f>
        <v>0.1215</v>
      </c>
      <c r="U12" s="52" t="n">
        <f aca="false">U11*(1+T12)</f>
        <v>18539.5165</v>
      </c>
      <c r="V12" s="54" t="n">
        <f aca="false">U12/$Z$12</f>
        <v>0.169601742141836</v>
      </c>
      <c r="W12" s="26" t="n">
        <f aca="false">0.357-$W$4</f>
        <v>0.3535</v>
      </c>
      <c r="X12" s="52" t="n">
        <f aca="false">X11*(1+W12)</f>
        <v>11187.35425</v>
      </c>
      <c r="Y12" s="54" t="n">
        <f aca="false">X12/Z12</f>
        <v>0.102343271506454</v>
      </c>
      <c r="Z12" s="52" t="n">
        <f aca="false">SUM(C12,F12,I12,L12,O12,R12,U12,X12)</f>
        <v>109312.06405</v>
      </c>
      <c r="AA12" s="48" t="s">
        <v>48</v>
      </c>
      <c r="AB12" s="44" t="n">
        <v>1</v>
      </c>
    </row>
    <row r="13" customFormat="false" ht="12.75" hidden="false" customHeight="false" outlineLevel="0" collapsed="false">
      <c r="A13" s="1" t="n">
        <v>1992</v>
      </c>
      <c r="B13" s="26" t="n">
        <f aca="false">5%-$B$4</f>
        <v>0.0482</v>
      </c>
      <c r="C13" s="52" t="n">
        <v>11658</v>
      </c>
      <c r="D13" s="54" t="n">
        <f aca="false">C13/$Z$13</f>
        <v>0.0959237744170356</v>
      </c>
      <c r="E13" s="26" t="n">
        <f aca="false">8.7%-$E$4</f>
        <v>0.0845</v>
      </c>
      <c r="F13" s="52" t="n">
        <v>12079</v>
      </c>
      <c r="G13" s="54" t="n">
        <f aca="false">F13/$Z$13</f>
        <v>0.0993878256290421</v>
      </c>
      <c r="H13" s="26" t="n">
        <f aca="false">7.8%-$H$4</f>
        <v>0.0755</v>
      </c>
      <c r="I13" s="52" t="n">
        <v>7726</v>
      </c>
      <c r="J13" s="54" t="n">
        <f aca="false">I13/$Z$13</f>
        <v>0.0635706880379153</v>
      </c>
      <c r="K13" s="26" t="n">
        <f aca="false">13.8%-$K$4</f>
        <v>0.1362</v>
      </c>
      <c r="L13" s="52" t="n">
        <v>25938</v>
      </c>
      <c r="M13" s="54" t="n">
        <f aca="false">L13/$Z$13</f>
        <v>0.213421758520249</v>
      </c>
      <c r="N13" s="26" t="n">
        <f aca="false">21.68%-$N$4</f>
        <v>0.2143</v>
      </c>
      <c r="O13" s="52" t="n">
        <v>13699</v>
      </c>
      <c r="P13" s="54" t="n">
        <f aca="false">O13/$Z$13</f>
        <v>0.112717428867642</v>
      </c>
      <c r="Q13" s="26" t="n">
        <f aca="false">29.2%-$Q$4</f>
        <v>0.2895</v>
      </c>
      <c r="R13" s="52" t="n">
        <v>19932</v>
      </c>
      <c r="S13" s="54" t="n">
        <f aca="false">R13/$Z$13</f>
        <v>0.164003488735662</v>
      </c>
      <c r="T13" s="26" t="n">
        <f aca="false">-11.9%-$T$4</f>
        <v>-0.1225</v>
      </c>
      <c r="U13" s="52" t="n">
        <v>19189</v>
      </c>
      <c r="V13" s="54" t="n">
        <f aca="false">U13/$Z$13</f>
        <v>0.157889973176231</v>
      </c>
      <c r="W13" s="26" t="n">
        <f aca="false">0.1459-$W$4</f>
        <v>0.1424</v>
      </c>
      <c r="X13" s="52" t="n">
        <v>11313</v>
      </c>
      <c r="Y13" s="54" t="n">
        <f aca="false">X13/Z13</f>
        <v>0.0930850626162226</v>
      </c>
      <c r="Z13" s="52" t="n">
        <f aca="false">SUM(C13,F13,I13,L13,O13,R13,U13,X13)</f>
        <v>121534</v>
      </c>
      <c r="AA13" s="48" t="s">
        <v>47</v>
      </c>
      <c r="AB13" s="44" t="n">
        <v>1</v>
      </c>
    </row>
    <row r="14" customFormat="false" ht="12.75" hidden="false" customHeight="false" outlineLevel="0" collapsed="false">
      <c r="A14" s="1" t="n">
        <v>1993</v>
      </c>
      <c r="B14" s="26" t="n">
        <f aca="false">2.9%-$B$4</f>
        <v>0.0272</v>
      </c>
      <c r="C14" s="52" t="n">
        <f aca="false">C13*(1+B14)</f>
        <v>11975.0976</v>
      </c>
      <c r="D14" s="54" t="n">
        <f aca="false">C14/Z14</f>
        <v>0.0831119470623451</v>
      </c>
      <c r="E14" s="26" t="n">
        <f aca="false">11.2%-$E$4</f>
        <v>0.1095</v>
      </c>
      <c r="F14" s="52" t="n">
        <f aca="false">F13*(1+E14)</f>
        <v>13401.6505</v>
      </c>
      <c r="G14" s="54" t="n">
        <f aca="false">F14/Z14</f>
        <v>0.0930127923887694</v>
      </c>
      <c r="H14" s="26" t="n">
        <f aca="false">13.4%-$H$4</f>
        <v>0.1315</v>
      </c>
      <c r="I14" s="52" t="n">
        <f aca="false">I13*(1+H14)</f>
        <v>8741.969</v>
      </c>
      <c r="J14" s="54" t="n">
        <f aca="false">I14/Z14</f>
        <v>0.060672746813242</v>
      </c>
      <c r="K14" s="26" t="n">
        <f aca="false">18.1%-$K$4</f>
        <v>0.1792</v>
      </c>
      <c r="L14" s="52" t="n">
        <f aca="false">L13*(1+K14)</f>
        <v>30586.0896</v>
      </c>
      <c r="M14" s="54" t="n">
        <f aca="false">L14/Z14</f>
        <v>0.212279644357917</v>
      </c>
      <c r="N14" s="26" t="n">
        <f aca="false">15.6%-$N$4</f>
        <v>0.1535</v>
      </c>
      <c r="O14" s="52" t="n">
        <f aca="false">O13*(1+N14)</f>
        <v>15801.7965</v>
      </c>
      <c r="P14" s="54" t="n">
        <f aca="false">O14/Z14</f>
        <v>0.109670761614331</v>
      </c>
      <c r="Q14" s="26" t="n">
        <f aca="false">23.9%-$Q$4</f>
        <v>0.2365</v>
      </c>
      <c r="R14" s="52" t="n">
        <f aca="false">R13*(1+Q14)</f>
        <v>24645.918</v>
      </c>
      <c r="S14" s="54" t="n">
        <f aca="false">R14/Z14</f>
        <v>0.171052487465229</v>
      </c>
      <c r="T14" s="26" t="n">
        <f aca="false">32.9%-$T$4</f>
        <v>0.3255</v>
      </c>
      <c r="U14" s="52" t="n">
        <f aca="false">U13*(1+T14)</f>
        <v>25435.0195</v>
      </c>
      <c r="V14" s="54" t="n">
        <f aca="false">U14/Z14</f>
        <v>0.176529166176793</v>
      </c>
      <c r="W14" s="26" t="n">
        <f aca="false">0.1965-$W$4</f>
        <v>0.193</v>
      </c>
      <c r="X14" s="52" t="n">
        <f aca="false">X13*(1+W14)</f>
        <v>13496.409</v>
      </c>
      <c r="Y14" s="54" t="n">
        <f aca="false">X14/Z14</f>
        <v>0.0936704541213726</v>
      </c>
      <c r="Z14" s="52" t="n">
        <f aca="false">SUM(C14,F14,I14,L14,O14,R14,U14,X14)</f>
        <v>144083.9497</v>
      </c>
      <c r="AA14" s="48" t="s">
        <v>48</v>
      </c>
      <c r="AB14" s="44" t="n">
        <v>1</v>
      </c>
    </row>
    <row r="15" customFormat="false" ht="12.75" hidden="false" customHeight="false" outlineLevel="0" collapsed="false">
      <c r="A15" s="1" t="n">
        <v>1994</v>
      </c>
      <c r="B15" s="26" t="n">
        <f aca="false">2.6%-$B$4</f>
        <v>0.0242</v>
      </c>
      <c r="C15" s="52" t="n">
        <f aca="false">C14*(1+B15)</f>
        <v>12264.89496192</v>
      </c>
      <c r="D15" s="54" t="n">
        <f aca="false">C15/Z15</f>
        <v>0.084763114033054</v>
      </c>
      <c r="E15" s="26" t="n">
        <f aca="false">-2.2%-$E$4</f>
        <v>-0.0245</v>
      </c>
      <c r="F15" s="52" t="n">
        <f aca="false">F14*(1+E15)</f>
        <v>13073.31006275</v>
      </c>
      <c r="G15" s="54" t="n">
        <f aca="false">F15/Z15</f>
        <v>0.0903500988046683</v>
      </c>
      <c r="H15" s="26" t="n">
        <f aca="false">-2.4%-$H$4</f>
        <v>-0.0265</v>
      </c>
      <c r="I15" s="52" t="n">
        <f aca="false">I14*(1+H15)</f>
        <v>8510.3068215</v>
      </c>
      <c r="J15" s="54" t="n">
        <f aca="false">I15/Z15</f>
        <v>0.0588150253065157</v>
      </c>
      <c r="K15" s="26" t="n">
        <f aca="false">-2%-$K$4</f>
        <v>-0.0218</v>
      </c>
      <c r="L15" s="52" t="n">
        <f aca="false">L14*(1+K15)</f>
        <v>29919.31284672</v>
      </c>
      <c r="M15" s="54" t="n">
        <f aca="false">L15/Z15</f>
        <v>0.206773407721067</v>
      </c>
      <c r="N15" s="26" t="n">
        <f aca="false">-2.1%-$N$4</f>
        <v>-0.0235</v>
      </c>
      <c r="O15" s="52" t="n">
        <f aca="false">O14*(1+N15)</f>
        <v>15430.45428225</v>
      </c>
      <c r="P15" s="54" t="n">
        <f aca="false">O15/Z15</f>
        <v>0.106640404175417</v>
      </c>
      <c r="Q15" s="26" t="n">
        <f aca="false">-1.5%-$Q$4</f>
        <v>-0.0175</v>
      </c>
      <c r="R15" s="52" t="n">
        <f aca="false">R14*(1+Q15)</f>
        <v>24214.614435</v>
      </c>
      <c r="S15" s="54" t="n">
        <f aca="false">R15/Z15</f>
        <v>0.167348039342608</v>
      </c>
      <c r="T15" s="26" t="n">
        <f aca="false">8.1%-$T$4</f>
        <v>0.0775</v>
      </c>
      <c r="U15" s="52" t="n">
        <f aca="false">U14*(1+T15)</f>
        <v>27406.23351125</v>
      </c>
      <c r="V15" s="54" t="n">
        <f aca="false">U15/Z15</f>
        <v>0.189405429361046</v>
      </c>
      <c r="W15" s="26" t="n">
        <f aca="false">0.0317-$W$4</f>
        <v>0.0282</v>
      </c>
      <c r="X15" s="52" t="n">
        <f aca="false">X14*(1+W15)</f>
        <v>13877.0077338</v>
      </c>
      <c r="Y15" s="54" t="n">
        <f aca="false">X15/Z15</f>
        <v>0.0959044812556246</v>
      </c>
      <c r="Z15" s="52" t="n">
        <f aca="false">SUM(C15,F15,I15,L15,O15,R15,U15,X15)</f>
        <v>144696.13465519</v>
      </c>
      <c r="AA15" s="48" t="s">
        <v>48</v>
      </c>
      <c r="AB15" s="44" t="n">
        <v>1</v>
      </c>
    </row>
    <row r="16" customFormat="false" ht="12.75" hidden="false" customHeight="false" outlineLevel="0" collapsed="false">
      <c r="A16" s="1" t="n">
        <v>1995</v>
      </c>
      <c r="B16" s="26" t="n">
        <f aca="false">37.2%-$B$4</f>
        <v>0.3702</v>
      </c>
      <c r="C16" s="52" t="n">
        <f aca="false">C15*(1+B16)</f>
        <v>16805.3590768228</v>
      </c>
      <c r="D16" s="54" t="n">
        <f aca="false">C16/Z16</f>
        <v>0.0911412549229234</v>
      </c>
      <c r="E16" s="26" t="n">
        <f aca="false">34%-$E$4</f>
        <v>0.3375</v>
      </c>
      <c r="F16" s="52" t="n">
        <f aca="false">F15*(1+E16)</f>
        <v>17485.5522089281</v>
      </c>
      <c r="G16" s="54" t="n">
        <f aca="false">F16/Z16</f>
        <v>0.0948301767345098</v>
      </c>
      <c r="H16" s="26" t="n">
        <f aca="false">31%-$H$4</f>
        <v>0.3075</v>
      </c>
      <c r="I16" s="52" t="n">
        <f aca="false">I15*(1+H16)</f>
        <v>11127.2261691113</v>
      </c>
      <c r="J16" s="54" t="n">
        <f aca="false">I16/Z16</f>
        <v>0.0603467829653615</v>
      </c>
      <c r="K16" s="26" t="n">
        <f aca="false">38.4%-$K$4</f>
        <v>0.3822</v>
      </c>
      <c r="L16" s="52" t="n">
        <f aca="false">L15*(1+K16)</f>
        <v>41354.4742167364</v>
      </c>
      <c r="M16" s="54" t="n">
        <f aca="false">L16/Z16</f>
        <v>0.224279568175916</v>
      </c>
      <c r="N16" s="26" t="n">
        <f aca="false">34.9%-$N$4</f>
        <v>0.3465</v>
      </c>
      <c r="O16" s="52" t="n">
        <f aca="false">O15*(1+N16)</f>
        <v>20777.1066910496</v>
      </c>
      <c r="P16" s="54" t="n">
        <f aca="false">O16/Z16</f>
        <v>0.112681411258946</v>
      </c>
      <c r="Q16" s="26" t="n">
        <f aca="false">25.8%-$Q$4</f>
        <v>0.2555</v>
      </c>
      <c r="R16" s="52" t="n">
        <f aca="false">R15*(1+Q16)</f>
        <v>30401.4484231425</v>
      </c>
      <c r="S16" s="54" t="n">
        <f aca="false">R16/Z16</f>
        <v>0.164877533892218</v>
      </c>
      <c r="T16" s="26" t="n">
        <f aca="false">11.6%-$T$4</f>
        <v>0.1125</v>
      </c>
      <c r="U16" s="52" t="n">
        <f aca="false">U15*(1+T16)</f>
        <v>30489.4347812656</v>
      </c>
      <c r="V16" s="54" t="n">
        <f aca="false">U16/Z16</f>
        <v>0.16535471424039</v>
      </c>
      <c r="W16" s="26" t="n">
        <f aca="false">0.1527-$W$4</f>
        <v>0.1492</v>
      </c>
      <c r="X16" s="52" t="n">
        <f aca="false">X15*(1+W16)</f>
        <v>15947.457287683</v>
      </c>
      <c r="Y16" s="54" t="n">
        <f aca="false">X16/Z16</f>
        <v>0.0864885578097352</v>
      </c>
      <c r="Z16" s="52" t="n">
        <f aca="false">SUM(C16,F16,I16,L16,O16,R16,U16,X16)</f>
        <v>184388.058854739</v>
      </c>
      <c r="AA16" s="48" t="s">
        <v>48</v>
      </c>
      <c r="AB16" s="44" t="n">
        <v>1</v>
      </c>
    </row>
    <row r="17" customFormat="false" ht="12.75" hidden="false" customHeight="false" outlineLevel="0" collapsed="false">
      <c r="A17" s="1" t="n">
        <v>1996</v>
      </c>
      <c r="B17" s="26" t="n">
        <f aca="false">23.1%-$B$4</f>
        <v>0.2292</v>
      </c>
      <c r="C17" s="52" t="n">
        <f aca="false">C16*(1+B17)</f>
        <v>20657.1473772306</v>
      </c>
      <c r="D17" s="54" t="n">
        <f aca="false">C17/Z17</f>
        <v>0.094173091398127</v>
      </c>
      <c r="E17" s="26" t="n">
        <f aca="false">17.5%-$E$4</f>
        <v>0.1725</v>
      </c>
      <c r="F17" s="52" t="n">
        <f aca="false">F16*(1+E17)</f>
        <v>20501.8099649682</v>
      </c>
      <c r="G17" s="54" t="n">
        <f aca="false">F17/Z17</f>
        <v>0.093464929518106</v>
      </c>
      <c r="H17" s="26" t="n">
        <f aca="false">11.3%-$H$4</f>
        <v>0.1105</v>
      </c>
      <c r="I17" s="52" t="n">
        <f aca="false">I16*(1+H17)</f>
        <v>12356.784660798</v>
      </c>
      <c r="J17" s="54" t="n">
        <f aca="false">I17/Z17</f>
        <v>0.0563328803342409</v>
      </c>
      <c r="K17" s="26" t="n">
        <f aca="false">21.6%-$K$4</f>
        <v>0.2142</v>
      </c>
      <c r="L17" s="52" t="n">
        <f aca="false">L16*(1+K17)</f>
        <v>50212.6025939613</v>
      </c>
      <c r="M17" s="54" t="n">
        <f aca="false">L17/Z17</f>
        <v>0.22891234336795</v>
      </c>
      <c r="N17" s="26" t="n">
        <f aca="false">20.3%-$N$4</f>
        <v>0.2005</v>
      </c>
      <c r="O17" s="52" t="n">
        <f aca="false">O16*(1+N17)</f>
        <v>24942.9165826051</v>
      </c>
      <c r="P17" s="54" t="n">
        <f aca="false">O17/Z17</f>
        <v>0.113711323261346</v>
      </c>
      <c r="Q17" s="26" t="n">
        <f aca="false">21.4%-$Q$4</f>
        <v>0.2115</v>
      </c>
      <c r="R17" s="52" t="n">
        <f aca="false">R16*(1+Q17)</f>
        <v>36831.3547646371</v>
      </c>
      <c r="S17" s="54" t="n">
        <f aca="false">R17/Z17</f>
        <v>0.167909076467654</v>
      </c>
      <c r="T17" s="26" t="n">
        <f aca="false">6.4%-$T$4</f>
        <v>0.0605</v>
      </c>
      <c r="U17" s="52" t="n">
        <f aca="false">U16*(1+T17)</f>
        <v>32334.0455855322</v>
      </c>
      <c r="V17" s="54" t="n">
        <f aca="false">U17/Z17</f>
        <v>0.147406462983068</v>
      </c>
      <c r="W17" s="26" t="n">
        <f aca="false">0.3527-$W$4</f>
        <v>0.3492</v>
      </c>
      <c r="X17" s="52" t="n">
        <f aca="false">X16*(1+W17)</f>
        <v>21516.3093725419</v>
      </c>
      <c r="Y17" s="54" t="n">
        <f aca="false">X17/Z17</f>
        <v>0.0980898926695082</v>
      </c>
      <c r="Z17" s="52" t="n">
        <f aca="false">SUM(C17,F17,I17,L17,O17,R17,U17,X17)</f>
        <v>219352.970902274</v>
      </c>
      <c r="AA17" s="48" t="s">
        <v>48</v>
      </c>
      <c r="AB17" s="44" t="n">
        <v>1</v>
      </c>
    </row>
    <row r="18" customFormat="false" ht="12.75" hidden="false" customHeight="false" outlineLevel="0" collapsed="false">
      <c r="A18" s="1" t="n">
        <v>1997</v>
      </c>
      <c r="B18" s="26" t="n">
        <f aca="false">30.5%-$B$4</f>
        <v>0.3032</v>
      </c>
      <c r="C18" s="52" t="n">
        <f aca="false">C17*(1+B18)</f>
        <v>26920.3944620069</v>
      </c>
      <c r="D18" s="54" t="n">
        <f aca="false">C18/Z18</f>
        <v>0.0981329098635484</v>
      </c>
      <c r="E18" s="26" t="n">
        <f aca="false">22.5%-$E$4</f>
        <v>0.2225</v>
      </c>
      <c r="F18" s="52" t="n">
        <f aca="false">F17*(1+E18)</f>
        <v>25063.4626821737</v>
      </c>
      <c r="G18" s="54" t="n">
        <f aca="false">F18/Z18</f>
        <v>0.0913638367271829</v>
      </c>
      <c r="H18" s="26" t="n">
        <f aca="false">13%-$H$4</f>
        <v>0.1275</v>
      </c>
      <c r="I18" s="52" t="n">
        <f aca="false">I17*(1+H18)</f>
        <v>13932.2747050498</v>
      </c>
      <c r="J18" s="54" t="n">
        <f aca="false">I18/Z18</f>
        <v>0.0507873188765646</v>
      </c>
      <c r="K18" s="26" t="n">
        <f aca="false">35.2%-$K$4</f>
        <v>0.3502</v>
      </c>
      <c r="L18" s="52" t="n">
        <f aca="false">L17*(1+K18)</f>
        <v>67797.0560223666</v>
      </c>
      <c r="M18" s="54" t="n">
        <f aca="false">L18/Z18</f>
        <v>0.247140598071343</v>
      </c>
      <c r="N18" s="26" t="n">
        <f aca="false">34.4%-$N$4</f>
        <v>0.3415</v>
      </c>
      <c r="O18" s="52" t="n">
        <f aca="false">O17*(1+N18)</f>
        <v>33460.9225955647</v>
      </c>
      <c r="P18" s="54" t="n">
        <f aca="false">O18/Z18</f>
        <v>0.121975096080258</v>
      </c>
      <c r="Q18" s="26" t="n">
        <f aca="false">31.8%-$Q$4</f>
        <v>0.3155</v>
      </c>
      <c r="R18" s="52" t="n">
        <f aca="false">R17*(1+Q18)</f>
        <v>48451.6471928802</v>
      </c>
      <c r="S18" s="56" t="n">
        <f aca="false">R18/Z18</f>
        <v>0.176620782189122</v>
      </c>
      <c r="T18" s="26" t="n">
        <f aca="false">2.1%-$T$4</f>
        <v>0.0175</v>
      </c>
      <c r="U18" s="52" t="n">
        <f aca="false">U17*(1+T18)</f>
        <v>32899.891383279</v>
      </c>
      <c r="V18" s="54" t="n">
        <f aca="false">U18/Z18</f>
        <v>0.119929969086908</v>
      </c>
      <c r="W18" s="26" t="n">
        <f aca="false">0.2026-$W$4</f>
        <v>0.1991</v>
      </c>
      <c r="X18" s="52" t="n">
        <f aca="false">X17*(1+W18)</f>
        <v>25800.2065686149</v>
      </c>
      <c r="Y18" s="54" t="n">
        <f aca="false">X18/Z18</f>
        <v>0.0940494891050743</v>
      </c>
      <c r="Z18" s="52" t="n">
        <f aca="false">SUM(C18,F18,I18,L18,O18,R18,U18,X18)</f>
        <v>274325.855611936</v>
      </c>
      <c r="AA18" s="48" t="s">
        <v>47</v>
      </c>
      <c r="AB18" s="44" t="n">
        <v>1</v>
      </c>
    </row>
    <row r="19" customFormat="false" ht="12.75" hidden="false" customHeight="false" outlineLevel="0" collapsed="false">
      <c r="B19" s="26"/>
      <c r="C19" s="52" t="n">
        <f aca="false">$Z$18*C6</f>
        <v>27432.5855611936</v>
      </c>
      <c r="E19" s="26"/>
      <c r="F19" s="52" t="n">
        <f aca="false">$Z$18*F6</f>
        <v>27432.5855611936</v>
      </c>
      <c r="H19" s="26"/>
      <c r="I19" s="52" t="n">
        <f aca="false">$Z$18*I6</f>
        <v>16459.5513367161</v>
      </c>
      <c r="K19" s="26"/>
      <c r="L19" s="52" t="n">
        <f aca="false">$Z$18*L6</f>
        <v>54865.1711223871</v>
      </c>
      <c r="N19" s="26"/>
      <c r="O19" s="52" t="n">
        <f aca="false">$Z$18*O6</f>
        <v>27432.5855611936</v>
      </c>
      <c r="Q19" s="26"/>
      <c r="R19" s="52" t="n">
        <f aca="false">$Z$18*R6</f>
        <v>38405.619785671</v>
      </c>
      <c r="T19" s="26"/>
      <c r="U19" s="52" t="n">
        <f aca="false">$Z$18*U6</f>
        <v>54865.1711223871</v>
      </c>
      <c r="W19" s="26"/>
      <c r="X19" s="52" t="n">
        <f aca="false">$Z$18*X6</f>
        <v>27432.5855611936</v>
      </c>
      <c r="AA19" s="48"/>
    </row>
    <row r="20" customFormat="false" ht="12.75" hidden="false" customHeight="false" outlineLevel="0" collapsed="false">
      <c r="A20" s="1" t="n">
        <v>1998</v>
      </c>
      <c r="B20" s="26" t="n">
        <f aca="false">38.7%-$B$4</f>
        <v>0.3852</v>
      </c>
      <c r="C20" s="52" t="n">
        <f aca="false">C19*(1+B20)</f>
        <v>37999.6175193653</v>
      </c>
      <c r="D20" s="56" t="n">
        <f aca="false">C20/Z20</f>
        <v>0.125354062785626</v>
      </c>
      <c r="E20" s="26" t="n">
        <f aca="false">17.9%-$E$4</f>
        <v>0.1765</v>
      </c>
      <c r="F20" s="52" t="n">
        <f aca="false">F19*(1+E20)</f>
        <v>32274.4369127442</v>
      </c>
      <c r="G20" s="54" t="n">
        <f aca="false">F20/Z20</f>
        <v>0.106467697709564</v>
      </c>
      <c r="H20" s="26" t="n">
        <f aca="false">1.2%-$H$4</f>
        <v>0.0095</v>
      </c>
      <c r="I20" s="52" t="n">
        <f aca="false">I19*(1+H20)</f>
        <v>16615.917074415</v>
      </c>
      <c r="J20" s="54" t="n">
        <f aca="false">I20/Z20</f>
        <v>0.0548129915024931</v>
      </c>
      <c r="K20" s="26" t="n">
        <f aca="false">15.6%-$K$4</f>
        <v>0.1542</v>
      </c>
      <c r="L20" s="52" t="n">
        <f aca="false">L19*(1+K20)</f>
        <v>63325.3805094592</v>
      </c>
      <c r="M20" s="54" t="n">
        <f aca="false">L20/Z20</f>
        <v>0.208899305901197</v>
      </c>
      <c r="N20" s="26" t="n">
        <f aca="false">5.1%-$N$4</f>
        <v>0.0485</v>
      </c>
      <c r="O20" s="52" t="n">
        <f aca="false">O19*(1+N20)</f>
        <v>28763.0659609115</v>
      </c>
      <c r="P20" s="54" t="n">
        <f aca="false">O20/Z20</f>
        <v>0.094884301783662</v>
      </c>
      <c r="Q20" s="26" t="n">
        <f aca="false">-6.5%-$Q$4</f>
        <v>-0.0675</v>
      </c>
      <c r="R20" s="52" t="n">
        <f aca="false">R19*(1+Q20)</f>
        <v>35813.2404501382</v>
      </c>
      <c r="S20" s="54" t="n">
        <f aca="false">R20/Z20</f>
        <v>0.118141588916138</v>
      </c>
      <c r="T20" s="26" t="n">
        <f aca="false">20.3%-$T$4</f>
        <v>0.1995</v>
      </c>
      <c r="U20" s="52" t="n">
        <f aca="false">U19*(1+T20)</f>
        <v>65810.7727613034</v>
      </c>
      <c r="V20" s="54" t="n">
        <f aca="false">U20/Z20</f>
        <v>0.21709817833</v>
      </c>
      <c r="W20" s="26" t="n">
        <f aca="false">-0.175-$W$4</f>
        <v>-0.1785</v>
      </c>
      <c r="X20" s="52" t="n">
        <f aca="false">X19*(1+W20)</f>
        <v>22535.8690385205</v>
      </c>
      <c r="Y20" s="56" t="n">
        <f aca="false">X20/Z20</f>
        <v>0.0743418730713193</v>
      </c>
      <c r="Z20" s="52" t="n">
        <f aca="false">SUM(C20,F20,I20,L20,O20,R20,U20,X20)</f>
        <v>303138.300226857</v>
      </c>
      <c r="AA20" s="48" t="s">
        <v>47</v>
      </c>
      <c r="AB20" s="44" t="n">
        <v>1</v>
      </c>
    </row>
    <row r="21" customFormat="false" ht="12.75" hidden="false" customHeight="false" outlineLevel="0" collapsed="false">
      <c r="B21" s="26"/>
      <c r="C21" s="52" t="n">
        <f aca="false">$Z$20*C6</f>
        <v>30313.8300226857</v>
      </c>
      <c r="E21" s="26"/>
      <c r="F21" s="52" t="n">
        <f aca="false">$Z$20*F6</f>
        <v>30313.8300226857</v>
      </c>
      <c r="H21" s="26"/>
      <c r="I21" s="52" t="n">
        <f aca="false">$Z$20*I6</f>
        <v>18188.2980136114</v>
      </c>
      <c r="K21" s="26"/>
      <c r="L21" s="52" t="n">
        <f aca="false">$Z$20*L6</f>
        <v>60627.6600453715</v>
      </c>
      <c r="N21" s="26"/>
      <c r="O21" s="52" t="n">
        <f aca="false">$Z$20*O6</f>
        <v>30313.8300226857</v>
      </c>
      <c r="Q21" s="26"/>
      <c r="R21" s="52" t="n">
        <f aca="false">$Z$20*R6</f>
        <v>42439.36203176</v>
      </c>
      <c r="T21" s="26"/>
      <c r="U21" s="52" t="n">
        <f aca="false">$Z$20*U6</f>
        <v>60627.6600453715</v>
      </c>
      <c r="W21" s="26"/>
      <c r="X21" s="52" t="n">
        <f aca="false">$Z$20*X6</f>
        <v>30313.8300226857</v>
      </c>
      <c r="AA21" s="48"/>
    </row>
    <row r="22" customFormat="false" ht="12.75" hidden="false" customHeight="false" outlineLevel="0" collapsed="false">
      <c r="A22" s="1" t="n">
        <v>1999</v>
      </c>
      <c r="B22" s="26" t="n">
        <f aca="false">33.2%-$B$4</f>
        <v>0.3302</v>
      </c>
      <c r="C22" s="52" t="n">
        <f aca="false">C21*(1+B22)</f>
        <v>40323.4566961766</v>
      </c>
      <c r="D22" s="54" t="n">
        <f aca="false">C22/Z22</f>
        <v>0.113658307343957</v>
      </c>
      <c r="E22" s="26" t="n">
        <f aca="false">51.3%-$E$4</f>
        <v>0.5105</v>
      </c>
      <c r="F22" s="52" t="n">
        <f aca="false">F21*(1+E22)</f>
        <v>45789.0402492668</v>
      </c>
      <c r="G22" s="56" t="n">
        <f aca="false">F22/Z22</f>
        <v>0.129063955227069</v>
      </c>
      <c r="H22" s="26" t="n">
        <f aca="false">43.1%-$H$4</f>
        <v>0.4285</v>
      </c>
      <c r="I22" s="52" t="n">
        <f aca="false">I21*(1+H22)</f>
        <v>25981.9837124439</v>
      </c>
      <c r="J22" s="56" t="n">
        <f aca="false">I22/Z22</f>
        <v>0.0732345024992524</v>
      </c>
      <c r="K22" s="26" t="n">
        <f aca="false">7.4%-$K$4</f>
        <v>0.0722</v>
      </c>
      <c r="L22" s="52" t="n">
        <f aca="false">L21*(1+K22)</f>
        <v>65004.9771006473</v>
      </c>
      <c r="M22" s="54" t="n">
        <f aca="false">L22/Z22</f>
        <v>0.183227239714615</v>
      </c>
      <c r="N22" s="26" t="n">
        <f aca="false">-0.1%-$N$4</f>
        <v>-0.0035</v>
      </c>
      <c r="O22" s="52" t="n">
        <f aca="false">O21*(1+N22)</f>
        <v>30207.7316176063</v>
      </c>
      <c r="P22" s="54" t="n">
        <f aca="false">O22/Z22</f>
        <v>0.0851454693040543</v>
      </c>
      <c r="Q22" s="26" t="n">
        <f aca="false">-1.5%-$Q$4</f>
        <v>-0.0175</v>
      </c>
      <c r="R22" s="52" t="n">
        <f aca="false">R21*(1+Q22)</f>
        <v>41696.6731962042</v>
      </c>
      <c r="S22" s="54" t="n">
        <f aca="false">R22/Z22</f>
        <v>0.117528944332892</v>
      </c>
      <c r="T22" s="26" t="n">
        <f aca="false">27.3%-$T$4</f>
        <v>0.2695</v>
      </c>
      <c r="U22" s="52" t="n">
        <f aca="false">U21*(1+T22)</f>
        <v>76966.8144275991</v>
      </c>
      <c r="V22" s="54" t="n">
        <f aca="false">U22/Z22</f>
        <v>0.216943649335669</v>
      </c>
      <c r="W22" s="26" t="n">
        <f aca="false">-0.0462-$W$4</f>
        <v>-0.0497</v>
      </c>
      <c r="X22" s="52" t="n">
        <f aca="false">X21*(1+W22)</f>
        <v>28807.2326705583</v>
      </c>
      <c r="Y22" s="54" t="n">
        <f aca="false">X22/Z22</f>
        <v>0.0811979322424916</v>
      </c>
      <c r="Z22" s="52" t="n">
        <f aca="false">SUM(C22,F22,I22,L22,O22,R22,U22,X22)</f>
        <v>354777.909670503</v>
      </c>
      <c r="AA22" s="48" t="s">
        <v>47</v>
      </c>
      <c r="AB22" s="44" t="n">
        <v>1</v>
      </c>
    </row>
    <row r="23" customFormat="false" ht="12.75" hidden="false" customHeight="false" outlineLevel="0" collapsed="false">
      <c r="B23" s="26"/>
      <c r="C23" s="52" t="n">
        <f aca="false">$Z$22*C6</f>
        <v>35477.7909670503</v>
      </c>
      <c r="E23" s="26"/>
      <c r="F23" s="52" t="n">
        <f aca="false">$Z$22*F6</f>
        <v>35477.7909670503</v>
      </c>
      <c r="H23" s="26"/>
      <c r="I23" s="52" t="n">
        <f aca="false">$Z$22*I6</f>
        <v>21286.6745802302</v>
      </c>
      <c r="K23" s="26"/>
      <c r="L23" s="52" t="n">
        <f aca="false">$Z$22*L6</f>
        <v>70955.5819341005</v>
      </c>
      <c r="N23" s="26"/>
      <c r="O23" s="52" t="n">
        <f aca="false">$Z$22*O6</f>
        <v>35477.7909670503</v>
      </c>
      <c r="Q23" s="26"/>
      <c r="R23" s="52" t="n">
        <f aca="false">$Z$22*R6</f>
        <v>49668.9073538704</v>
      </c>
      <c r="T23" s="26"/>
      <c r="U23" s="52" t="n">
        <f aca="false">$Z$22*U6</f>
        <v>70955.5819341005</v>
      </c>
      <c r="W23" s="26"/>
      <c r="X23" s="52" t="n">
        <f aca="false">$Z$22*X6</f>
        <v>35477.7909670503</v>
      </c>
      <c r="AA23" s="48"/>
      <c r="AB23" s="1" t="s">
        <v>11</v>
      </c>
    </row>
    <row r="24" customFormat="false" ht="12.75" hidden="false" customHeight="false" outlineLevel="0" collapsed="false">
      <c r="A24" s="1" t="n">
        <v>2000</v>
      </c>
      <c r="B24" s="26" t="n">
        <f aca="false">-22.4%-$B$4</f>
        <v>-0.2258</v>
      </c>
      <c r="C24" s="52" t="n">
        <f aca="false">C23*(1+B24)</f>
        <v>27466.9057666903</v>
      </c>
      <c r="D24" s="54" t="n">
        <f aca="false">C24/Z24</f>
        <v>0.0764068452322207</v>
      </c>
      <c r="E24" s="26" t="n">
        <f aca="false">-11.8%-$E$4</f>
        <v>-0.1205</v>
      </c>
      <c r="F24" s="52" t="n">
        <f aca="false">F23*(1+E24)</f>
        <v>31202.7171555207</v>
      </c>
      <c r="G24" s="54" t="n">
        <f aca="false">F24/Z24</f>
        <v>0.0867990446677062</v>
      </c>
      <c r="H24" s="26" t="n">
        <f aca="false">-22.4%-$H$4</f>
        <v>-0.2265</v>
      </c>
      <c r="I24" s="52" t="n">
        <f aca="false">I23*(1+H24)</f>
        <v>16465.242787808</v>
      </c>
      <c r="J24" s="54" t="n">
        <f aca="false">I24/Z24</f>
        <v>0.0458026567712137</v>
      </c>
      <c r="K24" s="26" t="n">
        <f aca="false">7%-$K$4</f>
        <v>0.0682</v>
      </c>
      <c r="L24" s="52" t="n">
        <f aca="false">L23*(1+K24)</f>
        <v>75794.7526220062</v>
      </c>
      <c r="M24" s="54" t="n">
        <f aca="false">L24/Z24</f>
        <v>0.210844205830685</v>
      </c>
      <c r="N24" s="26" t="n">
        <f aca="false">19.2%-$N$4</f>
        <v>0.1895</v>
      </c>
      <c r="O24" s="52" t="n">
        <f aca="false">O23*(1+N24)</f>
        <v>42200.8323553063</v>
      </c>
      <c r="P24" s="54" t="n">
        <f aca="false">O24/Z24</f>
        <v>0.117393363993447</v>
      </c>
      <c r="Q24" s="26" t="n">
        <f aca="false">22.8%-$Q$4</f>
        <v>0.2255</v>
      </c>
      <c r="R24" s="52" t="n">
        <f aca="false">R23*(1+Q24)</f>
        <v>60869.2459621681</v>
      </c>
      <c r="S24" s="54" t="n">
        <f aca="false">R24/Z24</f>
        <v>0.169324753765075</v>
      </c>
      <c r="T24" s="26" t="n">
        <f aca="false">-14%-$T$4</f>
        <v>-0.1435</v>
      </c>
      <c r="U24" s="52" t="n">
        <f aca="false">U23*(1+T24)</f>
        <v>60773.4559265571</v>
      </c>
      <c r="V24" s="54" t="n">
        <f aca="false">U24/Z24</f>
        <v>0.169058287112883</v>
      </c>
      <c r="W24" s="26" t="n">
        <f aca="false">0.2637-$W$4</f>
        <v>0.2602</v>
      </c>
      <c r="X24" s="52" t="n">
        <f aca="false">X23*(1+W24)</f>
        <v>44709.1121766767</v>
      </c>
      <c r="Y24" s="54" t="n">
        <f aca="false">X24/Z24</f>
        <v>0.124370842626769</v>
      </c>
      <c r="Z24" s="52" t="n">
        <f aca="false">SUM(C24,F24,I24,L24,O24,R24,U24,X24)</f>
        <v>359482.264752734</v>
      </c>
      <c r="AA24" s="48" t="s">
        <v>47</v>
      </c>
      <c r="AB24" s="44" t="n">
        <v>1</v>
      </c>
    </row>
    <row r="25" customFormat="false" ht="12.75" hidden="false" customHeight="false" outlineLevel="0" collapsed="false">
      <c r="A25" s="1" t="n">
        <v>2001</v>
      </c>
      <c r="B25" s="26" t="n">
        <f aca="false">-20.4%-$B$4</f>
        <v>-0.2058</v>
      </c>
      <c r="C25" s="52" t="n">
        <f aca="false">C24*(1+B25)</f>
        <v>21814.2165599054</v>
      </c>
      <c r="D25" s="54" t="n">
        <f aca="false">C25/Z25</f>
        <v>0.0634648611206736</v>
      </c>
      <c r="E25" s="26" t="n">
        <f aca="false">-20.2%-$E$4</f>
        <v>-0.2045</v>
      </c>
      <c r="F25" s="52" t="n">
        <f aca="false">F24*(1+E25)</f>
        <v>24821.7614972167</v>
      </c>
      <c r="G25" s="56" t="n">
        <f aca="false">F25/Z25</f>
        <v>0.0722148165103835</v>
      </c>
      <c r="H25" s="26" t="n">
        <f aca="false">-9.2%-$H$4</f>
        <v>-0.0945</v>
      </c>
      <c r="I25" s="52" t="n">
        <f aca="false">I24*(1+H25)</f>
        <v>14909.2773443602</v>
      </c>
      <c r="J25" s="56" t="n">
        <f aca="false">I25/Z25</f>
        <v>0.043376080615637</v>
      </c>
      <c r="K25" s="26" t="n">
        <f aca="false">-5.6%-$K$4</f>
        <v>-0.0578</v>
      </c>
      <c r="L25" s="52" t="n">
        <f aca="false">L24*(1+K25)</f>
        <v>71413.8159204542</v>
      </c>
      <c r="M25" s="54" t="n">
        <f aca="false">L25/Z25</f>
        <v>0.207766705581317</v>
      </c>
      <c r="N25" s="26" t="n">
        <f aca="false">2.3%-$N$4</f>
        <v>0.0205</v>
      </c>
      <c r="O25" s="52" t="n">
        <f aca="false">O24*(1+N25)</f>
        <v>43065.9494185901</v>
      </c>
      <c r="P25" s="56" t="n">
        <f aca="false">O25/Z25</f>
        <v>0.125293268789875</v>
      </c>
      <c r="Q25" s="26" t="n">
        <f aca="false">14%-$Q$4</f>
        <v>0.1375</v>
      </c>
      <c r="R25" s="52" t="n">
        <f aca="false">R24*(1+Q25)</f>
        <v>69238.7672819663</v>
      </c>
      <c r="S25" s="56" t="n">
        <f aca="false">R25/Z25</f>
        <v>0.201438760711362</v>
      </c>
      <c r="T25" s="26" t="n">
        <f aca="false">-21.2%-$T$4</f>
        <v>-0.2155</v>
      </c>
      <c r="U25" s="52" t="n">
        <f aca="false">U24*(1+T25)</f>
        <v>47676.776174384</v>
      </c>
      <c r="V25" s="56" t="n">
        <f aca="false">U25/Z25</f>
        <v>0.138707707896792</v>
      </c>
      <c r="W25" s="26" t="n">
        <f aca="false">0.1393-$W$4</f>
        <v>0.1358</v>
      </c>
      <c r="X25" s="52" t="n">
        <f aca="false">X24*(1+W25)</f>
        <v>50780.6096102694</v>
      </c>
      <c r="Y25" s="56" t="n">
        <f aca="false">X25/Z25</f>
        <v>0.14773779877396</v>
      </c>
      <c r="Z25" s="52" t="n">
        <f aca="false">SUM(C25,F25,I25,L25,O25,R25,U25,X25)</f>
        <v>343721.173807146</v>
      </c>
      <c r="AA25" s="48" t="s">
        <v>47</v>
      </c>
      <c r="AB25" s="44" t="n">
        <v>1</v>
      </c>
    </row>
    <row r="26" customFormat="false" ht="12.75" hidden="false" customHeight="false" outlineLevel="0" collapsed="false">
      <c r="B26" s="26"/>
      <c r="C26" s="52" t="n">
        <f aca="false">$Z$25*C6</f>
        <v>34372.1173807146</v>
      </c>
      <c r="E26" s="26"/>
      <c r="F26" s="52" t="n">
        <f aca="false">$Z$25*F6</f>
        <v>34372.1173807146</v>
      </c>
      <c r="H26" s="26"/>
      <c r="I26" s="52" t="n">
        <f aca="false">$Z$25*I6</f>
        <v>20623.2704284288</v>
      </c>
      <c r="K26" s="26"/>
      <c r="L26" s="52" t="n">
        <f aca="false">$Z$25*L6</f>
        <v>68744.2347614293</v>
      </c>
      <c r="N26" s="26"/>
      <c r="O26" s="52" t="n">
        <f aca="false">$Z$25*O6</f>
        <v>34372.1173807146</v>
      </c>
      <c r="Q26" s="26"/>
      <c r="R26" s="52" t="n">
        <f aca="false">$Z$25*R6</f>
        <v>48120.9643330005</v>
      </c>
      <c r="T26" s="26"/>
      <c r="U26" s="52" t="n">
        <f aca="false">$Z$25*U6</f>
        <v>68744.2347614293</v>
      </c>
      <c r="W26" s="26"/>
      <c r="X26" s="52" t="n">
        <f aca="false">$Z$25*X6</f>
        <v>34372.1173807146</v>
      </c>
      <c r="AA26" s="48"/>
      <c r="AB26" s="1" t="s">
        <v>11</v>
      </c>
    </row>
    <row r="27" customFormat="false" ht="12.75" hidden="false" customHeight="false" outlineLevel="0" collapsed="false">
      <c r="A27" s="1" t="n">
        <v>2002</v>
      </c>
      <c r="B27" s="26" t="n">
        <f aca="false">-27.9%-$B$4</f>
        <v>-0.2808</v>
      </c>
      <c r="C27" s="52" t="n">
        <f aca="false">C26*(1+B27)</f>
        <v>24720.42682021</v>
      </c>
      <c r="D27" s="54" t="n">
        <f aca="false">C27/Z27</f>
        <v>0.0856394379614194</v>
      </c>
      <c r="E27" s="26" t="n">
        <f aca="false">-27.4%-$E$4</f>
        <v>-0.2765</v>
      </c>
      <c r="F27" s="52" t="n">
        <f aca="false">F26*(1+E27)</f>
        <v>24868.226924947</v>
      </c>
      <c r="G27" s="54" t="n">
        <f aca="false">F27/Z27</f>
        <v>0.0861514646344368</v>
      </c>
      <c r="H27" s="26" t="n">
        <f aca="false">-30.3%-$H$4</f>
        <v>-0.3055</v>
      </c>
      <c r="I27" s="52" t="n">
        <f aca="false">I26*(1+H27)</f>
        <v>14322.8613125438</v>
      </c>
      <c r="J27" s="54" t="n">
        <f aca="false">I27/Z27</f>
        <v>0.0496189568944987</v>
      </c>
      <c r="K27" s="26" t="n">
        <f aca="false">-15.5%-$K$4</f>
        <v>-0.1568</v>
      </c>
      <c r="L27" s="52" t="n">
        <f aca="false">L26*(1+K27)</f>
        <v>57965.1387508372</v>
      </c>
      <c r="M27" s="54" t="n">
        <f aca="false">L27/Z27</f>
        <v>0.20080971659919</v>
      </c>
      <c r="N27" s="26" t="n">
        <f aca="false">-9.6%-$N$4</f>
        <v>-0.0985</v>
      </c>
      <c r="O27" s="52" t="n">
        <f aca="false">O26*(1+N27)</f>
        <v>30986.4638187143</v>
      </c>
      <c r="P27" s="54" t="n">
        <f aca="false">O27/Z27</f>
        <v>0.107346987377947</v>
      </c>
      <c r="Q27" s="26" t="n">
        <f aca="false">-11.4%-$Q$4</f>
        <v>-0.1165</v>
      </c>
      <c r="R27" s="52" t="n">
        <f aca="false">R26*(1+Q27)</f>
        <v>42514.8719882059</v>
      </c>
      <c r="S27" s="54" t="n">
        <f aca="false">R27/Z27</f>
        <v>0.147285067873303</v>
      </c>
      <c r="T27" s="26" t="n">
        <f aca="false">-15.7%-$T$4</f>
        <v>-0.1605</v>
      </c>
      <c r="U27" s="52" t="n">
        <f aca="false">U26*(1+T27)</f>
        <v>57710.7850822199</v>
      </c>
      <c r="V27" s="54" t="n">
        <f aca="false">U27/Z27</f>
        <v>0.199928554417718</v>
      </c>
      <c r="W27" s="26" t="n">
        <f aca="false">0.0383-$W$4</f>
        <v>0.0348</v>
      </c>
      <c r="X27" s="52" t="n">
        <f aca="false">X26*(1+W27)</f>
        <v>35568.2670655635</v>
      </c>
      <c r="Y27" s="54" t="n">
        <f aca="false">X27/Z27</f>
        <v>0.123219814241486</v>
      </c>
      <c r="Z27" s="52" t="n">
        <f aca="false">SUM(C27,F27,I27,L27,O27,R27,U27,X27)</f>
        <v>288657.041763242</v>
      </c>
      <c r="AA27" s="48" t="s">
        <v>47</v>
      </c>
      <c r="AB27" s="44" t="n">
        <v>1</v>
      </c>
    </row>
    <row r="28" customFormat="false" ht="12.75" hidden="false" customHeight="false" outlineLevel="0" collapsed="false">
      <c r="A28" s="1" t="n">
        <v>2003</v>
      </c>
      <c r="B28" s="26" t="n">
        <f aca="false">29.8%-$B$4</f>
        <v>0.2962</v>
      </c>
      <c r="C28" s="52" t="n">
        <f aca="false">C27*(1+B28)</f>
        <v>32042.6172443562</v>
      </c>
      <c r="D28" s="54" t="n">
        <f aca="false">C28/Z28</f>
        <v>0.0806279319786311</v>
      </c>
      <c r="E28" s="26" t="n">
        <f aca="false">42.7%-$E$4</f>
        <v>0.4245</v>
      </c>
      <c r="F28" s="52" t="n">
        <f aca="false">F27*(1+E28)</f>
        <v>35424.7892545871</v>
      </c>
      <c r="G28" s="54" t="n">
        <f aca="false">F28/Z28</f>
        <v>0.0891383957994028</v>
      </c>
      <c r="H28" s="26" t="n">
        <f aca="false">48.5%-$H$4</f>
        <v>0.4825</v>
      </c>
      <c r="I28" s="52" t="n">
        <f aca="false">I27*(1+H28)</f>
        <v>21233.6418958462</v>
      </c>
      <c r="J28" s="54" t="n">
        <f aca="false">I28/Z28</f>
        <v>0.0534296128615538</v>
      </c>
      <c r="K28" s="26" t="n">
        <f aca="false">30%-$K$4</f>
        <v>0.2982</v>
      </c>
      <c r="L28" s="52" t="n">
        <f aca="false">L27*(1+K28)</f>
        <v>75250.3431263368</v>
      </c>
      <c r="M28" s="54" t="n">
        <f aca="false">L28/Z28</f>
        <v>0.189350311202422</v>
      </c>
      <c r="N28" s="26" t="n">
        <f aca="false">38.1%-$N$4</f>
        <v>0.3785</v>
      </c>
      <c r="O28" s="52" t="n">
        <f aca="false">O27*(1+N28)</f>
        <v>42714.8403740976</v>
      </c>
      <c r="P28" s="54" t="n">
        <f aca="false">O28/Z28</f>
        <v>0.107482145353387</v>
      </c>
      <c r="Q28" s="26" t="n">
        <f aca="false">46%-$Q$4</f>
        <v>0.4575</v>
      </c>
      <c r="R28" s="52" t="n">
        <f aca="false">R27*(1+Q28)</f>
        <v>61965.4259228102</v>
      </c>
      <c r="S28" s="54" t="n">
        <f aca="false">R28/Z28</f>
        <v>0.155921849586467</v>
      </c>
      <c r="T28" s="26" t="n">
        <f aca="false">39.2%-$T$4</f>
        <v>0.3885</v>
      </c>
      <c r="U28" s="52" t="n">
        <f aca="false">U27*(1+T28)</f>
        <v>80131.4250866623</v>
      </c>
      <c r="V28" s="54" t="n">
        <f aca="false">U28/Z28</f>
        <v>0.201632439758839</v>
      </c>
      <c r="W28" s="26" t="n">
        <f aca="false">0.3713-$W$4</f>
        <v>0.3678</v>
      </c>
      <c r="X28" s="52" t="n">
        <f aca="false">X27*(1+W28)</f>
        <v>48650.2756922778</v>
      </c>
      <c r="Y28" s="54" t="n">
        <f aca="false">X28/Z28</f>
        <v>0.122417313459297</v>
      </c>
      <c r="Z28" s="52" t="n">
        <f aca="false">SUM(C28,F28,I28,L28,O28,R28,U28,X28)</f>
        <v>397413.358596974</v>
      </c>
      <c r="AA28" s="48" t="s">
        <v>48</v>
      </c>
      <c r="AB28" s="44" t="n">
        <v>1</v>
      </c>
    </row>
    <row r="29" customFormat="false" ht="12.75" hidden="false" customHeight="false" outlineLevel="0" collapsed="false">
      <c r="A29" s="1" t="n">
        <v>2004</v>
      </c>
      <c r="B29" s="26" t="n">
        <f aca="false">6.3%-$B$4</f>
        <v>0.0612</v>
      </c>
      <c r="C29" s="52" t="n">
        <f aca="false">C28*(1+B29)</f>
        <v>34003.6254197108</v>
      </c>
      <c r="D29" s="54" t="n">
        <f aca="false">C29/Z29</f>
        <v>0.0715532793255617</v>
      </c>
      <c r="E29" s="26" t="n">
        <f aca="false">15.5%-$E$4</f>
        <v>0.1525</v>
      </c>
      <c r="F29" s="52" t="n">
        <f aca="false">F28*(1+E29)</f>
        <v>40827.0696159116</v>
      </c>
      <c r="G29" s="54" t="n">
        <f aca="false">F29/Z29</f>
        <v>0.0859117426513612</v>
      </c>
      <c r="H29" s="26" t="n">
        <f aca="false">14.3%-$H$4</f>
        <v>0.1405</v>
      </c>
      <c r="I29" s="52" t="n">
        <f aca="false">I28*(1+H29)</f>
        <v>24216.9685822126</v>
      </c>
      <c r="J29" s="54" t="n">
        <f aca="false">I29/Z29</f>
        <v>0.0509593755369672</v>
      </c>
      <c r="K29" s="26" t="n">
        <f aca="false">16.5%-$K$4</f>
        <v>0.1632</v>
      </c>
      <c r="L29" s="52" t="n">
        <f aca="false">L28*(1+K29)</f>
        <v>87531.199124555</v>
      </c>
      <c r="M29" s="54" t="n">
        <f aca="false">L29/Z29</f>
        <v>0.184190487436381</v>
      </c>
      <c r="N29" s="26" t="n">
        <f aca="false">23.7%-$N$4</f>
        <v>0.2345</v>
      </c>
      <c r="O29" s="52" t="n">
        <f aca="false">O28*(1+N29)</f>
        <v>52731.4704418235</v>
      </c>
      <c r="P29" s="54" t="n">
        <f aca="false">O29/Z29</f>
        <v>0.110961980882905</v>
      </c>
      <c r="Q29" s="26" t="n">
        <f aca="false">22.3%-$Q$4</f>
        <v>0.2205</v>
      </c>
      <c r="R29" s="52" t="n">
        <f aca="false">R28*(1+Q29)</f>
        <v>75628.8023387898</v>
      </c>
      <c r="S29" s="54" t="n">
        <f aca="false">R29/Z29</f>
        <v>0.159144466274124</v>
      </c>
      <c r="T29" s="26" t="n">
        <f aca="false">20.7%-$T$4</f>
        <v>0.2035</v>
      </c>
      <c r="U29" s="52" t="n">
        <f aca="false">U28*(1+T29)</f>
        <v>96438.1700917981</v>
      </c>
      <c r="V29" s="54" t="n">
        <f aca="false">U29/Z29</f>
        <v>0.202933282467713</v>
      </c>
      <c r="W29" s="26" t="n">
        <f aca="false">0.3158-$W$4</f>
        <v>0.3123</v>
      </c>
      <c r="X29" s="52" t="n">
        <f aca="false">X28*(1+W29)</f>
        <v>63843.7567909761</v>
      </c>
      <c r="Y29" s="54" t="n">
        <f aca="false">X29/Z29</f>
        <v>0.134345385424987</v>
      </c>
      <c r="Z29" s="52" t="n">
        <f aca="false">SUM(C29,F29,I29,L29,O29,R29,U29,X29)</f>
        <v>475221.062405777</v>
      </c>
      <c r="AA29" s="48" t="s">
        <v>48</v>
      </c>
      <c r="AB29" s="44" t="n">
        <v>1</v>
      </c>
    </row>
    <row r="30" customFormat="false" ht="12.75" hidden="false" customHeight="false" outlineLevel="0" collapsed="false">
      <c r="A30" s="1" t="s">
        <v>49</v>
      </c>
      <c r="B30" s="26" t="n">
        <f aca="false">0.053-$B$4</f>
        <v>0.0512</v>
      </c>
      <c r="C30" s="52" t="n">
        <f aca="false">C29*(1+B30)</f>
        <v>35744.6110411999</v>
      </c>
      <c r="D30" s="54" t="n">
        <f aca="false">C30/Z30</f>
        <v>0.0680288591171056</v>
      </c>
      <c r="E30" s="26" t="n">
        <f aca="false">13.54%-$E$4</f>
        <v>0.1329</v>
      </c>
      <c r="F30" s="52" t="n">
        <f aca="false">F29*(1+E30)</f>
        <v>46252.9871678663</v>
      </c>
      <c r="G30" s="54" t="n">
        <f aca="false">F30/Z30</f>
        <v>0.0880283168884201</v>
      </c>
      <c r="H30" s="26" t="n">
        <f aca="false">11.19%-$H$4</f>
        <v>0.1094</v>
      </c>
      <c r="I30" s="52" t="n">
        <f aca="false">I29*(1+H30)</f>
        <v>26866.3049451066</v>
      </c>
      <c r="J30" s="54" t="n">
        <f aca="false">I30/Z30</f>
        <v>0.0511317376485432</v>
      </c>
      <c r="K30" s="26" t="n">
        <f aca="false">6.27%-$K$4</f>
        <v>0.0609</v>
      </c>
      <c r="L30" s="52" t="n">
        <f aca="false">L29*(1+K30)</f>
        <v>92861.8491512404</v>
      </c>
      <c r="M30" s="54" t="n">
        <f aca="false">L30/Z30</f>
        <v>0.176733931892061</v>
      </c>
      <c r="N30" s="26" t="n">
        <f aca="false">11.81%-$N$4</f>
        <v>0.1156</v>
      </c>
      <c r="O30" s="52" t="n">
        <f aca="false">O29*(1+N30)</f>
        <v>58827.2284248983</v>
      </c>
      <c r="P30" s="54" t="n">
        <f aca="false">O30/Z30</f>
        <v>0.111959512726393</v>
      </c>
      <c r="Q30" s="26" t="n">
        <f aca="false">7.83%-$Q$4</f>
        <v>0.0758</v>
      </c>
      <c r="R30" s="52" t="n">
        <f aca="false">R29*(1+Q30)</f>
        <v>81361.4655560701</v>
      </c>
      <c r="S30" s="54" t="n">
        <f aca="false">R30/Z30</f>
        <v>0.154846493405551</v>
      </c>
      <c r="T30" s="26" t="n">
        <f aca="false">14.7%-$T$4</f>
        <v>0.1435</v>
      </c>
      <c r="U30" s="52" t="n">
        <f aca="false">U29*(1+T30)</f>
        <v>110277.047499971</v>
      </c>
      <c r="V30" s="54" t="n">
        <f aca="false">U30/Z30</f>
        <v>0.209878398720829</v>
      </c>
      <c r="W30" s="26" t="n">
        <f aca="false">15.07%-$W$4</f>
        <v>0.1472</v>
      </c>
      <c r="X30" s="52" t="n">
        <f aca="false">X29*(1+W30)</f>
        <v>73241.5577906078</v>
      </c>
      <c r="Y30" s="54" t="n">
        <f aca="false">X30/Z30</f>
        <v>0.139392749601098</v>
      </c>
      <c r="Z30" s="52" t="n">
        <f aca="false">SUM(C30,F30,I30,L30,O30,R30,U30,X30)</f>
        <v>525433.05157696</v>
      </c>
      <c r="AA30" s="48" t="s">
        <v>48</v>
      </c>
      <c r="AB30" s="44" t="n">
        <v>1</v>
      </c>
    </row>
    <row r="33" customFormat="false" ht="15.75" hidden="false" customHeight="false" outlineLevel="0" collapsed="false">
      <c r="A33" s="1" t="s">
        <v>27</v>
      </c>
      <c r="B33" s="35" t="n">
        <v>0.1171</v>
      </c>
    </row>
    <row r="34" customFormat="false" ht="12.75" hidden="false" customHeight="false" outlineLevel="0" collapsed="false">
      <c r="A34" s="1" t="s">
        <v>8</v>
      </c>
      <c r="B34" s="25" t="n">
        <v>80000</v>
      </c>
    </row>
    <row r="35" customFormat="false" ht="12.75" hidden="false" customHeight="false" outlineLevel="0" collapsed="false">
      <c r="A35" s="1" t="n">
        <v>1989</v>
      </c>
      <c r="B35" s="25" t="n">
        <f aca="false">B34*$B$33+B34</f>
        <v>89368</v>
      </c>
    </row>
    <row r="36" customFormat="false" ht="12.75" hidden="false" customHeight="false" outlineLevel="0" collapsed="false">
      <c r="A36" s="1" t="n">
        <v>1990</v>
      </c>
      <c r="B36" s="25" t="n">
        <f aca="false">B35*$B$33+B35</f>
        <v>99832.9928</v>
      </c>
    </row>
    <row r="37" customFormat="false" ht="12.75" hidden="false" customHeight="false" outlineLevel="0" collapsed="false">
      <c r="A37" s="1" t="n">
        <v>1991</v>
      </c>
      <c r="B37" s="25" t="n">
        <f aca="false">B36*$B$33+B36</f>
        <v>111523.43625688</v>
      </c>
    </row>
    <row r="38" customFormat="false" ht="12.75" hidden="false" customHeight="false" outlineLevel="0" collapsed="false">
      <c r="A38" s="1" t="n">
        <f aca="false">A37+1</f>
        <v>1992</v>
      </c>
      <c r="B38" s="25" t="n">
        <f aca="false">B37*$B$33+B37</f>
        <v>124582.830642561</v>
      </c>
    </row>
    <row r="39" customFormat="false" ht="12.75" hidden="false" customHeight="false" outlineLevel="0" collapsed="false">
      <c r="A39" s="1" t="n">
        <f aca="false">A38+1</f>
        <v>1993</v>
      </c>
      <c r="B39" s="25" t="n">
        <f aca="false">B38*$B$33+B38</f>
        <v>139171.480110805</v>
      </c>
    </row>
    <row r="40" customFormat="false" ht="12.75" hidden="false" customHeight="false" outlineLevel="0" collapsed="false">
      <c r="A40" s="1" t="n">
        <f aca="false">A39+1</f>
        <v>1994</v>
      </c>
      <c r="B40" s="25" t="n">
        <f aca="false">B39*$B$33+B39</f>
        <v>155468.46043178</v>
      </c>
    </row>
    <row r="41" customFormat="false" ht="12.75" hidden="false" customHeight="false" outlineLevel="0" collapsed="false">
      <c r="A41" s="1" t="n">
        <f aca="false">A40+1</f>
        <v>1995</v>
      </c>
      <c r="B41" s="25" t="n">
        <f aca="false">B40*$B$33+B40</f>
        <v>173673.817148341</v>
      </c>
    </row>
    <row r="42" customFormat="false" ht="12.75" hidden="false" customHeight="false" outlineLevel="0" collapsed="false">
      <c r="A42" s="1" t="n">
        <f aca="false">A41+1</f>
        <v>1996</v>
      </c>
      <c r="B42" s="25" t="n">
        <f aca="false">B41*$B$33+B41</f>
        <v>194011.021136412</v>
      </c>
    </row>
    <row r="43" customFormat="false" ht="12.75" hidden="false" customHeight="false" outlineLevel="0" collapsed="false">
      <c r="A43" s="1" t="n">
        <f aca="false">A42+1</f>
        <v>1997</v>
      </c>
      <c r="B43" s="25" t="n">
        <f aca="false">B42*$B$33+B42</f>
        <v>216729.711711486</v>
      </c>
    </row>
    <row r="44" customFormat="false" ht="12.75" hidden="false" customHeight="false" outlineLevel="0" collapsed="false">
      <c r="A44" s="1" t="n">
        <f aca="false">A43+1</f>
        <v>1998</v>
      </c>
      <c r="B44" s="25" t="n">
        <f aca="false">B43*$B$33+B43</f>
        <v>242108.760952901</v>
      </c>
    </row>
    <row r="45" customFormat="false" ht="12.75" hidden="false" customHeight="false" outlineLevel="0" collapsed="false">
      <c r="A45" s="1" t="n">
        <f aca="false">A44+1</f>
        <v>1999</v>
      </c>
      <c r="B45" s="25" t="n">
        <f aca="false">B44*$B$33+B44</f>
        <v>270459.696860485</v>
      </c>
    </row>
    <row r="46" customFormat="false" ht="12.75" hidden="false" customHeight="false" outlineLevel="0" collapsed="false">
      <c r="A46" s="1" t="n">
        <f aca="false">A45+1</f>
        <v>2000</v>
      </c>
      <c r="B46" s="25" t="n">
        <f aca="false">B45*$B$33+B45</f>
        <v>302130.527362848</v>
      </c>
    </row>
    <row r="47" customFormat="false" ht="12.75" hidden="false" customHeight="false" outlineLevel="0" collapsed="false">
      <c r="A47" s="1" t="n">
        <f aca="false">A46+1</f>
        <v>2001</v>
      </c>
      <c r="B47" s="25" t="n">
        <f aca="false">B46*$B$33+B46</f>
        <v>337510.012117038</v>
      </c>
    </row>
    <row r="48" customFormat="false" ht="12.75" hidden="false" customHeight="false" outlineLevel="0" collapsed="false">
      <c r="A48" s="1" t="n">
        <f aca="false">A47+1</f>
        <v>2002</v>
      </c>
      <c r="B48" s="25" t="n">
        <f aca="false">B47*$B$33+B47</f>
        <v>377032.434535943</v>
      </c>
    </row>
    <row r="49" customFormat="false" ht="12.75" hidden="false" customHeight="false" outlineLevel="0" collapsed="false">
      <c r="A49" s="1" t="n">
        <f aca="false">A48+1</f>
        <v>2003</v>
      </c>
      <c r="B49" s="25" t="n">
        <f aca="false">B48*$B$33+B48</f>
        <v>421182.932620102</v>
      </c>
    </row>
    <row r="50" customFormat="false" ht="12.75" hidden="false" customHeight="false" outlineLevel="0" collapsed="false">
      <c r="A50" s="1" t="n">
        <f aca="false">A49+1</f>
        <v>2004</v>
      </c>
      <c r="B50" s="25" t="n">
        <f aca="false">B49*$B$33+B49</f>
        <v>470503.454029916</v>
      </c>
    </row>
    <row r="51" customFormat="false" ht="12.75" hidden="false" customHeight="false" outlineLevel="0" collapsed="false">
      <c r="A51" s="1" t="n">
        <f aca="false">A50+1</f>
        <v>2005</v>
      </c>
      <c r="B51" s="25" t="n">
        <f aca="false">B50*$B$33+B50</f>
        <v>525599.4084968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J17" activePane="bottomRight" state="frozen"/>
      <selection pane="topLeft" activeCell="A1" activeCellId="0" sqref="A1"/>
      <selection pane="topRight" activeCell="J1" activeCellId="0" sqref="J1"/>
      <selection pane="bottomLeft" activeCell="A17" activeCellId="0" sqref="A17"/>
      <selection pane="bottomRight" activeCell="X36" activeCellId="0" sqref="X36"/>
    </sheetView>
  </sheetViews>
  <sheetFormatPr defaultColWidth="9.0546875" defaultRowHeight="12.75" zeroHeight="false" outlineLevelRow="0" outlineLevelCol="0"/>
  <cols>
    <col collapsed="false" customWidth="true" hidden="false" outlineLevel="0" max="1" min="1" style="1" width="19.41"/>
    <col collapsed="false" customWidth="true" hidden="false" outlineLevel="0" max="2" min="2" style="1" width="12.42"/>
    <col collapsed="false" customWidth="true" hidden="false" outlineLevel="0" max="3" min="3" style="1" width="8.85"/>
    <col collapsed="false" customWidth="true" hidden="false" outlineLevel="0" max="4" min="4" style="1" width="9.28"/>
    <col collapsed="false" customWidth="true" hidden="false" outlineLevel="0" max="5" min="5" style="1" width="10.28"/>
    <col collapsed="false" customWidth="true" hidden="false" outlineLevel="0" max="7" min="6" style="1" width="9.85"/>
    <col collapsed="false" customWidth="true" hidden="false" outlineLevel="0" max="8" min="8" style="1" width="12.28"/>
    <col collapsed="false" customWidth="true" hidden="false" outlineLevel="0" max="9" min="9" style="1" width="8.41"/>
    <col collapsed="false" customWidth="true" hidden="false" outlineLevel="0" max="10" min="10" style="1" width="11.42"/>
    <col collapsed="false" customWidth="true" hidden="false" outlineLevel="0" max="11" min="11" style="1" width="11.13"/>
    <col collapsed="false" customWidth="true" hidden="false" outlineLevel="0" max="12" min="12" style="1" width="9.7"/>
    <col collapsed="false" customWidth="true" hidden="false" outlineLevel="0" max="13" min="13" style="1" width="10.41"/>
    <col collapsed="false" customWidth="true" hidden="false" outlineLevel="0" max="16" min="16" style="1" width="10.85"/>
    <col collapsed="false" customWidth="true" hidden="false" outlineLevel="0" max="17" min="17" style="1" width="11.42"/>
    <col collapsed="false" customWidth="true" hidden="false" outlineLevel="0" max="18" min="18" style="1" width="8.99"/>
    <col collapsed="false" customWidth="true" hidden="false" outlineLevel="0" max="19" min="19" style="1" width="8.85"/>
    <col collapsed="false" customWidth="true" hidden="false" outlineLevel="0" max="20" min="20" style="1" width="11.28"/>
    <col collapsed="false" customWidth="true" hidden="false" outlineLevel="0" max="22" min="21" style="1" width="8.99"/>
    <col collapsed="false" customWidth="true" hidden="false" outlineLevel="0" max="23" min="23" style="1" width="9.7"/>
    <col collapsed="false" customWidth="true" hidden="false" outlineLevel="0" max="24" min="24" style="1" width="9.85"/>
    <col collapsed="false" customWidth="true" hidden="false" outlineLevel="0" max="25" min="25" style="1" width="9.56"/>
    <col collapsed="false" customWidth="true" hidden="false" outlineLevel="0" max="26" min="26" style="1" width="10.56"/>
    <col collapsed="false" customWidth="true" hidden="false" outlineLevel="0" max="27" min="27" style="1" width="7.28"/>
    <col collapsed="false" customWidth="true" hidden="false" outlineLevel="0" max="28" min="28" style="1" width="10.85"/>
  </cols>
  <sheetData>
    <row r="1" customFormat="false" ht="12.75" hidden="false" customHeight="false" outlineLevel="0" collapsed="false">
      <c r="A1" s="1" t="s">
        <v>7</v>
      </c>
    </row>
    <row r="2" customFormat="false" ht="12.75" hidden="false" customHeight="false" outlineLevel="0" collapsed="false">
      <c r="A2" s="57" t="s">
        <v>8</v>
      </c>
      <c r="B2" s="58" t="n">
        <v>80000</v>
      </c>
      <c r="D2" s="1" t="s">
        <v>32</v>
      </c>
      <c r="E2" s="38" t="n">
        <v>0.3</v>
      </c>
    </row>
    <row r="3" customFormat="false" ht="12.75" hidden="false" customHeight="false" outlineLevel="0" collapsed="false">
      <c r="A3" s="59" t="s">
        <v>9</v>
      </c>
      <c r="B3" s="60" t="n">
        <f aca="false">Z31</f>
        <v>536125.64159753</v>
      </c>
      <c r="D3" s="1" t="s">
        <v>34</v>
      </c>
    </row>
    <row r="4" customFormat="false" ht="15.75" hidden="false" customHeight="false" outlineLevel="0" collapsed="false">
      <c r="A4" s="61" t="s">
        <v>10</v>
      </c>
      <c r="B4" s="10" t="n">
        <v>0.0018</v>
      </c>
      <c r="C4" s="11" t="s">
        <v>11</v>
      </c>
      <c r="E4" s="62" t="n">
        <v>0.0025</v>
      </c>
      <c r="F4" s="11"/>
      <c r="G4" s="11" t="s">
        <v>11</v>
      </c>
      <c r="H4" s="10" t="n">
        <v>0.0025</v>
      </c>
      <c r="I4" s="11" t="s">
        <v>11</v>
      </c>
      <c r="K4" s="10" t="n">
        <v>0.0018</v>
      </c>
      <c r="L4" s="10"/>
      <c r="M4" s="11" t="s">
        <v>11</v>
      </c>
      <c r="N4" s="10" t="n">
        <v>0.0025</v>
      </c>
      <c r="Q4" s="10" t="n">
        <v>0.0025</v>
      </c>
      <c r="T4" s="10" t="n">
        <v>0.0035</v>
      </c>
      <c r="W4" s="10" t="n">
        <v>0.0035</v>
      </c>
    </row>
    <row r="5" customFormat="false" ht="15.75" hidden="false" customHeight="false" outlineLevel="0" collapsed="false">
      <c r="A5" s="1" t="s">
        <v>14</v>
      </c>
      <c r="C5" s="9" t="n">
        <v>7</v>
      </c>
      <c r="F5" s="9" t="n">
        <v>6</v>
      </c>
      <c r="I5" s="9" t="n">
        <v>8</v>
      </c>
      <c r="J5" s="63"/>
      <c r="L5" s="9" t="n">
        <v>5</v>
      </c>
      <c r="O5" s="9" t="n">
        <v>2</v>
      </c>
      <c r="R5" s="9" t="n">
        <v>3</v>
      </c>
      <c r="U5" s="9" t="n">
        <v>1</v>
      </c>
      <c r="X5" s="9" t="n">
        <v>4</v>
      </c>
      <c r="Y5" s="64"/>
      <c r="Z5" s="14" t="s">
        <v>13</v>
      </c>
    </row>
    <row r="6" customFormat="false" ht="12.75" hidden="false" customHeight="false" outlineLevel="0" collapsed="false">
      <c r="B6" s="16" t="s">
        <v>35</v>
      </c>
      <c r="C6" s="38" t="n">
        <v>0.1</v>
      </c>
      <c r="D6" s="38" t="s">
        <v>36</v>
      </c>
      <c r="E6" s="16" t="s">
        <v>37</v>
      </c>
      <c r="F6" s="38" t="n">
        <v>0.1</v>
      </c>
      <c r="G6" s="38" t="s">
        <v>36</v>
      </c>
      <c r="H6" s="16" t="s">
        <v>38</v>
      </c>
      <c r="I6" s="38" t="n">
        <v>0.05</v>
      </c>
      <c r="J6" s="38"/>
      <c r="K6" s="16" t="s">
        <v>39</v>
      </c>
      <c r="L6" s="38" t="n">
        <v>0.15</v>
      </c>
      <c r="M6" s="38"/>
      <c r="N6" s="16" t="s">
        <v>40</v>
      </c>
      <c r="O6" s="38" t="n">
        <v>0.15</v>
      </c>
      <c r="P6" s="65"/>
      <c r="Q6" s="16" t="s">
        <v>41</v>
      </c>
      <c r="R6" s="38" t="n">
        <v>0.15</v>
      </c>
      <c r="S6" s="38"/>
      <c r="T6" s="16" t="s">
        <v>42</v>
      </c>
      <c r="U6" s="38" t="n">
        <v>0.2</v>
      </c>
      <c r="V6" s="38"/>
      <c r="W6" s="66" t="s">
        <v>43</v>
      </c>
      <c r="X6" s="38" t="n">
        <v>0.1</v>
      </c>
      <c r="Y6" s="38"/>
      <c r="Z6" s="41" t="n">
        <f aca="false">SUM(C6,F6,I6,L6,O6,R6,U6,X6)</f>
        <v>1</v>
      </c>
      <c r="AA6" s="1" t="s">
        <v>44</v>
      </c>
      <c r="AB6" s="15" t="s">
        <v>45</v>
      </c>
    </row>
    <row r="7" customFormat="false" ht="12.75" hidden="false" customHeight="false" outlineLevel="0" collapsed="false">
      <c r="A7" s="19" t="s">
        <v>11</v>
      </c>
      <c r="B7" s="20" t="s">
        <v>24</v>
      </c>
      <c r="C7" s="67" t="n">
        <f aca="false">C6*$E$2</f>
        <v>0.03</v>
      </c>
      <c r="E7" s="20" t="s">
        <v>24</v>
      </c>
      <c r="F7" s="67" t="n">
        <f aca="false">F6*$E$2</f>
        <v>0.03</v>
      </c>
      <c r="H7" s="20" t="s">
        <v>24</v>
      </c>
      <c r="I7" s="67" t="n">
        <f aca="false">I6*$E$2</f>
        <v>0.015</v>
      </c>
      <c r="K7" s="20" t="s">
        <v>24</v>
      </c>
      <c r="L7" s="67" t="n">
        <f aca="false">L6*$E$2</f>
        <v>0.045</v>
      </c>
      <c r="N7" s="20" t="s">
        <v>24</v>
      </c>
      <c r="O7" s="67" t="n">
        <f aca="false">O6*$E$2</f>
        <v>0.045</v>
      </c>
      <c r="Q7" s="20" t="s">
        <v>24</v>
      </c>
      <c r="R7" s="67" t="n">
        <f aca="false">R6*$E$2</f>
        <v>0.045</v>
      </c>
      <c r="T7" s="20" t="s">
        <v>24</v>
      </c>
      <c r="U7" s="67" t="n">
        <f aca="false">U6*$E$2</f>
        <v>0.06</v>
      </c>
      <c r="W7" s="20" t="s">
        <v>24</v>
      </c>
      <c r="X7" s="67" t="n">
        <f aca="false">X6*$E$2</f>
        <v>0.03</v>
      </c>
      <c r="Y7" s="68"/>
      <c r="AB7" s="15" t="s">
        <v>46</v>
      </c>
    </row>
    <row r="8" customFormat="false" ht="12.75" hidden="false" customHeight="false" outlineLevel="0" collapsed="false">
      <c r="A8" s="1" t="s">
        <v>8</v>
      </c>
      <c r="C8" s="21" t="n">
        <f aca="false">C6*$B$2</f>
        <v>8000</v>
      </c>
      <c r="D8" s="69"/>
      <c r="E8" s="22"/>
      <c r="F8" s="24" t="n">
        <f aca="false">F6*$B$2</f>
        <v>8000</v>
      </c>
      <c r="G8" s="22"/>
      <c r="H8" s="23" t="s">
        <v>11</v>
      </c>
      <c r="I8" s="24" t="n">
        <f aca="false">I6*$B$2</f>
        <v>4000</v>
      </c>
      <c r="J8" s="22"/>
      <c r="L8" s="24" t="n">
        <f aca="false">L6*$B$2</f>
        <v>12000</v>
      </c>
      <c r="M8" s="22"/>
      <c r="N8" s="1" t="s">
        <v>11</v>
      </c>
      <c r="O8" s="24" t="n">
        <f aca="false">O6*$B$2</f>
        <v>12000</v>
      </c>
      <c r="P8" s="22"/>
      <c r="Q8" s="1" t="s">
        <v>11</v>
      </c>
      <c r="R8" s="24" t="n">
        <f aca="false">R6*$B$2</f>
        <v>12000</v>
      </c>
      <c r="S8" s="22"/>
      <c r="T8" s="1" t="s">
        <v>11</v>
      </c>
      <c r="U8" s="24" t="n">
        <f aca="false">U6*$B$2</f>
        <v>16000</v>
      </c>
      <c r="V8" s="22"/>
      <c r="W8" s="22"/>
      <c r="X8" s="24" t="n">
        <f aca="false">X6*$B$2</f>
        <v>8000</v>
      </c>
      <c r="Y8" s="22"/>
      <c r="Z8" s="25" t="n">
        <f aca="false">SUM(C8,F8,I8,L8,O8,R8,U8,X8)</f>
        <v>80000</v>
      </c>
    </row>
    <row r="9" customFormat="false" ht="12.75" hidden="false" customHeight="false" outlineLevel="0" collapsed="false">
      <c r="A9" s="1" t="n">
        <v>1989</v>
      </c>
      <c r="B9" s="53" t="n">
        <f aca="false">0.359-$B$4</f>
        <v>0.3572</v>
      </c>
      <c r="C9" s="21" t="n">
        <f aca="false">C8*(1+B9)</f>
        <v>10857.6</v>
      </c>
      <c r="D9" s="70" t="n">
        <f aca="false">C9/Z9</f>
        <v>0.113500087809529</v>
      </c>
      <c r="E9" s="55" t="n">
        <f aca="false">0.3148-$E$4</f>
        <v>0.3123</v>
      </c>
      <c r="F9" s="24" t="n">
        <f aca="false">F8*(1+E9)</f>
        <v>10498.4</v>
      </c>
      <c r="G9" s="71" t="n">
        <f aca="false">F9/Z9</f>
        <v>0.109745185110849</v>
      </c>
      <c r="H9" s="26" t="n">
        <f aca="false">0.2019-$H$4</f>
        <v>0.1994</v>
      </c>
      <c r="I9" s="24" t="n">
        <f aca="false">I8*(1+H9)</f>
        <v>4797.6</v>
      </c>
      <c r="J9" s="71" t="n">
        <f aca="false">I9/Z9</f>
        <v>0.050151785042274</v>
      </c>
      <c r="K9" s="53" t="n">
        <f aca="false">0.2521-$K$4</f>
        <v>0.2503</v>
      </c>
      <c r="L9" s="24" t="n">
        <f aca="false">L8*(1+K9)</f>
        <v>15003.6</v>
      </c>
      <c r="M9" s="71" t="n">
        <f aca="false">L9/Z9</f>
        <v>0.156840362277027</v>
      </c>
      <c r="N9" s="53" t="n">
        <f aca="false">0.2269-$N$4</f>
        <v>0.2244</v>
      </c>
      <c r="O9" s="24" t="n">
        <f aca="false">O8*(1+N9)</f>
        <v>14692.8</v>
      </c>
      <c r="P9" s="71" t="n">
        <f aca="false">O9/Z9</f>
        <v>0.15359140971926</v>
      </c>
      <c r="Q9" s="53" t="n">
        <f aca="false">0.1242-$Q$4</f>
        <v>0.1217</v>
      </c>
      <c r="R9" s="24" t="n">
        <f aca="false">R8*(1+Q9)</f>
        <v>13460.4</v>
      </c>
      <c r="S9" s="71" t="n">
        <f aca="false">R9/Z9</f>
        <v>0.140708497453524</v>
      </c>
      <c r="T9" s="53" t="n">
        <f aca="false">0.108-$T$4</f>
        <v>0.1045</v>
      </c>
      <c r="U9" s="24" t="n">
        <f aca="false">U8*(1+T9)</f>
        <v>17672</v>
      </c>
      <c r="V9" s="71" t="n">
        <f aca="false">U9/Z9</f>
        <v>0.184734522525235</v>
      </c>
      <c r="W9" s="55" t="n">
        <f aca="false">0.0884-$W$4</f>
        <v>0.0849</v>
      </c>
      <c r="X9" s="24" t="n">
        <f aca="false">X8*(1+W9)</f>
        <v>8679.2</v>
      </c>
      <c r="Y9" s="71" t="n">
        <f aca="false">X9/Z9</f>
        <v>0.0907281500623029</v>
      </c>
      <c r="Z9" s="25" t="n">
        <f aca="false">SUM(C9,F9,I9,L9,O9,R9,U9,X9)</f>
        <v>95661.6</v>
      </c>
      <c r="AB9" s="72" t="n">
        <f aca="false">SUM(D9,G9,J9,M9,P9,S9,V9,Y9)</f>
        <v>1</v>
      </c>
    </row>
    <row r="10" customFormat="false" ht="12.75" hidden="false" customHeight="false" outlineLevel="0" collapsed="false">
      <c r="A10" s="1" t="n">
        <v>1990</v>
      </c>
      <c r="B10" s="53" t="n">
        <f aca="false">-0.0026-$B$4</f>
        <v>-0.0044</v>
      </c>
      <c r="C10" s="21" t="n">
        <f aca="false">C9*(1+B10)</f>
        <v>10809.82656</v>
      </c>
      <c r="D10" s="73" t="n">
        <f aca="false">C10/Z10</f>
        <v>0.131707614953914</v>
      </c>
      <c r="E10" s="55" t="n">
        <f aca="false">-0.051-$E$4</f>
        <v>-0.0535</v>
      </c>
      <c r="F10" s="24" t="n">
        <f aca="false">F9*(1+E10)</f>
        <v>9936.7356</v>
      </c>
      <c r="G10" s="71" t="n">
        <f aca="false">F10/Z10</f>
        <v>0.121069819116843</v>
      </c>
      <c r="H10" s="26" t="n">
        <f aca="false">-0.1742-$H$4</f>
        <v>-0.1767</v>
      </c>
      <c r="I10" s="24" t="n">
        <f aca="false">I9*(1+H10)</f>
        <v>3949.86408</v>
      </c>
      <c r="J10" s="71" t="n">
        <f aca="false">I10/Z10</f>
        <v>0.0481253953966247</v>
      </c>
      <c r="K10" s="53" t="n">
        <f aca="false">-0.081-$K$4</f>
        <v>-0.0828</v>
      </c>
      <c r="L10" s="24" t="n">
        <f aca="false">L9*(1+K10)</f>
        <v>13761.30192</v>
      </c>
      <c r="M10" s="71" t="n">
        <f aca="false">L10/Z10</f>
        <v>0.16766857862925</v>
      </c>
      <c r="N10" s="53" t="n">
        <f aca="false">-0.1608-$N$4</f>
        <v>-0.1633</v>
      </c>
      <c r="O10" s="24" t="n">
        <f aca="false">O9*(1+N10)</f>
        <v>12293.46576</v>
      </c>
      <c r="P10" s="71" t="n">
        <f aca="false">O10/Z10</f>
        <v>0.149784369414268</v>
      </c>
      <c r="Q10" s="53" t="n">
        <f aca="false">-0.2177-$Q$4</f>
        <v>-0.2202</v>
      </c>
      <c r="R10" s="24" t="n">
        <f aca="false">R9*(1+Q10)</f>
        <v>10496.41992</v>
      </c>
      <c r="S10" s="71" t="n">
        <f aca="false">R10/Z10</f>
        <v>0.127889048500881</v>
      </c>
      <c r="T10" s="53" t="n">
        <f aca="false">-0.232-$T$4</f>
        <v>-0.2355</v>
      </c>
      <c r="U10" s="24" t="n">
        <f aca="false">U9*(1+T10)</f>
        <v>13510.244</v>
      </c>
      <c r="V10" s="71" t="n">
        <f aca="false">U10/Z10</f>
        <v>0.164609672949778</v>
      </c>
      <c r="W10" s="55" t="n">
        <f aca="false">-0.1535-$W$4</f>
        <v>-0.157</v>
      </c>
      <c r="X10" s="24" t="n">
        <f aca="false">X9*(1+W10)</f>
        <v>7316.5656</v>
      </c>
      <c r="Y10" s="71" t="n">
        <f aca="false">X10/Z10</f>
        <v>0.0891455010384414</v>
      </c>
      <c r="Z10" s="25" t="n">
        <f aca="false">SUM(C10,F10,I10,L10,O10,R10,U10,X10)</f>
        <v>82074.42344</v>
      </c>
      <c r="AB10" s="72" t="n">
        <f aca="false">SUM(D10,G10,J10,M10,P10,S10,V10,Y10)</f>
        <v>1</v>
      </c>
    </row>
    <row r="11" customFormat="false" ht="12.75" hidden="false" customHeight="false" outlineLevel="0" collapsed="false">
      <c r="B11" s="53"/>
      <c r="C11" s="21" t="n">
        <f aca="false">$Z$10*C6</f>
        <v>8207.442344</v>
      </c>
      <c r="D11" s="74"/>
      <c r="E11" s="55"/>
      <c r="F11" s="21" t="n">
        <f aca="false">$Z$10*F6</f>
        <v>8207.442344</v>
      </c>
      <c r="G11" s="74"/>
      <c r="H11" s="26"/>
      <c r="I11" s="21" t="n">
        <f aca="false">$Z$10*I6</f>
        <v>4103.721172</v>
      </c>
      <c r="J11" s="74"/>
      <c r="K11" s="53"/>
      <c r="L11" s="21" t="n">
        <f aca="false">$Z$10*L6</f>
        <v>12311.163516</v>
      </c>
      <c r="M11" s="74"/>
      <c r="N11" s="53"/>
      <c r="O11" s="21" t="n">
        <f aca="false">$Z$10*O6</f>
        <v>12311.163516</v>
      </c>
      <c r="P11" s="74"/>
      <c r="Q11" s="53"/>
      <c r="R11" s="21" t="n">
        <f aca="false">$Z$10*R6</f>
        <v>12311.163516</v>
      </c>
      <c r="S11" s="74"/>
      <c r="T11" s="53"/>
      <c r="U11" s="21" t="n">
        <f aca="false">$Z$10*U6</f>
        <v>16414.884688</v>
      </c>
      <c r="V11" s="74"/>
      <c r="W11" s="55"/>
      <c r="X11" s="21" t="n">
        <f aca="false">$Z$10*X6</f>
        <v>8207.442344</v>
      </c>
      <c r="Y11" s="74"/>
      <c r="Z11" s="25"/>
      <c r="AB11" s="72"/>
    </row>
    <row r="12" customFormat="false" ht="12.75" hidden="false" customHeight="false" outlineLevel="0" collapsed="false">
      <c r="A12" s="1" t="n">
        <v>1991</v>
      </c>
      <c r="B12" s="26" t="n">
        <f aca="false">0.412-$B$4</f>
        <v>0.4102</v>
      </c>
      <c r="C12" s="21" t="n">
        <f aca="false">C11*(1+B12)</f>
        <v>11574.1351935088</v>
      </c>
      <c r="D12" s="71" t="n">
        <f aca="false">C12/Z12</f>
        <v>0.106165775803659</v>
      </c>
      <c r="E12" s="26" t="n">
        <f aca="false">47%-$E$4</f>
        <v>0.4675</v>
      </c>
      <c r="F12" s="21" t="n">
        <f aca="false">F11*(1+E12)</f>
        <v>12044.42163982</v>
      </c>
      <c r="G12" s="71" t="n">
        <f aca="false">F12/Z12</f>
        <v>0.110479560340285</v>
      </c>
      <c r="H12" s="26" t="n">
        <f aca="false">51.2%-$F$4</f>
        <v>0.512</v>
      </c>
      <c r="I12" s="21" t="n">
        <f aca="false">I11*(1+H12)</f>
        <v>6204.826412064</v>
      </c>
      <c r="J12" s="71" t="n">
        <f aca="false">I12/Z12</f>
        <v>0.0569148535722352</v>
      </c>
      <c r="K12" s="26" t="n">
        <f aca="false">24.6%-$K$4</f>
        <v>0.2442</v>
      </c>
      <c r="L12" s="21" t="n">
        <f aca="false">L11*(1+K12)</f>
        <v>15317.5496466072</v>
      </c>
      <c r="M12" s="71" t="n">
        <f aca="false">L12/Z12</f>
        <v>0.140502898441617</v>
      </c>
      <c r="N12" s="26" t="n">
        <f aca="false">37.9%-$N$4</f>
        <v>0.3765</v>
      </c>
      <c r="O12" s="21" t="n">
        <f aca="false">O11*(1+N12)</f>
        <v>16946.316579774</v>
      </c>
      <c r="P12" s="71" t="n">
        <f aca="false">O12/Z12</f>
        <v>0.155443047504329</v>
      </c>
      <c r="Q12" s="26" t="n">
        <f aca="false">41.7%-$Q$4</f>
        <v>0.4145</v>
      </c>
      <c r="R12" s="21" t="n">
        <f aca="false">R11*(1+Q12)</f>
        <v>17414.140793382</v>
      </c>
      <c r="S12" s="71" t="n">
        <f aca="false">R12/Z12</f>
        <v>0.159734246781601</v>
      </c>
      <c r="T12" s="26" t="n">
        <f aca="false">12.5%-$T$4</f>
        <v>0.1215</v>
      </c>
      <c r="U12" s="21" t="n">
        <f aca="false">U11*(1+T12)</f>
        <v>18409.293177592</v>
      </c>
      <c r="V12" s="71" t="n">
        <f aca="false">U12/Z12</f>
        <v>0.168862455770534</v>
      </c>
      <c r="W12" s="26" t="n">
        <f aca="false">0.357-$W$4</f>
        <v>0.3535</v>
      </c>
      <c r="X12" s="21" t="n">
        <f aca="false">X11*(1+W12)</f>
        <v>11108.773212604</v>
      </c>
      <c r="Y12" s="71" t="n">
        <f aca="false">X12/Z12</f>
        <v>0.101897161785741</v>
      </c>
      <c r="Z12" s="25" t="n">
        <f aca="false">SUM(C12,F12,I12,L12,O12,R12,U12,X12)</f>
        <v>109019.456655352</v>
      </c>
      <c r="AA12" s="14" t="s">
        <v>48</v>
      </c>
      <c r="AB12" s="72" t="n">
        <f aca="false">SUM(D12,G12,J12,M12,P12,S12,V12,Y12)</f>
        <v>1</v>
      </c>
    </row>
    <row r="13" customFormat="false" ht="12.75" hidden="false" customHeight="false" outlineLevel="0" collapsed="false">
      <c r="A13" s="1" t="n">
        <f aca="false">A12+1</f>
        <v>1992</v>
      </c>
      <c r="B13" s="26" t="n">
        <f aca="false">5%-$B$4</f>
        <v>0.0482</v>
      </c>
      <c r="C13" s="24" t="n">
        <f aca="false">C12*(1+B13)</f>
        <v>12132.0085098359</v>
      </c>
      <c r="D13" s="71" t="n">
        <f aca="false">C13/Z13</f>
        <v>0.10012795313613</v>
      </c>
      <c r="E13" s="26" t="n">
        <f aca="false">8.7%-$E$4</f>
        <v>0.0845</v>
      </c>
      <c r="F13" s="24" t="n">
        <f aca="false">F12*(1+E13)</f>
        <v>13062.1752683848</v>
      </c>
      <c r="G13" s="71" t="n">
        <f aca="false">F13/Z13</f>
        <v>0.10780481006656</v>
      </c>
      <c r="H13" s="26" t="n">
        <f aca="false">7.8%-$F$4</f>
        <v>0.078</v>
      </c>
      <c r="I13" s="24" t="n">
        <f aca="false">I12*(1+H13)</f>
        <v>6688.80287220499</v>
      </c>
      <c r="J13" s="71" t="n">
        <f aca="false">I13/Z13</f>
        <v>0.0552040612221769</v>
      </c>
      <c r="K13" s="26" t="n">
        <f aca="false">13.8%-$K$4</f>
        <v>0.1362</v>
      </c>
      <c r="L13" s="24" t="n">
        <f aca="false">L12*(1+K13)</f>
        <v>17403.7999084751</v>
      </c>
      <c r="M13" s="71" t="n">
        <f aca="false">L13/Z13</f>
        <v>0.143637128197988</v>
      </c>
      <c r="N13" s="26" t="n">
        <f aca="false">21.68%-$N$4</f>
        <v>0.2143</v>
      </c>
      <c r="O13" s="24" t="n">
        <f aca="false">O12*(1+N13)</f>
        <v>20577.9122228196</v>
      </c>
      <c r="P13" s="71" t="n">
        <f aca="false">O13/Z13</f>
        <v>0.169833727780145</v>
      </c>
      <c r="Q13" s="26" t="n">
        <f aca="false">29.2%-$Q$4</f>
        <v>0.2895</v>
      </c>
      <c r="R13" s="24" t="n">
        <f aca="false">R12*(1+Q13)</f>
        <v>22455.5345530661</v>
      </c>
      <c r="S13" s="71" t="n">
        <f aca="false">R13/Z13</f>
        <v>0.185330129759904</v>
      </c>
      <c r="T13" s="26" t="n">
        <f aca="false">-11.9%-$T$4</f>
        <v>-0.1225</v>
      </c>
      <c r="U13" s="24" t="n">
        <f aca="false">U12*(1+T13)</f>
        <v>16154.154763337</v>
      </c>
      <c r="V13" s="73" t="n">
        <f aca="false">U13/Z13</f>
        <v>0.133323550654109</v>
      </c>
      <c r="W13" s="26" t="n">
        <f aca="false">0.1459-$W$4</f>
        <v>0.1424</v>
      </c>
      <c r="X13" s="75" t="n">
        <f aca="false">X12*(1+W13)</f>
        <v>12690.6625180788</v>
      </c>
      <c r="Y13" s="71" t="n">
        <f aca="false">X13/Z13</f>
        <v>0.104738639182987</v>
      </c>
      <c r="Z13" s="42" t="n">
        <f aca="false">SUM(C13,F13,I13,L13,O13,R13,U13,X13)</f>
        <v>121165.050616202</v>
      </c>
      <c r="AA13" s="14" t="s">
        <v>47</v>
      </c>
      <c r="AB13" s="72" t="n">
        <f aca="false">SUM(D13,G13,J13,M13,P13,S13,V13,Y13)</f>
        <v>1</v>
      </c>
    </row>
    <row r="14" customFormat="false" ht="12.75" hidden="false" customHeight="false" outlineLevel="0" collapsed="false">
      <c r="B14" s="26"/>
      <c r="C14" s="24" t="n">
        <f aca="false">$Z$13*C6</f>
        <v>12116.5050616202</v>
      </c>
      <c r="D14" s="74"/>
      <c r="E14" s="26"/>
      <c r="F14" s="24" t="n">
        <f aca="false">$Z$13*F6</f>
        <v>12116.5050616202</v>
      </c>
      <c r="G14" s="74"/>
      <c r="H14" s="26"/>
      <c r="I14" s="24" t="n">
        <f aca="false">$Z$13*I6</f>
        <v>6058.25253081011</v>
      </c>
      <c r="J14" s="74"/>
      <c r="K14" s="26"/>
      <c r="L14" s="24" t="n">
        <f aca="false">$Z$13*L6</f>
        <v>18174.7575924303</v>
      </c>
      <c r="M14" s="76" t="s">
        <v>11</v>
      </c>
      <c r="N14" s="26"/>
      <c r="O14" s="24" t="n">
        <f aca="false">$Z$13*O6</f>
        <v>18174.7575924303</v>
      </c>
      <c r="P14" s="74"/>
      <c r="Q14" s="26"/>
      <c r="R14" s="24" t="n">
        <f aca="false">$Z$13*R6</f>
        <v>18174.7575924303</v>
      </c>
      <c r="S14" s="74"/>
      <c r="T14" s="26"/>
      <c r="U14" s="24" t="n">
        <f aca="false">$Z$13*U6</f>
        <v>24233.0101232405</v>
      </c>
      <c r="V14" s="74"/>
      <c r="W14" s="26"/>
      <c r="X14" s="24" t="n">
        <f aca="false">$Z$13*X6</f>
        <v>12116.5050616202</v>
      </c>
      <c r="Y14" s="74"/>
      <c r="Z14" s="42"/>
      <c r="AA14" s="14"/>
    </row>
    <row r="15" customFormat="false" ht="12.75" hidden="false" customHeight="false" outlineLevel="0" collapsed="false">
      <c r="A15" s="1" t="n">
        <f aca="false">A13+1</f>
        <v>1993</v>
      </c>
      <c r="B15" s="26" t="n">
        <f aca="false">2.9%-$B$4</f>
        <v>0.0272</v>
      </c>
      <c r="C15" s="24" t="n">
        <f aca="false">C14*(1+B15)</f>
        <v>12446.0739992963</v>
      </c>
      <c r="D15" s="71" t="n">
        <f aca="false">C15/Z15</f>
        <v>0.0863084485148931</v>
      </c>
      <c r="E15" s="26" t="n">
        <f aca="false">11.2%-$E$4</f>
        <v>0.1095</v>
      </c>
      <c r="F15" s="24" t="n">
        <f aca="false">F14*(1+E15)</f>
        <v>13443.2623658676</v>
      </c>
      <c r="G15" s="71" t="n">
        <f aca="false">F15/Z15</f>
        <v>0.0932235432508508</v>
      </c>
      <c r="H15" s="26" t="n">
        <f aca="false">13.4%-$F$4</f>
        <v>0.134</v>
      </c>
      <c r="I15" s="24" t="n">
        <f aca="false">I14*(1+H15)</f>
        <v>6870.05836993867</v>
      </c>
      <c r="J15" s="71" t="n">
        <f aca="false">I15/Z15</f>
        <v>0.0476410536486998</v>
      </c>
      <c r="K15" s="26" t="n">
        <f aca="false">18.1%-$K$4</f>
        <v>0.1792</v>
      </c>
      <c r="L15" s="24" t="n">
        <f aca="false">L14*(1+K15)</f>
        <v>21431.6741529939</v>
      </c>
      <c r="M15" s="71" t="n">
        <f aca="false">L15/Z15</f>
        <v>0.148619921858589</v>
      </c>
      <c r="N15" s="26" t="n">
        <f aca="false">15.6%-$N$4</f>
        <v>0.1535</v>
      </c>
      <c r="O15" s="24" t="n">
        <f aca="false">O14*(1+N15)</f>
        <v>20964.5828828684</v>
      </c>
      <c r="P15" s="71" t="n">
        <f aca="false">O15/Z15</f>
        <v>0.145380834348612</v>
      </c>
      <c r="Q15" s="26" t="n">
        <f aca="false">23.9%-$Q$4</f>
        <v>0.2365</v>
      </c>
      <c r="R15" s="24" t="n">
        <f aca="false">R14*(1+Q15)</f>
        <v>22473.0877630401</v>
      </c>
      <c r="S15" s="71" t="n">
        <f aca="false">R15/Z15</f>
        <v>0.155841700625972</v>
      </c>
      <c r="T15" s="26" t="n">
        <f aca="false">32.9%-$T$4</f>
        <v>0.3255</v>
      </c>
      <c r="U15" s="24" t="n">
        <f aca="false">U14*(1+T15)</f>
        <v>32120.8549183552</v>
      </c>
      <c r="V15" s="71" t="n">
        <f aca="false">U15/Z15</f>
        <v>0.222745032138806</v>
      </c>
      <c r="W15" s="26" t="n">
        <f aca="false">0.1965-$W$4</f>
        <v>0.193</v>
      </c>
      <c r="X15" s="24" t="n">
        <f aca="false">X14*(1+W15)</f>
        <v>14454.9905385129</v>
      </c>
      <c r="Y15" s="71" t="n">
        <f aca="false">X15/Z15</f>
        <v>0.100239465613578</v>
      </c>
      <c r="Z15" s="42" t="n">
        <f aca="false">SUM(C15,F15,I15,L15,O15,R15,U15,X15)</f>
        <v>144204.584990873</v>
      </c>
      <c r="AA15" s="14" t="s">
        <v>48</v>
      </c>
      <c r="AB15" s="72" t="n">
        <f aca="false">SUM(D15,G15,J15,M15,P15,S15,V15,Y15)</f>
        <v>1</v>
      </c>
    </row>
    <row r="16" customFormat="false" ht="12.75" hidden="false" customHeight="false" outlineLevel="0" collapsed="false">
      <c r="A16" s="1" t="n">
        <f aca="false">A15+1</f>
        <v>1994</v>
      </c>
      <c r="B16" s="26" t="n">
        <f aca="false">2.6%-$B$4</f>
        <v>0.0242</v>
      </c>
      <c r="C16" s="24" t="n">
        <f aca="false">C15*(1+B16)</f>
        <v>12747.2689900793</v>
      </c>
      <c r="D16" s="71" t="n">
        <f aca="false">C16/Z16</f>
        <v>0.0875341511976231</v>
      </c>
      <c r="E16" s="26" t="n">
        <f aca="false">-2.2%-$E$4</f>
        <v>-0.0245</v>
      </c>
      <c r="F16" s="24" t="n">
        <f aca="false">F15*(1+E16)</f>
        <v>13113.9024379039</v>
      </c>
      <c r="G16" s="71" t="n">
        <f aca="false">F16/Z16</f>
        <v>0.0900517844005438</v>
      </c>
      <c r="H16" s="26" t="n">
        <f aca="false">-2.4%-$F$4</f>
        <v>-0.024</v>
      </c>
      <c r="I16" s="24" t="n">
        <f aca="false">I15*(1+H16)</f>
        <v>6705.17696906014</v>
      </c>
      <c r="J16" s="71" t="n">
        <f aca="false">I16/Z16</f>
        <v>0.0460437427870486</v>
      </c>
      <c r="K16" s="26" t="n">
        <f aca="false">-2%-$K$4</f>
        <v>-0.0218</v>
      </c>
      <c r="L16" s="24" t="n">
        <f aca="false">L15*(1+K16)</f>
        <v>20964.4636564586</v>
      </c>
      <c r="M16" s="71" t="n">
        <f aca="false">L16/Z16</f>
        <v>0.143960759980017</v>
      </c>
      <c r="N16" s="26" t="n">
        <f aca="false">-2.1%-$K$4</f>
        <v>-0.0228</v>
      </c>
      <c r="O16" s="24" t="n">
        <f aca="false">O15*(1+N16)</f>
        <v>20486.590393139</v>
      </c>
      <c r="P16" s="71" t="n">
        <f aca="false">O16/Z16</f>
        <v>0.140679254700944</v>
      </c>
      <c r="Q16" s="26" t="n">
        <f aca="false">-1.5%-$L$4</f>
        <v>-0.015</v>
      </c>
      <c r="R16" s="24" t="n">
        <f aca="false">R15*(1+Q16)</f>
        <v>22135.9914465945</v>
      </c>
      <c r="S16" s="71" t="n">
        <f aca="false">R16/Z16</f>
        <v>0.152005517707636</v>
      </c>
      <c r="T16" s="26" t="n">
        <f aca="false">8.1%-$T$4</f>
        <v>0.0775</v>
      </c>
      <c r="U16" s="24" t="n">
        <f aca="false">U15*(1+T16)</f>
        <v>34610.2211745277</v>
      </c>
      <c r="V16" s="71" t="n">
        <f aca="false">U16/Z16</f>
        <v>0.237664737100323</v>
      </c>
      <c r="W16" s="26" t="n">
        <f aca="false">0.0317-$W$4</f>
        <v>0.0282</v>
      </c>
      <c r="X16" s="75" t="n">
        <f aca="false">X15*(1+W16)</f>
        <v>14862.621271699</v>
      </c>
      <c r="Y16" s="71" t="n">
        <f aca="false">X16/Z16</f>
        <v>0.102060052125865</v>
      </c>
      <c r="Z16" s="42" t="n">
        <f aca="false">SUM(C16,F16,I16,L16,O16,R16,U16,X16)</f>
        <v>145626.236339462</v>
      </c>
      <c r="AA16" s="14" t="s">
        <v>48</v>
      </c>
      <c r="AB16" s="72" t="n">
        <f aca="false">SUM(D16,G16,J16,M16,P16,S16,V16,Y16)</f>
        <v>1</v>
      </c>
    </row>
    <row r="17" customFormat="false" ht="12.75" hidden="false" customHeight="false" outlineLevel="0" collapsed="false">
      <c r="A17" s="1" t="n">
        <f aca="false">A16+1</f>
        <v>1995</v>
      </c>
      <c r="B17" s="26" t="n">
        <f aca="false">37.2%-$B$4</f>
        <v>0.3702</v>
      </c>
      <c r="C17" s="24" t="n">
        <f aca="false">C16*(1+B17)</f>
        <v>17466.3079702066</v>
      </c>
      <c r="D17" s="71" t="n">
        <f aca="false">C17/Z17</f>
        <v>0.0950661490068093</v>
      </c>
      <c r="E17" s="26" t="n">
        <f aca="false">34%-$E$4</f>
        <v>0.3375</v>
      </c>
      <c r="F17" s="24" t="n">
        <f aca="false">F16*(1+E17)</f>
        <v>17539.8445106964</v>
      </c>
      <c r="G17" s="71" t="n">
        <f aca="false">F17/Z17</f>
        <v>0.0954663959123131</v>
      </c>
      <c r="H17" s="26" t="n">
        <f aca="false">31%-$F$4</f>
        <v>0.31</v>
      </c>
      <c r="I17" s="24" t="n">
        <f aca="false">I16*(1+H17)</f>
        <v>8783.78182946878</v>
      </c>
      <c r="J17" s="71" t="n">
        <f aca="false">I17/Z17</f>
        <v>0.0478086332651391</v>
      </c>
      <c r="K17" s="26" t="n">
        <f aca="false">38.4%-$K$4</f>
        <v>0.3822</v>
      </c>
      <c r="L17" s="24" t="n">
        <f aca="false">L16*(1+K17)</f>
        <v>28977.0816659571</v>
      </c>
      <c r="M17" s="71" t="n">
        <f aca="false">L17/Z17</f>
        <v>0.1577173360356</v>
      </c>
      <c r="N17" s="26" t="n">
        <f aca="false">34.9%-$N$4</f>
        <v>0.3465</v>
      </c>
      <c r="O17" s="24" t="n">
        <f aca="false">O16*(1+N17)</f>
        <v>27585.1939643617</v>
      </c>
      <c r="P17" s="71" t="n">
        <f aca="false">O17/Z17</f>
        <v>0.150141527578179</v>
      </c>
      <c r="Q17" s="26" t="n">
        <f aca="false">25.8%-$Q$4</f>
        <v>0.2555</v>
      </c>
      <c r="R17" s="24" t="n">
        <f aca="false">R16*(1+Q17)</f>
        <v>27791.7372611994</v>
      </c>
      <c r="S17" s="71" t="n">
        <f aca="false">R17/Z17</f>
        <v>0.151265707677776</v>
      </c>
      <c r="T17" s="26" t="n">
        <f aca="false">11.6%-$T$4</f>
        <v>0.1125</v>
      </c>
      <c r="U17" s="24" t="n">
        <f aca="false">U16*(1+T17)</f>
        <v>38503.8710566621</v>
      </c>
      <c r="V17" s="71" t="n">
        <f aca="false">U17/Z17</f>
        <v>0.209570033315307</v>
      </c>
      <c r="W17" s="26" t="n">
        <f aca="false">0.1527-$W$4</f>
        <v>0.1492</v>
      </c>
      <c r="X17" s="75" t="n">
        <f aca="false">X16*(1+W17)</f>
        <v>17080.1243654365</v>
      </c>
      <c r="Y17" s="71" t="n">
        <f aca="false">X17/Z17</f>
        <v>0.0929642172088766</v>
      </c>
      <c r="Z17" s="42" t="n">
        <f aca="false">SUM(C17,F17,I17,L17,O17,R17,U17,X17)</f>
        <v>183727.942623989</v>
      </c>
      <c r="AA17" s="14" t="s">
        <v>48</v>
      </c>
      <c r="AB17" s="72" t="n">
        <f aca="false">SUM(D17,G17,J17,M17,P17,S17,V17,Y17)</f>
        <v>1</v>
      </c>
    </row>
    <row r="18" customFormat="false" ht="12.75" hidden="false" customHeight="false" outlineLevel="0" collapsed="false">
      <c r="A18" s="1" t="n">
        <f aca="false">A17+1</f>
        <v>1996</v>
      </c>
      <c r="B18" s="26" t="n">
        <f aca="false">23.1%-$B$4</f>
        <v>0.2292</v>
      </c>
      <c r="C18" s="24" t="n">
        <f aca="false">C17*(1+B18)</f>
        <v>21469.585756978</v>
      </c>
      <c r="D18" s="71" t="n">
        <f aca="false">C18/Z18</f>
        <v>0.0986386538589655</v>
      </c>
      <c r="E18" s="26" t="n">
        <f aca="false">17.5%-$E$4</f>
        <v>0.1725</v>
      </c>
      <c r="F18" s="24" t="n">
        <f aca="false">F17*(1+E18)</f>
        <v>20565.4676887916</v>
      </c>
      <c r="G18" s="71" t="n">
        <f aca="false">F18/Z18</f>
        <v>0.0944848248012024</v>
      </c>
      <c r="H18" s="26" t="n">
        <f aca="false">11.3%-$F$4</f>
        <v>0.113</v>
      </c>
      <c r="I18" s="24" t="n">
        <f aca="false">I17*(1+H18)</f>
        <v>9776.34917619876</v>
      </c>
      <c r="J18" s="71" t="n">
        <f aca="false">I18/Z18</f>
        <v>0.0449159072425061</v>
      </c>
      <c r="K18" s="26" t="n">
        <f aca="false">21.6%-$K$4</f>
        <v>0.2142</v>
      </c>
      <c r="L18" s="24" t="n">
        <f aca="false">L17*(1+K18)</f>
        <v>35183.9725588051</v>
      </c>
      <c r="M18" s="71" t="n">
        <f aca="false">L18/Z18</f>
        <v>0.161647259052651</v>
      </c>
      <c r="N18" s="26" t="n">
        <f aca="false">20.3%-$N$4</f>
        <v>0.2005</v>
      </c>
      <c r="O18" s="24" t="n">
        <f aca="false">O17*(1+N18)</f>
        <v>33116.0253542162</v>
      </c>
      <c r="P18" s="71" t="n">
        <f aca="false">O18/Z18</f>
        <v>0.152146399053721</v>
      </c>
      <c r="Q18" s="26" t="n">
        <f aca="false">21.4%-$Q$4</f>
        <v>0.2115</v>
      </c>
      <c r="R18" s="24" t="n">
        <f aca="false">R17*(1+Q18)</f>
        <v>33669.6896919431</v>
      </c>
      <c r="S18" s="71" t="n">
        <f aca="false">R18/Z18</f>
        <v>0.154690123258803</v>
      </c>
      <c r="T18" s="26" t="n">
        <f aca="false">6.4%-$T$4</f>
        <v>0.0605</v>
      </c>
      <c r="U18" s="24" t="n">
        <f aca="false">U17*(1+T18)</f>
        <v>40833.3552555902</v>
      </c>
      <c r="V18" s="71" t="n">
        <f aca="false">U18/Z18</f>
        <v>0.187602464274246</v>
      </c>
      <c r="W18" s="26" t="n">
        <f aca="false">0.3527-$W$4</f>
        <v>0.3492</v>
      </c>
      <c r="X18" s="75" t="n">
        <f aca="false">X17*(1+W18)</f>
        <v>23044.5037938469</v>
      </c>
      <c r="Y18" s="71" t="n">
        <f aca="false">X18/Z18</f>
        <v>0.105874368457905</v>
      </c>
      <c r="Z18" s="42" t="n">
        <f aca="false">SUM(C18,F18,I18,L18,O18,R18,U18,X18)</f>
        <v>217658.94927637</v>
      </c>
      <c r="AA18" s="14" t="s">
        <v>48</v>
      </c>
      <c r="AB18" s="72" t="n">
        <f aca="false">SUM(D18,G18,J18,M18,P18,S18,V18,Y18)</f>
        <v>1</v>
      </c>
    </row>
    <row r="19" customFormat="false" ht="12.75" hidden="false" customHeight="false" outlineLevel="0" collapsed="false">
      <c r="A19" s="1" t="n">
        <f aca="false">A18+1</f>
        <v>1997</v>
      </c>
      <c r="B19" s="26" t="n">
        <f aca="false">30.5%-$B$4</f>
        <v>0.3032</v>
      </c>
      <c r="C19" s="24" t="n">
        <f aca="false">C18*(1+B19)</f>
        <v>27979.1641584937</v>
      </c>
      <c r="D19" s="71" t="n">
        <f aca="false">C19/Z19</f>
        <v>0.103791311853716</v>
      </c>
      <c r="E19" s="26" t="n">
        <f aca="false">22.5%-$E$4</f>
        <v>0.2225</v>
      </c>
      <c r="F19" s="24" t="n">
        <f aca="false">F18*(1+E19)</f>
        <v>25141.2842495477</v>
      </c>
      <c r="G19" s="71" t="n">
        <f aca="false">F19/Z19</f>
        <v>0.0932639323736044</v>
      </c>
      <c r="H19" s="26" t="n">
        <f aca="false">13%-$F$4</f>
        <v>0.13</v>
      </c>
      <c r="I19" s="24" t="n">
        <f aca="false">I18*(1+H19)</f>
        <v>11047.2745691046</v>
      </c>
      <c r="J19" s="71" t="n">
        <f aca="false">I19/Z19</f>
        <v>0.0409808925470522</v>
      </c>
      <c r="K19" s="26" t="n">
        <f aca="false">35.2%-$K$4</f>
        <v>0.3502</v>
      </c>
      <c r="L19" s="24" t="n">
        <f aca="false">L18*(1+K19)</f>
        <v>47505.3997488986</v>
      </c>
      <c r="M19" s="71" t="n">
        <f aca="false">L19/Z19</f>
        <v>0.176225698957364</v>
      </c>
      <c r="N19" s="26" t="n">
        <f aca="false">34.4%-$N$4</f>
        <v>0.3415</v>
      </c>
      <c r="O19" s="24" t="n">
        <f aca="false">O18*(1+N19)</f>
        <v>44425.148012681</v>
      </c>
      <c r="P19" s="71" t="n">
        <f aca="false">O19/Z19</f>
        <v>0.164799218640415</v>
      </c>
      <c r="Q19" s="26" t="n">
        <f aca="false">31.8%-$Q$4</f>
        <v>0.3155</v>
      </c>
      <c r="R19" s="24" t="n">
        <f aca="false">R18*(1+Q19)</f>
        <v>44292.4767897511</v>
      </c>
      <c r="S19" s="71" t="n">
        <f aca="false">R19/Z19</f>
        <v>0.164307062398895</v>
      </c>
      <c r="T19" s="26" t="n">
        <f aca="false">2.1%-$T$4</f>
        <v>0.0175</v>
      </c>
      <c r="U19" s="24" t="n">
        <f aca="false">U18*(1+T19)</f>
        <v>41547.938972563</v>
      </c>
      <c r="V19" s="73" t="n">
        <f aca="false">U19/Z19</f>
        <v>0.154125944090126</v>
      </c>
      <c r="W19" s="26" t="n">
        <f aca="false">0.2026-$W$4</f>
        <v>0.1991</v>
      </c>
      <c r="X19" s="75" t="n">
        <f aca="false">X18*(1+W19)</f>
        <v>27632.6644992018</v>
      </c>
      <c r="Y19" s="71" t="n">
        <f aca="false">X19/Z19</f>
        <v>0.102505939138826</v>
      </c>
      <c r="Z19" s="42" t="n">
        <f aca="false">SUM(C19,F19,I19,L19,O19,R19,U19,X19)</f>
        <v>269571.351000242</v>
      </c>
      <c r="AA19" s="14" t="s">
        <v>47</v>
      </c>
      <c r="AB19" s="72" t="n">
        <f aca="false">SUM(D19,G19,J19,M19,P19,S19,V19,Y19)</f>
        <v>1</v>
      </c>
    </row>
    <row r="20" customFormat="false" ht="12.75" hidden="false" customHeight="false" outlineLevel="0" collapsed="false">
      <c r="B20" s="26"/>
      <c r="C20" s="24" t="n">
        <f aca="false">$Z$19*C6</f>
        <v>26957.1351000242</v>
      </c>
      <c r="D20" s="74"/>
      <c r="E20" s="26"/>
      <c r="F20" s="24" t="n">
        <f aca="false">$Z$19*F6</f>
        <v>26957.1351000242</v>
      </c>
      <c r="G20" s="74"/>
      <c r="H20" s="26"/>
      <c r="I20" s="24" t="n">
        <f aca="false">$Z$19*I6</f>
        <v>13478.5675500121</v>
      </c>
      <c r="J20" s="74"/>
      <c r="K20" s="26"/>
      <c r="L20" s="24" t="n">
        <f aca="false">$Z$19*L6</f>
        <v>40435.7026500362</v>
      </c>
      <c r="M20" s="76"/>
      <c r="N20" s="26"/>
      <c r="O20" s="24" t="n">
        <f aca="false">$Z$19*O6</f>
        <v>40435.7026500362</v>
      </c>
      <c r="P20" s="74"/>
      <c r="Q20" s="26"/>
      <c r="R20" s="24" t="n">
        <f aca="false">$Z$19*R6</f>
        <v>40435.7026500362</v>
      </c>
      <c r="S20" s="74"/>
      <c r="T20" s="26"/>
      <c r="U20" s="24" t="n">
        <f aca="false">$Z$19*U6</f>
        <v>53914.2702000483</v>
      </c>
      <c r="V20" s="74"/>
      <c r="W20" s="26"/>
      <c r="X20" s="24" t="n">
        <f aca="false">$Z$19*X6</f>
        <v>26957.1351000242</v>
      </c>
      <c r="Y20" s="74"/>
      <c r="Z20" s="42"/>
      <c r="AA20" s="14"/>
    </row>
    <row r="21" customFormat="false" ht="12.75" hidden="false" customHeight="false" outlineLevel="0" collapsed="false">
      <c r="A21" s="1" t="n">
        <f aca="false">A19+1</f>
        <v>1998</v>
      </c>
      <c r="B21" s="26" t="n">
        <f aca="false">38.7%-$B$4</f>
        <v>0.3852</v>
      </c>
      <c r="C21" s="24" t="n">
        <f aca="false">C20*(1+B21)</f>
        <v>37341.0235405535</v>
      </c>
      <c r="D21" s="71" t="n">
        <f aca="false">C21/Z21</f>
        <v>0.126030388499682</v>
      </c>
      <c r="E21" s="26" t="n">
        <f aca="false">17.9%-$E$4</f>
        <v>0.1765</v>
      </c>
      <c r="F21" s="24" t="n">
        <f aca="false">F20*(1+E21)</f>
        <v>31715.0694451784</v>
      </c>
      <c r="G21" s="71" t="n">
        <f aca="false">F21/Z21</f>
        <v>0.107042125375307</v>
      </c>
      <c r="H21" s="26" t="n">
        <f aca="false">1.2%-$F$4</f>
        <v>0.012</v>
      </c>
      <c r="I21" s="24" t="n">
        <f aca="false">I20*(1+H21)</f>
        <v>13640.3103606122</v>
      </c>
      <c r="J21" s="71" t="n">
        <f aca="false">I21/Z21</f>
        <v>0.04603766718224</v>
      </c>
      <c r="K21" s="26" t="n">
        <f aca="false">15.6%-$K$4</f>
        <v>0.1542</v>
      </c>
      <c r="L21" s="24" t="n">
        <f aca="false">L20*(1+K21)</f>
        <v>46670.8879986718</v>
      </c>
      <c r="M21" s="71" t="n">
        <f aca="false">L21/Z21</f>
        <v>0.157519788918206</v>
      </c>
      <c r="N21" s="26" t="n">
        <f aca="false">5.1%-$N$4</f>
        <v>0.0485</v>
      </c>
      <c r="O21" s="24" t="n">
        <f aca="false">O20*(1+N21)</f>
        <v>42396.834228563</v>
      </c>
      <c r="P21" s="71" t="n">
        <f aca="false">O21/Z21</f>
        <v>0.143094349922664</v>
      </c>
      <c r="Q21" s="26" t="n">
        <f aca="false">-6.5%-$Q$4</f>
        <v>-0.0675</v>
      </c>
      <c r="R21" s="24" t="n">
        <f aca="false">R20*(1+Q21)</f>
        <v>37706.2927211588</v>
      </c>
      <c r="S21" s="71" t="n">
        <f aca="false">R21/Z21</f>
        <v>0.12726321535802</v>
      </c>
      <c r="T21" s="26" t="n">
        <f aca="false">20.3%-$T$4</f>
        <v>0.1995</v>
      </c>
      <c r="U21" s="24" t="n">
        <f aca="false">U20*(1+T21)</f>
        <v>64670.167104958</v>
      </c>
      <c r="V21" s="71" t="n">
        <f aca="false">U21/Z21</f>
        <v>0.218269493221727</v>
      </c>
      <c r="W21" s="26" t="n">
        <f aca="false">-0.175-$W$4</f>
        <v>-0.1785</v>
      </c>
      <c r="X21" s="24" t="n">
        <f aca="false">X20*(1+W21)</f>
        <v>22145.2864846698</v>
      </c>
      <c r="Y21" s="73" t="n">
        <f aca="false">X21/Z21</f>
        <v>0.0747429715221545</v>
      </c>
      <c r="Z21" s="42" t="n">
        <f aca="false">SUM(C21,F21,I21,L21,O21,R21,U21,X21)</f>
        <v>296285.871884365</v>
      </c>
      <c r="AA21" s="14" t="s">
        <v>48</v>
      </c>
      <c r="AB21" s="72" t="n">
        <f aca="false">SUM(D21,G21,J21,M21,P21,S21,V21,Y21)</f>
        <v>1</v>
      </c>
    </row>
    <row r="22" customFormat="false" ht="12.75" hidden="false" customHeight="false" outlineLevel="0" collapsed="false">
      <c r="A22" s="1" t="n">
        <f aca="false">A21+1</f>
        <v>1999</v>
      </c>
      <c r="B22" s="26" t="n">
        <f aca="false">33.2%-$B$4</f>
        <v>0.3302</v>
      </c>
      <c r="C22" s="24" t="n">
        <f aca="false">C21*(1+B22)</f>
        <v>49671.0295136442</v>
      </c>
      <c r="D22" s="73" t="n">
        <f aca="false">C22/Z22</f>
        <v>0.142089857044271</v>
      </c>
      <c r="E22" s="26" t="n">
        <f aca="false">51.3%-$E$4</f>
        <v>0.5105</v>
      </c>
      <c r="F22" s="24" t="n">
        <f aca="false">F21*(1+E22)</f>
        <v>47905.612396942</v>
      </c>
      <c r="G22" s="77" t="n">
        <f aca="false">F22/Z22</f>
        <v>0.137039672496217</v>
      </c>
      <c r="H22" s="26" t="n">
        <f aca="false">43.1%-$F$4</f>
        <v>0.431</v>
      </c>
      <c r="I22" s="24" t="n">
        <f aca="false">I21*(1+H22)</f>
        <v>19519.2841260361</v>
      </c>
      <c r="J22" s="71" t="n">
        <f aca="false">I22/Z22</f>
        <v>0.0558372217816245</v>
      </c>
      <c r="K22" s="26" t="n">
        <f aca="false">7.4%-$K$4</f>
        <v>0.0722</v>
      </c>
      <c r="L22" s="24" t="n">
        <f aca="false">L21*(1+K22)</f>
        <v>50040.5261121759</v>
      </c>
      <c r="M22" s="71" t="n">
        <f aca="false">L22/Z22</f>
        <v>0.143146845783538</v>
      </c>
      <c r="N22" s="26" t="n">
        <f aca="false">-0.1%-$N$4</f>
        <v>-0.0035</v>
      </c>
      <c r="O22" s="24" t="n">
        <f aca="false">O21*(1+N22)</f>
        <v>42248.445308763</v>
      </c>
      <c r="P22" s="71" t="n">
        <f aca="false">O22/Z22</f>
        <v>0.120856676679428</v>
      </c>
      <c r="Q22" s="26" t="n">
        <f aca="false">-1.5%-$Q$4</f>
        <v>-0.0175</v>
      </c>
      <c r="R22" s="24" t="n">
        <f aca="false">R21*(1+Q22)</f>
        <v>37046.4325985385</v>
      </c>
      <c r="S22" s="73" t="n">
        <f aca="false">R22/Z22</f>
        <v>0.10597570381505</v>
      </c>
      <c r="T22" s="26" t="n">
        <f aca="false">27.3%-$T$4</f>
        <v>0.2695</v>
      </c>
      <c r="U22" s="24" t="n">
        <f aca="false">U21*(1+T22)</f>
        <v>82098.7771397441</v>
      </c>
      <c r="V22" s="71" t="n">
        <f aca="false">U22/Z22</f>
        <v>0.234853266008736</v>
      </c>
      <c r="W22" s="26" t="n">
        <f aca="false">-0.0462-$W$4</f>
        <v>-0.0497</v>
      </c>
      <c r="X22" s="24" t="n">
        <f aca="false">X21*(1+W22)</f>
        <v>21044.6657463818</v>
      </c>
      <c r="Y22" s="73" t="n">
        <f aca="false">X22/Z22</f>
        <v>0.0602007563911364</v>
      </c>
      <c r="Z22" s="42" t="n">
        <f aca="false">SUM(C22,F22,I22,L22,O22,R22,U22,X22)</f>
        <v>349574.772942226</v>
      </c>
      <c r="AA22" s="14" t="s">
        <v>47</v>
      </c>
      <c r="AB22" s="72" t="n">
        <f aca="false">SUM(D22,G22,J22,M22,P22,S22,V22,Y22)</f>
        <v>1</v>
      </c>
    </row>
    <row r="23" customFormat="false" ht="12.75" hidden="false" customHeight="false" outlineLevel="0" collapsed="false">
      <c r="B23" s="26"/>
      <c r="C23" s="24" t="n">
        <f aca="false">$Z$22*C6</f>
        <v>34957.4772942226</v>
      </c>
      <c r="D23" s="74"/>
      <c r="E23" s="26"/>
      <c r="F23" s="24" t="n">
        <f aca="false">$Z$22*F6</f>
        <v>34957.4772942226</v>
      </c>
      <c r="G23" s="74"/>
      <c r="H23" s="26"/>
      <c r="I23" s="24" t="n">
        <f aca="false">$Z$22*I6</f>
        <v>17478.7386471113</v>
      </c>
      <c r="J23" s="74"/>
      <c r="K23" s="26"/>
      <c r="L23" s="24" t="n">
        <f aca="false">$Z$22*L6</f>
        <v>52436.2159413338</v>
      </c>
      <c r="M23" s="76"/>
      <c r="N23" s="26"/>
      <c r="O23" s="24" t="n">
        <f aca="false">$Z$22*O6</f>
        <v>52436.2159413338</v>
      </c>
      <c r="P23" s="74"/>
      <c r="Q23" s="26"/>
      <c r="R23" s="24" t="n">
        <f aca="false">$Z$22*R6</f>
        <v>52436.2159413338</v>
      </c>
      <c r="S23" s="74"/>
      <c r="T23" s="26"/>
      <c r="U23" s="24" t="n">
        <f aca="false">$Z$22*U6</f>
        <v>69914.9545884451</v>
      </c>
      <c r="V23" s="74"/>
      <c r="W23" s="26"/>
      <c r="X23" s="24" t="n">
        <f aca="false">$Z$22*X6</f>
        <v>34957.4772942226</v>
      </c>
      <c r="Y23" s="74"/>
      <c r="Z23" s="42"/>
      <c r="AA23" s="14"/>
      <c r="AB23" s="72" t="s">
        <v>11</v>
      </c>
    </row>
    <row r="24" customFormat="false" ht="12.75" hidden="false" customHeight="false" outlineLevel="0" collapsed="false">
      <c r="A24" s="1" t="n">
        <f aca="false">A22+1</f>
        <v>2000</v>
      </c>
      <c r="B24" s="26" t="n">
        <f aca="false">-22.4%-$B$4</f>
        <v>-0.2258</v>
      </c>
      <c r="C24" s="24" t="n">
        <f aca="false">C23*(1+B24)</f>
        <v>27064.0789211871</v>
      </c>
      <c r="D24" s="71" t="n">
        <f aca="false">C24/Z24</f>
        <v>0.0756076838188619</v>
      </c>
      <c r="E24" s="26" t="n">
        <f aca="false">-11.8%-$E$4</f>
        <v>-0.1205</v>
      </c>
      <c r="F24" s="24" t="n">
        <f aca="false">F23*(1+E24)</f>
        <v>30745.1012802687</v>
      </c>
      <c r="G24" s="71" t="n">
        <f aca="false">F24/Z24</f>
        <v>0.0858911882184048</v>
      </c>
      <c r="H24" s="26" t="n">
        <f aca="false">-22.4%-$F$4</f>
        <v>-0.224</v>
      </c>
      <c r="I24" s="24" t="n">
        <f aca="false">I23*(1+H24)</f>
        <v>13563.5011901584</v>
      </c>
      <c r="J24" s="71" t="n">
        <f aca="false">I24/Z24</f>
        <v>0.037891735109427</v>
      </c>
      <c r="K24" s="26" t="n">
        <f aca="false">7%-$K$4</f>
        <v>0.0682</v>
      </c>
      <c r="L24" s="24" t="n">
        <f aca="false">L23*(1+K24)</f>
        <v>56012.3658685328</v>
      </c>
      <c r="M24" s="71" t="n">
        <f aca="false">L24/Z24</f>
        <v>0.156479193726379</v>
      </c>
      <c r="N24" s="26" t="n">
        <f aca="false">19.2%-$N$4</f>
        <v>0.1895</v>
      </c>
      <c r="O24" s="24" t="n">
        <f aca="false">O23*(1+N24)</f>
        <v>62372.8788622166</v>
      </c>
      <c r="P24" s="71" t="n">
        <f aca="false">O24/Z24</f>
        <v>0.174248268992256</v>
      </c>
      <c r="Q24" s="26" t="n">
        <f aca="false">22.8%-$Q$4</f>
        <v>0.2255</v>
      </c>
      <c r="R24" s="24" t="n">
        <f aca="false">R23*(1+Q24)</f>
        <v>64260.5826361046</v>
      </c>
      <c r="S24" s="71" t="n">
        <f aca="false">R24/Z24</f>
        <v>0.179521860992021</v>
      </c>
      <c r="T24" s="26" t="n">
        <f aca="false">-14%-$T$4</f>
        <v>-0.1435</v>
      </c>
      <c r="U24" s="24" t="n">
        <f aca="false">U23*(1+T24)</f>
        <v>59882.1586050033</v>
      </c>
      <c r="V24" s="71" t="n">
        <f aca="false">U24/Z24</f>
        <v>0.167290057325898</v>
      </c>
      <c r="W24" s="26" t="n">
        <f aca="false">0.2637-$W$4</f>
        <v>0.2602</v>
      </c>
      <c r="X24" s="24" t="n">
        <f aca="false">X23*(1+W24)</f>
        <v>44053.4128861793</v>
      </c>
      <c r="Y24" s="71" t="n">
        <f aca="false">X24/Z24</f>
        <v>0.123070011816752</v>
      </c>
      <c r="Z24" s="42" t="n">
        <f aca="false">SUM(C24,F24,I24,L24,O24,R24,U24,X24)</f>
        <v>357954.080249651</v>
      </c>
      <c r="AA24" s="14" t="s">
        <v>48</v>
      </c>
      <c r="AB24" s="72" t="n">
        <f aca="false">SUM(D24,G24,J24,M24,P24,S24,V24,Y24)</f>
        <v>1</v>
      </c>
    </row>
    <row r="25" customFormat="false" ht="12.75" hidden="false" customHeight="false" outlineLevel="0" collapsed="false">
      <c r="A25" s="1" t="n">
        <f aca="false">A24+1</f>
        <v>2001</v>
      </c>
      <c r="B25" s="26" t="n">
        <f aca="false">-20.4%-$B$4</f>
        <v>-0.2058</v>
      </c>
      <c r="C25" s="24" t="n">
        <f aca="false">C24*(1+B25)</f>
        <v>21494.2914792068</v>
      </c>
      <c r="D25" s="73" t="n">
        <f aca="false">C25/Z25</f>
        <v>0.0623377299513419</v>
      </c>
      <c r="E25" s="26" t="n">
        <f aca="false">-20.2%-$E$4</f>
        <v>-0.2045</v>
      </c>
      <c r="F25" s="24" t="n">
        <f aca="false">F24*(1+E25)</f>
        <v>24457.7280684538</v>
      </c>
      <c r="G25" s="71" t="n">
        <f aca="false">F25/Z25</f>
        <v>0.0709322867901711</v>
      </c>
      <c r="H25" s="26" t="n">
        <f aca="false">-9.2%-$F$4</f>
        <v>-0.092</v>
      </c>
      <c r="I25" s="24" t="n">
        <f aca="false">I24*(1+H25)</f>
        <v>12315.6590806638</v>
      </c>
      <c r="J25" s="71" t="n">
        <f aca="false">I25/Z25</f>
        <v>0.035717866331435</v>
      </c>
      <c r="K25" s="26" t="n">
        <f aca="false">-5.6%-$K$4</f>
        <v>-0.0578</v>
      </c>
      <c r="L25" s="24" t="n">
        <f aca="false">L24*(1+K25)</f>
        <v>52774.8511213316</v>
      </c>
      <c r="M25" s="71" t="n">
        <f aca="false">L25/Z25</f>
        <v>0.153057588365097</v>
      </c>
      <c r="N25" s="26" t="n">
        <f aca="false">2.3%-$N$4</f>
        <v>0.0205</v>
      </c>
      <c r="O25" s="24" t="n">
        <f aca="false">O24*(1+N25)</f>
        <v>63651.5228788921</v>
      </c>
      <c r="P25" s="71" t="n">
        <f aca="false">O25/Z25</f>
        <v>0.184602104612497</v>
      </c>
      <c r="Q25" s="26" t="n">
        <f aca="false">14%-$Q$4</f>
        <v>0.1375</v>
      </c>
      <c r="R25" s="24" t="n">
        <f aca="false">R24*(1+Q25)</f>
        <v>73096.412748569</v>
      </c>
      <c r="S25" s="73" t="n">
        <f aca="false">R25/Z25</f>
        <v>0.211994167974327</v>
      </c>
      <c r="T25" s="26" t="n">
        <f aca="false">-21.2%-$T$4</f>
        <v>-0.2155</v>
      </c>
      <c r="U25" s="24" t="n">
        <f aca="false">U24*(1+T25)</f>
        <v>46977.5534256251</v>
      </c>
      <c r="V25" s="73" t="n">
        <f aca="false">U25/Z25</f>
        <v>0.136244269417036</v>
      </c>
      <c r="W25" s="26" t="n">
        <f aca="false">0.1393-$W$4</f>
        <v>0.1358</v>
      </c>
      <c r="X25" s="24" t="n">
        <f aca="false">X24*(1+W25)</f>
        <v>50035.8663561224</v>
      </c>
      <c r="Y25" s="73" t="n">
        <f aca="false">X25/Z25</f>
        <v>0.145113986558095</v>
      </c>
      <c r="Z25" s="42" t="n">
        <f aca="false">SUM(C25,F25,I25,L25,O25,R25,U25,X25)</f>
        <v>344803.885158865</v>
      </c>
      <c r="AA25" s="14" t="s">
        <v>47</v>
      </c>
      <c r="AB25" s="72" t="n">
        <f aca="false">SUM(D25,G25,J25,M25,P25,S25,V25,Y25)</f>
        <v>1</v>
      </c>
    </row>
    <row r="26" customFormat="false" ht="12.75" hidden="false" customHeight="false" outlineLevel="0" collapsed="false">
      <c r="B26" s="26"/>
      <c r="C26" s="24" t="n">
        <f aca="false">$Z$25*C6</f>
        <v>34480.3885158865</v>
      </c>
      <c r="D26" s="74"/>
      <c r="E26" s="26"/>
      <c r="F26" s="24" t="n">
        <f aca="false">$Z$25*F6</f>
        <v>34480.3885158865</v>
      </c>
      <c r="G26" s="74"/>
      <c r="H26" s="26"/>
      <c r="I26" s="24" t="n">
        <f aca="false">$Z$25*I6</f>
        <v>17240.1942579432</v>
      </c>
      <c r="J26" s="74"/>
      <c r="K26" s="26"/>
      <c r="L26" s="24" t="n">
        <f aca="false">$Z$25*L6</f>
        <v>51720.5827738297</v>
      </c>
      <c r="M26" s="76"/>
      <c r="N26" s="26"/>
      <c r="O26" s="24" t="n">
        <f aca="false">$Z$25*O6</f>
        <v>51720.5827738297</v>
      </c>
      <c r="P26" s="74"/>
      <c r="Q26" s="26"/>
      <c r="R26" s="24" t="n">
        <f aca="false">$Z$25*R6</f>
        <v>51720.5827738297</v>
      </c>
      <c r="S26" s="74"/>
      <c r="T26" s="26"/>
      <c r="U26" s="24" t="n">
        <f aca="false">$Z$25*U6</f>
        <v>68960.7770317729</v>
      </c>
      <c r="V26" s="74"/>
      <c r="W26" s="26"/>
      <c r="X26" s="24" t="n">
        <f aca="false">$Z$25*X6</f>
        <v>34480.3885158865</v>
      </c>
      <c r="Y26" s="74"/>
      <c r="Z26" s="42"/>
      <c r="AA26" s="14"/>
      <c r="AB26" s="72" t="s">
        <v>11</v>
      </c>
    </row>
    <row r="27" customFormat="false" ht="12.75" hidden="false" customHeight="false" outlineLevel="0" collapsed="false">
      <c r="A27" s="1" t="n">
        <f aca="false">A25+1</f>
        <v>2002</v>
      </c>
      <c r="B27" s="26" t="n">
        <f aca="false">-27.9%-$B$4</f>
        <v>-0.2808</v>
      </c>
      <c r="C27" s="24" t="n">
        <f aca="false">C26*(1+B27)</f>
        <v>24798.2954206255</v>
      </c>
      <c r="D27" s="71" t="n">
        <f aca="false">C27/Z27</f>
        <v>0.085139630414452</v>
      </c>
      <c r="E27" s="26" t="n">
        <f aca="false">-27.4%-$E$4</f>
        <v>-0.2765</v>
      </c>
      <c r="F27" s="24" t="n">
        <f aca="false">F26*(1+E27)</f>
        <v>24946.5610912439</v>
      </c>
      <c r="G27" s="71" t="n">
        <f aca="false">F27/Z27</f>
        <v>0.0856486688054171</v>
      </c>
      <c r="H27" s="26" t="n">
        <f aca="false">-30.3%-$F$4</f>
        <v>-0.303</v>
      </c>
      <c r="I27" s="24" t="n">
        <f aca="false">I26*(1+H27)</f>
        <v>12016.4153977864</v>
      </c>
      <c r="J27" s="71" t="n">
        <f aca="false">I27/Z27</f>
        <v>0.0412557858724089</v>
      </c>
      <c r="K27" s="26" t="n">
        <f aca="false">-15.5%-$K$4</f>
        <v>-0.1568</v>
      </c>
      <c r="L27" s="24" t="n">
        <f aca="false">L26*(1+K27)</f>
        <v>43610.7953948932</v>
      </c>
      <c r="M27" s="71" t="n">
        <f aca="false">L27/Z27</f>
        <v>0.14972831555645</v>
      </c>
      <c r="N27" s="26" t="n">
        <f aca="false">-9.6%-$N$4</f>
        <v>-0.0985</v>
      </c>
      <c r="O27" s="24" t="n">
        <f aca="false">O26*(1+N27)</f>
        <v>46626.1053706074</v>
      </c>
      <c r="P27" s="71" t="n">
        <f aca="false">O27/Z27</f>
        <v>0.160080735856427</v>
      </c>
      <c r="Q27" s="26" t="n">
        <f aca="false">-11.4%-$Q$4</f>
        <v>-0.1165</v>
      </c>
      <c r="R27" s="24" t="n">
        <f aca="false">R26*(1+Q27)</f>
        <v>45695.1348806785</v>
      </c>
      <c r="S27" s="71" t="n">
        <f aca="false">R27/Z27</f>
        <v>0.156884448285251</v>
      </c>
      <c r="T27" s="26" t="n">
        <f aca="false">-15.7%-$T$4</f>
        <v>-0.1605</v>
      </c>
      <c r="U27" s="24" t="n">
        <f aca="false">U26*(1+T27)</f>
        <v>57892.5723181734</v>
      </c>
      <c r="V27" s="71" t="n">
        <f aca="false">U27/Z27</f>
        <v>0.198761734518722</v>
      </c>
      <c r="W27" s="26" t="n">
        <f aca="false">0.0383-$W$4</f>
        <v>0.0348</v>
      </c>
      <c r="X27" s="24" t="n">
        <f aca="false">X26*(1+W27)</f>
        <v>35680.3060362393</v>
      </c>
      <c r="Y27" s="71" t="n">
        <f aca="false">X27/Z27</f>
        <v>0.122500680690872</v>
      </c>
      <c r="Z27" s="42" t="n">
        <f aca="false">SUM(C27,F27,I27,L27,O27,R27,U27,X27)</f>
        <v>291266.185910248</v>
      </c>
      <c r="AA27" s="14" t="s">
        <v>48</v>
      </c>
      <c r="AB27" s="72" t="n">
        <f aca="false">SUM(D27,G27,J27,M27,P27,S27,V27,Y27)</f>
        <v>1</v>
      </c>
    </row>
    <row r="28" customFormat="false" ht="12.75" hidden="false" customHeight="false" outlineLevel="0" collapsed="false">
      <c r="A28" s="1" t="n">
        <f aca="false">A27+1</f>
        <v>2003</v>
      </c>
      <c r="B28" s="26" t="n">
        <f aca="false">29.8%-$B$4</f>
        <v>0.2962</v>
      </c>
      <c r="C28" s="24" t="n">
        <f aca="false">C27*(1+B28)</f>
        <v>32143.5505242148</v>
      </c>
      <c r="D28" s="71" t="n">
        <f aca="false">C28/Z28</f>
        <v>0.0799189339976617</v>
      </c>
      <c r="E28" s="26" t="n">
        <f aca="false">42.7%-$E$4</f>
        <v>0.4245</v>
      </c>
      <c r="F28" s="24" t="n">
        <f aca="false">F27*(1+E28)</f>
        <v>35536.3762744769</v>
      </c>
      <c r="G28" s="71" t="n">
        <f aca="false">F28/Z28</f>
        <v>0.0883545614494733</v>
      </c>
      <c r="H28" s="26" t="n">
        <f aca="false">48.5%-$F$4</f>
        <v>0.485</v>
      </c>
      <c r="I28" s="24" t="n">
        <f aca="false">I27*(1+H28)</f>
        <v>17844.3768657128</v>
      </c>
      <c r="J28" s="71" t="n">
        <f aca="false">I28/Z28</f>
        <v>0.0443667097661154</v>
      </c>
      <c r="K28" s="26" t="n">
        <f aca="false">30%-$K$4</f>
        <v>0.2982</v>
      </c>
      <c r="L28" s="24" t="n">
        <f aca="false">L27*(1+K28)</f>
        <v>56615.5345816503</v>
      </c>
      <c r="M28" s="71" t="n">
        <f aca="false">L28/Z28</f>
        <v>0.140763951016073</v>
      </c>
      <c r="N28" s="26" t="n">
        <f aca="false">38.1%-$N$4</f>
        <v>0.3785</v>
      </c>
      <c r="O28" s="24" t="n">
        <f aca="false">O27*(1+N28)</f>
        <v>64274.0862533824</v>
      </c>
      <c r="P28" s="71" t="n">
        <f aca="false">O28/Z28</f>
        <v>0.159805509138588</v>
      </c>
      <c r="Q28" s="26" t="n">
        <f aca="false">46%-$Q$4</f>
        <v>0.4575</v>
      </c>
      <c r="R28" s="24" t="n">
        <f aca="false">R27*(1+Q28)</f>
        <v>66600.6590885889</v>
      </c>
      <c r="S28" s="71" t="n">
        <f aca="false">R28/Z28</f>
        <v>0.165590097892016</v>
      </c>
      <c r="T28" s="26" t="n">
        <f aca="false">39.2%-$T$4</f>
        <v>0.3885</v>
      </c>
      <c r="U28" s="24" t="n">
        <f aca="false">U27*(1+T28)</f>
        <v>80383.8366637837</v>
      </c>
      <c r="V28" s="71" t="n">
        <f aca="false">U28/Z28</f>
        <v>0.199859394249935</v>
      </c>
      <c r="W28" s="26" t="n">
        <f aca="false">0.3713-$W$4</f>
        <v>0.3678</v>
      </c>
      <c r="X28" s="24" t="n">
        <f aca="false">X27*(1+W28)</f>
        <v>48803.5225963681</v>
      </c>
      <c r="Y28" s="71" t="n">
        <f aca="false">X28/Z28</f>
        <v>0.121340842490138</v>
      </c>
      <c r="Z28" s="42" t="n">
        <f aca="false">SUM(C28,F28,I28,L28,O28,R28,U28,X28)</f>
        <v>402201.942848178</v>
      </c>
      <c r="AA28" s="14" t="s">
        <v>48</v>
      </c>
      <c r="AB28" s="72" t="n">
        <f aca="false">SUM(D28,G28,J28,M28,P28,S28,V28,Y28)</f>
        <v>1</v>
      </c>
    </row>
    <row r="29" customFormat="false" ht="12.75" hidden="false" customHeight="false" outlineLevel="0" collapsed="false">
      <c r="A29" s="1" t="n">
        <f aca="false">A28+1</f>
        <v>2004</v>
      </c>
      <c r="B29" s="26" t="n">
        <f aca="false">6.3%-$B$4</f>
        <v>0.0612</v>
      </c>
      <c r="C29" s="24" t="n">
        <f aca="false">C28*(1+B29)</f>
        <v>34110.7358162968</v>
      </c>
      <c r="D29" s="71" t="n">
        <f aca="false">C29/Z29</f>
        <v>0.0706611179445877</v>
      </c>
      <c r="E29" s="26" t="n">
        <f aca="false">15.5%-$E$4</f>
        <v>0.1525</v>
      </c>
      <c r="F29" s="24" t="n">
        <f aca="false">F28*(1+E29)</f>
        <v>40955.6736563346</v>
      </c>
      <c r="G29" s="71" t="n">
        <f aca="false">F29/Z29</f>
        <v>0.0848405529073247</v>
      </c>
      <c r="H29" s="26" t="n">
        <f aca="false">14.3%-$F$4</f>
        <v>0.143</v>
      </c>
      <c r="I29" s="24" t="n">
        <f aca="false">I28*(1+H29)</f>
        <v>20396.1227575098</v>
      </c>
      <c r="J29" s="71" t="n">
        <f aca="false">I29/Z29</f>
        <v>0.0422510040106533</v>
      </c>
      <c r="K29" s="26" t="n">
        <f aca="false">16.5%-$K$4</f>
        <v>0.1632</v>
      </c>
      <c r="L29" s="24" t="n">
        <f aca="false">L28*(1+K29)</f>
        <v>65855.1898253757</v>
      </c>
      <c r="M29" s="71" t="n">
        <f aca="false">L29/Z29</f>
        <v>0.136420432575098</v>
      </c>
      <c r="N29" s="26" t="n">
        <f aca="false">23.7%-$N$4</f>
        <v>0.2345</v>
      </c>
      <c r="O29" s="24" t="n">
        <f aca="false">O28*(1+N29)</f>
        <v>79346.3594798005</v>
      </c>
      <c r="P29" s="71" t="n">
        <f aca="false">O29/Z29</f>
        <v>0.164367678723517</v>
      </c>
      <c r="Q29" s="26" t="n">
        <f aca="false">22.3%-$Q$4</f>
        <v>0.2205</v>
      </c>
      <c r="R29" s="24" t="n">
        <f aca="false">R28*(1+Q29)</f>
        <v>81286.1044176228</v>
      </c>
      <c r="S29" s="71" t="n">
        <f aca="false">R29/Z29</f>
        <v>0.168385901800616</v>
      </c>
      <c r="T29" s="26" t="n">
        <f aca="false">20.7%-$T$4</f>
        <v>0.2035</v>
      </c>
      <c r="U29" s="24" t="n">
        <f aca="false">U28*(1+T29)</f>
        <v>96741.9474248637</v>
      </c>
      <c r="V29" s="71" t="n">
        <f aca="false">U29/Z29</f>
        <v>0.200403010770336</v>
      </c>
      <c r="W29" s="26" t="n">
        <f aca="false">0.3158-$W$4</f>
        <v>0.3123</v>
      </c>
      <c r="X29" s="24" t="n">
        <f aca="false">X28*(1+W29)</f>
        <v>64044.8627032139</v>
      </c>
      <c r="Y29" s="73" t="n">
        <f aca="false">X29/Z29</f>
        <v>0.132670301267867</v>
      </c>
      <c r="Z29" s="42" t="n">
        <f aca="false">SUM(C29,F29,I29,L29,O29,R29,U29,X29)</f>
        <v>482736.996081018</v>
      </c>
      <c r="AA29" s="14" t="s">
        <v>47</v>
      </c>
      <c r="AB29" s="72" t="n">
        <f aca="false">SUM(D29,G29,J29,M29,P29,S29,V29,Y29)</f>
        <v>1</v>
      </c>
    </row>
    <row r="30" customFormat="false" ht="12.75" hidden="false" customHeight="false" outlineLevel="0" collapsed="false">
      <c r="B30" s="26"/>
      <c r="C30" s="24" t="n">
        <f aca="false">$Z$29*C6</f>
        <v>48273.6996081018</v>
      </c>
      <c r="D30" s="74"/>
      <c r="E30" s="26"/>
      <c r="F30" s="24" t="n">
        <f aca="false">$Z$29*F6</f>
        <v>48273.6996081018</v>
      </c>
      <c r="G30" s="74"/>
      <c r="H30" s="26"/>
      <c r="I30" s="24" t="n">
        <f aca="false">$Z$29*I6</f>
        <v>24136.8498040509</v>
      </c>
      <c r="J30" s="74"/>
      <c r="K30" s="26"/>
      <c r="L30" s="24" t="n">
        <f aca="false">$Z$29*L6</f>
        <v>72410.5494121526</v>
      </c>
      <c r="M30" s="74"/>
      <c r="N30" s="26"/>
      <c r="O30" s="24" t="n">
        <f aca="false">$Z$29*O6</f>
        <v>72410.5494121526</v>
      </c>
      <c r="P30" s="74"/>
      <c r="Q30" s="26"/>
      <c r="R30" s="24" t="n">
        <f aca="false">$Z$29*R6</f>
        <v>72410.5494121526</v>
      </c>
      <c r="S30" s="74"/>
      <c r="T30" s="26"/>
      <c r="U30" s="24" t="n">
        <f aca="false">$Z$29*U6</f>
        <v>96547.3992162035</v>
      </c>
      <c r="V30" s="74"/>
      <c r="W30" s="26"/>
      <c r="X30" s="24" t="n">
        <f aca="false">$Z$29*X6</f>
        <v>48273.6996081018</v>
      </c>
      <c r="Y30" s="74"/>
      <c r="Z30" s="42"/>
      <c r="AA30" s="14"/>
      <c r="AB30" s="72"/>
    </row>
    <row r="31" customFormat="false" ht="12.75" hidden="false" customHeight="false" outlineLevel="0" collapsed="false">
      <c r="A31" s="1" t="n">
        <v>2005</v>
      </c>
      <c r="B31" s="26" t="n">
        <v>0.0452</v>
      </c>
      <c r="C31" s="24" t="n">
        <f aca="false">C29*(1+B31)</f>
        <v>35652.5410751934</v>
      </c>
      <c r="D31" s="77" t="n">
        <f aca="false">C31/Z31</f>
        <v>0.0665003467637867</v>
      </c>
      <c r="E31" s="26" t="n">
        <v>0.1495</v>
      </c>
      <c r="F31" s="24" t="n">
        <f aca="false">F29*(1+E31)</f>
        <v>47078.5468679566</v>
      </c>
      <c r="G31" s="71" t="n">
        <f aca="false">F31/Z31</f>
        <v>0.0878125260483224</v>
      </c>
      <c r="H31" s="26" t="n">
        <v>0.1055</v>
      </c>
      <c r="I31" s="24" t="n">
        <f aca="false">I29*(1+H31)</f>
        <v>22547.9137084271</v>
      </c>
      <c r="J31" s="71" t="n">
        <f aca="false">I31/Z31</f>
        <v>0.0420571447417429</v>
      </c>
      <c r="K31" s="26" t="n">
        <v>0.0612</v>
      </c>
      <c r="L31" s="24" t="n">
        <f aca="false">L29*(1+K31)</f>
        <v>69885.5274426886</v>
      </c>
      <c r="M31" s="71" t="n">
        <f aca="false">L31/Z31</f>
        <v>0.130352891226105</v>
      </c>
      <c r="N31" s="26" t="n">
        <v>0.1285</v>
      </c>
      <c r="O31" s="24" t="n">
        <f aca="false">O29*(1+N31)</f>
        <v>89542.3666729549</v>
      </c>
      <c r="P31" s="71" t="n">
        <f aca="false">O31/Z31</f>
        <v>0.16701750434122</v>
      </c>
      <c r="Q31" s="26" t="n">
        <v>0.0745</v>
      </c>
      <c r="R31" s="24" t="n">
        <f aca="false">R29*(1+Q31)</f>
        <v>87341.9191967357</v>
      </c>
      <c r="S31" s="71" t="n">
        <f aca="false">R31/Z31</f>
        <v>0.162913153969799</v>
      </c>
      <c r="T31" s="26" t="n">
        <v>0.1378</v>
      </c>
      <c r="U31" s="24" t="n">
        <f aca="false">U29*(1+T31)</f>
        <v>110072.98778001</v>
      </c>
      <c r="V31" s="71" t="n">
        <f aca="false">U31/Z31</f>
        <v>0.205311925488246</v>
      </c>
      <c r="W31" s="26" t="n">
        <v>0.1555</v>
      </c>
      <c r="X31" s="24" t="n">
        <f aca="false">X29*(1+W31)</f>
        <v>74003.8388535636</v>
      </c>
      <c r="Y31" s="73" t="n">
        <f aca="false">X31/Z31</f>
        <v>0.138034507420778</v>
      </c>
      <c r="Z31" s="42" t="n">
        <f aca="false">SUM(C31,F31,I31,L31,O31,R31,U31,X31)</f>
        <v>536125.64159753</v>
      </c>
      <c r="AA31" s="14" t="s">
        <v>48</v>
      </c>
      <c r="AB31" s="72" t="n">
        <f aca="false">SUM(D31,G31,J31,M31,P31,S31,V31,Y31)</f>
        <v>1</v>
      </c>
    </row>
    <row r="32" customFormat="false" ht="12.75" hidden="false" customHeight="false" outlineLevel="0" collapsed="false">
      <c r="C32" s="25" t="n">
        <f aca="false">C31+5000</f>
        <v>40652.5410751934</v>
      </c>
      <c r="D32" s="78" t="n">
        <f aca="false">C32/Z31</f>
        <v>0.0758265188623664</v>
      </c>
      <c r="X32" s="25" t="n">
        <f aca="false">X31-5000</f>
        <v>69003.8388535636</v>
      </c>
      <c r="Y32" s="71" t="n">
        <f aca="false">X32/Z31</f>
        <v>0.128708335322198</v>
      </c>
    </row>
    <row r="33" customFormat="false" ht="12.75" hidden="false" customHeight="false" outlineLevel="0" collapsed="false">
      <c r="A33" s="1" t="n">
        <v>2006</v>
      </c>
      <c r="B33" s="26" t="n">
        <v>0.0997</v>
      </c>
      <c r="C33" s="24" t="n">
        <f aca="false">C32*(1+B33)</f>
        <v>44705.5994203902</v>
      </c>
      <c r="D33" s="78" t="n">
        <f aca="false">C33/Z33</f>
        <v>0.0691706671498674</v>
      </c>
      <c r="E33" s="26" t="n">
        <v>0.0524</v>
      </c>
      <c r="F33" s="24" t="n">
        <f aca="false">F31*(1+E33)</f>
        <v>49545.4627238375</v>
      </c>
      <c r="G33" s="71" t="n">
        <f aca="false">F33/Z33</f>
        <v>0.0766591378997065</v>
      </c>
      <c r="H33" s="26" t="n">
        <v>0.1005</v>
      </c>
      <c r="I33" s="24" t="n">
        <f aca="false">I31*(1+H33)</f>
        <v>24813.979036124</v>
      </c>
      <c r="J33" s="71" t="n">
        <f aca="false">I33/Z33</f>
        <v>0.0383933893477485</v>
      </c>
      <c r="K33" s="26" t="n">
        <v>0.1861</v>
      </c>
      <c r="L33" s="24" t="n">
        <f aca="false">L31*(1+K33)</f>
        <v>82891.224099773</v>
      </c>
      <c r="M33" s="71" t="n">
        <f aca="false">L33/Z33</f>
        <v>0.128253313817225</v>
      </c>
      <c r="N33" s="26" t="n">
        <v>0.1269</v>
      </c>
      <c r="O33" s="24" t="n">
        <f aca="false">O31*(1+N33)</f>
        <v>100905.293003753</v>
      </c>
      <c r="P33" s="71" t="n">
        <f aca="false">O33/Z33</f>
        <v>0.156125553096577</v>
      </c>
      <c r="Q33" s="26" t="n">
        <v>0.1804</v>
      </c>
      <c r="R33" s="24" t="n">
        <f aca="false">R31*(1+Q33)</f>
        <v>103098.401419827</v>
      </c>
      <c r="S33" s="71" t="n">
        <f aca="false">R33/Z33</f>
        <v>0.159518836583178</v>
      </c>
      <c r="T33" s="26" t="n">
        <v>0.2546</v>
      </c>
      <c r="U33" s="24" t="n">
        <f aca="false">U31*(1+T33)</f>
        <v>138097.5704688</v>
      </c>
      <c r="V33" s="71" t="n">
        <f aca="false">U33/Z33</f>
        <v>0.213671244876452</v>
      </c>
      <c r="W33" s="26" t="n">
        <v>0.3817</v>
      </c>
      <c r="X33" s="24" t="n">
        <f aca="false">X31*(1+W33)</f>
        <v>102251.104143969</v>
      </c>
      <c r="Y33" s="71" t="n">
        <f aca="false">X33/Z33</f>
        <v>0.158207857229245</v>
      </c>
      <c r="Z33" s="42" t="n">
        <f aca="false">SUM(C33,F33,I33,L33,O33,R33,U33,X33)</f>
        <v>646308.634316474</v>
      </c>
      <c r="AA33" s="14" t="s">
        <v>48</v>
      </c>
      <c r="AB33" s="72" t="n">
        <f aca="false">SUM(D33,G33,J33,M33,P33,S33,V33,Y33)</f>
        <v>1</v>
      </c>
    </row>
    <row r="35" customFormat="false" ht="15.75" hidden="false" customHeight="false" outlineLevel="0" collapsed="false">
      <c r="A35" s="1" t="s">
        <v>27</v>
      </c>
      <c r="B35" s="35" t="n">
        <v>0.1231</v>
      </c>
    </row>
    <row r="36" customFormat="false" ht="12.75" hidden="false" customHeight="false" outlineLevel="0" collapsed="false">
      <c r="A36" s="1" t="s">
        <v>8</v>
      </c>
      <c r="B36" s="37" t="n">
        <v>80000</v>
      </c>
    </row>
    <row r="37" customFormat="false" ht="12.75" hidden="false" customHeight="false" outlineLevel="0" collapsed="false">
      <c r="A37" s="1" t="n">
        <v>1989</v>
      </c>
      <c r="B37" s="37" t="n">
        <f aca="false">B36*$B$35+B36</f>
        <v>89848</v>
      </c>
    </row>
    <row r="38" customFormat="false" ht="12.75" hidden="false" customHeight="false" outlineLevel="0" collapsed="false">
      <c r="A38" s="1" t="n">
        <v>1990</v>
      </c>
      <c r="B38" s="37" t="n">
        <f aca="false">B37*$B$35+B37</f>
        <v>100908.2888</v>
      </c>
    </row>
    <row r="39" customFormat="false" ht="12.75" hidden="false" customHeight="false" outlineLevel="0" collapsed="false">
      <c r="A39" s="1" t="n">
        <v>1991</v>
      </c>
      <c r="B39" s="37" t="n">
        <f aca="false">B38*$B$35+B38</f>
        <v>113330.09915128</v>
      </c>
    </row>
    <row r="40" customFormat="false" ht="12.75" hidden="false" customHeight="false" outlineLevel="0" collapsed="false">
      <c r="A40" s="1" t="n">
        <f aca="false">A39+1</f>
        <v>1992</v>
      </c>
      <c r="B40" s="37" t="n">
        <f aca="false">B39*$B$35+B39</f>
        <v>127281.034356803</v>
      </c>
    </row>
    <row r="41" customFormat="false" ht="12.75" hidden="false" customHeight="false" outlineLevel="0" collapsed="false">
      <c r="A41" s="1" t="n">
        <f aca="false">A40+1</f>
        <v>1993</v>
      </c>
      <c r="B41" s="37" t="n">
        <f aca="false">B40*$B$35+B40</f>
        <v>142949.329686125</v>
      </c>
    </row>
    <row r="42" customFormat="false" ht="12.75" hidden="false" customHeight="false" outlineLevel="0" collapsed="false">
      <c r="A42" s="1" t="n">
        <f aca="false">A41+1</f>
        <v>1994</v>
      </c>
      <c r="B42" s="37" t="n">
        <f aca="false">B41*$B$35+B41</f>
        <v>160546.392170487</v>
      </c>
    </row>
    <row r="43" customFormat="false" ht="12.75" hidden="false" customHeight="false" outlineLevel="0" collapsed="false">
      <c r="A43" s="1" t="n">
        <f aca="false">A42+1</f>
        <v>1995</v>
      </c>
      <c r="B43" s="37" t="n">
        <f aca="false">B42*$B$35+B42</f>
        <v>180309.653046674</v>
      </c>
    </row>
    <row r="44" customFormat="false" ht="12.75" hidden="false" customHeight="false" outlineLevel="0" collapsed="false">
      <c r="A44" s="1" t="n">
        <f aca="false">A43+1</f>
        <v>1996</v>
      </c>
      <c r="B44" s="37" t="n">
        <f aca="false">B43*$B$35+B43</f>
        <v>202505.771336719</v>
      </c>
    </row>
    <row r="45" customFormat="false" ht="12.75" hidden="false" customHeight="false" outlineLevel="0" collapsed="false">
      <c r="A45" s="1" t="n">
        <f aca="false">A44+1</f>
        <v>1997</v>
      </c>
      <c r="B45" s="37" t="n">
        <f aca="false">B44*$B$35+B44</f>
        <v>227434.23178827</v>
      </c>
    </row>
    <row r="46" customFormat="false" ht="12.75" hidden="false" customHeight="false" outlineLevel="0" collapsed="false">
      <c r="A46" s="1" t="n">
        <f aca="false">A45+1</f>
        <v>1998</v>
      </c>
      <c r="B46" s="37" t="n">
        <f aca="false">B45*$B$35+B45</f>
        <v>255431.385721406</v>
      </c>
    </row>
    <row r="47" customFormat="false" ht="12.75" hidden="false" customHeight="false" outlineLevel="0" collapsed="false">
      <c r="A47" s="1" t="n">
        <f aca="false">A46+1</f>
        <v>1999</v>
      </c>
      <c r="B47" s="37" t="n">
        <f aca="false">B46*$B$35+B46</f>
        <v>286874.989303711</v>
      </c>
    </row>
    <row r="48" customFormat="false" ht="12.75" hidden="false" customHeight="false" outlineLevel="0" collapsed="false">
      <c r="A48" s="1" t="n">
        <f aca="false">A47+1</f>
        <v>2000</v>
      </c>
      <c r="B48" s="37" t="n">
        <f aca="false">B47*$B$35+B47</f>
        <v>322189.300486997</v>
      </c>
    </row>
    <row r="49" customFormat="false" ht="12.75" hidden="false" customHeight="false" outlineLevel="0" collapsed="false">
      <c r="A49" s="1" t="n">
        <f aca="false">A48+1</f>
        <v>2001</v>
      </c>
      <c r="B49" s="37" t="n">
        <f aca="false">B48*$B$35+B48</f>
        <v>361850.803376947</v>
      </c>
    </row>
    <row r="50" customFormat="false" ht="12.75" hidden="false" customHeight="false" outlineLevel="0" collapsed="false">
      <c r="A50" s="1" t="n">
        <f aca="false">A49+1</f>
        <v>2002</v>
      </c>
      <c r="B50" s="37" t="n">
        <f aca="false">B49*$B$35+B49</f>
        <v>406394.637272649</v>
      </c>
    </row>
    <row r="51" customFormat="false" ht="12.75" hidden="false" customHeight="false" outlineLevel="0" collapsed="false">
      <c r="A51" s="1" t="n">
        <f aca="false">A50+1</f>
        <v>2003</v>
      </c>
      <c r="B51" s="37" t="n">
        <f aca="false">B50*$B$35+B50</f>
        <v>456421.817120912</v>
      </c>
    </row>
    <row r="52" customFormat="false" ht="12.75" hidden="false" customHeight="false" outlineLevel="0" collapsed="false">
      <c r="A52" s="1" t="n">
        <f aca="false">A51+1</f>
        <v>2004</v>
      </c>
      <c r="B52" s="37" t="n">
        <f aca="false">B51*$B$35+B51</f>
        <v>512607.342808496</v>
      </c>
    </row>
    <row r="53" customFormat="false" ht="12.75" hidden="false" customHeight="false" outlineLevel="0" collapsed="false">
      <c r="A53" s="1" t="n">
        <f aca="false">A52+1</f>
        <v>2005</v>
      </c>
      <c r="B53" s="37" t="n">
        <f aca="false">B52*$B$35+B52</f>
        <v>575709.306708222</v>
      </c>
    </row>
    <row r="54" customFormat="false" ht="12.75" hidden="false" customHeight="false" outlineLevel="0" collapsed="false">
      <c r="A54" s="1" t="n">
        <f aca="false">A53+1</f>
        <v>2006</v>
      </c>
      <c r="B54" s="37" t="n">
        <f aca="false">B53*$B$35+B53</f>
        <v>646579.122364004</v>
      </c>
    </row>
  </sheetData>
  <printOptions headings="false" gridLines="false" gridLinesSet="true" horizontalCentered="false" verticalCentered="false"/>
  <pageMargins left="0.320138888888889" right="0.279861111111111"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31"/>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7" min="2" style="1" width="17.42"/>
    <col collapsed="false" customWidth="true" hidden="false" outlineLevel="0" max="18" min="18" style="1" width="23.41"/>
    <col collapsed="false" customWidth="true" hidden="false" outlineLevel="0" max="19" min="19" style="1" width="23.14"/>
    <col collapsed="false" customWidth="true" hidden="false" outlineLevel="0" max="20" min="20" style="1" width="9.28"/>
  </cols>
  <sheetData>
    <row r="1" customFormat="false" ht="16.5" hidden="false" customHeight="false" outlineLevel="0" collapsed="false">
      <c r="A1" s="13" t="s">
        <v>50</v>
      </c>
      <c r="B1" s="79" t="n">
        <v>1989</v>
      </c>
      <c r="C1" s="79" t="n">
        <v>1990</v>
      </c>
      <c r="D1" s="79" t="n">
        <v>1991</v>
      </c>
      <c r="E1" s="79" t="n">
        <f aca="false">D1+1</f>
        <v>1992</v>
      </c>
      <c r="F1" s="79" t="n">
        <f aca="false">E1+1</f>
        <v>1993</v>
      </c>
      <c r="G1" s="79" t="n">
        <f aca="false">F1+1</f>
        <v>1994</v>
      </c>
      <c r="H1" s="79" t="n">
        <f aca="false">G1+1</f>
        <v>1995</v>
      </c>
      <c r="I1" s="79" t="n">
        <f aca="false">H1+1</f>
        <v>1996</v>
      </c>
      <c r="J1" s="79" t="n">
        <f aca="false">I1+1</f>
        <v>1997</v>
      </c>
      <c r="K1" s="79" t="n">
        <f aca="false">J1+1</f>
        <v>1998</v>
      </c>
      <c r="L1" s="79" t="n">
        <f aca="false">K1+1</f>
        <v>1999</v>
      </c>
      <c r="M1" s="79" t="n">
        <f aca="false">L1+1</f>
        <v>2000</v>
      </c>
      <c r="N1" s="79" t="n">
        <f aca="false">M1+1</f>
        <v>2001</v>
      </c>
      <c r="O1" s="79" t="n">
        <f aca="false">N1+1</f>
        <v>2002</v>
      </c>
      <c r="P1" s="79" t="n">
        <f aca="false">O1+1</f>
        <v>2003</v>
      </c>
      <c r="Q1" s="79" t="n">
        <f aca="false">P1+1</f>
        <v>2004</v>
      </c>
      <c r="R1" s="79" t="n">
        <v>2005</v>
      </c>
      <c r="S1" s="79" t="n">
        <v>2006</v>
      </c>
      <c r="T1" s="13" t="s">
        <v>11</v>
      </c>
      <c r="U1" s="13" t="s">
        <v>11</v>
      </c>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row>
    <row r="2" customFormat="false" ht="16.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row>
    <row r="3" customFormat="false" ht="15.75" hidden="false" customHeight="false" outlineLevel="0" collapsed="false">
      <c r="A3" s="13"/>
      <c r="B3" s="80" t="s">
        <v>35</v>
      </c>
      <c r="C3" s="80" t="s">
        <v>35</v>
      </c>
      <c r="D3" s="81" t="s">
        <v>38</v>
      </c>
      <c r="E3" s="82" t="s">
        <v>41</v>
      </c>
      <c r="F3" s="83" t="s">
        <v>51</v>
      </c>
      <c r="G3" s="83" t="s">
        <v>51</v>
      </c>
      <c r="H3" s="84" t="s">
        <v>39</v>
      </c>
      <c r="I3" s="85" t="s">
        <v>52</v>
      </c>
      <c r="J3" s="84" t="s">
        <v>39</v>
      </c>
      <c r="K3" s="80" t="s">
        <v>35</v>
      </c>
      <c r="L3" s="86" t="s">
        <v>37</v>
      </c>
      <c r="M3" s="85" t="s">
        <v>52</v>
      </c>
      <c r="N3" s="82" t="s">
        <v>41</v>
      </c>
      <c r="O3" s="85" t="s">
        <v>52</v>
      </c>
      <c r="P3" s="81" t="s">
        <v>38</v>
      </c>
      <c r="Q3" s="85" t="s">
        <v>52</v>
      </c>
      <c r="R3" s="85" t="s">
        <v>52</v>
      </c>
      <c r="S3" s="85" t="s">
        <v>52</v>
      </c>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row>
    <row r="4" customFormat="false" ht="16.5" hidden="false" customHeight="false" outlineLevel="0" collapsed="false">
      <c r="A4" s="13"/>
      <c r="B4" s="87" t="n">
        <v>0.3594</v>
      </c>
      <c r="C4" s="88" t="n">
        <v>-0.0026</v>
      </c>
      <c r="D4" s="89" t="n">
        <v>0.512</v>
      </c>
      <c r="E4" s="90" t="n">
        <v>0.2914</v>
      </c>
      <c r="F4" s="91" t="n">
        <v>0.3294</v>
      </c>
      <c r="G4" s="91" t="n">
        <v>0.0806</v>
      </c>
      <c r="H4" s="92" t="n">
        <v>0.3835</v>
      </c>
      <c r="I4" s="93" t="n">
        <v>0.3527</v>
      </c>
      <c r="J4" s="92" t="n">
        <v>0.3518</v>
      </c>
      <c r="K4" s="88" t="n">
        <v>0.3871</v>
      </c>
      <c r="L4" s="94" t="n">
        <v>0.5131</v>
      </c>
      <c r="M4" s="93" t="n">
        <v>0.2637</v>
      </c>
      <c r="N4" s="90" t="n">
        <v>0.1402</v>
      </c>
      <c r="O4" s="93" t="n">
        <v>0.0382</v>
      </c>
      <c r="P4" s="89" t="n">
        <v>0.4854</v>
      </c>
      <c r="Q4" s="93" t="n">
        <v>0.3158</v>
      </c>
      <c r="R4" s="93" t="n">
        <v>0.159</v>
      </c>
      <c r="S4" s="93" t="n">
        <v>0.3817</v>
      </c>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row>
    <row r="5" customFormat="false" ht="16.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row>
    <row r="6" customFormat="false" ht="15.75" hidden="false" customHeight="false" outlineLevel="0" collapsed="false">
      <c r="A6" s="13"/>
      <c r="B6" s="86" t="s">
        <v>37</v>
      </c>
      <c r="C6" s="86" t="s">
        <v>37</v>
      </c>
      <c r="D6" s="86" t="s">
        <v>37</v>
      </c>
      <c r="E6" s="95" t="s">
        <v>40</v>
      </c>
      <c r="F6" s="82" t="s">
        <v>41</v>
      </c>
      <c r="G6" s="85" t="s">
        <v>52</v>
      </c>
      <c r="H6" s="80" t="s">
        <v>35</v>
      </c>
      <c r="I6" s="80" t="s">
        <v>35</v>
      </c>
      <c r="J6" s="95" t="s">
        <v>40</v>
      </c>
      <c r="K6" s="83" t="s">
        <v>51</v>
      </c>
      <c r="L6" s="81" t="s">
        <v>38</v>
      </c>
      <c r="M6" s="82" t="s">
        <v>41</v>
      </c>
      <c r="N6" s="85" t="s">
        <v>52</v>
      </c>
      <c r="O6" s="95" t="s">
        <v>40</v>
      </c>
      <c r="P6" s="82" t="s">
        <v>41</v>
      </c>
      <c r="Q6" s="95" t="s">
        <v>40</v>
      </c>
      <c r="R6" s="86" t="s">
        <v>16</v>
      </c>
      <c r="S6" s="83" t="s">
        <v>53</v>
      </c>
      <c r="T6" s="96" t="s">
        <v>11</v>
      </c>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row>
    <row r="7" customFormat="false" ht="16.5" hidden="false" customHeight="false" outlineLevel="0" collapsed="false">
      <c r="A7" s="13"/>
      <c r="B7" s="94" t="n">
        <v>0.3148</v>
      </c>
      <c r="C7" s="97" t="n">
        <v>-0.0513</v>
      </c>
      <c r="D7" s="97" t="n">
        <v>0.47</v>
      </c>
      <c r="E7" s="98" t="n">
        <v>0.2168</v>
      </c>
      <c r="F7" s="90" t="n">
        <v>0.2384</v>
      </c>
      <c r="G7" s="93" t="n">
        <v>0.0317</v>
      </c>
      <c r="H7" s="88" t="n">
        <v>0.3718</v>
      </c>
      <c r="I7" s="88" t="n">
        <v>0.2312</v>
      </c>
      <c r="J7" s="98" t="n">
        <v>0.3436</v>
      </c>
      <c r="K7" s="91" t="n">
        <v>0.2034</v>
      </c>
      <c r="L7" s="89" t="n">
        <v>0.431</v>
      </c>
      <c r="M7" s="90" t="n">
        <v>0.228</v>
      </c>
      <c r="N7" s="93" t="n">
        <v>0.1393</v>
      </c>
      <c r="O7" s="99" t="n">
        <v>-0.0965</v>
      </c>
      <c r="P7" s="90" t="n">
        <v>0.4603</v>
      </c>
      <c r="Q7" s="99" t="n">
        <v>0.2371</v>
      </c>
      <c r="R7" s="94" t="n">
        <v>0.152</v>
      </c>
      <c r="S7" s="91" t="n">
        <v>0.2546</v>
      </c>
      <c r="T7" s="100" t="s">
        <v>11</v>
      </c>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row>
    <row r="8" customFormat="false" ht="16.5" hidden="false" customHeight="fals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row>
    <row r="9" customFormat="false" ht="15.75" hidden="false" customHeight="false" outlineLevel="0" collapsed="false">
      <c r="A9" s="13"/>
      <c r="B9" s="84" t="s">
        <v>39</v>
      </c>
      <c r="C9" s="84" t="s">
        <v>39</v>
      </c>
      <c r="D9" s="82" t="s">
        <v>41</v>
      </c>
      <c r="E9" s="85" t="s">
        <v>52</v>
      </c>
      <c r="F9" s="85" t="s">
        <v>52</v>
      </c>
      <c r="G9" s="80" t="s">
        <v>35</v>
      </c>
      <c r="H9" s="95" t="s">
        <v>40</v>
      </c>
      <c r="I9" s="84" t="s">
        <v>39</v>
      </c>
      <c r="J9" s="82" t="s">
        <v>41</v>
      </c>
      <c r="K9" s="86" t="s">
        <v>37</v>
      </c>
      <c r="L9" s="80" t="s">
        <v>35</v>
      </c>
      <c r="M9" s="95" t="s">
        <v>40</v>
      </c>
      <c r="N9" s="95" t="s">
        <v>40</v>
      </c>
      <c r="O9" s="82" t="s">
        <v>41</v>
      </c>
      <c r="P9" s="86" t="s">
        <v>37</v>
      </c>
      <c r="Q9" s="82" t="s">
        <v>41</v>
      </c>
      <c r="R9" s="83" t="s">
        <v>53</v>
      </c>
      <c r="S9" s="84" t="s">
        <v>18</v>
      </c>
      <c r="T9" s="101"/>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row>
    <row r="10" customFormat="false" ht="16.5" hidden="false" customHeight="false" outlineLevel="0" collapsed="false">
      <c r="A10" s="13"/>
      <c r="B10" s="92" t="n">
        <v>0.2521</v>
      </c>
      <c r="C10" s="102" t="n">
        <v>-0.0809</v>
      </c>
      <c r="D10" s="90" t="n">
        <v>0.417</v>
      </c>
      <c r="E10" s="93" t="n">
        <v>0.1459</v>
      </c>
      <c r="F10" s="93" t="n">
        <v>0.1965</v>
      </c>
      <c r="G10" s="88" t="n">
        <v>0.0256</v>
      </c>
      <c r="H10" s="98" t="n">
        <v>0.3493</v>
      </c>
      <c r="I10" s="92" t="n">
        <v>0.2164</v>
      </c>
      <c r="J10" s="90" t="n">
        <v>0.3179</v>
      </c>
      <c r="K10" s="94" t="n">
        <v>0.1786</v>
      </c>
      <c r="L10" s="88" t="n">
        <v>0.3314</v>
      </c>
      <c r="M10" s="99" t="n">
        <v>0.1919</v>
      </c>
      <c r="N10" s="99" t="n">
        <v>0.0233</v>
      </c>
      <c r="O10" s="90" t="n">
        <v>-0.1143</v>
      </c>
      <c r="P10" s="94" t="n">
        <v>0.4271</v>
      </c>
      <c r="Q10" s="90" t="n">
        <v>0.2225</v>
      </c>
      <c r="R10" s="91" t="n">
        <v>0.1413</v>
      </c>
      <c r="S10" s="92" t="n">
        <v>0.1861</v>
      </c>
      <c r="T10" s="101"/>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row>
    <row r="11" customFormat="false" ht="16.5" hidden="false" customHeight="fals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row>
    <row r="12" customFormat="false" ht="15.75" hidden="false" customHeight="false" outlineLevel="0" collapsed="false">
      <c r="A12" s="13"/>
      <c r="B12" s="95" t="s">
        <v>40</v>
      </c>
      <c r="C12" s="85" t="s">
        <v>52</v>
      </c>
      <c r="D12" s="80" t="s">
        <v>35</v>
      </c>
      <c r="E12" s="84" t="s">
        <v>39</v>
      </c>
      <c r="F12" s="84" t="s">
        <v>39</v>
      </c>
      <c r="G12" s="82" t="s">
        <v>41</v>
      </c>
      <c r="H12" s="86" t="s">
        <v>37</v>
      </c>
      <c r="I12" s="82" t="s">
        <v>41</v>
      </c>
      <c r="J12" s="80" t="s">
        <v>35</v>
      </c>
      <c r="K12" s="84" t="s">
        <v>39</v>
      </c>
      <c r="L12" s="83" t="s">
        <v>51</v>
      </c>
      <c r="M12" s="84" t="s">
        <v>39</v>
      </c>
      <c r="N12" s="84" t="s">
        <v>39</v>
      </c>
      <c r="O12" s="84" t="s">
        <v>39</v>
      </c>
      <c r="P12" s="83" t="s">
        <v>51</v>
      </c>
      <c r="Q12" s="83" t="s">
        <v>51</v>
      </c>
      <c r="R12" s="95" t="s">
        <v>19</v>
      </c>
      <c r="S12" s="82" t="s">
        <v>20</v>
      </c>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row>
    <row r="13" customFormat="false" ht="16.5" hidden="false" customHeight="false" outlineLevel="0" collapsed="false">
      <c r="A13" s="13"/>
      <c r="B13" s="98" t="n">
        <v>0.2269</v>
      </c>
      <c r="C13" s="93" t="n">
        <v>-0.1535</v>
      </c>
      <c r="D13" s="87" t="n">
        <v>0.412</v>
      </c>
      <c r="E13" s="92" t="n">
        <v>0.1381</v>
      </c>
      <c r="F13" s="92" t="n">
        <v>0.1813</v>
      </c>
      <c r="G13" s="90" t="n">
        <v>-0.0155</v>
      </c>
      <c r="H13" s="94" t="n">
        <v>0.3398</v>
      </c>
      <c r="I13" s="90" t="n">
        <v>0.2137</v>
      </c>
      <c r="J13" s="88" t="n">
        <v>0.3049</v>
      </c>
      <c r="K13" s="92" t="n">
        <v>0.1563</v>
      </c>
      <c r="L13" s="91" t="n">
        <v>0.2729</v>
      </c>
      <c r="M13" s="92" t="n">
        <v>0.0702</v>
      </c>
      <c r="N13" s="92" t="n">
        <v>0.0559</v>
      </c>
      <c r="O13" s="92" t="n">
        <v>-0.1552</v>
      </c>
      <c r="P13" s="91" t="n">
        <v>0.3917</v>
      </c>
      <c r="Q13" s="91" t="n">
        <v>0.207</v>
      </c>
      <c r="R13" s="98" t="n">
        <v>0.131</v>
      </c>
      <c r="S13" s="90" t="n">
        <v>0.1804</v>
      </c>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row>
    <row r="14" customFormat="false" ht="16.5" hidden="false" customHeight="fals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row>
    <row r="15" customFormat="false" ht="15.75" hidden="false" customHeight="false" outlineLevel="0" collapsed="false">
      <c r="A15" s="13"/>
      <c r="B15" s="81" t="s">
        <v>38</v>
      </c>
      <c r="C15" s="95" t="s">
        <v>40</v>
      </c>
      <c r="D15" s="95" t="s">
        <v>40</v>
      </c>
      <c r="E15" s="86" t="s">
        <v>37</v>
      </c>
      <c r="F15" s="95" t="s">
        <v>40</v>
      </c>
      <c r="G15" s="84" t="s">
        <v>39</v>
      </c>
      <c r="H15" s="81" t="s">
        <v>38</v>
      </c>
      <c r="I15" s="95" t="s">
        <v>40</v>
      </c>
      <c r="J15" s="86" t="s">
        <v>37</v>
      </c>
      <c r="K15" s="95" t="s">
        <v>40</v>
      </c>
      <c r="L15" s="84" t="s">
        <v>39</v>
      </c>
      <c r="M15" s="86" t="s">
        <v>37</v>
      </c>
      <c r="N15" s="81" t="s">
        <v>38</v>
      </c>
      <c r="O15" s="83" t="s">
        <v>51</v>
      </c>
      <c r="P15" s="95" t="s">
        <v>40</v>
      </c>
      <c r="Q15" s="84" t="s">
        <v>39</v>
      </c>
      <c r="R15" s="81" t="s">
        <v>54</v>
      </c>
      <c r="S15" s="95" t="s">
        <v>19</v>
      </c>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row>
    <row r="16" customFormat="false" ht="16.5" hidden="false" customHeight="false" outlineLevel="0" collapsed="false">
      <c r="A16" s="13"/>
      <c r="B16" s="89" t="n">
        <v>0.2019</v>
      </c>
      <c r="C16" s="98" t="n">
        <v>-0.1608</v>
      </c>
      <c r="D16" s="103" t="n">
        <v>0.379</v>
      </c>
      <c r="E16" s="94" t="n">
        <v>0.0871</v>
      </c>
      <c r="F16" s="98" t="n">
        <v>0.1562</v>
      </c>
      <c r="G16" s="92" t="n">
        <v>-0.0201</v>
      </c>
      <c r="H16" s="89" t="n">
        <v>0.31</v>
      </c>
      <c r="I16" s="98" t="n">
        <v>0.2026</v>
      </c>
      <c r="J16" s="94" t="n">
        <v>0.2254</v>
      </c>
      <c r="K16" s="98" t="n">
        <v>0.0508</v>
      </c>
      <c r="L16" s="92" t="n">
        <v>0.0734</v>
      </c>
      <c r="M16" s="94" t="n">
        <v>-0.1175</v>
      </c>
      <c r="N16" s="89" t="n">
        <v>-0.0923</v>
      </c>
      <c r="O16" s="91" t="n">
        <v>-0.1565</v>
      </c>
      <c r="P16" s="98" t="n">
        <v>0.3807</v>
      </c>
      <c r="Q16" s="92" t="n">
        <v>0.1649</v>
      </c>
      <c r="R16" s="89" t="n">
        <v>0.108</v>
      </c>
      <c r="S16" s="98" t="n">
        <v>0.1269</v>
      </c>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row>
    <row r="17" customFormat="false" ht="16.5" hidden="false" customHeight="fals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row>
    <row r="18" customFormat="false" ht="15.75" hidden="false" customHeight="false" outlineLevel="0" collapsed="false">
      <c r="A18" s="13"/>
      <c r="B18" s="82" t="s">
        <v>41</v>
      </c>
      <c r="C18" s="81" t="s">
        <v>38</v>
      </c>
      <c r="D18" s="85" t="s">
        <v>52</v>
      </c>
      <c r="E18" s="81" t="s">
        <v>38</v>
      </c>
      <c r="F18" s="81" t="s">
        <v>38</v>
      </c>
      <c r="G18" s="95" t="s">
        <v>40</v>
      </c>
      <c r="H18" s="82" t="s">
        <v>41</v>
      </c>
      <c r="I18" s="86" t="s">
        <v>37</v>
      </c>
      <c r="J18" s="85" t="s">
        <v>52</v>
      </c>
      <c r="K18" s="81" t="s">
        <v>38</v>
      </c>
      <c r="L18" s="95" t="s">
        <v>40</v>
      </c>
      <c r="M18" s="83" t="s">
        <v>51</v>
      </c>
      <c r="N18" s="86" t="s">
        <v>37</v>
      </c>
      <c r="O18" s="86" t="s">
        <v>37</v>
      </c>
      <c r="P18" s="85" t="s">
        <v>52</v>
      </c>
      <c r="Q18" s="86" t="s">
        <v>37</v>
      </c>
      <c r="R18" s="82" t="s">
        <v>20</v>
      </c>
      <c r="S18" s="81" t="s">
        <v>54</v>
      </c>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row>
    <row r="19" customFormat="false" ht="16.5" hidden="false" customHeight="false" outlineLevel="0" collapsed="false">
      <c r="A19" s="13"/>
      <c r="B19" s="90" t="n">
        <v>0.1242</v>
      </c>
      <c r="C19" s="89" t="n">
        <v>-0.1742</v>
      </c>
      <c r="D19" s="93" t="n">
        <v>0.357</v>
      </c>
      <c r="E19" s="89" t="n">
        <v>0.0777</v>
      </c>
      <c r="F19" s="89" t="n">
        <v>0.1337</v>
      </c>
      <c r="G19" s="98" t="n">
        <v>-0.0212</v>
      </c>
      <c r="H19" s="90" t="n">
        <v>0.2575</v>
      </c>
      <c r="I19" s="94" t="n">
        <v>0.1748</v>
      </c>
      <c r="J19" s="93" t="n">
        <v>0.2026</v>
      </c>
      <c r="K19" s="89" t="n">
        <v>0.0124</v>
      </c>
      <c r="L19" s="99" t="n">
        <v>-0.001</v>
      </c>
      <c r="M19" s="91" t="n">
        <v>-0.1395</v>
      </c>
      <c r="N19" s="94" t="n">
        <v>-0.2016</v>
      </c>
      <c r="O19" s="94" t="n">
        <v>-0.2741</v>
      </c>
      <c r="P19" s="93" t="n">
        <v>0.3713</v>
      </c>
      <c r="Q19" s="94" t="n">
        <v>0.1548</v>
      </c>
      <c r="R19" s="90" t="n">
        <v>0.077</v>
      </c>
      <c r="S19" s="89" t="n">
        <v>0.1005</v>
      </c>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row>
    <row r="20" customFormat="false" ht="16.5" hidden="false" customHeight="fals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row>
    <row r="21" customFormat="false" ht="15.75" hidden="false" customHeight="false" outlineLevel="0" collapsed="false">
      <c r="A21" s="13"/>
      <c r="B21" s="83" t="s">
        <v>51</v>
      </c>
      <c r="C21" s="82" t="s">
        <v>41</v>
      </c>
      <c r="D21" s="84" t="s">
        <v>39</v>
      </c>
      <c r="E21" s="80" t="s">
        <v>35</v>
      </c>
      <c r="F21" s="86" t="s">
        <v>37</v>
      </c>
      <c r="G21" s="86" t="s">
        <v>37</v>
      </c>
      <c r="H21" s="85" t="s">
        <v>52</v>
      </c>
      <c r="I21" s="81" t="s">
        <v>38</v>
      </c>
      <c r="J21" s="81" t="s">
        <v>38</v>
      </c>
      <c r="K21" s="82" t="s">
        <v>41</v>
      </c>
      <c r="L21" s="82" t="s">
        <v>41</v>
      </c>
      <c r="M21" s="80" t="s">
        <v>35</v>
      </c>
      <c r="N21" s="80" t="s">
        <v>35</v>
      </c>
      <c r="O21" s="80" t="s">
        <v>35</v>
      </c>
      <c r="P21" s="84" t="s">
        <v>39</v>
      </c>
      <c r="Q21" s="81" t="s">
        <v>38</v>
      </c>
      <c r="R21" s="84" t="s">
        <v>18</v>
      </c>
      <c r="S21" s="80" t="s">
        <v>15</v>
      </c>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row>
    <row r="22" customFormat="false" ht="16.5" hidden="false" customHeight="false" outlineLevel="0" collapsed="false">
      <c r="A22" s="13"/>
      <c r="B22" s="91" t="n">
        <v>0.108</v>
      </c>
      <c r="C22" s="90" t="n">
        <v>-0.2177</v>
      </c>
      <c r="D22" s="92" t="n">
        <v>0.2461</v>
      </c>
      <c r="E22" s="88" t="n">
        <v>0.0501</v>
      </c>
      <c r="F22" s="94" t="n">
        <v>0.1119</v>
      </c>
      <c r="G22" s="94" t="n">
        <v>-0.0216</v>
      </c>
      <c r="H22" s="93" t="n">
        <v>0.1527</v>
      </c>
      <c r="I22" s="89" t="n">
        <v>0.1127</v>
      </c>
      <c r="J22" s="89" t="n">
        <v>0.1295</v>
      </c>
      <c r="K22" s="90" t="n">
        <v>-0.0645</v>
      </c>
      <c r="L22" s="90" t="n">
        <v>-0.0148</v>
      </c>
      <c r="M22" s="88" t="n">
        <v>-0.2243</v>
      </c>
      <c r="N22" s="88" t="n">
        <v>-0.2042</v>
      </c>
      <c r="O22" s="88" t="n">
        <v>-0.2789</v>
      </c>
      <c r="P22" s="92" t="n">
        <v>0.3003</v>
      </c>
      <c r="Q22" s="89" t="n">
        <v>0.1431</v>
      </c>
      <c r="R22" s="92" t="n">
        <v>0.063</v>
      </c>
      <c r="S22" s="88" t="n">
        <v>0.0997</v>
      </c>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row>
    <row r="23" customFormat="false" ht="16.5" hidden="false" customHeight="fals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row>
    <row r="24" customFormat="false" ht="15.75" hidden="false" customHeight="false" outlineLevel="0" collapsed="false">
      <c r="A24" s="13"/>
      <c r="B24" s="85" t="s">
        <v>52</v>
      </c>
      <c r="C24" s="83" t="s">
        <v>51</v>
      </c>
      <c r="D24" s="83" t="s">
        <v>51</v>
      </c>
      <c r="E24" s="83" t="s">
        <v>51</v>
      </c>
      <c r="F24" s="80" t="s">
        <v>35</v>
      </c>
      <c r="G24" s="81" t="s">
        <v>38</v>
      </c>
      <c r="H24" s="83" t="s">
        <v>51</v>
      </c>
      <c r="I24" s="83" t="s">
        <v>51</v>
      </c>
      <c r="J24" s="83" t="s">
        <v>51</v>
      </c>
      <c r="K24" s="85" t="s">
        <v>52</v>
      </c>
      <c r="L24" s="85" t="s">
        <v>52</v>
      </c>
      <c r="M24" s="81" t="s">
        <v>38</v>
      </c>
      <c r="N24" s="83" t="s">
        <v>51</v>
      </c>
      <c r="O24" s="81" t="s">
        <v>38</v>
      </c>
      <c r="P24" s="80" t="s">
        <v>35</v>
      </c>
      <c r="Q24" s="80" t="s">
        <v>35</v>
      </c>
      <c r="R24" s="80" t="s">
        <v>15</v>
      </c>
      <c r="S24" s="86" t="s">
        <v>16</v>
      </c>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row>
    <row r="25" customFormat="false" ht="16.5" hidden="false" customHeight="false" outlineLevel="0" collapsed="false">
      <c r="A25" s="13"/>
      <c r="B25" s="93" t="n">
        <v>0.0884</v>
      </c>
      <c r="C25" s="104" t="n">
        <v>-0.232</v>
      </c>
      <c r="D25" s="104" t="n">
        <v>0.1247</v>
      </c>
      <c r="E25" s="91" t="n">
        <v>-0.1184</v>
      </c>
      <c r="F25" s="88" t="n">
        <v>0.029</v>
      </c>
      <c r="G25" s="89" t="n">
        <v>-0.0242</v>
      </c>
      <c r="H25" s="91" t="n">
        <v>0.1155</v>
      </c>
      <c r="I25" s="91" t="n">
        <v>0.0634</v>
      </c>
      <c r="J25" s="91" t="n">
        <v>0.0205</v>
      </c>
      <c r="K25" s="93" t="n">
        <v>-0.175</v>
      </c>
      <c r="L25" s="93" t="n">
        <v>-0.0462</v>
      </c>
      <c r="M25" s="89" t="n">
        <v>-0.2244</v>
      </c>
      <c r="N25" s="91" t="n">
        <v>-0.2121</v>
      </c>
      <c r="O25" s="89" t="n">
        <v>-0.3026</v>
      </c>
      <c r="P25" s="88" t="n">
        <v>0.2975</v>
      </c>
      <c r="Q25" s="88" t="n">
        <v>0.063</v>
      </c>
      <c r="R25" s="88" t="n">
        <v>0.047</v>
      </c>
      <c r="S25" s="94" t="n">
        <v>0.0524</v>
      </c>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row>
    <row r="26" customFormat="false" ht="15.7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row>
    <row r="27" customFormat="false" ht="15.75" hidden="false" customHeight="fals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row>
    <row r="28" customFormat="false" ht="15.75" hidden="false" customHeight="fals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row>
    <row r="29" customFormat="false" ht="15.75" hidden="false" customHeight="fals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row>
    <row r="30" customFormat="false" ht="15.75" hidden="false" customHeight="fals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row>
    <row r="31" customFormat="false" ht="15.75" hidden="false" customHeight="fals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S41" activeCellId="0" sqref="S41"/>
    </sheetView>
  </sheetViews>
  <sheetFormatPr defaultColWidth="9.0546875" defaultRowHeight="12.75" zeroHeight="false" outlineLevelRow="0" outlineLevelCol="0"/>
  <cols>
    <col collapsed="false" customWidth="true" hidden="false" outlineLevel="0" max="1" min="1" style="1" width="29.13"/>
    <col collapsed="false" customWidth="true" hidden="false" outlineLevel="0" max="17" min="2" style="1" width="17.42"/>
    <col collapsed="false" customWidth="true" hidden="false" outlineLevel="0" max="19" min="18" style="1" width="19.7"/>
    <col collapsed="false" customWidth="true" hidden="false" outlineLevel="0" max="21" min="20" style="1" width="9.28"/>
  </cols>
  <sheetData>
    <row r="1" customFormat="false" ht="16.5" hidden="false" customHeight="false" outlineLevel="0" collapsed="false">
      <c r="A1" s="79" t="n">
        <v>1988</v>
      </c>
      <c r="B1" s="79" t="n">
        <v>1989</v>
      </c>
      <c r="C1" s="79" t="n">
        <v>1990</v>
      </c>
      <c r="D1" s="79" t="n">
        <v>1991</v>
      </c>
      <c r="E1" s="79" t="n">
        <f aca="false">D1+1</f>
        <v>1992</v>
      </c>
      <c r="F1" s="79" t="n">
        <f aca="false">E1+1</f>
        <v>1993</v>
      </c>
      <c r="G1" s="79" t="n">
        <f aca="false">F1+1</f>
        <v>1994</v>
      </c>
      <c r="H1" s="79" t="n">
        <f aca="false">G1+1</f>
        <v>1995</v>
      </c>
      <c r="I1" s="79" t="n">
        <f aca="false">H1+1</f>
        <v>1996</v>
      </c>
      <c r="J1" s="79" t="n">
        <f aca="false">I1+1</f>
        <v>1997</v>
      </c>
      <c r="K1" s="79" t="n">
        <f aca="false">J1+1</f>
        <v>1998</v>
      </c>
      <c r="L1" s="79" t="n">
        <f aca="false">K1+1</f>
        <v>1999</v>
      </c>
      <c r="M1" s="79" t="n">
        <f aca="false">L1+1</f>
        <v>2000</v>
      </c>
      <c r="N1" s="79" t="n">
        <f aca="false">M1+1</f>
        <v>2001</v>
      </c>
      <c r="O1" s="79" t="n">
        <f aca="false">N1+1</f>
        <v>2002</v>
      </c>
      <c r="P1" s="79" t="n">
        <f aca="false">O1+1</f>
        <v>2003</v>
      </c>
      <c r="Q1" s="79" t="n">
        <f aca="false">P1+1</f>
        <v>2004</v>
      </c>
      <c r="R1" s="79" t="n">
        <v>2005</v>
      </c>
      <c r="S1" s="79" t="n">
        <v>2006</v>
      </c>
      <c r="T1" s="13" t="s">
        <v>11</v>
      </c>
      <c r="U1" s="13" t="s">
        <v>11</v>
      </c>
      <c r="V1" s="13" t="s">
        <v>11</v>
      </c>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row>
    <row r="2" customFormat="false" ht="16.5" hidden="false" customHeight="false" outlineLevel="0" collapsed="false">
      <c r="B2" s="13"/>
      <c r="C2" s="13"/>
      <c r="D2" s="13"/>
      <c r="E2" s="13"/>
      <c r="F2" s="13"/>
      <c r="G2" s="13"/>
      <c r="H2" s="13"/>
      <c r="I2" s="13"/>
      <c r="J2" s="13"/>
      <c r="K2" s="13"/>
      <c r="L2" s="13"/>
      <c r="M2" s="13"/>
      <c r="N2" s="13"/>
      <c r="O2" s="13"/>
      <c r="P2" s="13"/>
      <c r="Q2" s="13"/>
      <c r="R2" s="13"/>
      <c r="S2" s="13" t="s">
        <v>11</v>
      </c>
      <c r="T2" s="13" t="s">
        <v>55</v>
      </c>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row>
    <row r="3" customFormat="false" ht="16.5" hidden="false" customHeight="false" outlineLevel="0" collapsed="false">
      <c r="A3" s="105" t="s">
        <v>35</v>
      </c>
      <c r="B3" s="106" t="n">
        <v>0.3594</v>
      </c>
      <c r="C3" s="106" t="n">
        <v>-0.26</v>
      </c>
      <c r="D3" s="106" t="n">
        <v>0.412</v>
      </c>
      <c r="E3" s="106" t="n">
        <v>0.0501</v>
      </c>
      <c r="F3" s="106" t="n">
        <v>0.029</v>
      </c>
      <c r="G3" s="106" t="n">
        <v>0.0256</v>
      </c>
      <c r="H3" s="106" t="n">
        <v>0.3718</v>
      </c>
      <c r="I3" s="106" t="n">
        <v>0.2312</v>
      </c>
      <c r="J3" s="106" t="n">
        <v>0.3049</v>
      </c>
      <c r="K3" s="106" t="n">
        <v>0.3871</v>
      </c>
      <c r="L3" s="106" t="n">
        <v>0.3314</v>
      </c>
      <c r="M3" s="106" t="n">
        <v>-0.2243</v>
      </c>
      <c r="N3" s="106" t="n">
        <v>-0.2042</v>
      </c>
      <c r="O3" s="106" t="n">
        <v>-0.2789</v>
      </c>
      <c r="P3" s="106" t="n">
        <v>0.2975</v>
      </c>
      <c r="Q3" s="106" t="n">
        <v>0.063</v>
      </c>
      <c r="R3" s="106" t="n">
        <v>0.047</v>
      </c>
      <c r="S3" s="107" t="n">
        <v>0.0997</v>
      </c>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6.5" hidden="false" customHeight="false" outlineLevel="0" collapsed="false">
      <c r="A4" s="108" t="n">
        <v>10000</v>
      </c>
      <c r="B4" s="109" t="n">
        <f aca="false">A4+A4*B3</f>
        <v>13594</v>
      </c>
      <c r="C4" s="109" t="n">
        <f aca="false">B4+B4*C3</f>
        <v>10059.56</v>
      </c>
      <c r="D4" s="109" t="n">
        <f aca="false">C4+C4*D3</f>
        <v>14204.09872</v>
      </c>
      <c r="E4" s="109" t="n">
        <f aca="false">D4+D4*E3</f>
        <v>14915.724065872</v>
      </c>
      <c r="F4" s="109" t="n">
        <f aca="false">E4+E4*F3</f>
        <v>15348.2800637823</v>
      </c>
      <c r="G4" s="109" t="n">
        <f aca="false">F4+F4*G3</f>
        <v>15741.1960334151</v>
      </c>
      <c r="H4" s="109" t="n">
        <f aca="false">G4+G4*H3</f>
        <v>21593.7727186389</v>
      </c>
      <c r="I4" s="109" t="n">
        <f aca="false">H4+H4*I3</f>
        <v>26586.2529711882</v>
      </c>
      <c r="J4" s="109" t="n">
        <f aca="false">I4+I4*J3</f>
        <v>34692.4015021034</v>
      </c>
      <c r="K4" s="109" t="n">
        <f aca="false">J4+J4*K3</f>
        <v>48121.8301235677</v>
      </c>
      <c r="L4" s="109" t="n">
        <f aca="false">K4+K4*L3</f>
        <v>64069.404626518</v>
      </c>
      <c r="M4" s="109" t="n">
        <f aca="false">L4+L4*M3</f>
        <v>49698.63716879</v>
      </c>
      <c r="N4" s="109" t="n">
        <f aca="false">M4+M4*N3</f>
        <v>39550.1754589231</v>
      </c>
      <c r="O4" s="109" t="n">
        <f aca="false">N4+N4*O3</f>
        <v>28519.6315234294</v>
      </c>
      <c r="P4" s="109" t="n">
        <f aca="false">O4+O4*P3</f>
        <v>37004.2219016497</v>
      </c>
      <c r="Q4" s="109" t="n">
        <f aca="false">P4+P4*Q3</f>
        <v>39335.4878814536</v>
      </c>
      <c r="R4" s="109" t="n">
        <f aca="false">Q4+Q4*R3</f>
        <v>41184.2558118819</v>
      </c>
      <c r="S4" s="109" t="n">
        <f aca="false">R4+R4*S3</f>
        <v>45290.3261163266</v>
      </c>
      <c r="T4" s="53" t="n">
        <f aca="false">S56</f>
        <v>0.0875387672578637</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row>
    <row r="5" customFormat="false" ht="16.5" hidden="false" customHeight="false" outlineLevel="0" collapsed="false">
      <c r="A5" s="110" t="s">
        <v>37</v>
      </c>
      <c r="B5" s="111" t="n">
        <v>0.3148</v>
      </c>
      <c r="C5" s="111" t="n">
        <v>-0.051</v>
      </c>
      <c r="D5" s="111" t="n">
        <v>0.47</v>
      </c>
      <c r="E5" s="111" t="n">
        <v>0.0871</v>
      </c>
      <c r="F5" s="111" t="n">
        <v>0.1119</v>
      </c>
      <c r="G5" s="111" t="n">
        <v>-0.0216</v>
      </c>
      <c r="H5" s="111" t="n">
        <v>0.3398</v>
      </c>
      <c r="I5" s="111" t="n">
        <v>0.1748</v>
      </c>
      <c r="J5" s="111" t="n">
        <v>0.2254</v>
      </c>
      <c r="K5" s="111" t="n">
        <v>0.1786</v>
      </c>
      <c r="L5" s="111" t="n">
        <v>0.5131</v>
      </c>
      <c r="M5" s="111" t="n">
        <v>-0.1175</v>
      </c>
      <c r="N5" s="111" t="n">
        <v>-0.2016</v>
      </c>
      <c r="O5" s="111" t="n">
        <v>-0.2741</v>
      </c>
      <c r="P5" s="111" t="n">
        <v>0.4271</v>
      </c>
      <c r="Q5" s="111" t="n">
        <v>0.1548</v>
      </c>
      <c r="R5" s="111" t="n">
        <v>0.152</v>
      </c>
      <c r="S5" s="111" t="n">
        <v>0.0524</v>
      </c>
      <c r="T5" s="53" t="s">
        <v>11</v>
      </c>
      <c r="U5" s="100" t="s">
        <v>11</v>
      </c>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row>
    <row r="6" customFormat="false" ht="16.5" hidden="false" customHeight="false" outlineLevel="0" collapsed="false">
      <c r="A6" s="108" t="n">
        <v>10000</v>
      </c>
      <c r="B6" s="108" t="n">
        <f aca="false">A6+A6*B5</f>
        <v>13148</v>
      </c>
      <c r="C6" s="108" t="n">
        <f aca="false">B6+B6*C5</f>
        <v>12477.452</v>
      </c>
      <c r="D6" s="108" t="n">
        <f aca="false">C6+C6*D5</f>
        <v>18341.85444</v>
      </c>
      <c r="E6" s="108" t="n">
        <f aca="false">D6+D6*E5</f>
        <v>19939.429961724</v>
      </c>
      <c r="F6" s="108" t="n">
        <f aca="false">E6+E6*F5</f>
        <v>22170.6521744409</v>
      </c>
      <c r="G6" s="108" t="n">
        <f aca="false">F6+F6*G5</f>
        <v>21691.766087473</v>
      </c>
      <c r="H6" s="108" t="n">
        <f aca="false">G6+G6*H5</f>
        <v>29062.6282039963</v>
      </c>
      <c r="I6" s="108" t="n">
        <f aca="false">H6+H6*I5</f>
        <v>34142.7756140549</v>
      </c>
      <c r="J6" s="108" t="n">
        <f aca="false">I6+I6*J5</f>
        <v>41838.5572374628</v>
      </c>
      <c r="K6" s="108" t="n">
        <f aca="false">J6+J6*K5</f>
        <v>49310.9235600737</v>
      </c>
      <c r="L6" s="108" t="n">
        <f aca="false">K6+K6*L5</f>
        <v>74612.3584387475</v>
      </c>
      <c r="M6" s="108" t="n">
        <f aca="false">L6+L6*M5</f>
        <v>65845.4063221947</v>
      </c>
      <c r="N6" s="108" t="n">
        <f aca="false">M6+M6*N5</f>
        <v>52570.9724076402</v>
      </c>
      <c r="O6" s="108" t="n">
        <f aca="false">N6+N6*O5</f>
        <v>38161.268870706</v>
      </c>
      <c r="P6" s="108" t="n">
        <f aca="false">O6+O6*P5</f>
        <v>54459.9468053846</v>
      </c>
      <c r="Q6" s="108" t="n">
        <f aca="false">P6+P6*Q5</f>
        <v>62890.3465708581</v>
      </c>
      <c r="R6" s="108" t="n">
        <f aca="false">Q6+Q6*R5</f>
        <v>72449.6792496286</v>
      </c>
      <c r="S6" s="108" t="n">
        <f aca="false">R6+R6*S5</f>
        <v>76246.0424423091</v>
      </c>
      <c r="T6" s="53" t="n">
        <f aca="false">S57</f>
        <v>0.119469002203741</v>
      </c>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row>
    <row r="7" customFormat="false" ht="16.5" hidden="false" customHeight="false" outlineLevel="0" collapsed="false">
      <c r="A7" s="112" t="s">
        <v>38</v>
      </c>
      <c r="B7" s="113" t="n">
        <v>0.2019</v>
      </c>
      <c r="C7" s="113" t="n">
        <v>-0.1742</v>
      </c>
      <c r="D7" s="113" t="n">
        <v>0.512</v>
      </c>
      <c r="E7" s="113" t="n">
        <v>0.0777</v>
      </c>
      <c r="F7" s="113" t="n">
        <v>0.1337</v>
      </c>
      <c r="G7" s="113" t="n">
        <v>-0.0242</v>
      </c>
      <c r="H7" s="113" t="n">
        <v>0.31</v>
      </c>
      <c r="I7" s="113" t="n">
        <v>0.1127</v>
      </c>
      <c r="J7" s="113" t="n">
        <v>0.1295</v>
      </c>
      <c r="K7" s="113" t="n">
        <v>0.0124</v>
      </c>
      <c r="L7" s="113" t="n">
        <v>0.431</v>
      </c>
      <c r="M7" s="113" t="n">
        <v>-0.2244</v>
      </c>
      <c r="N7" s="113" t="n">
        <v>-0.0923</v>
      </c>
      <c r="O7" s="113" t="n">
        <v>-0.3026</v>
      </c>
      <c r="P7" s="113" t="n">
        <v>0.4854</v>
      </c>
      <c r="Q7" s="113" t="n">
        <v>0.1431</v>
      </c>
      <c r="R7" s="113" t="n">
        <v>0.108</v>
      </c>
      <c r="S7" s="113" t="n">
        <v>0.1005</v>
      </c>
      <c r="T7" s="53" t="s">
        <v>11</v>
      </c>
      <c r="U7" s="101"/>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row>
    <row r="8" customFormat="false" ht="16.5" hidden="false" customHeight="false" outlineLevel="0" collapsed="false">
      <c r="A8" s="108" t="n">
        <v>10000</v>
      </c>
      <c r="B8" s="108" t="n">
        <f aca="false">A8+A8*B7</f>
        <v>12019</v>
      </c>
      <c r="C8" s="108" t="n">
        <f aca="false">B8+B8*C7</f>
        <v>9925.2902</v>
      </c>
      <c r="D8" s="108" t="n">
        <f aca="false">C8+C8*D7</f>
        <v>15007.0387824</v>
      </c>
      <c r="E8" s="108" t="n">
        <f aca="false">D8+D8*E7</f>
        <v>16173.0856957925</v>
      </c>
      <c r="F8" s="108" t="n">
        <f aca="false">E8+E8*F7</f>
        <v>18335.4272533199</v>
      </c>
      <c r="G8" s="108" t="n">
        <f aca="false">F8+F8*G7</f>
        <v>17891.7099137896</v>
      </c>
      <c r="H8" s="108" t="n">
        <f aca="false">G8+G8*H7</f>
        <v>23438.1399870644</v>
      </c>
      <c r="I8" s="108" t="n">
        <f aca="false">H8+H8*I7</f>
        <v>26079.6183636065</v>
      </c>
      <c r="J8" s="108" t="n">
        <f aca="false">I8+I8*J7</f>
        <v>29456.9289416936</v>
      </c>
      <c r="K8" s="108" t="n">
        <f aca="false">J8+J8*K7</f>
        <v>29822.1948605706</v>
      </c>
      <c r="L8" s="108" t="n">
        <f aca="false">K8+K8*L7</f>
        <v>42675.5608454765</v>
      </c>
      <c r="M8" s="108" t="n">
        <f aca="false">L8+L8*M7</f>
        <v>33099.1649917516</v>
      </c>
      <c r="N8" s="108" t="n">
        <f aca="false">M8+M8*N7</f>
        <v>30044.1120630129</v>
      </c>
      <c r="O8" s="108" t="n">
        <f aca="false">N8+N8*O7</f>
        <v>20952.7637527452</v>
      </c>
      <c r="P8" s="108" t="n">
        <f aca="false">O8+O8*P7</f>
        <v>31123.2352783277</v>
      </c>
      <c r="Q8" s="108" t="n">
        <f aca="false">P8+P8*Q7</f>
        <v>35576.9702466564</v>
      </c>
      <c r="R8" s="108" t="n">
        <f aca="false">Q8+Q8*R7</f>
        <v>39419.2830332953</v>
      </c>
      <c r="S8" s="108" t="n">
        <f aca="false">R8+R8*S7</f>
        <v>43380.9209781415</v>
      </c>
      <c r="T8" s="53" t="n">
        <f aca="false">S58</f>
        <v>0.0849394150982916</v>
      </c>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row>
    <row r="9" customFormat="false" ht="16.5" hidden="false" customHeight="false" outlineLevel="0" collapsed="false">
      <c r="A9" s="114" t="s">
        <v>39</v>
      </c>
      <c r="B9" s="115" t="n">
        <v>0.2521</v>
      </c>
      <c r="C9" s="116" t="n">
        <v>-0.081</v>
      </c>
      <c r="D9" s="116" t="n">
        <v>0.2461</v>
      </c>
      <c r="E9" s="116" t="n">
        <v>0.1381</v>
      </c>
      <c r="F9" s="116" t="n">
        <v>0.1813</v>
      </c>
      <c r="G9" s="116" t="n">
        <v>-0.0201</v>
      </c>
      <c r="H9" s="116" t="n">
        <v>0.3835</v>
      </c>
      <c r="I9" s="116" t="n">
        <v>0.2164</v>
      </c>
      <c r="J9" s="116" t="n">
        <v>0.3518</v>
      </c>
      <c r="K9" s="116" t="n">
        <v>0.1563</v>
      </c>
      <c r="L9" s="116" t="n">
        <v>0.0734</v>
      </c>
      <c r="M9" s="116" t="n">
        <v>0.0702</v>
      </c>
      <c r="N9" s="116" t="n">
        <v>0.0559</v>
      </c>
      <c r="O9" s="116" t="n">
        <v>-0.1552</v>
      </c>
      <c r="P9" s="116" t="n">
        <v>0.3003</v>
      </c>
      <c r="Q9" s="116" t="n">
        <v>0.1649</v>
      </c>
      <c r="R9" s="116" t="n">
        <v>0.063</v>
      </c>
      <c r="S9" s="116" t="n">
        <v>0.1861</v>
      </c>
      <c r="T9" s="53" t="s">
        <v>11</v>
      </c>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row>
    <row r="10" customFormat="false" ht="16.5" hidden="false" customHeight="false" outlineLevel="0" collapsed="false">
      <c r="A10" s="108" t="n">
        <v>10000</v>
      </c>
      <c r="B10" s="108" t="n">
        <f aca="false">A10+A10*B9</f>
        <v>12521</v>
      </c>
      <c r="C10" s="108" t="n">
        <f aca="false">B10+B10*C9</f>
        <v>11506.799</v>
      </c>
      <c r="D10" s="108" t="n">
        <f aca="false">C10+C10*D9</f>
        <v>14338.6222339</v>
      </c>
      <c r="E10" s="108" t="n">
        <f aca="false">D10+D10*E9</f>
        <v>16318.7859644016</v>
      </c>
      <c r="F10" s="108" t="n">
        <f aca="false">E10+E10*F9</f>
        <v>19277.3818597476</v>
      </c>
      <c r="G10" s="108" t="n">
        <f aca="false">F10+F10*G9</f>
        <v>18889.9064843667</v>
      </c>
      <c r="H10" s="108" t="n">
        <f aca="false">G10+G10*H9</f>
        <v>26134.1856211213</v>
      </c>
      <c r="I10" s="108" t="n">
        <f aca="false">H10+H10*I9</f>
        <v>31789.6233895319</v>
      </c>
      <c r="J10" s="108" t="n">
        <f aca="false">I10+I10*J9</f>
        <v>42973.2128979693</v>
      </c>
      <c r="K10" s="108" t="n">
        <f aca="false">J10+J10*K9</f>
        <v>49689.9260739219</v>
      </c>
      <c r="L10" s="108" t="n">
        <f aca="false">K10+K10*L9</f>
        <v>53337.1666477477</v>
      </c>
      <c r="M10" s="108" t="n">
        <f aca="false">L10+L10*M9</f>
        <v>57081.4357464196</v>
      </c>
      <c r="N10" s="108" t="n">
        <f aca="false">M10+M10*N9</f>
        <v>60272.2880046445</v>
      </c>
      <c r="O10" s="108" t="n">
        <f aca="false">N10+N10*O9</f>
        <v>50918.0289063237</v>
      </c>
      <c r="P10" s="108" t="n">
        <f aca="false">O10+O10*P9</f>
        <v>66208.7129868927</v>
      </c>
      <c r="Q10" s="108" t="n">
        <f aca="false">P10+P10*Q9</f>
        <v>77126.5297584313</v>
      </c>
      <c r="R10" s="108" t="n">
        <f aca="false">Q10+Q10*R9</f>
        <v>81985.5011332124</v>
      </c>
      <c r="S10" s="108" t="n">
        <f aca="false">R10+R10*S9</f>
        <v>97243.0028941032</v>
      </c>
      <c r="T10" s="53" t="n">
        <f aca="false">S59</f>
        <v>0.134699909134139</v>
      </c>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row>
    <row r="11" customFormat="false" ht="16.5" hidden="false" customHeight="false" outlineLevel="0" collapsed="false">
      <c r="A11" s="117" t="s">
        <v>40</v>
      </c>
      <c r="B11" s="118" t="n">
        <v>0.2269</v>
      </c>
      <c r="C11" s="118" t="n">
        <v>-0.1608</v>
      </c>
      <c r="D11" s="118" t="n">
        <v>0.379</v>
      </c>
      <c r="E11" s="118" t="n">
        <v>0.2168</v>
      </c>
      <c r="F11" s="118" t="n">
        <v>0.1562</v>
      </c>
      <c r="G11" s="118" t="n">
        <v>-0.0212</v>
      </c>
      <c r="H11" s="118" t="n">
        <v>0.3493</v>
      </c>
      <c r="I11" s="118" t="n">
        <v>0.2026</v>
      </c>
      <c r="J11" s="118" t="n">
        <v>0.3436</v>
      </c>
      <c r="K11" s="118" t="n">
        <v>0.0508</v>
      </c>
      <c r="L11" s="118" t="n">
        <v>-0.1</v>
      </c>
      <c r="M11" s="118" t="n">
        <v>0.1919</v>
      </c>
      <c r="N11" s="118" t="n">
        <v>0.0233</v>
      </c>
      <c r="O11" s="118" t="n">
        <v>-0.0965</v>
      </c>
      <c r="P11" s="118" t="n">
        <v>0.3807</v>
      </c>
      <c r="Q11" s="118" t="n">
        <v>0.2371</v>
      </c>
      <c r="R11" s="118" t="n">
        <v>0.131</v>
      </c>
      <c r="S11" s="118" t="n">
        <v>0.1269</v>
      </c>
      <c r="T11" s="53" t="s">
        <v>11</v>
      </c>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row>
    <row r="12" customFormat="false" ht="16.5" hidden="false" customHeight="false" outlineLevel="0" collapsed="false">
      <c r="A12" s="108" t="n">
        <v>10000</v>
      </c>
      <c r="B12" s="108" t="n">
        <f aca="false">A12+A12*B11</f>
        <v>12269</v>
      </c>
      <c r="C12" s="108" t="n">
        <f aca="false">B12+B12*C11</f>
        <v>10296.1448</v>
      </c>
      <c r="D12" s="108" t="n">
        <f aca="false">C12+C12*D11</f>
        <v>14198.3836792</v>
      </c>
      <c r="E12" s="108" t="n">
        <f aca="false">D12+D12*E11</f>
        <v>17276.5932608506</v>
      </c>
      <c r="F12" s="108" t="n">
        <f aca="false">E12+E12*F11</f>
        <v>19975.1971281954</v>
      </c>
      <c r="G12" s="108" t="n">
        <f aca="false">F12+F12*G11</f>
        <v>19551.7229490777</v>
      </c>
      <c r="H12" s="108" t="n">
        <f aca="false">G12+G12*H11</f>
        <v>26381.1397751905</v>
      </c>
      <c r="I12" s="108" t="n">
        <f aca="false">H12+H12*I11</f>
        <v>31725.9586936441</v>
      </c>
      <c r="J12" s="108" t="n">
        <f aca="false">I12+I12*J11</f>
        <v>42626.9981007802</v>
      </c>
      <c r="K12" s="108" t="n">
        <f aca="false">J12+J12*K11</f>
        <v>44792.4496042999</v>
      </c>
      <c r="L12" s="108" t="n">
        <f aca="false">K12+K12*L11</f>
        <v>40313.2046438699</v>
      </c>
      <c r="M12" s="108" t="n">
        <f aca="false">L12+L12*M11</f>
        <v>48049.3086150285</v>
      </c>
      <c r="N12" s="108" t="n">
        <f aca="false">M12+M12*N11</f>
        <v>49168.8575057587</v>
      </c>
      <c r="O12" s="108" t="n">
        <f aca="false">N12+N12*O11</f>
        <v>44424.062756453</v>
      </c>
      <c r="P12" s="108" t="n">
        <f aca="false">O12+O12*P11</f>
        <v>61336.3034478346</v>
      </c>
      <c r="Q12" s="108" t="n">
        <f aca="false">P12+P12*Q11</f>
        <v>75879.1409953162</v>
      </c>
      <c r="R12" s="108" t="n">
        <f aca="false">Q12+Q12*R11</f>
        <v>85819.3084657026</v>
      </c>
      <c r="S12" s="108" t="n">
        <f aca="false">R12+R12*S11</f>
        <v>96709.7787100003</v>
      </c>
      <c r="T12" s="53" t="n">
        <f aca="false">S60</f>
        <v>0.134353342219599</v>
      </c>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row>
    <row r="13" customFormat="false" ht="16.5" hidden="false" customHeight="false" outlineLevel="0" collapsed="false">
      <c r="A13" s="119" t="s">
        <v>41</v>
      </c>
      <c r="B13" s="120" t="n">
        <v>0.1242</v>
      </c>
      <c r="C13" s="120" t="n">
        <v>-0.2177</v>
      </c>
      <c r="D13" s="120" t="n">
        <v>0.417</v>
      </c>
      <c r="E13" s="120" t="n">
        <v>0.2914</v>
      </c>
      <c r="F13" s="120" t="n">
        <v>0.2384</v>
      </c>
      <c r="G13" s="120" t="n">
        <v>-0.0155</v>
      </c>
      <c r="H13" s="120" t="n">
        <v>0.2575</v>
      </c>
      <c r="I13" s="120" t="n">
        <v>0.2137</v>
      </c>
      <c r="J13" s="120" t="n">
        <v>0.3179</v>
      </c>
      <c r="K13" s="120" t="n">
        <v>-0.0645</v>
      </c>
      <c r="L13" s="120" t="n">
        <v>-0.0148</v>
      </c>
      <c r="M13" s="120" t="n">
        <v>0.228</v>
      </c>
      <c r="N13" s="120" t="n">
        <v>0.1402</v>
      </c>
      <c r="O13" s="120" t="n">
        <v>-0.1143</v>
      </c>
      <c r="P13" s="120" t="n">
        <v>0.4603</v>
      </c>
      <c r="Q13" s="120" t="n">
        <v>0.2225</v>
      </c>
      <c r="R13" s="120" t="n">
        <v>0.077</v>
      </c>
      <c r="S13" s="120" t="n">
        <v>0.1804</v>
      </c>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row>
    <row r="14" customFormat="false" ht="16.5" hidden="false" customHeight="false" outlineLevel="0" collapsed="false">
      <c r="A14" s="108" t="n">
        <v>10000</v>
      </c>
      <c r="B14" s="108" t="n">
        <f aca="false">A14+A14*B13</f>
        <v>11242</v>
      </c>
      <c r="C14" s="108" t="n">
        <f aca="false">B14+B14*C13</f>
        <v>8794.6166</v>
      </c>
      <c r="D14" s="108" t="n">
        <f aca="false">C14+C14*D13</f>
        <v>12461.9717222</v>
      </c>
      <c r="E14" s="108" t="n">
        <f aca="false">D14+D14*E13</f>
        <v>16093.3902820491</v>
      </c>
      <c r="F14" s="108" t="n">
        <f aca="false">E14+E14*F13</f>
        <v>19930.0545252896</v>
      </c>
      <c r="G14" s="108" t="n">
        <f aca="false">F14+F14*G13</f>
        <v>19621.1386801476</v>
      </c>
      <c r="H14" s="108" t="n">
        <f aca="false">G14+G14*H13</f>
        <v>24673.5818902856</v>
      </c>
      <c r="I14" s="108" t="n">
        <f aca="false">H14+H14*I13</f>
        <v>29946.3263402396</v>
      </c>
      <c r="J14" s="108" t="n">
        <f aca="false">I14+I14*J13</f>
        <v>39466.2634838018</v>
      </c>
      <c r="K14" s="108" t="n">
        <f aca="false">J14+J14*K13</f>
        <v>36920.6894890966</v>
      </c>
      <c r="L14" s="108" t="n">
        <f aca="false">K14+K14*L13</f>
        <v>36374.263284658</v>
      </c>
      <c r="M14" s="108" t="n">
        <f aca="false">L14+L14*M13</f>
        <v>44667.59531356</v>
      </c>
      <c r="N14" s="108" t="n">
        <f aca="false">M14+M14*N13</f>
        <v>50929.9921765211</v>
      </c>
      <c r="O14" s="108" t="n">
        <f aca="false">N14+N14*O13</f>
        <v>45108.6940707447</v>
      </c>
      <c r="P14" s="108" t="n">
        <f aca="false">O14+O14*P13</f>
        <v>65872.2259515085</v>
      </c>
      <c r="Q14" s="108" t="n">
        <f aca="false">P14+P14*Q13</f>
        <v>80528.7962257192</v>
      </c>
      <c r="R14" s="108" t="n">
        <f aca="false">Q14+Q14*R13</f>
        <v>86729.5135350996</v>
      </c>
      <c r="S14" s="108" t="n">
        <f aca="false">R14+R14*S13</f>
        <v>102375.517776832</v>
      </c>
      <c r="T14" s="121" t="n">
        <f aca="false">S61</f>
        <v>0.137946923915129</v>
      </c>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row>
    <row r="15" customFormat="false" ht="16.5" hidden="false" customHeight="false" outlineLevel="0" collapsed="false">
      <c r="A15" s="122" t="s">
        <v>51</v>
      </c>
      <c r="B15" s="123" t="n">
        <v>0.108</v>
      </c>
      <c r="C15" s="123" t="n">
        <v>-0.232</v>
      </c>
      <c r="D15" s="123" t="n">
        <v>0.125</v>
      </c>
      <c r="E15" s="123" t="n">
        <v>-0.1184</v>
      </c>
      <c r="F15" s="123" t="n">
        <v>0.3294</v>
      </c>
      <c r="G15" s="123" t="n">
        <v>0.0806</v>
      </c>
      <c r="H15" s="123" t="n">
        <v>0.1155</v>
      </c>
      <c r="I15" s="123" t="n">
        <v>0.0634</v>
      </c>
      <c r="J15" s="123" t="n">
        <v>0.0205</v>
      </c>
      <c r="K15" s="123" t="n">
        <v>0.2034</v>
      </c>
      <c r="L15" s="123" t="n">
        <v>0.2729</v>
      </c>
      <c r="M15" s="123" t="n">
        <v>-0.1395</v>
      </c>
      <c r="N15" s="123" t="n">
        <v>-0.2121</v>
      </c>
      <c r="O15" s="123" t="n">
        <v>-0.1565</v>
      </c>
      <c r="P15" s="123" t="n">
        <v>0.3917</v>
      </c>
      <c r="Q15" s="123" t="n">
        <v>0.207</v>
      </c>
      <c r="R15" s="123" t="n">
        <v>0.1413</v>
      </c>
      <c r="S15" s="123" t="n">
        <v>0.2546</v>
      </c>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row>
    <row r="16" customFormat="false" ht="16.5" hidden="false" customHeight="false" outlineLevel="0" collapsed="false">
      <c r="A16" s="108" t="n">
        <v>10000</v>
      </c>
      <c r="B16" s="108" t="n">
        <f aca="false">A16+A16*B15</f>
        <v>11080</v>
      </c>
      <c r="C16" s="108" t="n">
        <f aca="false">B16+B16*C15</f>
        <v>8509.44</v>
      </c>
      <c r="D16" s="108" t="n">
        <f aca="false">C16+C16*D15</f>
        <v>9573.12</v>
      </c>
      <c r="E16" s="108" t="n">
        <f aca="false">D16+D16*E15</f>
        <v>8439.662592</v>
      </c>
      <c r="F16" s="108" t="n">
        <f aca="false">E16+E16*F15</f>
        <v>11219.6874498048</v>
      </c>
      <c r="G16" s="108" t="n">
        <f aca="false">F16+F16*G15</f>
        <v>12123.9942582591</v>
      </c>
      <c r="H16" s="108" t="n">
        <f aca="false">G16+G16*H15</f>
        <v>13524.315595088</v>
      </c>
      <c r="I16" s="108" t="n">
        <f aca="false">H16+H16*I15</f>
        <v>14381.7572038166</v>
      </c>
      <c r="J16" s="108" t="n">
        <f aca="false">I16+I16*J15</f>
        <v>14676.5832264948</v>
      </c>
      <c r="K16" s="108" t="n">
        <f aca="false">J16+J16*K15</f>
        <v>17661.8002547639</v>
      </c>
      <c r="L16" s="108" t="n">
        <f aca="false">K16+K16*L15</f>
        <v>22481.7055442889</v>
      </c>
      <c r="M16" s="108" t="n">
        <f aca="false">L16+L16*M15</f>
        <v>19345.5076208606</v>
      </c>
      <c r="N16" s="108" t="n">
        <f aca="false">M16+M16*N15</f>
        <v>15242.3254544761</v>
      </c>
      <c r="O16" s="108" t="n">
        <f aca="false">N16+N16*O15</f>
        <v>12856.9015208506</v>
      </c>
      <c r="P16" s="108" t="n">
        <f aca="false">O16+O16*P15</f>
        <v>17892.9498465677</v>
      </c>
      <c r="Q16" s="108" t="n">
        <f aca="false">P16+P16*Q15</f>
        <v>21596.7904648073</v>
      </c>
      <c r="R16" s="108" t="n">
        <f aca="false">Q16+Q16*R15</f>
        <v>24648.4169574845</v>
      </c>
      <c r="S16" s="108" t="n">
        <f aca="false">R16+R16*S15</f>
        <v>30923.9039148601</v>
      </c>
      <c r="T16" s="121" t="n">
        <f aca="false">S62</f>
        <v>0.064727749592147</v>
      </c>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row>
    <row r="17" customFormat="false" ht="16.5" hidden="false" customHeight="false" outlineLevel="0" collapsed="false">
      <c r="A17" s="124" t="s">
        <v>52</v>
      </c>
      <c r="B17" s="125" t="n">
        <v>0.0884</v>
      </c>
      <c r="C17" s="125" t="n">
        <v>-0.1535</v>
      </c>
      <c r="D17" s="125" t="n">
        <v>0.357</v>
      </c>
      <c r="E17" s="125" t="n">
        <v>0.1459</v>
      </c>
      <c r="F17" s="125" t="n">
        <v>0.1965</v>
      </c>
      <c r="G17" s="125" t="n">
        <v>0.0317</v>
      </c>
      <c r="H17" s="125" t="n">
        <v>0.1527</v>
      </c>
      <c r="I17" s="125" t="n">
        <v>0.3527</v>
      </c>
      <c r="J17" s="125" t="n">
        <v>0.2026</v>
      </c>
      <c r="K17" s="125" t="n">
        <v>-0.175</v>
      </c>
      <c r="L17" s="125" t="n">
        <v>-0.0462</v>
      </c>
      <c r="M17" s="125" t="n">
        <v>0.2637</v>
      </c>
      <c r="N17" s="125" t="n">
        <v>0.1393</v>
      </c>
      <c r="O17" s="125" t="n">
        <v>0.0382</v>
      </c>
      <c r="P17" s="125" t="n">
        <v>0.3713</v>
      </c>
      <c r="Q17" s="125" t="n">
        <v>0.3158</v>
      </c>
      <c r="R17" s="125" t="n">
        <v>0.159</v>
      </c>
      <c r="S17" s="125" t="n">
        <v>0.3817</v>
      </c>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row>
    <row r="18" customFormat="false" ht="16.5" hidden="false" customHeight="false" outlineLevel="0" collapsed="false">
      <c r="A18" s="108" t="n">
        <v>10000</v>
      </c>
      <c r="B18" s="108" t="n">
        <f aca="false">A18+A18*B17</f>
        <v>10884</v>
      </c>
      <c r="C18" s="108" t="n">
        <f aca="false">B18+B18*C17</f>
        <v>9213.306</v>
      </c>
      <c r="D18" s="108" t="n">
        <f aca="false">C18+C18*D17</f>
        <v>12502.456242</v>
      </c>
      <c r="E18" s="108" t="n">
        <f aca="false">D18+D18*E17</f>
        <v>14326.5646077078</v>
      </c>
      <c r="F18" s="108" t="n">
        <f aca="false">E18+E18*F17</f>
        <v>17141.7345531224</v>
      </c>
      <c r="G18" s="108" t="n">
        <f aca="false">F18+F18*G17</f>
        <v>17685.1275384564</v>
      </c>
      <c r="H18" s="108" t="n">
        <f aca="false">G18+G18*H17</f>
        <v>20385.6465135787</v>
      </c>
      <c r="I18" s="108" t="n">
        <f aca="false">H18+H18*I17</f>
        <v>27575.6640389178</v>
      </c>
      <c r="J18" s="108" t="n">
        <f aca="false">I18+I18*J17</f>
        <v>33162.4935732026</v>
      </c>
      <c r="K18" s="108" t="n">
        <f aca="false">J18+J18*K17</f>
        <v>27359.0571978921</v>
      </c>
      <c r="L18" s="108" t="n">
        <f aca="false">K18+K18*L17</f>
        <v>26095.0687553495</v>
      </c>
      <c r="M18" s="108" t="n">
        <f aca="false">L18+L18*M17</f>
        <v>32976.3383861352</v>
      </c>
      <c r="N18" s="108" t="n">
        <f aca="false">M18+M18*N17</f>
        <v>37569.9423233238</v>
      </c>
      <c r="O18" s="108" t="n">
        <f aca="false">N18+N18*O17</f>
        <v>39005.1141200748</v>
      </c>
      <c r="P18" s="108" t="n">
        <f aca="false">O18+O18*P17</f>
        <v>53487.7129928586</v>
      </c>
      <c r="Q18" s="108" t="n">
        <f aca="false">P18+P18*Q17</f>
        <v>70379.1327560033</v>
      </c>
      <c r="R18" s="108" t="n">
        <f aca="false">Q18+Q18*R17</f>
        <v>81569.4148642078</v>
      </c>
      <c r="S18" s="108" t="n">
        <f aca="false">R18+R18*S17</f>
        <v>112704.460517876</v>
      </c>
      <c r="T18" s="121" t="n">
        <f aca="false">S63</f>
        <v>0.144039902953037</v>
      </c>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row>
    <row r="19" customFormat="false" ht="16.5" hidden="false" customHeight="false" outlineLevel="0" collapsed="false">
      <c r="A19" s="126" t="s">
        <v>56</v>
      </c>
      <c r="B19" s="127" t="n">
        <f aca="false">(B20-A20)/A20</f>
        <v>0.2094625</v>
      </c>
      <c r="C19" s="127" t="n">
        <f aca="false">(C20-B20)/B20</f>
        <v>-0.165098043552404</v>
      </c>
      <c r="D19" s="127" t="n">
        <f aca="false">(D20-C20)/C20</f>
        <v>0.369447554825557</v>
      </c>
      <c r="E19" s="127" t="n">
        <f aca="false">(E20-D20)/D20</f>
        <v>0.116206958361434</v>
      </c>
      <c r="F19" s="127" t="n">
        <f aca="false">(F20-E20)/E20</f>
        <v>0.161278398210196</v>
      </c>
      <c r="G19" s="127" t="n">
        <f aca="false">(G20-F20)/F20</f>
        <v>-0.0014076380321708</v>
      </c>
      <c r="H19" s="127" t="n">
        <f aca="false">(H20-G20)/G20</f>
        <v>0.293281122043372</v>
      </c>
      <c r="I19" s="127" t="n">
        <f aca="false">(I20-H20)/H20</f>
        <v>0.199977775931931</v>
      </c>
      <c r="J19" s="127" t="n">
        <f aca="false">(J20-I20)/I20</f>
        <v>0.254987977713892</v>
      </c>
      <c r="K19" s="127" t="n">
        <f aca="false">(K20-J20)/J20</f>
        <v>0.0888706177269404</v>
      </c>
      <c r="L19" s="127" t="n">
        <f aca="false">(L20-K20)/K20</f>
        <v>0.185326892867833</v>
      </c>
      <c r="M19" s="127" t="n">
        <f aca="false">(M20-L20)/L20</f>
        <v>-0.0255455355971759</v>
      </c>
      <c r="N19" s="127" t="n">
        <f aca="false">(N20-M20)/M20</f>
        <v>-0.0439462299284287</v>
      </c>
      <c r="O19" s="127" t="n">
        <f aca="false">(O20-N20)/N20</f>
        <v>-0.165207754167835</v>
      </c>
      <c r="P19" s="127" t="n">
        <f aca="false">(P20-O20)/O20</f>
        <v>0.383783533360994</v>
      </c>
      <c r="Q19" s="127" t="n">
        <f aca="false">(Q20-P20)/P20</f>
        <v>0.196000942428254</v>
      </c>
      <c r="R19" s="127" t="n">
        <f aca="false">(R20-Q20)/Q20</f>
        <v>0.108980660829761</v>
      </c>
      <c r="S19" s="127" t="n">
        <f aca="false">(S20-R20)/R20</f>
        <v>0.177243339747991</v>
      </c>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row>
    <row r="20" customFormat="false" ht="15.75" hidden="false" customHeight="false" outlineLevel="0" collapsed="false">
      <c r="A20" s="109" t="n">
        <f aca="false">A18+A16+A14+A12+A10+A8+A6+A4</f>
        <v>80000</v>
      </c>
      <c r="B20" s="109" t="n">
        <f aca="false">B18+B16+B14+B12+B10+B8+B6+B4</f>
        <v>96757</v>
      </c>
      <c r="C20" s="109" t="n">
        <f aca="false">C18+C16+C14+C12+C10+C8+C6+C4</f>
        <v>80782.6086</v>
      </c>
      <c r="D20" s="109" t="n">
        <f aca="false">D18+D16+D14+D12+D10+D8+D6+D4</f>
        <v>110627.5458197</v>
      </c>
      <c r="E20" s="109" t="n">
        <f aca="false">E18+E16+E14+E12+E10+E8+E6+E4</f>
        <v>123483.236430398</v>
      </c>
      <c r="F20" s="109" t="n">
        <f aca="false">F18+F16+F14+F12+F10+F8+F6+F4</f>
        <v>143398.415007703</v>
      </c>
      <c r="G20" s="109" t="n">
        <f aca="false">G18+G16+G14+G12+G10+G8+G6+G4</f>
        <v>143196.561944985</v>
      </c>
      <c r="H20" s="109" t="n">
        <f aca="false">H18+H16+H14+H12+H10+H8+H6+H4</f>
        <v>185193.410304964</v>
      </c>
      <c r="I20" s="109" t="n">
        <f aca="false">I18+I16+I14+I12+I10+I8+I6+I4</f>
        <v>222227.976615</v>
      </c>
      <c r="J20" s="109" t="n">
        <f aca="false">J18+J16+J14+J12+J10+J8+J6+J4</f>
        <v>278893.438963509</v>
      </c>
      <c r="K20" s="109" t="n">
        <f aca="false">K18+K16+K14+K12+K10+K8+K6+K4</f>
        <v>303678.871164186</v>
      </c>
      <c r="L20" s="109" t="n">
        <f aca="false">L18+L16+L14+L12+L10+L8+L6+L4</f>
        <v>359958.732786656</v>
      </c>
      <c r="M20" s="109" t="n">
        <f aca="false">M18+M16+M14+M12+M10+M8+M6+M4</f>
        <v>350763.39416474</v>
      </c>
      <c r="N20" s="109" t="n">
        <f aca="false">N18+N16+N14+N12+N10+N8+N6+N4</f>
        <v>335348.6653943</v>
      </c>
      <c r="O20" s="109" t="n">
        <f aca="false">O18+O16+O14+O12+O10+O8+O6+O4</f>
        <v>279946.465521327</v>
      </c>
      <c r="P20" s="109" t="n">
        <f aca="false">P18+P16+P14+P12+P10+P8+P6+P4</f>
        <v>387385.309211024</v>
      </c>
      <c r="Q20" s="109" t="n">
        <f aca="false">Q18+Q16+Q14+Q12+Q10+Q8+Q6+Q4</f>
        <v>463313.194899245</v>
      </c>
      <c r="R20" s="109" t="n">
        <f aca="false">R18+R16+R14+R12+R10+R8+R6+R4</f>
        <v>513805.373050513</v>
      </c>
      <c r="S20" s="109" t="n">
        <f aca="false">S18+S16+S14+S12+S10+S8+S6+S4</f>
        <v>604873.953350448</v>
      </c>
      <c r="T20" s="121" t="n">
        <f aca="false">S64</f>
        <v>0.11894751591256</v>
      </c>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row>
    <row r="21" customFormat="false" ht="15.75" hidden="false" customHeight="false" outlineLevel="0" collapsed="false">
      <c r="A21" s="109"/>
      <c r="B21" s="109"/>
      <c r="C21" s="109"/>
      <c r="D21" s="109"/>
      <c r="E21" s="109"/>
      <c r="F21" s="109"/>
      <c r="G21" s="109"/>
      <c r="H21" s="109"/>
      <c r="I21" s="109"/>
      <c r="J21" s="109"/>
      <c r="K21" s="109"/>
      <c r="L21" s="109"/>
      <c r="M21" s="109"/>
      <c r="N21" s="109"/>
      <c r="O21" s="109"/>
      <c r="P21" s="109"/>
      <c r="Q21" s="109"/>
      <c r="R21" s="109"/>
      <c r="S21" s="109"/>
      <c r="T21" s="121"/>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row>
    <row r="22" customFormat="false" ht="16.5" hidden="false" customHeight="false" outlineLevel="0" collapsed="false">
      <c r="A22" s="13" t="s">
        <v>57</v>
      </c>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row>
    <row r="23" customFormat="false" ht="16.5" hidden="false" customHeight="false" outlineLevel="0" collapsed="false">
      <c r="A23" s="80" t="s">
        <v>35</v>
      </c>
      <c r="B23" s="128" t="n">
        <f aca="false">1+B3</f>
        <v>1.3594</v>
      </c>
      <c r="C23" s="128" t="n">
        <f aca="false">1+C3</f>
        <v>0.74</v>
      </c>
      <c r="D23" s="128" t="n">
        <f aca="false">1+D3</f>
        <v>1.412</v>
      </c>
      <c r="E23" s="128" t="n">
        <f aca="false">1+E3</f>
        <v>1.0501</v>
      </c>
      <c r="F23" s="128" t="n">
        <f aca="false">1+F3</f>
        <v>1.029</v>
      </c>
      <c r="G23" s="128" t="n">
        <f aca="false">1+G3</f>
        <v>1.0256</v>
      </c>
      <c r="H23" s="128" t="n">
        <f aca="false">1+H3</f>
        <v>1.3718</v>
      </c>
      <c r="I23" s="128" t="n">
        <f aca="false">1+I3</f>
        <v>1.2312</v>
      </c>
      <c r="J23" s="128" t="n">
        <f aca="false">1+J3</f>
        <v>1.3049</v>
      </c>
      <c r="K23" s="128" t="n">
        <f aca="false">1+K3</f>
        <v>1.3871</v>
      </c>
      <c r="L23" s="128" t="n">
        <f aca="false">1+L3</f>
        <v>1.3314</v>
      </c>
      <c r="M23" s="128" t="n">
        <f aca="false">1+M3</f>
        <v>0.7757</v>
      </c>
      <c r="N23" s="128" t="n">
        <f aca="false">1+N3</f>
        <v>0.7958</v>
      </c>
      <c r="O23" s="128" t="n">
        <f aca="false">1+O3</f>
        <v>0.7211</v>
      </c>
      <c r="P23" s="128" t="n">
        <f aca="false">1+P3</f>
        <v>1.2975</v>
      </c>
      <c r="Q23" s="128" t="n">
        <f aca="false">1+Q3</f>
        <v>1.063</v>
      </c>
      <c r="R23" s="128" t="n">
        <f aca="false">1+R3</f>
        <v>1.047</v>
      </c>
      <c r="S23" s="128" t="n">
        <f aca="false">1+S3</f>
        <v>1.0997</v>
      </c>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row>
    <row r="24" customFormat="false" ht="16.5" hidden="false" customHeight="false" outlineLevel="0" collapsed="false">
      <c r="A24" s="86" t="s">
        <v>37</v>
      </c>
      <c r="B24" s="128" t="n">
        <f aca="false">1+B5</f>
        <v>1.3148</v>
      </c>
      <c r="C24" s="128" t="n">
        <f aca="false">1+C5</f>
        <v>0.949</v>
      </c>
      <c r="D24" s="128" t="n">
        <f aca="false">1+D5</f>
        <v>1.47</v>
      </c>
      <c r="E24" s="128" t="n">
        <f aca="false">1+E5</f>
        <v>1.0871</v>
      </c>
      <c r="F24" s="128" t="n">
        <f aca="false">1+F5</f>
        <v>1.1119</v>
      </c>
      <c r="G24" s="128" t="n">
        <f aca="false">1+G5</f>
        <v>0.9784</v>
      </c>
      <c r="H24" s="128" t="n">
        <f aca="false">1+H5</f>
        <v>1.3398</v>
      </c>
      <c r="I24" s="128" t="n">
        <f aca="false">1+I5</f>
        <v>1.1748</v>
      </c>
      <c r="J24" s="128" t="n">
        <f aca="false">1+J5</f>
        <v>1.2254</v>
      </c>
      <c r="K24" s="128" t="n">
        <f aca="false">1+K5</f>
        <v>1.1786</v>
      </c>
      <c r="L24" s="128" t="n">
        <f aca="false">1+L5</f>
        <v>1.5131</v>
      </c>
      <c r="M24" s="128" t="n">
        <f aca="false">1+M5</f>
        <v>0.8825</v>
      </c>
      <c r="N24" s="128" t="n">
        <f aca="false">1+N5</f>
        <v>0.7984</v>
      </c>
      <c r="O24" s="128" t="n">
        <f aca="false">1+O5</f>
        <v>0.7259</v>
      </c>
      <c r="P24" s="128" t="n">
        <f aca="false">1+P5</f>
        <v>1.4271</v>
      </c>
      <c r="Q24" s="128" t="n">
        <f aca="false">1+Q5</f>
        <v>1.1548</v>
      </c>
      <c r="R24" s="128" t="n">
        <f aca="false">1+R5</f>
        <v>1.152</v>
      </c>
      <c r="S24" s="128" t="n">
        <f aca="false">1+S5</f>
        <v>1.0524</v>
      </c>
    </row>
    <row r="25" customFormat="false" ht="16.5" hidden="false" customHeight="false" outlineLevel="0" collapsed="false">
      <c r="A25" s="81" t="s">
        <v>38</v>
      </c>
      <c r="B25" s="128" t="n">
        <f aca="false">1+B7</f>
        <v>1.2019</v>
      </c>
      <c r="C25" s="128" t="n">
        <f aca="false">1+C7</f>
        <v>0.8258</v>
      </c>
      <c r="D25" s="128" t="n">
        <f aca="false">1+D7</f>
        <v>1.512</v>
      </c>
      <c r="E25" s="128" t="n">
        <f aca="false">1+E7</f>
        <v>1.0777</v>
      </c>
      <c r="F25" s="128" t="n">
        <f aca="false">1+F7</f>
        <v>1.1337</v>
      </c>
      <c r="G25" s="128" t="n">
        <f aca="false">1+G7</f>
        <v>0.9758</v>
      </c>
      <c r="H25" s="128" t="n">
        <f aca="false">1+H7</f>
        <v>1.31</v>
      </c>
      <c r="I25" s="128" t="n">
        <f aca="false">1+I7</f>
        <v>1.1127</v>
      </c>
      <c r="J25" s="128" t="n">
        <f aca="false">1+J7</f>
        <v>1.1295</v>
      </c>
      <c r="K25" s="128" t="n">
        <f aca="false">1+K7</f>
        <v>1.0124</v>
      </c>
      <c r="L25" s="128" t="n">
        <f aca="false">1+L7</f>
        <v>1.431</v>
      </c>
      <c r="M25" s="128" t="n">
        <f aca="false">1+M7</f>
        <v>0.7756</v>
      </c>
      <c r="N25" s="128" t="n">
        <f aca="false">1+N7</f>
        <v>0.9077</v>
      </c>
      <c r="O25" s="128" t="n">
        <f aca="false">1+O7</f>
        <v>0.6974</v>
      </c>
      <c r="P25" s="128" t="n">
        <f aca="false">1+P7</f>
        <v>1.4854</v>
      </c>
      <c r="Q25" s="128" t="n">
        <f aca="false">1+Q7</f>
        <v>1.1431</v>
      </c>
      <c r="R25" s="128" t="n">
        <f aca="false">1+R7</f>
        <v>1.108</v>
      </c>
      <c r="S25" s="128" t="n">
        <f aca="false">1+S7</f>
        <v>1.1005</v>
      </c>
    </row>
    <row r="26" customFormat="false" ht="16.5" hidden="false" customHeight="false" outlineLevel="0" collapsed="false">
      <c r="A26" s="84" t="s">
        <v>39</v>
      </c>
      <c r="B26" s="128" t="n">
        <f aca="false">1+B9</f>
        <v>1.2521</v>
      </c>
      <c r="C26" s="128" t="n">
        <f aca="false">1+C9</f>
        <v>0.919</v>
      </c>
      <c r="D26" s="128" t="n">
        <f aca="false">1+D9</f>
        <v>1.2461</v>
      </c>
      <c r="E26" s="128" t="n">
        <f aca="false">1+E9</f>
        <v>1.1381</v>
      </c>
      <c r="F26" s="128" t="n">
        <f aca="false">1+F9</f>
        <v>1.1813</v>
      </c>
      <c r="G26" s="128" t="n">
        <f aca="false">1+G9</f>
        <v>0.9799</v>
      </c>
      <c r="H26" s="128" t="n">
        <f aca="false">1+H9</f>
        <v>1.3835</v>
      </c>
      <c r="I26" s="128" t="n">
        <f aca="false">1+I9</f>
        <v>1.2164</v>
      </c>
      <c r="J26" s="128" t="n">
        <f aca="false">1+J9</f>
        <v>1.3518</v>
      </c>
      <c r="K26" s="128" t="n">
        <f aca="false">1+K9</f>
        <v>1.1563</v>
      </c>
      <c r="L26" s="128" t="n">
        <f aca="false">1+L9</f>
        <v>1.0734</v>
      </c>
      <c r="M26" s="128" t="n">
        <f aca="false">1+M9</f>
        <v>1.0702</v>
      </c>
      <c r="N26" s="128" t="n">
        <f aca="false">1+N9</f>
        <v>1.0559</v>
      </c>
      <c r="O26" s="128" t="n">
        <f aca="false">1+O9</f>
        <v>0.8448</v>
      </c>
      <c r="P26" s="128" t="n">
        <f aca="false">1+P9</f>
        <v>1.3003</v>
      </c>
      <c r="Q26" s="128" t="n">
        <f aca="false">1+Q9</f>
        <v>1.1649</v>
      </c>
      <c r="R26" s="128" t="n">
        <f aca="false">1+R9</f>
        <v>1.063</v>
      </c>
      <c r="S26" s="128" t="n">
        <f aca="false">1+S9</f>
        <v>1.1861</v>
      </c>
    </row>
    <row r="27" customFormat="false" ht="16.5" hidden="false" customHeight="false" outlineLevel="0" collapsed="false">
      <c r="A27" s="95" t="s">
        <v>40</v>
      </c>
      <c r="B27" s="128" t="n">
        <f aca="false">1+B11</f>
        <v>1.2269</v>
      </c>
      <c r="C27" s="128" t="n">
        <f aca="false">1+C11</f>
        <v>0.8392</v>
      </c>
      <c r="D27" s="128" t="n">
        <f aca="false">1+D11</f>
        <v>1.379</v>
      </c>
      <c r="E27" s="128" t="n">
        <f aca="false">1+E11</f>
        <v>1.2168</v>
      </c>
      <c r="F27" s="128" t="n">
        <f aca="false">1+F11</f>
        <v>1.1562</v>
      </c>
      <c r="G27" s="128" t="n">
        <f aca="false">1+G11</f>
        <v>0.9788</v>
      </c>
      <c r="H27" s="128" t="n">
        <f aca="false">1+H11</f>
        <v>1.3493</v>
      </c>
      <c r="I27" s="128" t="n">
        <f aca="false">1+I11</f>
        <v>1.2026</v>
      </c>
      <c r="J27" s="128" t="n">
        <f aca="false">1+J11</f>
        <v>1.3436</v>
      </c>
      <c r="K27" s="128" t="n">
        <f aca="false">1+K11</f>
        <v>1.0508</v>
      </c>
      <c r="L27" s="128" t="n">
        <f aca="false">1+L11</f>
        <v>0.9</v>
      </c>
      <c r="M27" s="128" t="n">
        <f aca="false">1+M11</f>
        <v>1.1919</v>
      </c>
      <c r="N27" s="128" t="n">
        <f aca="false">1+N11</f>
        <v>1.0233</v>
      </c>
      <c r="O27" s="128" t="n">
        <f aca="false">1+O11</f>
        <v>0.9035</v>
      </c>
      <c r="P27" s="128" t="n">
        <f aca="false">1+P11</f>
        <v>1.3807</v>
      </c>
      <c r="Q27" s="128" t="n">
        <f aca="false">1+Q11</f>
        <v>1.2371</v>
      </c>
      <c r="R27" s="128" t="n">
        <f aca="false">1+R11</f>
        <v>1.131</v>
      </c>
      <c r="S27" s="128" t="n">
        <f aca="false">1+S11</f>
        <v>1.1269</v>
      </c>
    </row>
    <row r="28" customFormat="false" ht="16.5" hidden="false" customHeight="false" outlineLevel="0" collapsed="false">
      <c r="A28" s="82" t="s">
        <v>41</v>
      </c>
      <c r="B28" s="128" t="n">
        <f aca="false">1+B13</f>
        <v>1.1242</v>
      </c>
      <c r="C28" s="128" t="n">
        <f aca="false">1+C13</f>
        <v>0.7823</v>
      </c>
      <c r="D28" s="128" t="n">
        <f aca="false">1+D13</f>
        <v>1.417</v>
      </c>
      <c r="E28" s="128" t="n">
        <f aca="false">1+E13</f>
        <v>1.2914</v>
      </c>
      <c r="F28" s="128" t="n">
        <f aca="false">1+F13</f>
        <v>1.2384</v>
      </c>
      <c r="G28" s="128" t="n">
        <f aca="false">1+G13</f>
        <v>0.9845</v>
      </c>
      <c r="H28" s="128" t="n">
        <f aca="false">1+H13</f>
        <v>1.2575</v>
      </c>
      <c r="I28" s="128" t="n">
        <f aca="false">1+I13</f>
        <v>1.2137</v>
      </c>
      <c r="J28" s="128" t="n">
        <f aca="false">1+J13</f>
        <v>1.3179</v>
      </c>
      <c r="K28" s="128" t="n">
        <f aca="false">1+K13</f>
        <v>0.9355</v>
      </c>
      <c r="L28" s="128" t="n">
        <f aca="false">1+L13</f>
        <v>0.9852</v>
      </c>
      <c r="M28" s="128" t="n">
        <f aca="false">1+M13</f>
        <v>1.228</v>
      </c>
      <c r="N28" s="128" t="n">
        <f aca="false">1+N13</f>
        <v>1.1402</v>
      </c>
      <c r="O28" s="128" t="n">
        <f aca="false">1+O13</f>
        <v>0.8857</v>
      </c>
      <c r="P28" s="128" t="n">
        <f aca="false">1+P13</f>
        <v>1.4603</v>
      </c>
      <c r="Q28" s="128" t="n">
        <f aca="false">1+Q13</f>
        <v>1.2225</v>
      </c>
      <c r="R28" s="128" t="n">
        <f aca="false">1+R13</f>
        <v>1.077</v>
      </c>
      <c r="S28" s="128" t="n">
        <f aca="false">1+S13</f>
        <v>1.1804</v>
      </c>
    </row>
    <row r="29" customFormat="false" ht="16.5" hidden="false" customHeight="false" outlineLevel="0" collapsed="false">
      <c r="A29" s="83" t="s">
        <v>51</v>
      </c>
      <c r="B29" s="128" t="n">
        <f aca="false">1+B15</f>
        <v>1.108</v>
      </c>
      <c r="C29" s="128" t="n">
        <f aca="false">1+C15</f>
        <v>0.768</v>
      </c>
      <c r="D29" s="128" t="n">
        <f aca="false">1+D15</f>
        <v>1.125</v>
      </c>
      <c r="E29" s="128" t="n">
        <f aca="false">1+E15</f>
        <v>0.8816</v>
      </c>
      <c r="F29" s="128" t="n">
        <f aca="false">1+F15</f>
        <v>1.3294</v>
      </c>
      <c r="G29" s="128" t="n">
        <f aca="false">1+G15</f>
        <v>1.0806</v>
      </c>
      <c r="H29" s="128" t="n">
        <f aca="false">1+H15</f>
        <v>1.1155</v>
      </c>
      <c r="I29" s="128" t="n">
        <f aca="false">1+I15</f>
        <v>1.0634</v>
      </c>
      <c r="J29" s="128" t="n">
        <f aca="false">1+J15</f>
        <v>1.0205</v>
      </c>
      <c r="K29" s="128" t="n">
        <f aca="false">1+K15</f>
        <v>1.2034</v>
      </c>
      <c r="L29" s="128" t="n">
        <f aca="false">1+L15</f>
        <v>1.2729</v>
      </c>
      <c r="M29" s="128" t="n">
        <f aca="false">1+M15</f>
        <v>0.8605</v>
      </c>
      <c r="N29" s="128" t="n">
        <f aca="false">1+N15</f>
        <v>0.7879</v>
      </c>
      <c r="O29" s="128" t="n">
        <f aca="false">1+O15</f>
        <v>0.8435</v>
      </c>
      <c r="P29" s="128" t="n">
        <f aca="false">1+P15</f>
        <v>1.3917</v>
      </c>
      <c r="Q29" s="128" t="n">
        <f aca="false">1+Q15</f>
        <v>1.207</v>
      </c>
      <c r="R29" s="128" t="n">
        <f aca="false">1+R15</f>
        <v>1.1413</v>
      </c>
      <c r="S29" s="128" t="n">
        <f aca="false">1+S15</f>
        <v>1.2546</v>
      </c>
    </row>
    <row r="30" customFormat="false" ht="16.5" hidden="false" customHeight="false" outlineLevel="0" collapsed="false">
      <c r="A30" s="85" t="s">
        <v>52</v>
      </c>
      <c r="B30" s="128" t="n">
        <f aca="false">1+B17</f>
        <v>1.0884</v>
      </c>
      <c r="C30" s="128" t="n">
        <f aca="false">1+C17</f>
        <v>0.8465</v>
      </c>
      <c r="D30" s="128" t="n">
        <f aca="false">1+D17</f>
        <v>1.357</v>
      </c>
      <c r="E30" s="128" t="n">
        <f aca="false">1+E17</f>
        <v>1.1459</v>
      </c>
      <c r="F30" s="128" t="n">
        <f aca="false">1+F17</f>
        <v>1.1965</v>
      </c>
      <c r="G30" s="128" t="n">
        <f aca="false">1+G17</f>
        <v>1.0317</v>
      </c>
      <c r="H30" s="128" t="n">
        <f aca="false">1+H17</f>
        <v>1.1527</v>
      </c>
      <c r="I30" s="128" t="n">
        <f aca="false">1+I17</f>
        <v>1.3527</v>
      </c>
      <c r="J30" s="128" t="n">
        <f aca="false">1+J17</f>
        <v>1.2026</v>
      </c>
      <c r="K30" s="128" t="n">
        <f aca="false">1+K17</f>
        <v>0.825</v>
      </c>
      <c r="L30" s="128" t="n">
        <f aca="false">1+L17</f>
        <v>0.9538</v>
      </c>
      <c r="M30" s="128" t="n">
        <f aca="false">1+M17</f>
        <v>1.2637</v>
      </c>
      <c r="N30" s="128" t="n">
        <f aca="false">1+N17</f>
        <v>1.1393</v>
      </c>
      <c r="O30" s="128" t="n">
        <f aca="false">1+O17</f>
        <v>1.0382</v>
      </c>
      <c r="P30" s="128" t="n">
        <f aca="false">1+P17</f>
        <v>1.3713</v>
      </c>
      <c r="Q30" s="128" t="n">
        <f aca="false">1+Q17</f>
        <v>1.3158</v>
      </c>
      <c r="R30" s="128" t="n">
        <f aca="false">1+R17</f>
        <v>1.159</v>
      </c>
      <c r="S30" s="128" t="n">
        <f aca="false">1+S17</f>
        <v>1.3817</v>
      </c>
    </row>
    <row r="31" customFormat="false" ht="15.75" hidden="false" customHeight="false" outlineLevel="0" collapsed="false">
      <c r="A31" s="129" t="s">
        <v>56</v>
      </c>
      <c r="B31" s="128" t="n">
        <f aca="false">1+B19</f>
        <v>1.2094625</v>
      </c>
      <c r="C31" s="128" t="n">
        <f aca="false">1+C19</f>
        <v>0.834901956447596</v>
      </c>
      <c r="D31" s="128" t="n">
        <f aca="false">1+D19</f>
        <v>1.36944755482556</v>
      </c>
      <c r="E31" s="128" t="n">
        <f aca="false">1+E19</f>
        <v>1.11620695836143</v>
      </c>
      <c r="F31" s="128" t="n">
        <f aca="false">1+F19</f>
        <v>1.1612783982102</v>
      </c>
      <c r="G31" s="128" t="n">
        <f aca="false">1+G19</f>
        <v>0.998592361967829</v>
      </c>
      <c r="H31" s="128" t="n">
        <f aca="false">1+H19</f>
        <v>1.29328112204337</v>
      </c>
      <c r="I31" s="128" t="n">
        <f aca="false">1+I19</f>
        <v>1.19997777593193</v>
      </c>
      <c r="J31" s="128" t="n">
        <f aca="false">1+J19</f>
        <v>1.25498797771389</v>
      </c>
      <c r="K31" s="128" t="n">
        <f aca="false">1+K19</f>
        <v>1.08887061772694</v>
      </c>
      <c r="L31" s="128" t="n">
        <f aca="false">1+L19</f>
        <v>1.18532689286783</v>
      </c>
      <c r="M31" s="128" t="n">
        <f aca="false">1+M19</f>
        <v>0.974454464402824</v>
      </c>
      <c r="N31" s="128" t="n">
        <f aca="false">1+N19</f>
        <v>0.956053770071571</v>
      </c>
      <c r="O31" s="128" t="n">
        <f aca="false">1+O19</f>
        <v>0.834792245832165</v>
      </c>
      <c r="P31" s="128" t="n">
        <f aca="false">1+P19</f>
        <v>1.38378353336099</v>
      </c>
      <c r="Q31" s="128" t="n">
        <f aca="false">1+Q19</f>
        <v>1.19600094242825</v>
      </c>
      <c r="R31" s="128" t="n">
        <f aca="false">1+R19</f>
        <v>1.10898066082976</v>
      </c>
      <c r="S31" s="128" t="n">
        <f aca="false">1+S19</f>
        <v>1.17724333974799</v>
      </c>
    </row>
    <row r="32" customFormat="false" ht="15.75" hidden="false" customHeight="false" outlineLevel="0" collapsed="false">
      <c r="B32" s="128"/>
      <c r="C32" s="128"/>
      <c r="D32" s="128"/>
      <c r="E32" s="128"/>
      <c r="F32" s="128"/>
      <c r="G32" s="128"/>
      <c r="H32" s="128"/>
      <c r="I32" s="128"/>
      <c r="J32" s="128"/>
      <c r="K32" s="128"/>
      <c r="L32" s="128"/>
      <c r="M32" s="128"/>
      <c r="N32" s="128"/>
      <c r="O32" s="128"/>
      <c r="P32" s="128"/>
      <c r="Q32" s="128"/>
      <c r="R32" s="128"/>
      <c r="S32" s="128"/>
    </row>
    <row r="33" customFormat="false" ht="16.5" hidden="false" customHeight="false" outlineLevel="0" collapsed="false">
      <c r="A33" s="13" t="s">
        <v>58</v>
      </c>
      <c r="B33" s="130" t="n">
        <v>10000</v>
      </c>
      <c r="C33" s="128"/>
      <c r="D33" s="128"/>
      <c r="E33" s="128"/>
      <c r="F33" s="128"/>
      <c r="G33" s="128"/>
      <c r="H33" s="128"/>
      <c r="I33" s="128"/>
      <c r="J33" s="128"/>
      <c r="K33" s="128"/>
      <c r="L33" s="128"/>
      <c r="M33" s="128"/>
      <c r="N33" s="128"/>
      <c r="O33" s="128"/>
      <c r="P33" s="128"/>
      <c r="Q33" s="128"/>
      <c r="R33" s="128"/>
      <c r="S33" s="128"/>
    </row>
    <row r="34" customFormat="false" ht="16.5" hidden="false" customHeight="false" outlineLevel="0" collapsed="false">
      <c r="A34" s="80" t="s">
        <v>35</v>
      </c>
      <c r="B34" s="131" t="n">
        <f aca="false">B23</f>
        <v>1.3594</v>
      </c>
      <c r="C34" s="131" t="n">
        <f aca="false">B34*C23</f>
        <v>1.005956</v>
      </c>
      <c r="D34" s="131" t="n">
        <f aca="false">C34*D23</f>
        <v>1.420409872</v>
      </c>
      <c r="E34" s="131" t="n">
        <f aca="false">D34*E23</f>
        <v>1.4915724065872</v>
      </c>
      <c r="F34" s="131" t="n">
        <f aca="false">E34*F23</f>
        <v>1.53482800637823</v>
      </c>
      <c r="G34" s="131" t="n">
        <f aca="false">F34*G23</f>
        <v>1.57411960334151</v>
      </c>
      <c r="H34" s="131" t="n">
        <f aca="false">G34*H23</f>
        <v>2.15937727186389</v>
      </c>
      <c r="I34" s="131" t="n">
        <f aca="false">H34*I23</f>
        <v>2.65862529711882</v>
      </c>
      <c r="J34" s="131" t="n">
        <f aca="false">I34*J23</f>
        <v>3.46924015021034</v>
      </c>
      <c r="K34" s="131" t="n">
        <f aca="false">J34*K23</f>
        <v>4.81218301235677</v>
      </c>
      <c r="L34" s="131" t="n">
        <f aca="false">K34*L23</f>
        <v>6.4069404626518</v>
      </c>
      <c r="M34" s="131" t="n">
        <f aca="false">L34*M23</f>
        <v>4.969863716879</v>
      </c>
      <c r="N34" s="131" t="n">
        <f aca="false">M34*N23</f>
        <v>3.95501754589231</v>
      </c>
      <c r="O34" s="131" t="n">
        <f aca="false">N34*O23</f>
        <v>2.85196315234294</v>
      </c>
      <c r="P34" s="131" t="n">
        <f aca="false">O34*P23</f>
        <v>3.70042219016497</v>
      </c>
      <c r="Q34" s="131" t="n">
        <f aca="false">P34*Q23</f>
        <v>3.93354878814536</v>
      </c>
      <c r="R34" s="131" t="n">
        <f aca="false">Q34*R23</f>
        <v>4.11842558118819</v>
      </c>
      <c r="S34" s="131" t="n">
        <f aca="false">R34*S23</f>
        <v>4.52903261163266</v>
      </c>
    </row>
    <row r="35" customFormat="false" ht="16.5" hidden="false" customHeight="false" outlineLevel="0" collapsed="false">
      <c r="A35" s="86" t="s">
        <v>37</v>
      </c>
      <c r="B35" s="131" t="n">
        <f aca="false">B24</f>
        <v>1.3148</v>
      </c>
      <c r="C35" s="131" t="n">
        <f aca="false">B35*C24</f>
        <v>1.2477452</v>
      </c>
      <c r="D35" s="131" t="n">
        <f aca="false">C35*D24</f>
        <v>1.834185444</v>
      </c>
      <c r="E35" s="131" t="n">
        <f aca="false">D35*E24</f>
        <v>1.9939429961724</v>
      </c>
      <c r="F35" s="131" t="n">
        <f aca="false">E35*F24</f>
        <v>2.21706521744409</v>
      </c>
      <c r="G35" s="131" t="n">
        <f aca="false">F35*G24</f>
        <v>2.1691766087473</v>
      </c>
      <c r="H35" s="131" t="n">
        <f aca="false">G35*H24</f>
        <v>2.90626282039963</v>
      </c>
      <c r="I35" s="131" t="n">
        <f aca="false">H35*I24</f>
        <v>3.41427756140549</v>
      </c>
      <c r="J35" s="131" t="n">
        <f aca="false">I35*J24</f>
        <v>4.18385572374628</v>
      </c>
      <c r="K35" s="131" t="n">
        <f aca="false">J35*K24</f>
        <v>4.93109235600737</v>
      </c>
      <c r="L35" s="131" t="n">
        <f aca="false">K35*L24</f>
        <v>7.46123584387475</v>
      </c>
      <c r="M35" s="131" t="n">
        <f aca="false">L35*M24</f>
        <v>6.58454063221947</v>
      </c>
      <c r="N35" s="131" t="n">
        <f aca="false">M35*N24</f>
        <v>5.25709724076402</v>
      </c>
      <c r="O35" s="131" t="n">
        <f aca="false">N35*O24</f>
        <v>3.8161268870706</v>
      </c>
      <c r="P35" s="131" t="n">
        <f aca="false">O35*P24</f>
        <v>5.44599468053846</v>
      </c>
      <c r="Q35" s="131" t="n">
        <f aca="false">P35*Q24</f>
        <v>6.28903465708581</v>
      </c>
      <c r="R35" s="131" t="n">
        <f aca="false">Q35*R24</f>
        <v>7.24496792496286</v>
      </c>
      <c r="S35" s="131" t="n">
        <f aca="false">R35*S24</f>
        <v>7.62460424423091</v>
      </c>
    </row>
    <row r="36" customFormat="false" ht="16.5" hidden="false" customHeight="false" outlineLevel="0" collapsed="false">
      <c r="A36" s="81" t="s">
        <v>38</v>
      </c>
      <c r="B36" s="131" t="n">
        <f aca="false">B25</f>
        <v>1.2019</v>
      </c>
      <c r="C36" s="131" t="n">
        <f aca="false">B36*C25</f>
        <v>0.99252902</v>
      </c>
      <c r="D36" s="131" t="n">
        <f aca="false">C36*D25</f>
        <v>1.50070387824</v>
      </c>
      <c r="E36" s="131" t="n">
        <f aca="false">D36*E25</f>
        <v>1.61730856957925</v>
      </c>
      <c r="F36" s="131" t="n">
        <f aca="false">E36*F25</f>
        <v>1.83354272533199</v>
      </c>
      <c r="G36" s="131" t="n">
        <f aca="false">F36*G25</f>
        <v>1.78917099137896</v>
      </c>
      <c r="H36" s="131" t="n">
        <f aca="false">G36*H25</f>
        <v>2.34381399870644</v>
      </c>
      <c r="I36" s="131" t="n">
        <f aca="false">H36*I25</f>
        <v>2.60796183636065</v>
      </c>
      <c r="J36" s="131" t="n">
        <f aca="false">I36*J25</f>
        <v>2.94569289416936</v>
      </c>
      <c r="K36" s="131" t="n">
        <f aca="false">J36*K25</f>
        <v>2.98221948605706</v>
      </c>
      <c r="L36" s="131" t="n">
        <f aca="false">K36*L25</f>
        <v>4.26755608454765</v>
      </c>
      <c r="M36" s="131" t="n">
        <f aca="false">L36*M25</f>
        <v>3.30991649917516</v>
      </c>
      <c r="N36" s="131" t="n">
        <f aca="false">M36*N25</f>
        <v>3.00441120630129</v>
      </c>
      <c r="O36" s="131" t="n">
        <f aca="false">N36*O25</f>
        <v>2.09527637527452</v>
      </c>
      <c r="P36" s="131" t="n">
        <f aca="false">O36*P25</f>
        <v>3.11232352783277</v>
      </c>
      <c r="Q36" s="131" t="n">
        <f aca="false">P36*Q25</f>
        <v>3.55769702466564</v>
      </c>
      <c r="R36" s="131" t="n">
        <f aca="false">Q36*R25</f>
        <v>3.94192830332953</v>
      </c>
      <c r="S36" s="131" t="n">
        <f aca="false">R36*S25</f>
        <v>4.33809209781415</v>
      </c>
    </row>
    <row r="37" customFormat="false" ht="16.5" hidden="false" customHeight="false" outlineLevel="0" collapsed="false">
      <c r="A37" s="84" t="s">
        <v>39</v>
      </c>
      <c r="B37" s="131" t="n">
        <f aca="false">B26</f>
        <v>1.2521</v>
      </c>
      <c r="C37" s="131" t="n">
        <f aca="false">B37*C26</f>
        <v>1.1506799</v>
      </c>
      <c r="D37" s="131" t="n">
        <f aca="false">C37*D26</f>
        <v>1.43386222339</v>
      </c>
      <c r="E37" s="131" t="n">
        <f aca="false">D37*E26</f>
        <v>1.63187859644016</v>
      </c>
      <c r="F37" s="131" t="n">
        <f aca="false">E37*F26</f>
        <v>1.92773818597476</v>
      </c>
      <c r="G37" s="131" t="n">
        <f aca="false">F37*G26</f>
        <v>1.88899064843667</v>
      </c>
      <c r="H37" s="131" t="n">
        <f aca="false">G37*H26</f>
        <v>2.61341856211213</v>
      </c>
      <c r="I37" s="131" t="n">
        <f aca="false">H37*I26</f>
        <v>3.17896233895319</v>
      </c>
      <c r="J37" s="131" t="n">
        <f aca="false">I37*J26</f>
        <v>4.29732128979693</v>
      </c>
      <c r="K37" s="131" t="n">
        <f aca="false">J37*K26</f>
        <v>4.96899260739219</v>
      </c>
      <c r="L37" s="131" t="n">
        <f aca="false">K37*L26</f>
        <v>5.33371666477477</v>
      </c>
      <c r="M37" s="131" t="n">
        <f aca="false">L37*M26</f>
        <v>5.70814357464196</v>
      </c>
      <c r="N37" s="131" t="n">
        <f aca="false">M37*N26</f>
        <v>6.02722880046445</v>
      </c>
      <c r="O37" s="131" t="n">
        <f aca="false">N37*O26</f>
        <v>5.09180289063237</v>
      </c>
      <c r="P37" s="131" t="n">
        <f aca="false">O37*P26</f>
        <v>6.62087129868927</v>
      </c>
      <c r="Q37" s="131" t="n">
        <f aca="false">P37*Q26</f>
        <v>7.71265297584313</v>
      </c>
      <c r="R37" s="131" t="n">
        <f aca="false">Q37*R26</f>
        <v>8.19855011332124</v>
      </c>
      <c r="S37" s="131" t="n">
        <f aca="false">R37*S26</f>
        <v>9.72430028941033</v>
      </c>
    </row>
    <row r="38" customFormat="false" ht="16.5" hidden="false" customHeight="false" outlineLevel="0" collapsed="false">
      <c r="A38" s="95" t="s">
        <v>40</v>
      </c>
      <c r="B38" s="131" t="n">
        <f aca="false">B27</f>
        <v>1.2269</v>
      </c>
      <c r="C38" s="131" t="n">
        <f aca="false">B38*C27</f>
        <v>1.02961448</v>
      </c>
      <c r="D38" s="131" t="n">
        <f aca="false">C38*D27</f>
        <v>1.41983836792</v>
      </c>
      <c r="E38" s="131" t="n">
        <f aca="false">D38*E27</f>
        <v>1.72765932608506</v>
      </c>
      <c r="F38" s="131" t="n">
        <f aca="false">E38*F27</f>
        <v>1.99751971281954</v>
      </c>
      <c r="G38" s="131" t="n">
        <f aca="false">F38*G27</f>
        <v>1.95517229490777</v>
      </c>
      <c r="H38" s="131" t="n">
        <f aca="false">G38*H27</f>
        <v>2.63811397751905</v>
      </c>
      <c r="I38" s="131" t="n">
        <f aca="false">H38*I27</f>
        <v>3.17259586936441</v>
      </c>
      <c r="J38" s="131" t="n">
        <f aca="false">I38*J27</f>
        <v>4.26269981007802</v>
      </c>
      <c r="K38" s="131" t="n">
        <f aca="false">J38*K27</f>
        <v>4.47924496042999</v>
      </c>
      <c r="L38" s="131" t="n">
        <f aca="false">K38*L27</f>
        <v>4.03132046438699</v>
      </c>
      <c r="M38" s="131" t="n">
        <f aca="false">L38*M27</f>
        <v>4.80493086150285</v>
      </c>
      <c r="N38" s="131" t="n">
        <f aca="false">M38*N27</f>
        <v>4.91688575057587</v>
      </c>
      <c r="O38" s="131" t="n">
        <f aca="false">N38*O27</f>
        <v>4.4424062756453</v>
      </c>
      <c r="P38" s="131" t="n">
        <f aca="false">O38*P27</f>
        <v>6.13363034478346</v>
      </c>
      <c r="Q38" s="131" t="n">
        <f aca="false">P38*Q27</f>
        <v>7.58791409953162</v>
      </c>
      <c r="R38" s="131" t="n">
        <f aca="false">Q38*R27</f>
        <v>8.58193084657026</v>
      </c>
      <c r="S38" s="131" t="n">
        <f aca="false">R38*S27</f>
        <v>9.67097787100003</v>
      </c>
    </row>
    <row r="39" customFormat="false" ht="16.5" hidden="false" customHeight="false" outlineLevel="0" collapsed="false">
      <c r="A39" s="82" t="s">
        <v>41</v>
      </c>
      <c r="B39" s="131" t="n">
        <f aca="false">B28</f>
        <v>1.1242</v>
      </c>
      <c r="C39" s="131" t="n">
        <f aca="false">B39*C28</f>
        <v>0.87946166</v>
      </c>
      <c r="D39" s="131" t="n">
        <f aca="false">C39*D28</f>
        <v>1.24619717222</v>
      </c>
      <c r="E39" s="131" t="n">
        <f aca="false">D39*E28</f>
        <v>1.60933902820491</v>
      </c>
      <c r="F39" s="131" t="n">
        <f aca="false">E39*F28</f>
        <v>1.99300545252896</v>
      </c>
      <c r="G39" s="131" t="n">
        <f aca="false">F39*G28</f>
        <v>1.96211386801476</v>
      </c>
      <c r="H39" s="131" t="n">
        <f aca="false">G39*H28</f>
        <v>2.46735818902856</v>
      </c>
      <c r="I39" s="131" t="n">
        <f aca="false">H39*I28</f>
        <v>2.99463263402396</v>
      </c>
      <c r="J39" s="131" t="n">
        <f aca="false">I39*J28</f>
        <v>3.94662634838018</v>
      </c>
      <c r="K39" s="131" t="n">
        <f aca="false">J39*K28</f>
        <v>3.69206894890966</v>
      </c>
      <c r="L39" s="131" t="n">
        <f aca="false">K39*L28</f>
        <v>3.6374263284658</v>
      </c>
      <c r="M39" s="131" t="n">
        <f aca="false">L39*M28</f>
        <v>4.466759531356</v>
      </c>
      <c r="N39" s="131" t="n">
        <f aca="false">M39*N28</f>
        <v>5.09299921765211</v>
      </c>
      <c r="O39" s="131" t="n">
        <f aca="false">N39*O28</f>
        <v>4.51086940707447</v>
      </c>
      <c r="P39" s="131" t="n">
        <f aca="false">O39*P28</f>
        <v>6.58722259515085</v>
      </c>
      <c r="Q39" s="131" t="n">
        <f aca="false">P39*Q28</f>
        <v>8.05287962257192</v>
      </c>
      <c r="R39" s="131" t="n">
        <f aca="false">Q39*R28</f>
        <v>8.67295135350995</v>
      </c>
      <c r="S39" s="131" t="n">
        <f aca="false">R39*S28</f>
        <v>10.2375517776832</v>
      </c>
    </row>
    <row r="40" customFormat="false" ht="16.5" hidden="false" customHeight="false" outlineLevel="0" collapsed="false">
      <c r="A40" s="83" t="s">
        <v>51</v>
      </c>
      <c r="B40" s="131" t="n">
        <f aca="false">B29</f>
        <v>1.108</v>
      </c>
      <c r="C40" s="131" t="n">
        <f aca="false">B40*C29</f>
        <v>0.850944</v>
      </c>
      <c r="D40" s="131" t="n">
        <f aca="false">C40*D29</f>
        <v>0.957312</v>
      </c>
      <c r="E40" s="131" t="n">
        <f aca="false">D40*E29</f>
        <v>0.8439662592</v>
      </c>
      <c r="F40" s="131" t="n">
        <f aca="false">E40*F29</f>
        <v>1.12196874498048</v>
      </c>
      <c r="G40" s="131" t="n">
        <f aca="false">F40*G29</f>
        <v>1.21239942582591</v>
      </c>
      <c r="H40" s="131" t="n">
        <f aca="false">G40*H29</f>
        <v>1.3524315595088</v>
      </c>
      <c r="I40" s="131" t="n">
        <f aca="false">H40*I29</f>
        <v>1.43817572038166</v>
      </c>
      <c r="J40" s="131" t="n">
        <f aca="false">I40*J29</f>
        <v>1.46765832264948</v>
      </c>
      <c r="K40" s="131" t="n">
        <f aca="false">J40*K29</f>
        <v>1.76618002547639</v>
      </c>
      <c r="L40" s="131" t="n">
        <f aca="false">K40*L29</f>
        <v>2.24817055442889</v>
      </c>
      <c r="M40" s="131" t="n">
        <f aca="false">L40*M29</f>
        <v>1.93455076208606</v>
      </c>
      <c r="N40" s="131" t="n">
        <f aca="false">M40*N29</f>
        <v>1.52423254544761</v>
      </c>
      <c r="O40" s="131" t="n">
        <f aca="false">N40*O29</f>
        <v>1.28569015208506</v>
      </c>
      <c r="P40" s="131" t="n">
        <f aca="false">O40*P29</f>
        <v>1.78929498465677</v>
      </c>
      <c r="Q40" s="131" t="n">
        <f aca="false">P40*Q29</f>
        <v>2.15967904648073</v>
      </c>
      <c r="R40" s="131" t="n">
        <f aca="false">Q40*R29</f>
        <v>2.46484169574845</v>
      </c>
      <c r="S40" s="131" t="n">
        <f aca="false">R40*S29</f>
        <v>3.09239039148601</v>
      </c>
    </row>
    <row r="41" customFormat="false" ht="16.5" hidden="false" customHeight="false" outlineLevel="0" collapsed="false">
      <c r="A41" s="85" t="s">
        <v>52</v>
      </c>
      <c r="B41" s="131" t="n">
        <f aca="false">B30</f>
        <v>1.0884</v>
      </c>
      <c r="C41" s="131" t="n">
        <f aca="false">B41*C30</f>
        <v>0.9213306</v>
      </c>
      <c r="D41" s="131" t="n">
        <f aca="false">C41*D30</f>
        <v>1.2502456242</v>
      </c>
      <c r="E41" s="131" t="n">
        <f aca="false">D41*E30</f>
        <v>1.43265646077078</v>
      </c>
      <c r="F41" s="131" t="n">
        <f aca="false">E41*F30</f>
        <v>1.71417345531224</v>
      </c>
      <c r="G41" s="131" t="n">
        <f aca="false">F41*G30</f>
        <v>1.76851275384564</v>
      </c>
      <c r="H41" s="131" t="n">
        <f aca="false">G41*H30</f>
        <v>2.03856465135787</v>
      </c>
      <c r="I41" s="131" t="n">
        <f aca="false">H41*I30</f>
        <v>2.75756640389178</v>
      </c>
      <c r="J41" s="131" t="n">
        <f aca="false">I41*J30</f>
        <v>3.31624935732026</v>
      </c>
      <c r="K41" s="131" t="n">
        <f aca="false">J41*K30</f>
        <v>2.73590571978921</v>
      </c>
      <c r="L41" s="131" t="n">
        <f aca="false">K41*L30</f>
        <v>2.60950687553495</v>
      </c>
      <c r="M41" s="131" t="n">
        <f aca="false">L41*M30</f>
        <v>3.29763383861352</v>
      </c>
      <c r="N41" s="131" t="n">
        <f aca="false">M41*N30</f>
        <v>3.75699423233238</v>
      </c>
      <c r="O41" s="131" t="n">
        <f aca="false">N41*O30</f>
        <v>3.90051141200748</v>
      </c>
      <c r="P41" s="131" t="n">
        <f aca="false">O41*P30</f>
        <v>5.34877129928586</v>
      </c>
      <c r="Q41" s="131" t="n">
        <f aca="false">P41*Q30</f>
        <v>7.03791327560033</v>
      </c>
      <c r="R41" s="131" t="n">
        <f aca="false">Q41*R30</f>
        <v>8.15694148642078</v>
      </c>
      <c r="S41" s="131" t="n">
        <f aca="false">R41*S30</f>
        <v>11.2704460517876</v>
      </c>
    </row>
    <row r="42" customFormat="false" ht="16.5" hidden="false" customHeight="false" outlineLevel="0" collapsed="false">
      <c r="A42" s="126" t="s">
        <v>56</v>
      </c>
      <c r="B42" s="131" t="n">
        <f aca="false">SUM(B34:B41)</f>
        <v>9.6757</v>
      </c>
      <c r="C42" s="131" t="n">
        <f aca="false">SUM(C34:C41)</f>
        <v>8.07826086</v>
      </c>
      <c r="D42" s="131" t="n">
        <f aca="false">SUM(D34:D41)</f>
        <v>11.06275458197</v>
      </c>
      <c r="E42" s="131" t="n">
        <f aca="false">SUM(E34:E41)</f>
        <v>12.3483236430398</v>
      </c>
      <c r="F42" s="131" t="n">
        <f aca="false">SUM(F34:F41)</f>
        <v>14.3398415007703</v>
      </c>
      <c r="G42" s="131" t="n">
        <f aca="false">SUM(G34:G41)</f>
        <v>14.3196561944985</v>
      </c>
      <c r="H42" s="131" t="n">
        <f aca="false">SUM(H34:H41)</f>
        <v>18.5193410304964</v>
      </c>
      <c r="I42" s="131" t="n">
        <f aca="false">SUM(I34:I41)</f>
        <v>22.2227976615</v>
      </c>
      <c r="J42" s="131" t="n">
        <f aca="false">SUM(J34:J41)</f>
        <v>27.8893438963509</v>
      </c>
      <c r="K42" s="131" t="n">
        <f aca="false">SUM(K34:K41)</f>
        <v>30.3678871164186</v>
      </c>
      <c r="L42" s="131" t="n">
        <f aca="false">SUM(L34:L41)</f>
        <v>35.9958732786656</v>
      </c>
      <c r="M42" s="131" t="n">
        <f aca="false">SUM(M34:M41)</f>
        <v>35.076339416474</v>
      </c>
      <c r="N42" s="131" t="n">
        <f aca="false">SUM(N34:N41)</f>
        <v>33.53486653943</v>
      </c>
      <c r="O42" s="131" t="n">
        <f aca="false">SUM(O34:O41)</f>
        <v>27.9946465521327</v>
      </c>
      <c r="P42" s="131" t="n">
        <f aca="false">SUM(P34:P41)</f>
        <v>38.7385309211024</v>
      </c>
      <c r="Q42" s="131" t="n">
        <f aca="false">SUM(Q34:Q41)</f>
        <v>46.3313194899245</v>
      </c>
      <c r="R42" s="131" t="n">
        <f aca="false">SUM(R34:R41)</f>
        <v>51.3805373050513</v>
      </c>
      <c r="S42" s="131" t="n">
        <f aca="false">SUM(S34:S41)</f>
        <v>60.4873953350448</v>
      </c>
    </row>
    <row r="43" customFormat="false" ht="12.75" hidden="false" customHeight="false" outlineLevel="0" collapsed="false">
      <c r="B43" s="131"/>
      <c r="C43" s="131"/>
      <c r="D43" s="131"/>
      <c r="E43" s="131"/>
      <c r="F43" s="131"/>
      <c r="G43" s="131"/>
      <c r="H43" s="131"/>
      <c r="I43" s="131"/>
      <c r="J43" s="131"/>
      <c r="K43" s="131"/>
      <c r="L43" s="131"/>
      <c r="M43" s="131"/>
      <c r="N43" s="131"/>
      <c r="O43" s="131"/>
      <c r="P43" s="131"/>
      <c r="Q43" s="131"/>
      <c r="R43" s="131"/>
      <c r="S43" s="131"/>
    </row>
    <row r="44" customFormat="false" ht="16.5" hidden="false" customHeight="false" outlineLevel="0" collapsed="false">
      <c r="A44" s="13" t="s">
        <v>59</v>
      </c>
    </row>
    <row r="45" customFormat="false" ht="16.5" hidden="false" customHeight="false" outlineLevel="0" collapsed="false">
      <c r="A45" s="80" t="s">
        <v>35</v>
      </c>
      <c r="B45" s="132" t="n">
        <f aca="false">$B$33*B34</f>
        <v>13594</v>
      </c>
      <c r="C45" s="132" t="n">
        <f aca="false">$B$33*C34</f>
        <v>10059.56</v>
      </c>
      <c r="D45" s="132" t="n">
        <f aca="false">$B$33*D34</f>
        <v>14204.09872</v>
      </c>
      <c r="E45" s="132" t="n">
        <f aca="false">$B$33*E34</f>
        <v>14915.724065872</v>
      </c>
      <c r="F45" s="132" t="n">
        <f aca="false">$B$33*F34</f>
        <v>15348.2800637823</v>
      </c>
      <c r="G45" s="132" t="n">
        <f aca="false">$B$33*G34</f>
        <v>15741.1960334151</v>
      </c>
      <c r="H45" s="132" t="n">
        <f aca="false">$B$33*H34</f>
        <v>21593.7727186388</v>
      </c>
      <c r="I45" s="132" t="n">
        <f aca="false">$B$33*I34</f>
        <v>26586.2529711882</v>
      </c>
      <c r="J45" s="132" t="n">
        <f aca="false">$B$33*J34</f>
        <v>34692.4015021034</v>
      </c>
      <c r="K45" s="132" t="n">
        <f aca="false">$B$33*K34</f>
        <v>48121.8301235677</v>
      </c>
      <c r="L45" s="132" t="n">
        <f aca="false">$B$33*L34</f>
        <v>64069.404626518</v>
      </c>
      <c r="M45" s="132" t="n">
        <f aca="false">$B$33*M34</f>
        <v>49698.63716879</v>
      </c>
      <c r="N45" s="132" t="n">
        <f aca="false">$B$33*N34</f>
        <v>39550.1754589231</v>
      </c>
      <c r="O45" s="132" t="n">
        <f aca="false">$B$33*O34</f>
        <v>28519.6315234294</v>
      </c>
      <c r="P45" s="132" t="n">
        <f aca="false">$B$33*P34</f>
        <v>37004.2219016497</v>
      </c>
      <c r="Q45" s="132" t="n">
        <f aca="false">$B$33*Q34</f>
        <v>39335.4878814536</v>
      </c>
      <c r="R45" s="132" t="n">
        <f aca="false">$B$33*R34</f>
        <v>41184.2558118819</v>
      </c>
      <c r="S45" s="132" t="n">
        <f aca="false">$B$33*S34</f>
        <v>45290.3261163266</v>
      </c>
    </row>
    <row r="46" customFormat="false" ht="16.5" hidden="false" customHeight="false" outlineLevel="0" collapsed="false">
      <c r="A46" s="86" t="s">
        <v>37</v>
      </c>
      <c r="B46" s="132" t="n">
        <f aca="false">$B$33*B35</f>
        <v>13148</v>
      </c>
      <c r="C46" s="132" t="n">
        <f aca="false">$B$33*C35</f>
        <v>12477.452</v>
      </c>
      <c r="D46" s="132" t="n">
        <f aca="false">$B$33*D35</f>
        <v>18341.85444</v>
      </c>
      <c r="E46" s="132" t="n">
        <f aca="false">$B$33*E35</f>
        <v>19939.429961724</v>
      </c>
      <c r="F46" s="132" t="n">
        <f aca="false">$B$33*F35</f>
        <v>22170.6521744409</v>
      </c>
      <c r="G46" s="132" t="n">
        <f aca="false">$B$33*G35</f>
        <v>21691.766087473</v>
      </c>
      <c r="H46" s="132" t="n">
        <f aca="false">$B$33*H35</f>
        <v>29062.6282039963</v>
      </c>
      <c r="I46" s="132" t="n">
        <f aca="false">$B$33*I35</f>
        <v>34142.7756140549</v>
      </c>
      <c r="J46" s="132" t="n">
        <f aca="false">$B$33*J35</f>
        <v>41838.5572374628</v>
      </c>
      <c r="K46" s="132" t="n">
        <f aca="false">$B$33*K35</f>
        <v>49310.9235600737</v>
      </c>
      <c r="L46" s="132" t="n">
        <f aca="false">$B$33*L35</f>
        <v>74612.3584387475</v>
      </c>
      <c r="M46" s="132" t="n">
        <f aca="false">$B$33*M35</f>
        <v>65845.4063221947</v>
      </c>
      <c r="N46" s="132" t="n">
        <f aca="false">$B$33*N35</f>
        <v>52570.9724076402</v>
      </c>
      <c r="O46" s="132" t="n">
        <f aca="false">$B$33*O35</f>
        <v>38161.268870706</v>
      </c>
      <c r="P46" s="132" t="n">
        <f aca="false">$B$33*P35</f>
        <v>54459.9468053846</v>
      </c>
      <c r="Q46" s="132" t="n">
        <f aca="false">$B$33*Q35</f>
        <v>62890.3465708581</v>
      </c>
      <c r="R46" s="132" t="n">
        <f aca="false">$B$33*R35</f>
        <v>72449.6792496286</v>
      </c>
      <c r="S46" s="132" t="n">
        <f aca="false">$B$33*S35</f>
        <v>76246.0424423091</v>
      </c>
    </row>
    <row r="47" customFormat="false" ht="16.5" hidden="false" customHeight="false" outlineLevel="0" collapsed="false">
      <c r="A47" s="81" t="s">
        <v>38</v>
      </c>
      <c r="B47" s="132" t="n">
        <f aca="false">$B$33*B36</f>
        <v>12019</v>
      </c>
      <c r="C47" s="132" t="n">
        <f aca="false">$B$33*C36</f>
        <v>9925.2902</v>
      </c>
      <c r="D47" s="132" t="n">
        <f aca="false">$B$33*D36</f>
        <v>15007.0387824</v>
      </c>
      <c r="E47" s="132" t="n">
        <f aca="false">$B$33*E36</f>
        <v>16173.0856957925</v>
      </c>
      <c r="F47" s="132" t="n">
        <f aca="false">$B$33*F36</f>
        <v>18335.4272533199</v>
      </c>
      <c r="G47" s="132" t="n">
        <f aca="false">$B$33*G36</f>
        <v>17891.7099137896</v>
      </c>
      <c r="H47" s="132" t="n">
        <f aca="false">$B$33*H36</f>
        <v>23438.1399870644</v>
      </c>
      <c r="I47" s="132" t="n">
        <f aca="false">$B$33*I36</f>
        <v>26079.6183636065</v>
      </c>
      <c r="J47" s="132" t="n">
        <f aca="false">$B$33*J36</f>
        <v>29456.9289416936</v>
      </c>
      <c r="K47" s="132" t="n">
        <f aca="false">$B$33*K36</f>
        <v>29822.1948605706</v>
      </c>
      <c r="L47" s="132" t="n">
        <f aca="false">$B$33*L36</f>
        <v>42675.5608454765</v>
      </c>
      <c r="M47" s="132" t="n">
        <f aca="false">$B$33*M36</f>
        <v>33099.1649917516</v>
      </c>
      <c r="N47" s="132" t="n">
        <f aca="false">$B$33*N36</f>
        <v>30044.1120630129</v>
      </c>
      <c r="O47" s="132" t="n">
        <f aca="false">$B$33*O36</f>
        <v>20952.7637527452</v>
      </c>
      <c r="P47" s="132" t="n">
        <f aca="false">$B$33*P36</f>
        <v>31123.2352783277</v>
      </c>
      <c r="Q47" s="132" t="n">
        <f aca="false">$B$33*Q36</f>
        <v>35576.9702466564</v>
      </c>
      <c r="R47" s="132" t="n">
        <f aca="false">$B$33*R36</f>
        <v>39419.2830332953</v>
      </c>
      <c r="S47" s="132" t="n">
        <f aca="false">$B$33*S36</f>
        <v>43380.9209781415</v>
      </c>
    </row>
    <row r="48" customFormat="false" ht="16.5" hidden="false" customHeight="false" outlineLevel="0" collapsed="false">
      <c r="A48" s="84" t="s">
        <v>39</v>
      </c>
      <c r="B48" s="132" t="n">
        <f aca="false">$B$33*B37</f>
        <v>12521</v>
      </c>
      <c r="C48" s="132" t="n">
        <f aca="false">$B$33*C37</f>
        <v>11506.799</v>
      </c>
      <c r="D48" s="132" t="n">
        <f aca="false">$B$33*D37</f>
        <v>14338.6222339</v>
      </c>
      <c r="E48" s="132" t="n">
        <f aca="false">$B$33*E37</f>
        <v>16318.7859644016</v>
      </c>
      <c r="F48" s="132" t="n">
        <f aca="false">$B$33*F37</f>
        <v>19277.3818597476</v>
      </c>
      <c r="G48" s="132" t="n">
        <f aca="false">$B$33*G37</f>
        <v>18889.9064843667</v>
      </c>
      <c r="H48" s="132" t="n">
        <f aca="false">$B$33*H37</f>
        <v>26134.1856211213</v>
      </c>
      <c r="I48" s="132" t="n">
        <f aca="false">$B$33*I37</f>
        <v>31789.6233895319</v>
      </c>
      <c r="J48" s="132" t="n">
        <f aca="false">$B$33*J37</f>
        <v>42973.2128979693</v>
      </c>
      <c r="K48" s="132" t="n">
        <f aca="false">$B$33*K37</f>
        <v>49689.9260739219</v>
      </c>
      <c r="L48" s="132" t="n">
        <f aca="false">$B$33*L37</f>
        <v>53337.1666477477</v>
      </c>
      <c r="M48" s="132" t="n">
        <f aca="false">$B$33*M37</f>
        <v>57081.4357464196</v>
      </c>
      <c r="N48" s="132" t="n">
        <f aca="false">$B$33*N37</f>
        <v>60272.2880046445</v>
      </c>
      <c r="O48" s="132" t="n">
        <f aca="false">$B$33*O37</f>
        <v>50918.0289063237</v>
      </c>
      <c r="P48" s="132" t="n">
        <f aca="false">$B$33*P37</f>
        <v>66208.7129868926</v>
      </c>
      <c r="Q48" s="132" t="n">
        <f aca="false">$B$33*Q37</f>
        <v>77126.5297584313</v>
      </c>
      <c r="R48" s="132" t="n">
        <f aca="false">$B$33*R37</f>
        <v>81985.5011332124</v>
      </c>
      <c r="S48" s="132" t="n">
        <f aca="false">$B$33*S37</f>
        <v>97243.0028941033</v>
      </c>
    </row>
    <row r="49" customFormat="false" ht="16.5" hidden="false" customHeight="false" outlineLevel="0" collapsed="false">
      <c r="A49" s="95" t="s">
        <v>40</v>
      </c>
      <c r="B49" s="132" t="n">
        <f aca="false">$B$33*B38</f>
        <v>12269</v>
      </c>
      <c r="C49" s="132" t="n">
        <f aca="false">$B$33*C38</f>
        <v>10296.1448</v>
      </c>
      <c r="D49" s="132" t="n">
        <f aca="false">$B$33*D38</f>
        <v>14198.3836792</v>
      </c>
      <c r="E49" s="132" t="n">
        <f aca="false">$B$33*E38</f>
        <v>17276.5932608506</v>
      </c>
      <c r="F49" s="132" t="n">
        <f aca="false">$B$33*F38</f>
        <v>19975.1971281954</v>
      </c>
      <c r="G49" s="132" t="n">
        <f aca="false">$B$33*G38</f>
        <v>19551.7229490777</v>
      </c>
      <c r="H49" s="132" t="n">
        <f aca="false">$B$33*H38</f>
        <v>26381.1397751905</v>
      </c>
      <c r="I49" s="132" t="n">
        <f aca="false">$B$33*I38</f>
        <v>31725.9586936441</v>
      </c>
      <c r="J49" s="132" t="n">
        <f aca="false">$B$33*J38</f>
        <v>42626.9981007802</v>
      </c>
      <c r="K49" s="132" t="n">
        <f aca="false">$B$33*K38</f>
        <v>44792.4496042999</v>
      </c>
      <c r="L49" s="132" t="n">
        <f aca="false">$B$33*L38</f>
        <v>40313.2046438699</v>
      </c>
      <c r="M49" s="132" t="n">
        <f aca="false">$B$33*M38</f>
        <v>48049.3086150285</v>
      </c>
      <c r="N49" s="132" t="n">
        <f aca="false">$B$33*N38</f>
        <v>49168.8575057587</v>
      </c>
      <c r="O49" s="132" t="n">
        <f aca="false">$B$33*O38</f>
        <v>44424.062756453</v>
      </c>
      <c r="P49" s="132" t="n">
        <f aca="false">$B$33*P38</f>
        <v>61336.3034478346</v>
      </c>
      <c r="Q49" s="132" t="n">
        <f aca="false">$B$33*Q38</f>
        <v>75879.1409953162</v>
      </c>
      <c r="R49" s="132" t="n">
        <f aca="false">$B$33*R38</f>
        <v>85819.3084657026</v>
      </c>
      <c r="S49" s="132" t="n">
        <f aca="false">$B$33*S38</f>
        <v>96709.7787100003</v>
      </c>
    </row>
    <row r="50" customFormat="false" ht="16.5" hidden="false" customHeight="false" outlineLevel="0" collapsed="false">
      <c r="A50" s="82" t="s">
        <v>41</v>
      </c>
      <c r="B50" s="132" t="n">
        <f aca="false">$B$33*B39</f>
        <v>11242</v>
      </c>
      <c r="C50" s="132" t="n">
        <f aca="false">$B$33*C39</f>
        <v>8794.6166</v>
      </c>
      <c r="D50" s="132" t="n">
        <f aca="false">$B$33*D39</f>
        <v>12461.9717222</v>
      </c>
      <c r="E50" s="132" t="n">
        <f aca="false">$B$33*E39</f>
        <v>16093.3902820491</v>
      </c>
      <c r="F50" s="132" t="n">
        <f aca="false">$B$33*F39</f>
        <v>19930.0545252896</v>
      </c>
      <c r="G50" s="132" t="n">
        <f aca="false">$B$33*G39</f>
        <v>19621.1386801476</v>
      </c>
      <c r="H50" s="132" t="n">
        <f aca="false">$B$33*H39</f>
        <v>24673.5818902856</v>
      </c>
      <c r="I50" s="132" t="n">
        <f aca="false">$B$33*I39</f>
        <v>29946.3263402396</v>
      </c>
      <c r="J50" s="132" t="n">
        <f aca="false">$B$33*J39</f>
        <v>39466.2634838018</v>
      </c>
      <c r="K50" s="132" t="n">
        <f aca="false">$B$33*K39</f>
        <v>36920.6894890966</v>
      </c>
      <c r="L50" s="132" t="n">
        <f aca="false">$B$33*L39</f>
        <v>36374.263284658</v>
      </c>
      <c r="M50" s="132" t="n">
        <f aca="false">$B$33*M39</f>
        <v>44667.59531356</v>
      </c>
      <c r="N50" s="132" t="n">
        <f aca="false">$B$33*N39</f>
        <v>50929.9921765211</v>
      </c>
      <c r="O50" s="132" t="n">
        <f aca="false">$B$33*O39</f>
        <v>45108.6940707447</v>
      </c>
      <c r="P50" s="132" t="n">
        <f aca="false">$B$33*P39</f>
        <v>65872.2259515085</v>
      </c>
      <c r="Q50" s="132" t="n">
        <f aca="false">$B$33*Q39</f>
        <v>80528.7962257192</v>
      </c>
      <c r="R50" s="132" t="n">
        <f aca="false">$B$33*R39</f>
        <v>86729.5135350995</v>
      </c>
      <c r="S50" s="132" t="n">
        <f aca="false">$B$33*S39</f>
        <v>102375.517776832</v>
      </c>
    </row>
    <row r="51" customFormat="false" ht="16.5" hidden="false" customHeight="false" outlineLevel="0" collapsed="false">
      <c r="A51" s="83" t="s">
        <v>51</v>
      </c>
      <c r="B51" s="132" t="n">
        <f aca="false">$B$33*B40</f>
        <v>11080</v>
      </c>
      <c r="C51" s="132" t="n">
        <f aca="false">$B$33*C40</f>
        <v>8509.44</v>
      </c>
      <c r="D51" s="132" t="n">
        <f aca="false">$B$33*D40</f>
        <v>9573.12</v>
      </c>
      <c r="E51" s="132" t="n">
        <f aca="false">$B$33*E40</f>
        <v>8439.662592</v>
      </c>
      <c r="F51" s="132" t="n">
        <f aca="false">$B$33*F40</f>
        <v>11219.6874498048</v>
      </c>
      <c r="G51" s="132" t="n">
        <f aca="false">$B$33*G40</f>
        <v>12123.9942582591</v>
      </c>
      <c r="H51" s="132" t="n">
        <f aca="false">$B$33*H40</f>
        <v>13524.315595088</v>
      </c>
      <c r="I51" s="132" t="n">
        <f aca="false">$B$33*I40</f>
        <v>14381.7572038166</v>
      </c>
      <c r="J51" s="132" t="n">
        <f aca="false">$B$33*J40</f>
        <v>14676.5832264948</v>
      </c>
      <c r="K51" s="132" t="n">
        <f aca="false">$B$33*K40</f>
        <v>17661.8002547639</v>
      </c>
      <c r="L51" s="132" t="n">
        <f aca="false">$B$33*L40</f>
        <v>22481.7055442889</v>
      </c>
      <c r="M51" s="132" t="n">
        <f aca="false">$B$33*M40</f>
        <v>19345.5076208606</v>
      </c>
      <c r="N51" s="132" t="n">
        <f aca="false">$B$33*N40</f>
        <v>15242.3254544761</v>
      </c>
      <c r="O51" s="132" t="n">
        <f aca="false">$B$33*O40</f>
        <v>12856.9015208506</v>
      </c>
      <c r="P51" s="132" t="n">
        <f aca="false">$B$33*P40</f>
        <v>17892.9498465677</v>
      </c>
      <c r="Q51" s="132" t="n">
        <f aca="false">$B$33*Q40</f>
        <v>21596.7904648073</v>
      </c>
      <c r="R51" s="132" t="n">
        <f aca="false">$B$33*R40</f>
        <v>24648.4169574845</v>
      </c>
      <c r="S51" s="132" t="n">
        <f aca="false">$B$33*S40</f>
        <v>30923.9039148601</v>
      </c>
    </row>
    <row r="52" customFormat="false" ht="16.5" hidden="false" customHeight="false" outlineLevel="0" collapsed="false">
      <c r="A52" s="85" t="s">
        <v>52</v>
      </c>
      <c r="B52" s="132" t="n">
        <f aca="false">$B$33*B41</f>
        <v>10884</v>
      </c>
      <c r="C52" s="132" t="n">
        <f aca="false">$B$33*C41</f>
        <v>9213.306</v>
      </c>
      <c r="D52" s="132" t="n">
        <f aca="false">$B$33*D41</f>
        <v>12502.456242</v>
      </c>
      <c r="E52" s="132" t="n">
        <f aca="false">$B$33*E41</f>
        <v>14326.5646077078</v>
      </c>
      <c r="F52" s="132" t="n">
        <f aca="false">$B$33*F41</f>
        <v>17141.7345531224</v>
      </c>
      <c r="G52" s="132" t="n">
        <f aca="false">$B$33*G41</f>
        <v>17685.1275384564</v>
      </c>
      <c r="H52" s="132" t="n">
        <f aca="false">$B$33*H41</f>
        <v>20385.6465135787</v>
      </c>
      <c r="I52" s="132" t="n">
        <f aca="false">$B$33*I41</f>
        <v>27575.6640389178</v>
      </c>
      <c r="J52" s="132" t="n">
        <f aca="false">$B$33*J41</f>
        <v>33162.4935732026</v>
      </c>
      <c r="K52" s="132" t="n">
        <f aca="false">$B$33*K41</f>
        <v>27359.0571978921</v>
      </c>
      <c r="L52" s="132" t="n">
        <f aca="false">$B$33*L41</f>
        <v>26095.0687553495</v>
      </c>
      <c r="M52" s="132" t="n">
        <f aca="false">$B$33*M41</f>
        <v>32976.3383861352</v>
      </c>
      <c r="N52" s="132" t="n">
        <f aca="false">$B$33*N41</f>
        <v>37569.9423233238</v>
      </c>
      <c r="O52" s="132" t="n">
        <f aca="false">$B$33*O41</f>
        <v>39005.1141200748</v>
      </c>
      <c r="P52" s="132" t="n">
        <f aca="false">$B$33*P41</f>
        <v>53487.7129928586</v>
      </c>
      <c r="Q52" s="132" t="n">
        <f aca="false">$B$33*Q41</f>
        <v>70379.1327560033</v>
      </c>
      <c r="R52" s="132" t="n">
        <f aca="false">$B$33*R41</f>
        <v>81569.4148642078</v>
      </c>
      <c r="S52" s="132" t="n">
        <f aca="false">$B$33*S41</f>
        <v>112704.460517876</v>
      </c>
    </row>
    <row r="53" customFormat="false" ht="16.5" hidden="false" customHeight="false" outlineLevel="0" collapsed="false">
      <c r="A53" s="126" t="s">
        <v>56</v>
      </c>
      <c r="B53" s="132" t="n">
        <f aca="false">$B$33*B42</f>
        <v>96757</v>
      </c>
      <c r="C53" s="132" t="n">
        <f aca="false">$B$33*C42</f>
        <v>80782.6086</v>
      </c>
      <c r="D53" s="132" t="n">
        <f aca="false">$B$33*D42</f>
        <v>110627.5458197</v>
      </c>
      <c r="E53" s="132" t="n">
        <f aca="false">$B$33*E42</f>
        <v>123483.236430398</v>
      </c>
      <c r="F53" s="132" t="n">
        <f aca="false">$B$33*F42</f>
        <v>143398.415007703</v>
      </c>
      <c r="G53" s="132" t="n">
        <f aca="false">$B$33*G42</f>
        <v>143196.561944985</v>
      </c>
      <c r="H53" s="132" t="n">
        <f aca="false">$B$33*H42</f>
        <v>185193.410304964</v>
      </c>
      <c r="I53" s="132" t="n">
        <f aca="false">$B$33*I42</f>
        <v>222227.976615</v>
      </c>
      <c r="J53" s="132" t="n">
        <f aca="false">$B$33*J42</f>
        <v>278893.438963509</v>
      </c>
      <c r="K53" s="132" t="n">
        <f aca="false">$B$33*K42</f>
        <v>303678.871164186</v>
      </c>
      <c r="L53" s="132" t="n">
        <f aca="false">$B$33*L42</f>
        <v>359958.732786656</v>
      </c>
      <c r="M53" s="132" t="n">
        <f aca="false">$B$33*M42</f>
        <v>350763.39416474</v>
      </c>
      <c r="N53" s="132" t="n">
        <f aca="false">$B$33*N42</f>
        <v>335348.6653943</v>
      </c>
      <c r="O53" s="132" t="n">
        <f aca="false">$B$33*O42</f>
        <v>279946.465521327</v>
      </c>
      <c r="P53" s="132" t="n">
        <f aca="false">$B$33*P42</f>
        <v>387385.309211024</v>
      </c>
      <c r="Q53" s="132" t="n">
        <f aca="false">$B$33*Q42</f>
        <v>463313.194899245</v>
      </c>
      <c r="R53" s="132" t="n">
        <f aca="false">$B$33*R42</f>
        <v>513805.373050513</v>
      </c>
      <c r="S53" s="132" t="n">
        <f aca="false">$B$33*S42</f>
        <v>604873.953350448</v>
      </c>
    </row>
    <row r="55" customFormat="false" ht="16.5" hidden="false" customHeight="false" outlineLevel="0" collapsed="false">
      <c r="A55" s="13" t="s">
        <v>60</v>
      </c>
      <c r="B55" s="13" t="n">
        <f aca="false">B1-$A$1</f>
        <v>1</v>
      </c>
      <c r="C55" s="13" t="n">
        <f aca="false">C1-$A$1</f>
        <v>2</v>
      </c>
      <c r="D55" s="13" t="n">
        <f aca="false">D1-$A$1</f>
        <v>3</v>
      </c>
      <c r="E55" s="13" t="n">
        <f aca="false">E1-$A$1</f>
        <v>4</v>
      </c>
      <c r="F55" s="13" t="n">
        <f aca="false">F1-$A$1</f>
        <v>5</v>
      </c>
      <c r="G55" s="13" t="n">
        <f aca="false">G1-$A$1</f>
        <v>6</v>
      </c>
      <c r="H55" s="13" t="n">
        <f aca="false">H1-$A$1</f>
        <v>7</v>
      </c>
      <c r="I55" s="13" t="n">
        <f aca="false">I1-$A$1</f>
        <v>8</v>
      </c>
      <c r="J55" s="13" t="n">
        <f aca="false">J1-$A$1</f>
        <v>9</v>
      </c>
      <c r="K55" s="13" t="n">
        <f aca="false">K1-$A$1</f>
        <v>10</v>
      </c>
      <c r="L55" s="13" t="n">
        <f aca="false">L1-$A$1</f>
        <v>11</v>
      </c>
      <c r="M55" s="13" t="n">
        <f aca="false">M1-$A$1</f>
        <v>12</v>
      </c>
      <c r="N55" s="13" t="n">
        <f aca="false">N1-$A$1</f>
        <v>13</v>
      </c>
      <c r="O55" s="13" t="n">
        <f aca="false">O1-$A$1</f>
        <v>14</v>
      </c>
      <c r="P55" s="13" t="n">
        <f aca="false">P1-$A$1</f>
        <v>15</v>
      </c>
      <c r="Q55" s="13" t="n">
        <f aca="false">Q1-$A$1</f>
        <v>16</v>
      </c>
      <c r="R55" s="13" t="n">
        <f aca="false">R1-$A$1</f>
        <v>17</v>
      </c>
      <c r="S55" s="13" t="n">
        <f aca="false">S1-$A$1</f>
        <v>18</v>
      </c>
    </row>
    <row r="56" customFormat="false" ht="16.5" hidden="false" customHeight="false" outlineLevel="0" collapsed="false">
      <c r="A56" s="80" t="s">
        <v>35</v>
      </c>
      <c r="B56" s="53" t="n">
        <f aca="false">RATE(B1-$A$1,0,-$B$33,B45)</f>
        <v>0.3594</v>
      </c>
      <c r="C56" s="53" t="n">
        <f aca="false">RATE(C1-$A$1,0,-$B$33,C45)</f>
        <v>0.00297357891422026</v>
      </c>
      <c r="D56" s="53" t="n">
        <f aca="false">RATE(D1-$A$1,0,-$B$33,D45)</f>
        <v>0.124098997962976</v>
      </c>
      <c r="E56" s="53" t="n">
        <f aca="false">RATE(E1-$A$1,0,-$B$33,E45)</f>
        <v>0.105124189659659</v>
      </c>
      <c r="F56" s="53" t="n">
        <f aca="false">RATE(F1-$A$1,0,-$B$33,F45)</f>
        <v>0.0894616393338467</v>
      </c>
      <c r="G56" s="53" t="n">
        <f aca="false">RATE(G1-$A$1,0,-$B$33,G45)</f>
        <v>0.0785483561529963</v>
      </c>
      <c r="H56" s="53" t="n">
        <f aca="false">RATE(H1-$A$1,0,-$B$33,H45)</f>
        <v>0.116249347409601</v>
      </c>
      <c r="I56" s="53" t="n">
        <f aca="false">RATE(I1-$A$1,0,-$B$33,I45)</f>
        <v>0.130009622247357</v>
      </c>
      <c r="J56" s="53" t="n">
        <f aca="false">RATE(J1-$A$1,0,-$B$33,J45)</f>
        <v>0.14822246721922</v>
      </c>
      <c r="K56" s="53" t="n">
        <f aca="false">RATE(K1-$A$1,0,-$B$33,K45)</f>
        <v>0.170130268240442</v>
      </c>
      <c r="L56" s="53" t="n">
        <f aca="false">RATE(L1-$A$1,0,-$B$33,L45)</f>
        <v>0.183945962287759</v>
      </c>
      <c r="M56" s="53" t="n">
        <f aca="false">RATE(M1-$A$1,0,-$B$33,M45)</f>
        <v>0.142953880959455</v>
      </c>
      <c r="N56" s="53" t="n">
        <f aca="false">RATE(N1-$A$1,0,-$B$33,N45)</f>
        <v>0.111564052469456</v>
      </c>
      <c r="O56" s="53" t="n">
        <f aca="false">RATE(O1-$A$1,0,-$B$33,O45)</f>
        <v>0.0777307621418407</v>
      </c>
      <c r="P56" s="53" t="n">
        <f aca="false">RATE(P1-$A$1,0,-$B$33,P45)</f>
        <v>0.091147390659567</v>
      </c>
      <c r="Q56" s="53" t="n">
        <f aca="false">RATE(Q1-$A$1,0,-$B$33,Q45)</f>
        <v>0.0893665452079737</v>
      </c>
      <c r="R56" s="53" t="n">
        <f aca="false">RATE(R1-$A$1,0,-$B$33,R45)</f>
        <v>0.0868276034178316</v>
      </c>
      <c r="S56" s="53" t="n">
        <f aca="false">RATE(S1-$A$1,0,-$B$33,S45)</f>
        <v>0.0875387672578637</v>
      </c>
    </row>
    <row r="57" customFormat="false" ht="16.5" hidden="false" customHeight="false" outlineLevel="0" collapsed="false">
      <c r="A57" s="86" t="s">
        <v>37</v>
      </c>
      <c r="B57" s="53" t="n">
        <f aca="false">RATE(B1-$A$1,0,-$B$33,B46)</f>
        <v>0.3148</v>
      </c>
      <c r="C57" s="53" t="n">
        <f aca="false">RATE(C1-$A$1,0,-$B$33,C46)</f>
        <v>0.117025156386372</v>
      </c>
      <c r="D57" s="53" t="n">
        <f aca="false">RATE(D1-$A$1,0,-$B$33,D46)</f>
        <v>0.224092999362893</v>
      </c>
      <c r="E57" s="53" t="n">
        <f aca="false">RATE(E1-$A$1,0,-$B$33,E46)</f>
        <v>0.188305711636738</v>
      </c>
      <c r="F57" s="53" t="n">
        <f aca="false">RATE(F1-$A$1,0,-$B$33,F46)</f>
        <v>0.172615670600102</v>
      </c>
      <c r="G57" s="53" t="n">
        <f aca="false">RATE(G1-$A$1,0,-$B$33,G46)</f>
        <v>0.137756046225192</v>
      </c>
      <c r="H57" s="53" t="n">
        <f aca="false">RATE(H1-$A$1,0,-$B$33,H46)</f>
        <v>0.164637307513395</v>
      </c>
      <c r="I57" s="53" t="n">
        <f aca="false">RATE(I1-$A$1,0,-$B$33,I46)</f>
        <v>0.165902820657931</v>
      </c>
      <c r="J57" s="53" t="n">
        <f aca="false">RATE(J1-$A$1,0,-$B$33,J46)</f>
        <v>0.172368329295521</v>
      </c>
      <c r="K57" s="53" t="n">
        <f aca="false">RATE(K1-$A$1,0,-$B$33,K46)</f>
        <v>0.172990010777366</v>
      </c>
      <c r="L57" s="53" t="n">
        <f aca="false">RATE(L1-$A$1,0,-$B$33,L46)</f>
        <v>0.200456516466651</v>
      </c>
      <c r="M57" s="53" t="n">
        <f aca="false">RATE(M1-$A$1,0,-$B$33,M46)</f>
        <v>0.170066261640178</v>
      </c>
      <c r="N57" s="53" t="n">
        <f aca="false">RATE(N1-$A$1,0,-$B$33,N46)</f>
        <v>0.136166554629245</v>
      </c>
      <c r="O57" s="53" t="n">
        <f aca="false">RATE(O1-$A$1,0,-$B$33,O46)</f>
        <v>0.100384555476101</v>
      </c>
      <c r="P57" s="53" t="n">
        <f aca="false">RATE(P1-$A$1,0,-$B$33,P46)</f>
        <v>0.119623007090762</v>
      </c>
      <c r="Q57" s="53" t="n">
        <f aca="false">RATE(Q1-$A$1,0,-$B$33,Q46)</f>
        <v>0.121789832108335</v>
      </c>
      <c r="R57" s="53" t="n">
        <f aca="false">RATE(R1-$A$1,0,-$B$33,R46)</f>
        <v>0.123544764676179</v>
      </c>
      <c r="S57" s="53" t="n">
        <f aca="false">RATE(S1-$A$1,0,-$B$33,S46)</f>
        <v>0.119469002203741</v>
      </c>
    </row>
    <row r="58" customFormat="false" ht="16.5" hidden="false" customHeight="false" outlineLevel="0" collapsed="false">
      <c r="A58" s="81" t="s">
        <v>38</v>
      </c>
      <c r="B58" s="53" t="n">
        <f aca="false">RATE(B1-$A$1,0,-$B$33,B47)</f>
        <v>0.2019</v>
      </c>
      <c r="C58" s="53" t="n">
        <f aca="false">RATE(C1-$A$1,0,-$B$33,C47)</f>
        <v>-0.00374249312740444</v>
      </c>
      <c r="D58" s="53" t="n">
        <f aca="false">RATE(D1-$A$1,0,-$B$33,D47)</f>
        <v>0.144893267763896</v>
      </c>
      <c r="E58" s="53" t="n">
        <f aca="false">RATE(E1-$A$1,0,-$B$33,E47)</f>
        <v>0.127712052301777</v>
      </c>
      <c r="F58" s="53" t="n">
        <f aca="false">RATE(F1-$A$1,0,-$B$33,F47)</f>
        <v>0.128907106321214</v>
      </c>
      <c r="G58" s="53" t="n">
        <f aca="false">RATE(G1-$A$1,0,-$B$33,G47)</f>
        <v>0.101814900646843</v>
      </c>
      <c r="H58" s="53" t="n">
        <f aca="false">RATE(H1-$A$1,0,-$B$33,H47)</f>
        <v>0.129395787133261</v>
      </c>
      <c r="I58" s="53" t="n">
        <f aca="false">RATE(I1-$A$1,0,-$B$33,I47)</f>
        <v>0.127295190118945</v>
      </c>
      <c r="J58" s="53" t="n">
        <f aca="false">RATE(J1-$A$1,0,-$B$33,J47)</f>
        <v>0.127539956305523</v>
      </c>
      <c r="K58" s="53" t="n">
        <f aca="false">RATE(K1-$A$1,0,-$B$33,K47)</f>
        <v>0.115459894967662</v>
      </c>
      <c r="L58" s="53" t="n">
        <f aca="false">RATE(L1-$A$1,0,-$B$33,L47)</f>
        <v>0.141008872675564</v>
      </c>
      <c r="M58" s="53" t="n">
        <f aca="false">RATE(M1-$A$1,0,-$B$33,M47)</f>
        <v>0.104887566684751</v>
      </c>
      <c r="N58" s="53" t="n">
        <f aca="false">RATE(N1-$A$1,0,-$B$33,N47)</f>
        <v>0.0883052419709347</v>
      </c>
      <c r="O58" s="53" t="n">
        <f aca="false">RATE(O1-$A$1,0,-$B$33,O47)</f>
        <v>0.054255337155782</v>
      </c>
      <c r="P58" s="53" t="n">
        <f aca="false">RATE(P1-$A$1,0,-$B$33,P47)</f>
        <v>0.0786295542953865</v>
      </c>
      <c r="Q58" s="53" t="n">
        <f aca="false">RATE(Q1-$A$1,0,-$B$33,Q47)</f>
        <v>0.0825502385047296</v>
      </c>
      <c r="R58" s="53" t="n">
        <f aca="false">RATE(R1-$A$1,0,-$B$33,R47)</f>
        <v>0.0840309690073103</v>
      </c>
      <c r="S58" s="53" t="n">
        <f aca="false">RATE(S1-$A$1,0,-$B$33,S47)</f>
        <v>0.0849394150982916</v>
      </c>
    </row>
    <row r="59" customFormat="false" ht="16.5" hidden="false" customHeight="false" outlineLevel="0" collapsed="false">
      <c r="A59" s="84" t="s">
        <v>39</v>
      </c>
      <c r="B59" s="53" t="n">
        <f aca="false">RATE(B1-$A$1,0,-$B$33,B48)</f>
        <v>0.2521</v>
      </c>
      <c r="C59" s="53" t="n">
        <f aca="false">RATE(C1-$A$1,0,-$B$33,C48)</f>
        <v>0.0726974876450503</v>
      </c>
      <c r="D59" s="53" t="n">
        <f aca="false">RATE(D1-$A$1,0,-$B$33,D48)</f>
        <v>0.127636541695235</v>
      </c>
      <c r="E59" s="53" t="n">
        <f aca="false">RATE(E1-$A$1,0,-$B$33,E48)</f>
        <v>0.130243352897341</v>
      </c>
      <c r="F59" s="53" t="n">
        <f aca="false">RATE(F1-$A$1,0,-$B$33,F48)</f>
        <v>0.140275019243785</v>
      </c>
      <c r="G59" s="53" t="n">
        <f aca="false">RATE(G1-$A$1,0,-$B$33,G48)</f>
        <v>0.111829777506033</v>
      </c>
      <c r="H59" s="53" t="n">
        <f aca="false">RATE(H1-$A$1,0,-$B$33,H48)</f>
        <v>0.147100004929243</v>
      </c>
      <c r="I59" s="53" t="n">
        <f aca="false">RATE(I1-$A$1,0,-$B$33,I48)</f>
        <v>0.155541834071696</v>
      </c>
      <c r="J59" s="53" t="n">
        <f aca="false">RATE(J1-$A$1,0,-$B$33,J48)</f>
        <v>0.175859179483192</v>
      </c>
      <c r="K59" s="53" t="n">
        <f aca="false">RATE(K1-$A$1,0,-$B$33,K48)</f>
        <v>0.173888464828118</v>
      </c>
      <c r="L59" s="53" t="n">
        <f aca="false">RATE(L1-$A$1,0,-$B$33,L48)</f>
        <v>0.16437703443199</v>
      </c>
      <c r="M59" s="53" t="n">
        <f aca="false">RATE(M1-$A$1,0,-$B$33,M48)</f>
        <v>0.156222032037792</v>
      </c>
      <c r="N59" s="53" t="n">
        <f aca="false">RATE(N1-$A$1,0,-$B$33,N48)</f>
        <v>0.148177553138287</v>
      </c>
      <c r="O59" s="53" t="n">
        <f aca="false">RATE(O1-$A$1,0,-$B$33,O48)</f>
        <v>0.123287244761335</v>
      </c>
      <c r="P59" s="53" t="n">
        <f aca="false">RATE(P1-$A$1,0,-$B$33,P48)</f>
        <v>0.134299332174385</v>
      </c>
      <c r="Q59" s="53" t="n">
        <f aca="false">RATE(Q1-$A$1,0,-$B$33,Q48)</f>
        <v>0.136188101603613</v>
      </c>
      <c r="R59" s="53" t="n">
        <f aca="false">RATE(R1-$A$1,0,-$B$33,R48)</f>
        <v>0.131746704515968</v>
      </c>
      <c r="S59" s="53" t="n">
        <f aca="false">RATE(S1-$A$1,0,-$B$33,S48)</f>
        <v>0.134699909134139</v>
      </c>
    </row>
    <row r="60" customFormat="false" ht="16.5" hidden="false" customHeight="false" outlineLevel="0" collapsed="false">
      <c r="A60" s="95" t="s">
        <v>40</v>
      </c>
      <c r="B60" s="53" t="n">
        <f aca="false">RATE(B1-$A$1,0,-$B$33,B49)</f>
        <v>0.2269</v>
      </c>
      <c r="C60" s="53" t="n">
        <f aca="false">RATE(C1-$A$1,0,-$B$33,C49)</f>
        <v>0.0146992066617575</v>
      </c>
      <c r="D60" s="53" t="n">
        <f aca="false">RATE(D1-$A$1,0,-$B$33,D49)</f>
        <v>0.123948216756296</v>
      </c>
      <c r="E60" s="53" t="n">
        <f aca="false">RATE(E1-$A$1,0,-$B$33,E49)</f>
        <v>0.146474837016175</v>
      </c>
      <c r="F60" s="53" t="n">
        <f aca="false">RATE(F1-$A$1,0,-$B$33,F49)</f>
        <v>0.148413303379556</v>
      </c>
      <c r="G60" s="53" t="n">
        <f aca="false">RATE(G1-$A$1,0,-$B$33,G49)</f>
        <v>0.118229226827389</v>
      </c>
      <c r="H60" s="53" t="n">
        <f aca="false">RATE(H1-$A$1,0,-$B$33,H49)</f>
        <v>0.148642268151754</v>
      </c>
      <c r="I60" s="53" t="n">
        <f aca="false">RATE(I1-$A$1,0,-$B$33,I49)</f>
        <v>0.155252306585096</v>
      </c>
      <c r="J60" s="53" t="n">
        <f aca="false">RATE(J1-$A$1,0,-$B$33,J49)</f>
        <v>0.174802797945475</v>
      </c>
      <c r="K60" s="53" t="n">
        <f aca="false">RATE(K1-$A$1,0,-$B$33,K49)</f>
        <v>0.16177086600451</v>
      </c>
      <c r="L60" s="53" t="n">
        <f aca="false">RATE(L1-$A$1,0,-$B$33,L49)</f>
        <v>0.135117098901254</v>
      </c>
      <c r="M60" s="53" t="n">
        <f aca="false">RATE(M1-$A$1,0,-$B$33,M49)</f>
        <v>0.139743861714021</v>
      </c>
      <c r="N60" s="53" t="n">
        <f aca="false">RATE(N1-$A$1,0,-$B$33,N49)</f>
        <v>0.130334366665762</v>
      </c>
      <c r="O60" s="53" t="n">
        <f aca="false">RATE(O1-$A$1,0,-$B$33,O49)</f>
        <v>0.112393514435049</v>
      </c>
      <c r="P60" s="53" t="n">
        <f aca="false">RATE(P1-$A$1,0,-$B$33,P49)</f>
        <v>0.128533632917523</v>
      </c>
      <c r="Q60" s="53" t="n">
        <f aca="false">RATE(Q1-$A$1,0,-$B$33,Q49)</f>
        <v>0.135030809745378</v>
      </c>
      <c r="R60" s="53" t="n">
        <f aca="false">RATE(R1-$A$1,0,-$B$33,R49)</f>
        <v>0.134793306127013</v>
      </c>
      <c r="S60" s="53" t="n">
        <f aca="false">RATE(S1-$A$1,0,-$B$33,S49)</f>
        <v>0.134353342219599</v>
      </c>
    </row>
    <row r="61" customFormat="false" ht="16.5" hidden="false" customHeight="false" outlineLevel="0" collapsed="false">
      <c r="A61" s="82" t="s">
        <v>41</v>
      </c>
      <c r="B61" s="53" t="n">
        <f aca="false">RATE(B1-$A$1,0,-$B$33,B50)</f>
        <v>0.1242</v>
      </c>
      <c r="C61" s="53" t="n">
        <f aca="false">RATE(C1-$A$1,0,-$B$33,C50)</f>
        <v>-0.0622038281161518</v>
      </c>
      <c r="D61" s="53" t="n">
        <f aca="false">RATE(D1-$A$1,0,-$B$33,D50)</f>
        <v>0.0761238428130393</v>
      </c>
      <c r="E61" s="53" t="n">
        <f aca="false">RATE(E1-$A$1,0,-$B$33,E50)</f>
        <v>0.126320233296085</v>
      </c>
      <c r="F61" s="53" t="n">
        <f aca="false">RATE(F1-$A$1,0,-$B$33,F50)</f>
        <v>0.147893766144007</v>
      </c>
      <c r="G61" s="53" t="n">
        <f aca="false">RATE(G1-$A$1,0,-$B$33,G50)</f>
        <v>0.118889936877705</v>
      </c>
      <c r="H61" s="53" t="n">
        <f aca="false">RATE(H1-$A$1,0,-$B$33,H50)</f>
        <v>0.137714181553163</v>
      </c>
      <c r="I61" s="53" t="n">
        <f aca="false">RATE(I1-$A$1,0,-$B$33,I50)</f>
        <v>0.146945928699169</v>
      </c>
      <c r="J61" s="53" t="n">
        <f aca="false">RATE(J1-$A$1,0,-$B$33,J50)</f>
        <v>0.16478919831753</v>
      </c>
      <c r="K61" s="53" t="n">
        <f aca="false">RATE(K1-$A$1,0,-$B$33,K50)</f>
        <v>0.139533193508764</v>
      </c>
      <c r="L61" s="53" t="n">
        <f aca="false">RATE(L1-$A$1,0,-$B$33,L50)</f>
        <v>0.124556529254836</v>
      </c>
      <c r="M61" s="53" t="n">
        <f aca="false">RATE(M1-$A$1,0,-$B$33,M50)</f>
        <v>0.132833406876627</v>
      </c>
      <c r="N61" s="53" t="n">
        <f aca="false">RATE(N1-$A$1,0,-$B$33,N50)</f>
        <v>0.133398374225711</v>
      </c>
      <c r="O61" s="53" t="n">
        <f aca="false">RATE(O1-$A$1,0,-$B$33,O50)</f>
        <v>0.113609366986463</v>
      </c>
      <c r="P61" s="53" t="n">
        <f aca="false">RATE(P1-$A$1,0,-$B$33,P50)</f>
        <v>0.133914100682445</v>
      </c>
      <c r="Q61" s="53" t="n">
        <f aca="false">RATE(Q1-$A$1,0,-$B$33,Q50)</f>
        <v>0.13925764196973</v>
      </c>
      <c r="R61" s="53" t="n">
        <f aca="false">RATE(R1-$A$1,0,-$B$33,R50)</f>
        <v>0.135497778373032</v>
      </c>
      <c r="S61" s="53" t="n">
        <f aca="false">RATE(S1-$A$1,0,-$B$33,S50)</f>
        <v>0.137946923915129</v>
      </c>
    </row>
    <row r="62" customFormat="false" ht="16.5" hidden="false" customHeight="false" outlineLevel="0" collapsed="false">
      <c r="A62" s="83" t="s">
        <v>51</v>
      </c>
      <c r="B62" s="53" t="n">
        <f aca="false">RATE(B1-$A$1,0,-$B$33,B51)</f>
        <v>0.108</v>
      </c>
      <c r="C62" s="53" t="n">
        <f aca="false">RATE(C1-$A$1,0,-$B$33,C51)</f>
        <v>-0.0775337404544271</v>
      </c>
      <c r="D62" s="53" t="n">
        <f aca="false">RATE(D1-$A$1,0,-$B$33,D51)</f>
        <v>-0.0144367501193727</v>
      </c>
      <c r="E62" s="53" t="n">
        <f aca="false">RATE(E1-$A$1,0,-$B$33,E51)</f>
        <v>-0.0415239373880961</v>
      </c>
      <c r="F62" s="53" t="n">
        <f aca="false">RATE(F1-$A$1,0,-$B$33,F51)</f>
        <v>0.0232839250320765</v>
      </c>
      <c r="G62" s="53" t="n">
        <f aca="false">RATE(G1-$A$1,0,-$B$33,G51)</f>
        <v>0.0326210018925888</v>
      </c>
      <c r="H62" s="53" t="n">
        <f aca="false">RATE(H1-$A$1,0,-$B$33,H51)</f>
        <v>0.0440727396968685</v>
      </c>
      <c r="I62" s="53" t="n">
        <f aca="false">RATE(I1-$A$1,0,-$B$33,I51)</f>
        <v>0.0464693048214019</v>
      </c>
      <c r="J62" s="53" t="n">
        <f aca="false">RATE(J1-$A$1,0,-$B$33,J51)</f>
        <v>0.0435514951023917</v>
      </c>
      <c r="K62" s="53" t="n">
        <f aca="false">RATE(K1-$A$1,0,-$B$33,K51)</f>
        <v>0.0585307944081891</v>
      </c>
      <c r="L62" s="53" t="n">
        <f aca="false">RATE(L1-$A$1,0,-$B$33,L51)</f>
        <v>0.076426740063721</v>
      </c>
      <c r="M62" s="53" t="n">
        <f aca="false">RATE(M1-$A$1,0,-$B$33,M51)</f>
        <v>0.0565296210076938</v>
      </c>
      <c r="N62" s="53" t="n">
        <f aca="false">RATE(N1-$A$1,0,-$B$33,N51)</f>
        <v>0.0329537196738568</v>
      </c>
      <c r="O62" s="53" t="n">
        <f aca="false">RATE(O1-$A$1,0,-$B$33,O51)</f>
        <v>0.0181117537174657</v>
      </c>
      <c r="P62" s="53" t="n">
        <f aca="false">RATE(P1-$A$1,0,-$B$33,P51)</f>
        <v>0.0395501920283961</v>
      </c>
      <c r="Q62" s="53" t="n">
        <f aca="false">RATE(Q1-$A$1,0,-$B$33,Q51)</f>
        <v>0.0492991617510042</v>
      </c>
      <c r="R62" s="53" t="n">
        <f aca="false">RATE(R1-$A$1,0,-$B$33,R51)</f>
        <v>0.0544995861843172</v>
      </c>
      <c r="S62" s="53" t="n">
        <f aca="false">RATE(S1-$A$1,0,-$B$33,S51)</f>
        <v>0.064727749592147</v>
      </c>
    </row>
    <row r="63" customFormat="false" ht="16.5" hidden="false" customHeight="false" outlineLevel="0" collapsed="false">
      <c r="A63" s="85" t="s">
        <v>52</v>
      </c>
      <c r="B63" s="53" t="n">
        <f aca="false">RATE(B1-$A$1,0,-$B$33,B52)</f>
        <v>0.0884</v>
      </c>
      <c r="C63" s="53" t="n">
        <f aca="false">RATE(C1-$A$1,0,-$B$33,C52)</f>
        <v>-0.040140322755456</v>
      </c>
      <c r="D63" s="53" t="n">
        <f aca="false">RATE(D1-$A$1,0,-$B$33,D52)</f>
        <v>0.0772878979012371</v>
      </c>
      <c r="E63" s="53" t="n">
        <f aca="false">RATE(E1-$A$1,0,-$B$33,E52)</f>
        <v>0.0940458313062615</v>
      </c>
      <c r="F63" s="53" t="n">
        <f aca="false">RATE(F1-$A$1,0,-$B$33,F52)</f>
        <v>0.113809590598885</v>
      </c>
      <c r="G63" s="53" t="n">
        <f aca="false">RATE(G1-$A$1,0,-$B$33,G52)</f>
        <v>0.0996843200948668</v>
      </c>
      <c r="H63" s="53" t="n">
        <f aca="false">RATE(H1-$A$1,0,-$B$33,H52)</f>
        <v>0.107106021177954</v>
      </c>
      <c r="I63" s="53" t="n">
        <f aca="false">RATE(I1-$A$1,0,-$B$33,I52)</f>
        <v>0.135182656850515</v>
      </c>
      <c r="J63" s="53" t="n">
        <f aca="false">RATE(J1-$A$1,0,-$B$33,J52)</f>
        <v>0.14248284213958</v>
      </c>
      <c r="K63" s="53" t="n">
        <f aca="false">RATE(K1-$A$1,0,-$B$33,K52)</f>
        <v>0.105885370038807</v>
      </c>
      <c r="L63" s="53" t="n">
        <f aca="false">RATE(L1-$A$1,0,-$B$33,L52)</f>
        <v>0.0911110388572878</v>
      </c>
      <c r="M63" s="53" t="n">
        <f aca="false">RATE(M1-$A$1,0,-$B$33,M52)</f>
        <v>0.104545309926555</v>
      </c>
      <c r="N63" s="53" t="n">
        <f aca="false">RATE(N1-$A$1,0,-$B$33,N52)</f>
        <v>0.107180688467364</v>
      </c>
      <c r="O63" s="53" t="n">
        <f aca="false">RATE(O1-$A$1,0,-$B$33,O52)</f>
        <v>0.102104988258185</v>
      </c>
      <c r="P63" s="53" t="n">
        <f aca="false">RATE(P1-$A$1,0,-$B$33,P52)</f>
        <v>0.11827925535958</v>
      </c>
      <c r="Q63" s="53" t="n">
        <f aca="false">RATE(Q1-$A$1,0,-$B$33,Q52)</f>
        <v>0.129705503382548</v>
      </c>
      <c r="R63" s="53" t="n">
        <f aca="false">RATE(R1-$A$1,0,-$B$33,R52)</f>
        <v>0.131408027252647</v>
      </c>
      <c r="S63" s="53" t="n">
        <f aca="false">RATE(S1-$A$1,0,-$B$33,S52)</f>
        <v>0.144039902953037</v>
      </c>
    </row>
    <row r="64" customFormat="false" ht="16.5" hidden="false" customHeight="false" outlineLevel="0" collapsed="false">
      <c r="A64" s="126" t="s">
        <v>56</v>
      </c>
      <c r="B64" s="53" t="n">
        <f aca="false">RATE(B1-$A$1,0,-$B$33*8,B53)</f>
        <v>0.2094625</v>
      </c>
      <c r="C64" s="53" t="n">
        <f aca="false">RATE(C1-$A$1,0,-$B$33*8,C53)</f>
        <v>0.00487939948035572</v>
      </c>
      <c r="D64" s="53" t="n">
        <f aca="false">RATE(D1-$A$1,0,-$B$33*8,D53)</f>
        <v>0.114100657021897</v>
      </c>
      <c r="E64" s="53" t="n">
        <f aca="false">RATE(E1-$A$1,0,-$B$33*8,E53)</f>
        <v>0.114626859442294</v>
      </c>
      <c r="F64" s="53" t="n">
        <f aca="false">RATE(F1-$A$1,0,-$B$33*8,F53)</f>
        <v>0.123804774363379</v>
      </c>
      <c r="G64" s="53" t="n">
        <f aca="false">RATE(G1-$A$1,0,-$B$33*8,G53)</f>
        <v>0.1018955622409</v>
      </c>
      <c r="H64" s="53" t="n">
        <f aca="false">RATE(H1-$A$1,0,-$B$33*8,H53)</f>
        <v>0.127396042630194</v>
      </c>
      <c r="I64" s="53" t="n">
        <f aca="false">RATE(I1-$A$1,0,-$B$33*8,I53)</f>
        <v>0.136223044192875</v>
      </c>
      <c r="J64" s="53" t="n">
        <f aca="false">RATE(J1-$A$1,0,-$B$33*8,J53)</f>
        <v>0.148843637509786</v>
      </c>
      <c r="K64" s="53" t="n">
        <f aca="false">RATE(K1-$A$1,0,-$B$33*8,K53)</f>
        <v>0.142700609270311</v>
      </c>
      <c r="L64" s="53" t="n">
        <f aca="false">RATE(L1-$A$1,0,-$B$33*8,L53)</f>
        <v>0.146511538286412</v>
      </c>
      <c r="M64" s="53" t="n">
        <f aca="false">RATE(M1-$A$1,0,-$B$33*8,M53)</f>
        <v>0.131080954710793</v>
      </c>
      <c r="N64" s="53" t="n">
        <f aca="false">RATE(N1-$A$1,0,-$B$33*8,N53)</f>
        <v>0.116548083386918</v>
      </c>
      <c r="O64" s="53" t="n">
        <f aca="false">RATE(O1-$A$1,0,-$B$33*8,O53)</f>
        <v>0.0935938809862771</v>
      </c>
      <c r="P64" s="53" t="n">
        <f aca="false">RATE(P1-$A$1,0,-$B$33*8,P53)</f>
        <v>0.110887834230209</v>
      </c>
      <c r="Q64" s="53" t="n">
        <f aca="false">RATE(Q1-$A$1,0,-$B$33*8,Q53)</f>
        <v>0.116025306580583</v>
      </c>
      <c r="R64" s="53" t="n">
        <f aca="false">RATE(R1-$A$1,0,-$B$33*8,R53)</f>
        <v>0.115609679664277</v>
      </c>
      <c r="S64" s="53" t="n">
        <f aca="false">RATE(S1-$A$1,0,-$B$33*8,S53)</f>
        <v>0.11894751591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7T17:18:23Z</dcterms:created>
  <dc:creator>Lowell Herr</dc:creator>
  <dc:description/>
  <dc:language>en-US</dc:language>
  <cp:lastModifiedBy>Lowell Herr</cp:lastModifiedBy>
  <cp:lastPrinted>2006-03-27T18:14:07Z</cp:lastPrinted>
  <dcterms:modified xsi:type="dcterms:W3CDTF">2007-01-16T18:01:20Z</dcterms:modified>
  <cp:revision>0</cp:revision>
  <dc:subject/>
  <dc:title/>
</cp:coreProperties>
</file>