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ype</t>
  </si>
  <si>
    <t xml:space="preserve">Total</t>
  </si>
  <si>
    <t xml:space="preserve">Long Bonds</t>
  </si>
  <si>
    <t xml:space="preserve">Russell 2000 Value</t>
  </si>
  <si>
    <t xml:space="preserve">Russell 2000 Blend</t>
  </si>
  <si>
    <t xml:space="preserve">S&amp;P 500 Growth</t>
  </si>
  <si>
    <t xml:space="preserve">S&amp;P 500 Index</t>
  </si>
  <si>
    <t xml:space="preserve">S&amp;P/Barra 500 Value</t>
  </si>
  <si>
    <t xml:space="preserve">Russell 2000 Growth</t>
  </si>
  <si>
    <t xml:space="preserve">MSCI/EAFE</t>
  </si>
  <si>
    <t xml:space="preserve">Annualized</t>
  </si>
  <si>
    <t xml:space="preserve">1-Yr</t>
  </si>
  <si>
    <t xml:space="preserve">3-Yr</t>
  </si>
  <si>
    <t xml:space="preserve">5-Yr</t>
  </si>
  <si>
    <t xml:space="preserve">Since Inception</t>
  </si>
  <si>
    <t xml:space="preserve">Lg-Cap Value (IVE)</t>
  </si>
  <si>
    <t xml:space="preserve">Mid-Cap Value (IJJ)</t>
  </si>
  <si>
    <t xml:space="preserve">Small Cap Value (IJS)</t>
  </si>
  <si>
    <t xml:space="preserve">Lg-Cap Growth (IVW)</t>
  </si>
  <si>
    <t xml:space="preserve">Mid-Cap Growth (IJK)</t>
  </si>
  <si>
    <t xml:space="preserve">Small Cap Growth (IJT)</t>
  </si>
  <si>
    <t xml:space="preserve">REITs (ICF)</t>
  </si>
  <si>
    <t xml:space="preserve">NA</t>
  </si>
  <si>
    <t xml:space="preserve">MSCI Japan (EWJ)</t>
  </si>
  <si>
    <t xml:space="preserve">MSCI Europe (EZ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5" min="3" style="0" width="5.85"/>
    <col collapsed="false" customWidth="true" hidden="false" outlineLevel="0" max="6" min="6" style="0" width="9.28"/>
    <col collapsed="false" customWidth="true" hidden="false" outlineLevel="0" max="22" min="7" style="0" width="5.85"/>
    <col collapsed="false" customWidth="true" hidden="false" outlineLevel="0" max="23" min="23" style="0" width="14.56"/>
  </cols>
  <sheetData>
    <row r="1" customFormat="false" ht="16.5" hidden="false" customHeight="false" outlineLevel="0" collapsed="false">
      <c r="A1" s="1" t="s">
        <v>0</v>
      </c>
      <c r="B1" s="2" t="n">
        <v>1982</v>
      </c>
      <c r="C1" s="3" t="n">
        <f aca="false">B1+1</f>
        <v>1983</v>
      </c>
      <c r="D1" s="3" t="n">
        <f aca="false">C1+1</f>
        <v>1984</v>
      </c>
      <c r="E1" s="3" t="n">
        <f aca="false">D1+1</f>
        <v>1985</v>
      </c>
      <c r="F1" s="3" t="n">
        <f aca="false">E1+1</f>
        <v>1986</v>
      </c>
      <c r="G1" s="3" t="n">
        <f aca="false">F1+1</f>
        <v>1987</v>
      </c>
      <c r="H1" s="3" t="n">
        <f aca="false">G1+1</f>
        <v>1988</v>
      </c>
      <c r="I1" s="3" t="n">
        <f aca="false">H1+1</f>
        <v>1989</v>
      </c>
      <c r="J1" s="3" t="n">
        <f aca="false">I1+1</f>
        <v>1990</v>
      </c>
      <c r="K1" s="3" t="n">
        <f aca="false">J1+1</f>
        <v>1991</v>
      </c>
      <c r="L1" s="3" t="n">
        <f aca="false">K1+1</f>
        <v>1992</v>
      </c>
      <c r="M1" s="3" t="n">
        <f aca="false">L1+1</f>
        <v>1993</v>
      </c>
      <c r="N1" s="3" t="n">
        <f aca="false">M1+1</f>
        <v>1994</v>
      </c>
      <c r="O1" s="3" t="n">
        <f aca="false">N1+1</f>
        <v>1995</v>
      </c>
      <c r="P1" s="3" t="n">
        <f aca="false">O1+1</f>
        <v>1996</v>
      </c>
      <c r="Q1" s="3" t="n">
        <f aca="false">P1+1</f>
        <v>1997</v>
      </c>
      <c r="R1" s="3" t="n">
        <f aca="false">Q1+1</f>
        <v>1998</v>
      </c>
      <c r="S1" s="3" t="n">
        <f aca="false">R1+1</f>
        <v>1999</v>
      </c>
      <c r="T1" s="3" t="n">
        <f aca="false">S1+1</f>
        <v>2000</v>
      </c>
      <c r="U1" s="3" t="n">
        <f aca="false">T1+1</f>
        <v>2001</v>
      </c>
      <c r="V1" s="3" t="n">
        <v>2002</v>
      </c>
      <c r="W1" s="4" t="s">
        <v>1</v>
      </c>
    </row>
    <row r="2" customFormat="false" ht="15.75" hidden="false" customHeight="false" outlineLevel="0" collapsed="false">
      <c r="A2" s="5" t="s">
        <v>2</v>
      </c>
      <c r="B2" s="6" t="n">
        <v>8</v>
      </c>
      <c r="C2" s="6" t="n">
        <v>1</v>
      </c>
      <c r="D2" s="6" t="n">
        <v>8</v>
      </c>
      <c r="E2" s="6" t="n">
        <v>1</v>
      </c>
      <c r="F2" s="6" t="n">
        <v>5</v>
      </c>
      <c r="G2" s="6" t="n">
        <v>4</v>
      </c>
      <c r="H2" s="6" t="n">
        <v>1</v>
      </c>
      <c r="I2" s="6" t="n">
        <v>3</v>
      </c>
      <c r="J2" s="6" t="n">
        <v>8</v>
      </c>
      <c r="K2" s="6" t="n">
        <v>2</v>
      </c>
      <c r="L2" s="6" t="n">
        <v>3</v>
      </c>
      <c r="M2" s="6" t="n">
        <v>2</v>
      </c>
      <c r="N2" s="6" t="n">
        <v>1</v>
      </c>
      <c r="O2" s="6" t="n">
        <v>2</v>
      </c>
      <c r="P2" s="6" t="n">
        <v>1</v>
      </c>
      <c r="Q2" s="6" t="n">
        <v>2</v>
      </c>
      <c r="R2" s="6" t="n">
        <v>4</v>
      </c>
      <c r="S2" s="6" t="n">
        <v>2</v>
      </c>
      <c r="T2" s="6" t="n">
        <v>7</v>
      </c>
      <c r="U2" s="6" t="n">
        <v>7</v>
      </c>
      <c r="V2" s="6" t="n">
        <v>8</v>
      </c>
      <c r="W2" s="7" t="n">
        <f aca="false">SUM(B2:V2)</f>
        <v>80</v>
      </c>
    </row>
    <row r="3" customFormat="false" ht="15.75" hidden="false" customHeight="false" outlineLevel="0" collapsed="false">
      <c r="A3" s="8" t="s">
        <v>3</v>
      </c>
      <c r="B3" s="6" t="n">
        <v>7</v>
      </c>
      <c r="C3" s="6" t="n">
        <v>8</v>
      </c>
      <c r="D3" s="6" t="n">
        <v>3</v>
      </c>
      <c r="E3" s="6" t="n">
        <v>4</v>
      </c>
      <c r="F3" s="6" t="n">
        <v>3</v>
      </c>
      <c r="G3" s="6" t="n">
        <v>3</v>
      </c>
      <c r="H3" s="6" t="n">
        <v>8</v>
      </c>
      <c r="I3" s="6" t="n">
        <v>2</v>
      </c>
      <c r="J3" s="6" t="n">
        <v>2</v>
      </c>
      <c r="K3" s="6" t="n">
        <v>6</v>
      </c>
      <c r="L3" s="6" t="n">
        <v>8</v>
      </c>
      <c r="M3" s="6" t="n">
        <v>7</v>
      </c>
      <c r="N3" s="6" t="n">
        <v>4</v>
      </c>
      <c r="O3" s="6" t="n">
        <v>3</v>
      </c>
      <c r="P3" s="6" t="n">
        <v>5</v>
      </c>
      <c r="Q3" s="6" t="n">
        <v>6</v>
      </c>
      <c r="R3" s="6" t="n">
        <v>1</v>
      </c>
      <c r="S3" s="6" t="n">
        <v>1</v>
      </c>
      <c r="T3" s="6" t="n">
        <v>8</v>
      </c>
      <c r="U3" s="6" t="n">
        <v>8</v>
      </c>
      <c r="V3" s="6" t="n">
        <v>7</v>
      </c>
      <c r="W3" s="7" t="n">
        <f aca="false">SUM(B3:V3)</f>
        <v>104</v>
      </c>
    </row>
    <row r="4" customFormat="false" ht="15.75" hidden="false" customHeight="false" outlineLevel="0" collapsed="false">
      <c r="A4" s="8" t="s">
        <v>4</v>
      </c>
      <c r="B4" s="6" t="n">
        <v>6</v>
      </c>
      <c r="C4" s="6" t="n">
        <v>7</v>
      </c>
      <c r="D4" s="6" t="n">
        <v>2</v>
      </c>
      <c r="E4" s="6" t="n">
        <v>5</v>
      </c>
      <c r="F4" s="6" t="n">
        <v>2</v>
      </c>
      <c r="G4" s="6" t="n">
        <v>2</v>
      </c>
      <c r="H4" s="6" t="n">
        <v>6</v>
      </c>
      <c r="I4" s="6" t="n">
        <v>4</v>
      </c>
      <c r="J4" s="6" t="n">
        <v>3</v>
      </c>
      <c r="K4" s="6" t="n">
        <v>7</v>
      </c>
      <c r="L4" s="6" t="n">
        <v>7</v>
      </c>
      <c r="M4" s="6" t="n">
        <v>6</v>
      </c>
      <c r="N4" s="6" t="n">
        <v>3</v>
      </c>
      <c r="O4" s="6" t="n">
        <v>4</v>
      </c>
      <c r="P4" s="6" t="n">
        <v>4</v>
      </c>
      <c r="Q4" s="6" t="n">
        <v>4</v>
      </c>
      <c r="R4" s="6" t="n">
        <v>2</v>
      </c>
      <c r="S4" s="6" t="n">
        <v>5</v>
      </c>
      <c r="T4" s="6" t="n">
        <v>5</v>
      </c>
      <c r="U4" s="6" t="n">
        <v>6</v>
      </c>
      <c r="V4" s="6" t="n">
        <v>5</v>
      </c>
      <c r="W4" s="7" t="n">
        <f aca="false">SUM(B4:V4)</f>
        <v>95</v>
      </c>
    </row>
    <row r="5" customFormat="false" ht="15.75" hidden="false" customHeight="false" outlineLevel="0" collapsed="false">
      <c r="A5" s="8" t="s">
        <v>5</v>
      </c>
      <c r="B5" s="6" t="n">
        <v>5</v>
      </c>
      <c r="C5" s="6" t="n">
        <v>2</v>
      </c>
      <c r="D5" s="6" t="n">
        <v>4</v>
      </c>
      <c r="E5" s="6" t="n">
        <v>7</v>
      </c>
      <c r="F5" s="6" t="n">
        <v>4</v>
      </c>
      <c r="G5" s="6" t="n">
        <v>7</v>
      </c>
      <c r="H5" s="6" t="n">
        <v>4</v>
      </c>
      <c r="I5" s="6" t="n">
        <v>8</v>
      </c>
      <c r="J5" s="6" t="n">
        <v>7</v>
      </c>
      <c r="K5" s="6" t="n">
        <v>5</v>
      </c>
      <c r="L5" s="6" t="n">
        <v>2</v>
      </c>
      <c r="M5" s="6" t="n">
        <v>1</v>
      </c>
      <c r="N5" s="6" t="n">
        <v>7</v>
      </c>
      <c r="O5" s="6" t="n">
        <v>8</v>
      </c>
      <c r="P5" s="6" t="n">
        <v>8</v>
      </c>
      <c r="Q5" s="6" t="n">
        <v>8</v>
      </c>
      <c r="R5" s="6" t="n">
        <v>8</v>
      </c>
      <c r="S5" s="6" t="n">
        <v>7</v>
      </c>
      <c r="T5" s="6" t="n">
        <v>2</v>
      </c>
      <c r="U5" s="6" t="n">
        <v>2</v>
      </c>
      <c r="V5" s="6" t="n">
        <v>2</v>
      </c>
      <c r="W5" s="7" t="n">
        <f aca="false">SUM(B5:V5)</f>
        <v>108</v>
      </c>
    </row>
    <row r="6" customFormat="false" ht="15.75" hidden="false" customHeight="false" outlineLevel="0" collapsed="false">
      <c r="A6" s="8" t="s">
        <v>6</v>
      </c>
      <c r="B6" s="6" t="n">
        <v>4</v>
      </c>
      <c r="C6" s="6" t="n">
        <v>4</v>
      </c>
      <c r="D6" s="6" t="n">
        <v>5</v>
      </c>
      <c r="E6" s="6" t="n">
        <v>6</v>
      </c>
      <c r="F6" s="6" t="n">
        <v>6</v>
      </c>
      <c r="G6" s="6" t="n">
        <v>6</v>
      </c>
      <c r="H6" s="6" t="n">
        <v>3</v>
      </c>
      <c r="I6" s="6" t="n">
        <v>7</v>
      </c>
      <c r="J6" s="6" t="n">
        <v>6</v>
      </c>
      <c r="K6" s="6" t="n">
        <v>4</v>
      </c>
      <c r="L6" s="6" t="n">
        <v>4</v>
      </c>
      <c r="M6" s="6" t="n">
        <v>3</v>
      </c>
      <c r="N6" s="6" t="n">
        <v>6</v>
      </c>
      <c r="O6" s="6" t="n">
        <v>7</v>
      </c>
      <c r="P6" s="6" t="n">
        <v>7</v>
      </c>
      <c r="Q6" s="6" t="n">
        <v>7</v>
      </c>
      <c r="R6" s="6" t="n">
        <v>7</v>
      </c>
      <c r="S6" s="6" t="n">
        <v>4</v>
      </c>
      <c r="T6" s="6" t="n">
        <v>4</v>
      </c>
      <c r="U6" s="6" t="n">
        <v>3</v>
      </c>
      <c r="V6" s="6" t="n">
        <v>3</v>
      </c>
      <c r="W6" s="7" t="n">
        <f aca="false">SUM(B6:V6)</f>
        <v>106</v>
      </c>
    </row>
    <row r="7" customFormat="false" ht="15.75" hidden="false" customHeight="false" outlineLevel="0" collapsed="false">
      <c r="A7" s="8" t="s">
        <v>7</v>
      </c>
      <c r="B7" s="6" t="n">
        <v>3</v>
      </c>
      <c r="C7" s="6" t="n">
        <v>6</v>
      </c>
      <c r="D7" s="6" t="n">
        <v>7</v>
      </c>
      <c r="E7" s="6" t="n">
        <v>4</v>
      </c>
      <c r="F7" s="6" t="n">
        <v>7</v>
      </c>
      <c r="G7" s="6" t="n">
        <v>5</v>
      </c>
      <c r="H7" s="6" t="n">
        <v>5</v>
      </c>
      <c r="I7" s="6" t="n">
        <v>6</v>
      </c>
      <c r="J7" s="6" t="n">
        <v>2</v>
      </c>
      <c r="K7" s="6" t="n">
        <v>3</v>
      </c>
      <c r="L7" s="6" t="n">
        <v>6</v>
      </c>
      <c r="M7" s="6" t="n">
        <v>5</v>
      </c>
      <c r="N7" s="6" t="n">
        <v>5</v>
      </c>
      <c r="O7" s="6" t="n">
        <v>6</v>
      </c>
      <c r="P7" s="6" t="n">
        <v>6</v>
      </c>
      <c r="Q7" s="6" t="n">
        <v>5</v>
      </c>
      <c r="R7" s="6" t="n">
        <v>5</v>
      </c>
      <c r="S7" s="6" t="n">
        <v>3</v>
      </c>
      <c r="T7" s="6" t="n">
        <v>6</v>
      </c>
      <c r="U7" s="6" t="n">
        <v>4</v>
      </c>
      <c r="V7" s="6" t="n">
        <v>4</v>
      </c>
      <c r="W7" s="7" t="n">
        <f aca="false">SUM(B7:V7)</f>
        <v>103</v>
      </c>
    </row>
    <row r="8" customFormat="false" ht="15.75" hidden="false" customHeight="false" outlineLevel="0" collapsed="false">
      <c r="A8" s="8" t="s">
        <v>8</v>
      </c>
      <c r="B8" s="6" t="n">
        <v>2</v>
      </c>
      <c r="C8" s="6" t="n">
        <v>3</v>
      </c>
      <c r="D8" s="6" t="n">
        <v>1</v>
      </c>
      <c r="E8" s="6" t="n">
        <v>3</v>
      </c>
      <c r="F8" s="6" t="n">
        <v>1</v>
      </c>
      <c r="G8" s="6" t="n">
        <v>1</v>
      </c>
      <c r="H8" s="6" t="n">
        <v>4</v>
      </c>
      <c r="I8" s="6" t="n">
        <v>5</v>
      </c>
      <c r="J8" s="6" t="n">
        <v>4</v>
      </c>
      <c r="K8" s="6" t="n">
        <v>8</v>
      </c>
      <c r="L8" s="6" t="n">
        <v>5</v>
      </c>
      <c r="M8" s="6" t="n">
        <v>4</v>
      </c>
      <c r="N8" s="6" t="n">
        <v>2</v>
      </c>
      <c r="O8" s="6" t="n">
        <v>5</v>
      </c>
      <c r="P8" s="6" t="n">
        <v>3</v>
      </c>
      <c r="Q8" s="6" t="n">
        <v>3</v>
      </c>
      <c r="R8" s="6" t="n">
        <v>3</v>
      </c>
      <c r="S8" s="6" t="n">
        <v>8</v>
      </c>
      <c r="T8" s="6" t="n">
        <v>1</v>
      </c>
      <c r="U8" s="6" t="n">
        <v>5</v>
      </c>
      <c r="V8" s="6" t="n">
        <v>1</v>
      </c>
      <c r="W8" s="7" t="n">
        <f aca="false">SUM(B8:V8)</f>
        <v>72</v>
      </c>
    </row>
    <row r="9" customFormat="false" ht="15.75" hidden="false" customHeight="false" outlineLevel="0" collapsed="false">
      <c r="A9" s="8" t="s">
        <v>9</v>
      </c>
      <c r="B9" s="6" t="n">
        <v>1</v>
      </c>
      <c r="C9" s="6" t="n">
        <v>5</v>
      </c>
      <c r="D9" s="6" t="n">
        <v>6</v>
      </c>
      <c r="E9" s="6" t="n">
        <v>8</v>
      </c>
      <c r="F9" s="6" t="n">
        <v>8</v>
      </c>
      <c r="G9" s="6" t="n">
        <v>8</v>
      </c>
      <c r="H9" s="6" t="n">
        <v>7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8</v>
      </c>
      <c r="N9" s="6" t="n">
        <v>8</v>
      </c>
      <c r="O9" s="6" t="n">
        <v>1</v>
      </c>
      <c r="P9" s="6" t="n">
        <v>2</v>
      </c>
      <c r="Q9" s="6" t="n">
        <v>1</v>
      </c>
      <c r="R9" s="6" t="n">
        <v>6</v>
      </c>
      <c r="S9" s="6" t="n">
        <v>6</v>
      </c>
      <c r="T9" s="6" t="n">
        <v>3</v>
      </c>
      <c r="U9" s="6" t="n">
        <v>1</v>
      </c>
      <c r="V9" s="6" t="n">
        <v>6</v>
      </c>
      <c r="W9" s="7" t="n">
        <f aca="false">SUM(B9:V9)</f>
        <v>89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1" t="s">
        <v>0</v>
      </c>
    </row>
    <row r="13" customFormat="false" ht="15.75" hidden="false" customHeight="false" outlineLevel="0" collapsed="false">
      <c r="A13" s="5" t="s">
        <v>2</v>
      </c>
      <c r="B13" s="0" t="n">
        <f aca="false">1000*1.3265</f>
        <v>1326.5</v>
      </c>
      <c r="C13" s="0" t="n">
        <f aca="false">B13*1.0819</f>
        <v>1435.14035</v>
      </c>
      <c r="D13" s="0" t="n">
        <f aca="false">C13*1.1515</f>
        <v>1652.564113025</v>
      </c>
      <c r="E13" s="0" t="n">
        <f aca="false">D13*1.2213</f>
        <v>2018.27655123743</v>
      </c>
      <c r="F13" s="0" t="n">
        <f aca="false">E13*1.153</f>
        <v>2327.07286357676</v>
      </c>
      <c r="G13" s="0" t="n">
        <f aca="false">F13*1.0275</f>
        <v>2391.06736732512</v>
      </c>
      <c r="H13" s="0" t="n">
        <f aca="false">G13*1.0789</f>
        <v>2579.72258260707</v>
      </c>
      <c r="I13" s="0" t="n">
        <f aca="false">H13*1.1453</f>
        <v>2954.55627385988</v>
      </c>
      <c r="J13" s="0" t="n">
        <f aca="false">I13*1.0896</f>
        <v>3219.28451599773</v>
      </c>
      <c r="K13" s="0" t="n">
        <f aca="false">J13*1.16</f>
        <v>3734.37003855736</v>
      </c>
      <c r="L13" s="0" t="n">
        <f aca="false">K13*1.074</f>
        <v>4010.71342141061</v>
      </c>
      <c r="M13" s="0" t="n">
        <f aca="false">L13*1.0975</f>
        <v>4401.75797999814</v>
      </c>
      <c r="N13" s="0" t="n">
        <f aca="false">M13*0.9708</f>
        <v>4273.2266469822</v>
      </c>
      <c r="O13" s="0" t="n">
        <f aca="false">N13*1.1846</f>
        <v>5062.06428601511</v>
      </c>
      <c r="P13" s="0" t="n">
        <f aca="false">O13*1.0364</f>
        <v>5246.32342602606</v>
      </c>
      <c r="Q13" s="0" t="n">
        <f aca="false">P13*1.0964</f>
        <v>5752.06900429497</v>
      </c>
      <c r="R13" s="0" t="n">
        <f aca="false">Q13*1.087</f>
        <v>6252.49900766863</v>
      </c>
      <c r="S13" s="0" t="n">
        <f aca="false">R13*0.9918</f>
        <v>6201.22851580575</v>
      </c>
      <c r="T13" s="0" t="n">
        <f aca="false">S13*1.1163</f>
        <v>6922.43139219396</v>
      </c>
      <c r="U13" s="0" t="n">
        <f aca="false">T13*1.0844</f>
        <v>7506.68460169513</v>
      </c>
      <c r="V13" s="0" t="n">
        <f aca="false">U13*1.1025</f>
        <v>8276.11977336888</v>
      </c>
      <c r="W13" s="9" t="n">
        <f aca="false">V13</f>
        <v>8276.11977336888</v>
      </c>
    </row>
    <row r="14" customFormat="false" ht="15.75" hidden="false" customHeight="false" outlineLevel="0" collapsed="false">
      <c r="A14" s="8" t="s">
        <v>3</v>
      </c>
      <c r="B14" s="0" t="n">
        <f aca="false">1000*1.2852</f>
        <v>1285.2</v>
      </c>
      <c r="C14" s="0" t="n">
        <f aca="false">B14*1.3863</f>
        <v>1781.67276</v>
      </c>
      <c r="D14" s="0" t="n">
        <f aca="false">C14*1.0227</f>
        <v>1822.116731652</v>
      </c>
      <c r="E14" s="0" t="n">
        <f aca="false">D14*1.3101</f>
        <v>2387.15513013729</v>
      </c>
      <c r="F14" s="0" t="n">
        <f aca="false">E14*1.0741</f>
        <v>2564.04332528046</v>
      </c>
      <c r="G14" s="0" t="n">
        <f aca="false">F14*0.9288</f>
        <v>2381.48344052049</v>
      </c>
      <c r="H14" s="0" t="n">
        <f aca="false">G14*1.2947</f>
        <v>3083.30661044188</v>
      </c>
      <c r="I14" s="0" t="n">
        <f aca="false">H14*1.1243</f>
        <v>3466.5616221198</v>
      </c>
      <c r="J14" s="0" t="n">
        <f aca="false">I14*0.7823</f>
        <v>2711.89115698432</v>
      </c>
      <c r="K14" s="0" t="n">
        <f aca="false">J14*1.417</f>
        <v>3842.74976944679</v>
      </c>
      <c r="L14" s="0" t="n">
        <f aca="false">K14*1.2915</f>
        <v>4962.91132724052</v>
      </c>
      <c r="M14" s="0" t="n">
        <f aca="false">L14*1.2386</f>
        <v>6147.06196992011</v>
      </c>
      <c r="N14" s="0" t="n">
        <f aca="false">M14*0.9845</f>
        <v>6051.78250938635</v>
      </c>
      <c r="O14" s="0" t="n">
        <f aca="false">N14*1.2575</f>
        <v>7610.11650555334</v>
      </c>
      <c r="P14" s="0" t="n">
        <f aca="false">O14*1.2137</f>
        <v>9236.39840279009</v>
      </c>
      <c r="Q14" s="0" t="n">
        <f aca="false">P14*1.3178</f>
        <v>12171.7258151968</v>
      </c>
      <c r="R14" s="0" t="n">
        <f aca="false">Q14*0.9354</f>
        <v>11385.4323275351</v>
      </c>
      <c r="S14" s="0" t="n">
        <f aca="false">R14*0.9852</f>
        <v>11216.9279290875</v>
      </c>
      <c r="T14" s="0" t="n">
        <f aca="false">S14*1.2283</f>
        <v>13777.7525752982</v>
      </c>
      <c r="U14" s="0" t="n">
        <f aca="false">T14*1.1403</f>
        <v>15710.7712616126</v>
      </c>
      <c r="V14" s="0" t="n">
        <f aca="false">U14*0.7952</f>
        <v>12493.2053072343</v>
      </c>
      <c r="W14" s="9" t="n">
        <f aca="false">V14</f>
        <v>12493.2053072343</v>
      </c>
    </row>
    <row r="15" customFormat="false" ht="15.75" hidden="false" customHeight="false" outlineLevel="0" collapsed="false">
      <c r="A15" s="8" t="s">
        <v>4</v>
      </c>
      <c r="B15" s="0" t="n">
        <f aca="false">1000*1.2495</f>
        <v>1249.5</v>
      </c>
      <c r="C15" s="0" t="n">
        <f aca="false">B15*1.2913</f>
        <v>1613.47935</v>
      </c>
      <c r="D15" s="0" t="n">
        <f aca="false">C15*0.9287</f>
        <v>1498.438272345</v>
      </c>
      <c r="E15" s="0" t="n">
        <f aca="false">D15*1.3104</f>
        <v>1963.55351208089</v>
      </c>
      <c r="F15" s="0" t="n">
        <f aca="false">E15*1.0569</f>
        <v>2075.27970691829</v>
      </c>
      <c r="G15" s="0" t="n">
        <f aca="false">F15*0.9124</f>
        <v>1893.48520459225</v>
      </c>
      <c r="H15" s="10" t="n">
        <f aca="false">G15*1.2489</f>
        <v>2364.77367201526</v>
      </c>
      <c r="I15" s="0" t="n">
        <f aca="false">H15*1.1625</f>
        <v>2749.04939371774</v>
      </c>
      <c r="J15" s="0" t="n">
        <f aca="false">I15*0.805</f>
        <v>2212.98476194278</v>
      </c>
      <c r="K15" s="0" t="n">
        <f aca="false">J15*1.4605</f>
        <v>3232.06424481743</v>
      </c>
      <c r="L15" s="0" t="n">
        <f aca="false">K15*1.1842</f>
        <v>3827.4104787128</v>
      </c>
      <c r="M15" s="0" t="n">
        <f aca="false">L15*1.1889</f>
        <v>4550.40831814165</v>
      </c>
      <c r="N15" s="0" t="n">
        <f aca="false">M15*0.9819</f>
        <v>4468.04592758328</v>
      </c>
      <c r="O15" s="0" t="n">
        <f aca="false">N15*1.2844</f>
        <v>5738.75818938797</v>
      </c>
      <c r="P15" s="0" t="n">
        <f aca="false">O15*1.1653</f>
        <v>6687.3749180938</v>
      </c>
      <c r="Q15" s="0" t="n">
        <f aca="false">P15*1.2236</f>
        <v>8182.67194977958</v>
      </c>
      <c r="R15" s="0" t="n">
        <f aca="false">Q15*0.9745</f>
        <v>7974.0138150602</v>
      </c>
      <c r="S15" s="0" t="n">
        <f aca="false">R15*1.2126</f>
        <v>9669.28915214199</v>
      </c>
      <c r="T15" s="0" t="n">
        <f aca="false">S15*0.9698</f>
        <v>9377.27661974731</v>
      </c>
      <c r="U15" s="0" t="n">
        <f aca="false">T15*1.0249</f>
        <v>9610.77080757901</v>
      </c>
      <c r="V15" s="0" t="n">
        <f aca="false">U15*0.7952</f>
        <v>7642.48494618683</v>
      </c>
      <c r="W15" s="9" t="n">
        <f aca="false">V15</f>
        <v>7642.48494618683</v>
      </c>
    </row>
    <row r="16" customFormat="false" ht="15.75" hidden="false" customHeight="false" outlineLevel="0" collapsed="false">
      <c r="A16" s="8" t="s">
        <v>5</v>
      </c>
      <c r="B16" s="0" t="n">
        <f aca="false">1000*1.2203</f>
        <v>1220.3</v>
      </c>
      <c r="C16" s="0" t="n">
        <f aca="false">B16*1.1624</f>
        <v>1418.47672</v>
      </c>
      <c r="D16" s="0" t="n">
        <f aca="false">C16*1.0233</f>
        <v>1451.527227576</v>
      </c>
      <c r="E16" s="0" t="n">
        <f aca="false">D16*1.3331</f>
        <v>1935.03094708157</v>
      </c>
      <c r="F16" s="0" t="n">
        <f aca="false">E16*1.145</f>
        <v>2215.61043440839</v>
      </c>
      <c r="G16" s="0" t="n">
        <f aca="false">F16*1.065</f>
        <v>2359.62511264494</v>
      </c>
      <c r="H16" s="0" t="n">
        <f aca="false">G16*1.1195</f>
        <v>2641.60031360601</v>
      </c>
      <c r="I16" s="0" t="n">
        <f aca="false">H16*1.364</f>
        <v>3603.1428277586</v>
      </c>
      <c r="J16" s="0" t="n">
        <f aca="false">I16*1.002</f>
        <v>3610.34911341411</v>
      </c>
      <c r="K16" s="0" t="n">
        <f aca="false">J16*1.3837</f>
        <v>4995.64006823111</v>
      </c>
      <c r="L16" s="0" t="n">
        <f aca="false">K16*1.0506</f>
        <v>5248.4194556836</v>
      </c>
      <c r="M16" s="0" t="n">
        <f aca="false">L16*1.0168</f>
        <v>5336.59290253909</v>
      </c>
      <c r="N16" s="0" t="n">
        <f aca="false">M16*1.0314</f>
        <v>5504.16191967881</v>
      </c>
      <c r="O16" s="0" t="n">
        <f aca="false">N16*1.3813</f>
        <v>7602.89885965235</v>
      </c>
      <c r="P16" s="0" t="n">
        <f aca="false">O16*1.2397</f>
        <v>9425.31371631101</v>
      </c>
      <c r="Q16" s="0" t="n">
        <f aca="false">P16*1.3652</f>
        <v>12867.4382855078</v>
      </c>
      <c r="R16" s="0" t="n">
        <f aca="false">Q16*1.4216</f>
        <v>18292.3502666779</v>
      </c>
      <c r="S16" s="0" t="n">
        <f aca="false">R16*1.2825</f>
        <v>23459.9392170144</v>
      </c>
      <c r="T16" s="0" t="n">
        <f aca="false">S16*0.7793</f>
        <v>18282.3306318193</v>
      </c>
      <c r="U16" s="0" t="n">
        <f aca="false">T16*0.8727</f>
        <v>15954.9899423887</v>
      </c>
      <c r="V16" s="0" t="n">
        <f aca="false">U16*0.7641</f>
        <v>12191.2078149792</v>
      </c>
      <c r="W16" s="9" t="n">
        <f aca="false">V16</f>
        <v>12191.2078149792</v>
      </c>
    </row>
    <row r="17" customFormat="false" ht="15.75" hidden="false" customHeight="false" outlineLevel="0" collapsed="false">
      <c r="A17" s="8" t="s">
        <v>6</v>
      </c>
      <c r="B17" s="0" t="n">
        <f aca="false">1000*1.2155</f>
        <v>1215.5</v>
      </c>
      <c r="C17" s="0" t="n">
        <f aca="false">B17*1.2256</f>
        <v>1489.7168</v>
      </c>
      <c r="D17" s="0" t="n">
        <f aca="false">C17*1.0627</f>
        <v>1583.12204336</v>
      </c>
      <c r="E17" s="0" t="n">
        <f aca="false">D17*1.3173</f>
        <v>2085.44666771813</v>
      </c>
      <c r="F17" s="0" t="n">
        <f aca="false">E17*1.1867</f>
        <v>2474.7995605811</v>
      </c>
      <c r="G17" s="0" t="n">
        <f aca="false">F17*1.0525</f>
        <v>2604.72653751161</v>
      </c>
      <c r="H17" s="0" t="n">
        <f aca="false">G17*1.1661</f>
        <v>3037.37161539229</v>
      </c>
      <c r="I17" s="0" t="n">
        <f aca="false">H17*1.3169</f>
        <v>3999.9146803101</v>
      </c>
      <c r="J17" s="0" t="n">
        <f aca="false">I17*0.9689</f>
        <v>3875.51733375246</v>
      </c>
      <c r="K17" s="0" t="n">
        <f aca="false">J17*1.3047</f>
        <v>5056.38746534684</v>
      </c>
      <c r="L17" s="0" t="n">
        <f aca="false">K17*1.0762</f>
        <v>5441.68419020626</v>
      </c>
      <c r="M17" s="0" t="n">
        <f aca="false">L17*1.1008</f>
        <v>5990.20595657906</v>
      </c>
      <c r="N17" s="0" t="n">
        <f aca="false">M17*1.0132</f>
        <v>6069.2766752059</v>
      </c>
      <c r="O17" s="0" t="n">
        <f aca="false">N17*1.3758</f>
        <v>8350.11084974828</v>
      </c>
      <c r="P17" s="0" t="n">
        <f aca="false">O17*1.2296</f>
        <v>10267.2963008505</v>
      </c>
      <c r="Q17" s="0" t="n">
        <f aca="false">P17*1.3336</f>
        <v>13692.4663468142</v>
      </c>
      <c r="R17" s="0" t="n">
        <f aca="false">Q17*1.2858</f>
        <v>17605.7732287337</v>
      </c>
      <c r="S17" s="0" t="n">
        <f aca="false">R17*1.2104</f>
        <v>21310.0279160593</v>
      </c>
      <c r="T17" s="0" t="n">
        <f aca="false">S17*0.909</f>
        <v>19370.8153756979</v>
      </c>
      <c r="U17" s="0" t="n">
        <f aca="false">T17*0.8812</f>
        <v>17069.562509065</v>
      </c>
      <c r="V17" s="0" t="n">
        <f aca="false">U17*0.779</f>
        <v>13297.1891945616</v>
      </c>
      <c r="W17" s="9" t="n">
        <f aca="false">V17</f>
        <v>13297.1891945616</v>
      </c>
    </row>
    <row r="18" customFormat="false" ht="15.75" hidden="false" customHeight="false" outlineLevel="0" collapsed="false">
      <c r="A18" s="8" t="s">
        <v>7</v>
      </c>
      <c r="B18" s="0" t="n">
        <f aca="false">1000*1.2104</f>
        <v>1210.4</v>
      </c>
      <c r="C18" s="0" t="n">
        <f aca="false">B18*1.2889</f>
        <v>1560.08456</v>
      </c>
      <c r="D18" s="0" t="n">
        <f aca="false">C18*1.1052</f>
        <v>1724.205455712</v>
      </c>
      <c r="E18" s="0" t="n">
        <f aca="false">D18*1.2968</f>
        <v>2235.94963496732</v>
      </c>
      <c r="F18" s="0" t="n">
        <f aca="false">E18*1.2167</f>
        <v>2720.47992086474</v>
      </c>
      <c r="G18" s="0" t="n">
        <f aca="false">F18*1.0368</f>
        <v>2820.59358195256</v>
      </c>
      <c r="H18" s="0" t="n">
        <f aca="false">G18*1.2167</f>
        <v>3431.81621116168</v>
      </c>
      <c r="I18" s="0" t="n">
        <f aca="false">H18*1.2613</f>
        <v>4328.54978713823</v>
      </c>
      <c r="J18" s="0" t="n">
        <f aca="false">I18*0.9315</f>
        <v>4032.04412671926</v>
      </c>
      <c r="K18" s="0" t="n">
        <f aca="false">J18*1.2256</f>
        <v>4941.67328170713</v>
      </c>
      <c r="L18" s="0" t="n">
        <f aca="false">K18*1.1052</f>
        <v>5461.53731094272</v>
      </c>
      <c r="M18" s="0" t="n">
        <f aca="false">L18*1.1862</f>
        <v>6478.47555824025</v>
      </c>
      <c r="N18" s="0" t="n">
        <f aca="false">M18*0.9936</f>
        <v>6437.01331466751</v>
      </c>
      <c r="O18" s="0" t="n">
        <f aca="false">N18*1.3699</f>
        <v>8818.06453976302</v>
      </c>
      <c r="P18" s="0" t="n">
        <f aca="false">O18*1.22</f>
        <v>10758.0387385109</v>
      </c>
      <c r="Q18" s="0" t="n">
        <f aca="false">P18*1.2998</f>
        <v>13983.2987523165</v>
      </c>
      <c r="R18" s="0" t="n">
        <f aca="false">Q18*1.1469</f>
        <v>16037.4453390317</v>
      </c>
      <c r="S18" s="0" t="n">
        <f aca="false">R18*1.1272</f>
        <v>18077.4083861566</v>
      </c>
      <c r="T18" s="0" t="n">
        <f aca="false">S18*1.0608</f>
        <v>19176.5148160349</v>
      </c>
      <c r="U18" s="0" t="n">
        <f aca="false">T18*0.8829</f>
        <v>16930.9449310772</v>
      </c>
      <c r="V18" s="0" t="n">
        <f aca="false">U18*0.8857</f>
        <v>14995.7379254551</v>
      </c>
      <c r="W18" s="9" t="n">
        <f aca="false">V18</f>
        <v>14995.7379254551</v>
      </c>
    </row>
    <row r="19" customFormat="false" ht="15.75" hidden="false" customHeight="false" outlineLevel="0" collapsed="false">
      <c r="A19" s="8" t="s">
        <v>8</v>
      </c>
      <c r="B19" s="0" t="n">
        <f aca="false">1000*1.2099</f>
        <v>1209.9</v>
      </c>
      <c r="C19" s="0" t="n">
        <f aca="false">B19*1.2014</f>
        <v>1453.57386</v>
      </c>
      <c r="D19" s="0" t="n">
        <f aca="false">C19*0.8416</f>
        <v>1223.327760576</v>
      </c>
      <c r="E19" s="0" t="n">
        <f aca="false">D19*1.3097</f>
        <v>1602.19236802639</v>
      </c>
      <c r="F19" s="0" t="n">
        <f aca="false">E19*1.0359</f>
        <v>1659.71107403853</v>
      </c>
      <c r="G19" s="0" t="n">
        <f aca="false">F19*0.8952</f>
        <v>1485.7733534793</v>
      </c>
      <c r="H19" s="0" t="n">
        <f aca="false">G19*1.2038</f>
        <v>1788.57396291838</v>
      </c>
      <c r="I19" s="0" t="n">
        <f aca="false">H19*1.2016</f>
        <v>2149.15047384272</v>
      </c>
      <c r="J19" s="0" t="n">
        <f aca="false">I19*0.8258</f>
        <v>1774.76846129932</v>
      </c>
      <c r="K19" s="0" t="n">
        <f aca="false">J19*1.5118</f>
        <v>2683.09495979231</v>
      </c>
      <c r="L19" s="0" t="n">
        <f aca="false">K19*1.0777</f>
        <v>2891.57143816817</v>
      </c>
      <c r="M19" s="0" t="n">
        <f aca="false">L19*1.1337</f>
        <v>3278.17453945126</v>
      </c>
      <c r="N19" s="0" t="n">
        <f aca="false">M19*0.9756</f>
        <v>3198.18708068865</v>
      </c>
      <c r="O19" s="0" t="n">
        <f aca="false">N19*1.3104</f>
        <v>4190.9043505344</v>
      </c>
      <c r="P19" s="0" t="n">
        <f aca="false">O19*1.1132</f>
        <v>4665.3147230149</v>
      </c>
      <c r="Q19" s="0" t="n">
        <f aca="false">P19*1.1293</f>
        <v>5268.53991670073</v>
      </c>
      <c r="R19" s="0" t="n">
        <f aca="false">Q19*1.0123</f>
        <v>5333.34295767615</v>
      </c>
      <c r="S19" s="0" t="n">
        <f aca="false">R19*1.4309</f>
        <v>7631.4804381388</v>
      </c>
      <c r="T19" s="0" t="n">
        <f aca="false">S19*0.7757</f>
        <v>5919.73937586426</v>
      </c>
      <c r="U19" s="0" t="n">
        <f aca="false">T19*0.9077</f>
        <v>5373.34743147199</v>
      </c>
      <c r="V19" s="0" t="n">
        <f aca="false">U19*0.6974</f>
        <v>3747.37249870857</v>
      </c>
      <c r="W19" s="9" t="n">
        <f aca="false">V19</f>
        <v>3747.37249870857</v>
      </c>
    </row>
    <row r="20" customFormat="false" ht="15.75" hidden="false" customHeight="false" outlineLevel="0" collapsed="false">
      <c r="A20" s="8" t="s">
        <v>9</v>
      </c>
      <c r="B20" s="0" t="n">
        <f aca="false">1000*0.9814</f>
        <v>981.4</v>
      </c>
      <c r="C20" s="0" t="n">
        <f aca="false">B20*1.2369</f>
        <v>1213.89366</v>
      </c>
      <c r="D20" s="0" t="n">
        <f aca="false">C20*1.0741</f>
        <v>1303.843180206</v>
      </c>
      <c r="E20" s="0" t="n">
        <f aca="false">D20*1.5614</f>
        <v>2035.82074157365</v>
      </c>
      <c r="F20" s="0" t="n">
        <f aca="false">E20*1.6946</f>
        <v>3449.90182867071</v>
      </c>
      <c r="G20" s="0" t="n">
        <f aca="false">F20*1.2464</f>
        <v>4299.95763925517</v>
      </c>
      <c r="H20" s="0" t="n">
        <f aca="false">G20*1.2826</f>
        <v>5515.12566810868</v>
      </c>
      <c r="I20" s="0" t="n">
        <f aca="false">H20*1.1053</f>
        <v>6095.86840096052</v>
      </c>
      <c r="J20" s="0" t="n">
        <f aca="false">I20*0.7655</f>
        <v>4666.38726093528</v>
      </c>
      <c r="K20" s="0" t="n">
        <f aca="false">J20*1.1214</f>
        <v>5232.88667441282</v>
      </c>
      <c r="L20" s="0" t="n">
        <f aca="false">K20*0.8782</f>
        <v>4595.52107746934</v>
      </c>
      <c r="M20" s="0" t="n">
        <f aca="false">L20*1.3257</f>
        <v>6092.2822924011</v>
      </c>
      <c r="N20" s="0" t="n">
        <f aca="false">M20*1.0778</f>
        <v>6566.26185474991</v>
      </c>
      <c r="O20" s="0" t="n">
        <f aca="false">N20*1.1121</f>
        <v>7302.33980866737</v>
      </c>
      <c r="P20" s="0" t="n">
        <f aca="false">O20*1.0605</f>
        <v>7744.13136709175</v>
      </c>
      <c r="Q20" s="0" t="n">
        <f aca="false">P20*1.0178</f>
        <v>7881.97690542598</v>
      </c>
      <c r="R20" s="0" t="n">
        <f aca="false">Q20*1.2</f>
        <v>9458.37228651118</v>
      </c>
      <c r="S20" s="0" t="n">
        <f aca="false">R20*1.2696</f>
        <v>12008.3494549546</v>
      </c>
      <c r="T20" s="0" t="n">
        <f aca="false">S20*0.8583</f>
        <v>10306.7663371875</v>
      </c>
      <c r="U20" s="0" t="n">
        <f aca="false">T20*0.7856</f>
        <v>8096.99563449452</v>
      </c>
      <c r="V20" s="0" t="n">
        <f aca="false">U20*0.8406</f>
        <v>6806.3345303561</v>
      </c>
      <c r="W20" s="9" t="n">
        <f aca="false">V20</f>
        <v>6806.3345303561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1" t="s">
        <v>10</v>
      </c>
      <c r="B22" s="12" t="s">
        <v>11</v>
      </c>
      <c r="C22" s="12" t="s">
        <v>12</v>
      </c>
      <c r="D22" s="13" t="s">
        <v>13</v>
      </c>
      <c r="E22" s="14"/>
      <c r="F22" s="15" t="s">
        <v>14</v>
      </c>
      <c r="G22" s="16"/>
    </row>
    <row r="23" customFormat="false" ht="16.5" hidden="false" customHeight="false" outlineLevel="0" collapsed="false">
      <c r="A23" s="1" t="s">
        <v>0</v>
      </c>
    </row>
    <row r="24" customFormat="false" ht="12.75" hidden="false" customHeight="false" outlineLevel="0" collapsed="false">
      <c r="A24" s="5" t="s">
        <v>15</v>
      </c>
      <c r="B24" s="0" t="n">
        <v>-8.7</v>
      </c>
      <c r="C24" s="0" t="n">
        <v>-6.12</v>
      </c>
      <c r="D24" s="0" t="n">
        <v>-0.82</v>
      </c>
      <c r="F24" s="0" t="n">
        <v>-6.04</v>
      </c>
    </row>
    <row r="25" customFormat="false" ht="12.75" hidden="false" customHeight="false" outlineLevel="0" collapsed="false">
      <c r="A25" s="8" t="s">
        <v>16</v>
      </c>
      <c r="B25" s="0" t="n">
        <v>-8.34</v>
      </c>
      <c r="C25" s="0" t="n">
        <v>8.31</v>
      </c>
      <c r="D25" s="0" t="n">
        <v>6.81</v>
      </c>
      <c r="F25" s="0" t="n">
        <v>8.85</v>
      </c>
    </row>
    <row r="26" customFormat="false" ht="12.75" hidden="false" customHeight="false" outlineLevel="0" collapsed="false">
      <c r="A26" s="8" t="s">
        <v>17</v>
      </c>
      <c r="B26" s="0" t="n">
        <v>-15</v>
      </c>
      <c r="C26" s="0" t="n">
        <v>7.99</v>
      </c>
      <c r="D26" s="0" t="n">
        <v>3.2</v>
      </c>
      <c r="F26" s="0" t="n">
        <v>6.37</v>
      </c>
    </row>
    <row r="27" customFormat="false" ht="12.75" hidden="false" customHeight="false" outlineLevel="0" collapsed="false">
      <c r="A27" s="8" t="s">
        <v>18</v>
      </c>
      <c r="B27" s="0" t="n">
        <v>-7.57</v>
      </c>
      <c r="C27" s="0" t="n">
        <v>-15.75</v>
      </c>
      <c r="D27" s="0" t="n">
        <v>-2.07</v>
      </c>
      <c r="F27" s="0" t="n">
        <v>-15.12</v>
      </c>
    </row>
    <row r="28" customFormat="false" ht="12.75" hidden="false" customHeight="false" outlineLevel="0" collapsed="false">
      <c r="A28" s="8" t="s">
        <v>19</v>
      </c>
      <c r="B28" s="0" t="n">
        <v>-10.19</v>
      </c>
      <c r="C28" s="0" t="n">
        <v>-5.62</v>
      </c>
      <c r="D28" s="0" t="n">
        <v>7.17</v>
      </c>
      <c r="F28" s="0" t="n">
        <v>-9.77</v>
      </c>
    </row>
    <row r="29" customFormat="false" ht="12.75" hidden="false" customHeight="false" outlineLevel="0" collapsed="false">
      <c r="A29" s="8" t="s">
        <v>20</v>
      </c>
      <c r="B29" s="0" t="n">
        <v>-6.9</v>
      </c>
      <c r="C29" s="0" t="n">
        <v>-2.38</v>
      </c>
      <c r="D29" s="0" t="n">
        <v>1.69</v>
      </c>
      <c r="F29" s="0" t="n">
        <v>-4.82</v>
      </c>
    </row>
    <row r="30" customFormat="false" ht="12.75" hidden="false" customHeight="false" outlineLevel="0" collapsed="false">
      <c r="A30" s="8" t="s">
        <v>21</v>
      </c>
      <c r="B30" s="0" t="n">
        <v>4.18</v>
      </c>
      <c r="C30" s="0" t="n">
        <v>14</v>
      </c>
      <c r="D30" s="0" t="s">
        <v>22</v>
      </c>
      <c r="F30" s="0" t="n">
        <v>10.85</v>
      </c>
    </row>
    <row r="31" customFormat="false" ht="12.75" hidden="false" customHeight="false" outlineLevel="0" collapsed="false">
      <c r="A31" s="8" t="s">
        <v>23</v>
      </c>
      <c r="B31" s="0" t="n">
        <v>-24.63</v>
      </c>
      <c r="C31" s="0" t="n">
        <v>-21.06</v>
      </c>
      <c r="D31" s="0" t="n">
        <v>-5.11</v>
      </c>
      <c r="F31" s="0" t="n">
        <v>-9.79</v>
      </c>
    </row>
    <row r="32" customFormat="false" ht="12.75" hidden="false" customHeight="false" outlineLevel="0" collapsed="false">
      <c r="A32" s="8" t="s">
        <v>24</v>
      </c>
      <c r="B32" s="0" t="n">
        <v>-10.61</v>
      </c>
      <c r="C32" s="0" t="n">
        <v>-14.93</v>
      </c>
      <c r="D32" s="0" t="n">
        <v>-5.88</v>
      </c>
      <c r="F32" s="0" t="n">
        <v>-1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8:52:38Z</dcterms:created>
  <dc:creator>Lowell Herr</dc:creator>
  <dc:description/>
  <dc:language>en-US</dc:language>
  <cp:lastModifiedBy>Lowell Herr</cp:lastModifiedBy>
  <dcterms:modified xsi:type="dcterms:W3CDTF">2003-06-24T16:32:37Z</dcterms:modified>
  <cp:revision>0</cp:revision>
  <dc:subject/>
  <dc:title/>
</cp:coreProperties>
</file>