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insic Value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orsey Intrinsic Valuation Method</t>
  </si>
  <si>
    <t xml:space="preserve">Stock Name =</t>
  </si>
  <si>
    <t xml:space="preserve">Bed, Bath &amp; Beyond</t>
  </si>
  <si>
    <t xml:space="preserve">Ticker =</t>
  </si>
  <si>
    <t xml:space="preserve">BBBY</t>
  </si>
  <si>
    <t xml:space="preserve">Current Stock Price =</t>
  </si>
  <si>
    <t xml:space="preserve">Shares outstanding mil) = </t>
  </si>
  <si>
    <t xml:space="preserve">Growth R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Next Year's Free Cash Flow (mil) =</t>
  </si>
  <si>
    <t xml:space="preserve">Discount Free Cash Flow</t>
  </si>
  <si>
    <t xml:space="preserve">FCF/Discount Factor</t>
  </si>
  <si>
    <t xml:space="preserve">Discounted Perpetuity Value</t>
  </si>
  <si>
    <t xml:space="preserve">Perpetuity Growth Rate (PGR)</t>
  </si>
  <si>
    <t xml:space="preserve">Discount Rate (DR)</t>
  </si>
  <si>
    <t xml:space="preserve">Total Equity Value</t>
  </si>
  <si>
    <t xml:space="preserve">Value per Share</t>
  </si>
  <si>
    <t xml:space="preserve">Quicken Intrinsic Value =</t>
  </si>
  <si>
    <t xml:space="preserve">Value Pro Intrinsic Value =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4082"/>
        <c:axId val="36450454"/>
      </c:lineChart>
      <c:catAx>
        <c:axId val="262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0454"/>
        <c:crossesAt val="0"/>
        <c:auto val="1"/>
        <c:lblAlgn val="ctr"/>
        <c:lblOffset val="100"/>
        <c:noMultiLvlLbl val="0"/>
      </c:catAx>
      <c:valAx>
        <c:axId val="3645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2038"/>
        <c:axId val="92438618"/>
      </c:lineChart>
      <c:catAx>
        <c:axId val="7467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618"/>
        <c:crossesAt val="0"/>
        <c:auto val="1"/>
        <c:lblAlgn val="ctr"/>
        <c:lblOffset val="100"/>
        <c:noMultiLvlLbl val="0"/>
      </c:catAx>
      <c:valAx>
        <c:axId val="9243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CF vs. Y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B$1:$B$7</c:f>
              <c:numCache>
                <c:formatCode>General</c:formatCode>
                <c:ptCount val="7"/>
                <c:pt idx="0">
                  <c:v>0.04</c:v>
                </c:pt>
                <c:pt idx="1">
                  <c:v>0.11</c:v>
                </c:pt>
                <c:pt idx="2">
                  <c:v>0.16</c:v>
                </c:pt>
                <c:pt idx="3">
                  <c:v>0.2</c:v>
                </c:pt>
                <c:pt idx="4">
                  <c:v>0.72</c:v>
                </c:pt>
                <c:pt idx="5">
                  <c:v>0.94</c:v>
                </c:pt>
                <c:pt idx="6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9066"/>
        <c:axId val="85328860"/>
      </c:lineChart>
      <c:catAx>
        <c:axId val="6422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860"/>
        <c:crossesAt val="0"/>
        <c:auto val="1"/>
        <c:lblAlgn val="ctr"/>
        <c:lblOffset val="100"/>
        <c:noMultiLvlLbl val="0"/>
      </c:catAx>
      <c:valAx>
        <c:axId val="8532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e-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8</xdr:row>
      <xdr:rowOff>114480</xdr:rowOff>
    </xdr:from>
    <xdr:to>
      <xdr:col>12</xdr:col>
      <xdr:colOff>3096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08124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8</xdr:row>
      <xdr:rowOff>114480</xdr:rowOff>
    </xdr:from>
    <xdr:to>
      <xdr:col>12</xdr:col>
      <xdr:colOff>30960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308124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160</xdr:colOff>
      <xdr:row>8</xdr:row>
      <xdr:rowOff>114480</xdr:rowOff>
    </xdr:from>
    <xdr:to>
      <xdr:col>11</xdr:col>
      <xdr:colOff>309600</xdr:colOff>
      <xdr:row>28</xdr:row>
      <xdr:rowOff>105120</xdr:rowOff>
    </xdr:to>
    <xdr:graphicFrame>
      <xdr:nvGraphicFramePr>
        <xdr:cNvPr id="2" name="Chart 3"/>
        <xdr:cNvGraphicFramePr/>
      </xdr:nvGraphicFramePr>
      <xdr:xfrm>
        <a:off x="1665360" y="1409760"/>
        <a:ext cx="5664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5</v>
      </c>
      <c r="B6" s="5" t="n">
        <v>40.2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6</v>
      </c>
      <c r="B8" s="4" t="n">
        <v>300.9</v>
      </c>
    </row>
    <row r="9" customFormat="false" ht="12.75" hidden="false" customHeight="false" outlineLevel="0" collapsed="false">
      <c r="A9" s="2"/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</row>
    <row r="10" customFormat="false" ht="12.75" hidden="false" customHeight="false" outlineLevel="0" collapsed="false">
      <c r="A10" s="2" t="s">
        <v>18</v>
      </c>
      <c r="B10" s="8" t="n">
        <v>0.2</v>
      </c>
      <c r="C10" s="4" t="n">
        <v>387</v>
      </c>
      <c r="D10" s="9" t="n">
        <f aca="false">C10*(1+$B$10)</f>
        <v>464.4</v>
      </c>
      <c r="E10" s="9" t="n">
        <f aca="false">D10*(1+$B$10)</f>
        <v>557.28</v>
      </c>
      <c r="F10" s="9" t="n">
        <f aca="false">E10*(1+$B$10)</f>
        <v>668.736</v>
      </c>
      <c r="G10" s="9" t="n">
        <f aca="false">F10*(1+$B$10)</f>
        <v>802.4832</v>
      </c>
      <c r="H10" s="9" t="n">
        <f aca="false">G10*(1+$B$10)</f>
        <v>962.97984</v>
      </c>
      <c r="I10" s="9" t="n">
        <f aca="false">H10*(1+$B$10)</f>
        <v>1155.575808</v>
      </c>
      <c r="J10" s="9" t="n">
        <f aca="false">I10*(1+$B$10)</f>
        <v>1386.6909696</v>
      </c>
      <c r="K10" s="9" t="n">
        <f aca="false">J10*(1+$B$10)</f>
        <v>1664.02916352</v>
      </c>
      <c r="L10" s="9" t="n">
        <f aca="false">K10*(1+$B$10)</f>
        <v>1996.834996224</v>
      </c>
    </row>
    <row r="11" customFormat="false" ht="12.75" hidden="false" customHeight="false" outlineLevel="0" collapsed="false">
      <c r="A11" s="2"/>
      <c r="B11" s="10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2" t="s">
        <v>19</v>
      </c>
      <c r="B12" s="10" t="s">
        <v>20</v>
      </c>
      <c r="C12" s="9" t="n">
        <f aca="false">C10/(1+$B$18^1)</f>
        <v>355.045871559633</v>
      </c>
      <c r="D12" s="9" t="n">
        <f aca="false">D10/((1+$B$18)^2)</f>
        <v>390.87618887299</v>
      </c>
      <c r="E12" s="9" t="n">
        <f aca="false">E10/((1+$B$18)^3)</f>
        <v>430.32240976843</v>
      </c>
      <c r="F12" s="9" t="n">
        <f aca="false">F10/((1+$B$18)^4)</f>
        <v>473.749441946895</v>
      </c>
      <c r="G12" s="9" t="n">
        <f aca="false">G10/((1+$B$18)^5)</f>
        <v>521.559018657132</v>
      </c>
      <c r="H12" s="9" t="n">
        <f aca="false">H10/((1+$B$18)^6)</f>
        <v>574.193415035375</v>
      </c>
      <c r="I12" s="9" t="n">
        <f aca="false">I10/((1+$B$18)^7)</f>
        <v>632.139539488486</v>
      </c>
      <c r="J12" s="9" t="n">
        <f aca="false">J10/((1+$B$18)^8)</f>
        <v>695.933437968975</v>
      </c>
      <c r="K12" s="9" t="n">
        <f aca="false">K10/((1+$B$18)^9)</f>
        <v>766.165252809881</v>
      </c>
      <c r="L12" s="9" t="n">
        <f aca="false">L10/((1+$B$18)^10)</f>
        <v>843.484681992529</v>
      </c>
    </row>
    <row r="13" customFormat="false" ht="12.75" hidden="false" customHeight="false" outlineLevel="0" collapsed="false">
      <c r="A13" s="2"/>
      <c r="B13" s="10"/>
      <c r="C13" s="6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1" t="s">
        <v>21</v>
      </c>
      <c r="C14" s="9" t="n">
        <f aca="false">L12*(1+$B$16)/($B$18-$B$16)</f>
        <v>14479.8203742051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2" t="s">
        <v>22</v>
      </c>
      <c r="B16" s="13" t="n">
        <v>0.03</v>
      </c>
    </row>
    <row r="17" customFormat="false" ht="12.75" hidden="false" customHeight="false" outlineLevel="0" collapsed="false">
      <c r="A17" s="12"/>
      <c r="B17" s="6"/>
    </row>
    <row r="18" customFormat="false" ht="12.75" hidden="false" customHeight="false" outlineLevel="0" collapsed="false">
      <c r="A18" s="12" t="s">
        <v>23</v>
      </c>
      <c r="B18" s="8" t="n">
        <v>0.09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12" t="s">
        <v>24</v>
      </c>
      <c r="B20" s="14" t="n">
        <f aca="false">C14+SUM(C12:L12)</f>
        <v>20163.2896323054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2" t="s">
        <v>25</v>
      </c>
      <c r="B22" s="15" t="n">
        <f aca="false">B20/B8</f>
        <v>67.0099356341157</v>
      </c>
    </row>
    <row r="25" customFormat="false" ht="12.75" hidden="false" customHeight="false" outlineLevel="0" collapsed="false">
      <c r="A25" s="16" t="s">
        <v>26</v>
      </c>
      <c r="B25" s="14" t="n">
        <v>64.66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 t="s">
        <v>27</v>
      </c>
      <c r="B27" s="14" t="n">
        <v>81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04</v>
      </c>
    </row>
    <row r="2" customFormat="false" ht="12.75" hidden="false" customHeight="false" outlineLevel="0" collapsed="false">
      <c r="A2" s="0" t="n">
        <v>2</v>
      </c>
      <c r="B2" s="0" t="n">
        <v>0.11</v>
      </c>
    </row>
    <row r="3" customFormat="false" ht="12.75" hidden="false" customHeight="false" outlineLevel="0" collapsed="false">
      <c r="A3" s="0" t="n">
        <v>3</v>
      </c>
      <c r="B3" s="0" t="n">
        <v>0.16</v>
      </c>
    </row>
    <row r="4" customFormat="false" ht="12.75" hidden="false" customHeight="false" outlineLevel="0" collapsed="false">
      <c r="A4" s="0" t="n">
        <v>4</v>
      </c>
      <c r="B4" s="0" t="n">
        <v>0.2</v>
      </c>
    </row>
    <row r="5" customFormat="false" ht="12.75" hidden="false" customHeight="false" outlineLevel="0" collapsed="false">
      <c r="A5" s="0" t="n">
        <v>5</v>
      </c>
      <c r="B5" s="0" t="n">
        <v>0.72</v>
      </c>
    </row>
    <row r="6" customFormat="false" ht="12.75" hidden="false" customHeight="false" outlineLevel="0" collapsed="false">
      <c r="A6" s="0" t="n">
        <v>6</v>
      </c>
      <c r="B6" s="0" t="n">
        <v>0.94</v>
      </c>
    </row>
    <row r="7" customFormat="false" ht="12.75" hidden="false" customHeight="false" outlineLevel="0" collapsed="false">
      <c r="A7" s="0" t="n">
        <v>7</v>
      </c>
      <c r="B7" s="0" t="n">
        <v>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3" customFormat="false" ht="12.75" hidden="false" customHeight="false" outlineLevel="0" collapsed="false">
      <c r="A3" s="0" t="s">
        <v>29</v>
      </c>
      <c r="B3" s="0" t="n">
        <v>0.514285714285714</v>
      </c>
    </row>
    <row r="4" customFormat="false" ht="12.75" hidden="false" customHeight="false" outlineLevel="0" collapsed="false">
      <c r="A4" s="0" t="s">
        <v>30</v>
      </c>
      <c r="B4" s="0" t="n">
        <v>0.199688532980944</v>
      </c>
    </row>
    <row r="5" customFormat="false" ht="12.75" hidden="false" customHeight="false" outlineLevel="0" collapsed="false">
      <c r="A5" s="0" t="s">
        <v>31</v>
      </c>
      <c r="B5" s="0" t="n">
        <v>0.2</v>
      </c>
    </row>
    <row r="6" customFormat="false" ht="12.75" hidden="false" customHeight="false" outlineLevel="0" collapsed="false">
      <c r="A6" s="0" t="s">
        <v>32</v>
      </c>
      <c r="B6" s="0" t="e">
        <f aca="false">NA()</f>
        <v>#N/A</v>
      </c>
    </row>
    <row r="7" customFormat="false" ht="12.75" hidden="false" customHeight="false" outlineLevel="0" collapsed="false">
      <c r="A7" s="0" t="s">
        <v>33</v>
      </c>
      <c r="B7" s="0" t="n">
        <v>0.528326197938898</v>
      </c>
    </row>
    <row r="8" customFormat="false" ht="12.75" hidden="false" customHeight="false" outlineLevel="0" collapsed="false">
      <c r="A8" s="0" t="s">
        <v>34</v>
      </c>
      <c r="B8" s="0" t="n">
        <v>0.279128571428571</v>
      </c>
    </row>
    <row r="9" customFormat="false" ht="12.75" hidden="false" customHeight="false" outlineLevel="0" collapsed="false">
      <c r="A9" s="0" t="s">
        <v>35</v>
      </c>
      <c r="B9" s="0" t="n">
        <v>-0.365134189948678</v>
      </c>
    </row>
    <row r="10" customFormat="false" ht="12.75" hidden="false" customHeight="false" outlineLevel="0" collapsed="false">
      <c r="A10" s="0" t="s">
        <v>36</v>
      </c>
      <c r="B10" s="0" t="n">
        <v>0.957936934101078</v>
      </c>
    </row>
    <row r="11" customFormat="false" ht="12.75" hidden="false" customHeight="false" outlineLevel="0" collapsed="false">
      <c r="A11" s="0" t="s">
        <v>37</v>
      </c>
      <c r="B11" s="0" t="n">
        <v>1.39</v>
      </c>
    </row>
    <row r="12" customFormat="false" ht="12.75" hidden="false" customHeight="false" outlineLevel="0" collapsed="false">
      <c r="A12" s="0" t="s">
        <v>38</v>
      </c>
      <c r="B12" s="0" t="n">
        <v>0.04</v>
      </c>
    </row>
    <row r="13" customFormat="false" ht="12.75" hidden="false" customHeight="false" outlineLevel="0" collapsed="false">
      <c r="A13" s="0" t="s">
        <v>39</v>
      </c>
      <c r="B13" s="0" t="n">
        <v>1.43</v>
      </c>
    </row>
    <row r="14" customFormat="false" ht="12.75" hidden="false" customHeight="false" outlineLevel="0" collapsed="false">
      <c r="A14" s="0" t="s">
        <v>40</v>
      </c>
      <c r="B14" s="0" t="n">
        <v>3.6</v>
      </c>
    </row>
    <row r="15" customFormat="false" ht="12.75" hidden="false" customHeight="false" outlineLevel="0" collapsed="false">
      <c r="A15" s="0" t="s">
        <v>41</v>
      </c>
      <c r="B1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0:01:10Z</dcterms:created>
  <dc:creator>Lowell Herr</dc:creator>
  <dc:description/>
  <dc:language>en-US</dc:language>
  <cp:lastModifiedBy>Lowell Herr</cp:lastModifiedBy>
  <dcterms:modified xsi:type="dcterms:W3CDTF">2005-01-12T04:15:33Z</dcterms:modified>
  <cp:revision>0</cp:revision>
  <dc:subject/>
  <dc:title/>
</cp:coreProperties>
</file>