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insic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rsey Intrinsic Valuation Method</t>
  </si>
  <si>
    <t xml:space="preserve">Stock Name =</t>
  </si>
  <si>
    <t xml:space="preserve">Clorox</t>
  </si>
  <si>
    <t xml:space="preserve">Ticker =</t>
  </si>
  <si>
    <t xml:space="preserve">CLX</t>
  </si>
  <si>
    <t xml:space="preserve">Current Stock Price =</t>
  </si>
  <si>
    <t xml:space="preserve">Shares outstanding mil) = </t>
  </si>
  <si>
    <t xml:space="preserve">Growth R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Next Year's Free Cash Flow (mil) =</t>
  </si>
  <si>
    <t xml:space="preserve">Discount Free Cash Flow</t>
  </si>
  <si>
    <t xml:space="preserve">FCF/Discount Factor</t>
  </si>
  <si>
    <t xml:space="preserve">Discounted Perpetuity Value</t>
  </si>
  <si>
    <t xml:space="preserve">Perpetuity Growth Rate (PGR)</t>
  </si>
  <si>
    <t xml:space="preserve">Discount Rate (DR)</t>
  </si>
  <si>
    <t xml:space="preserve">Total Equity Value</t>
  </si>
  <si>
    <t xml:space="preserve">Value per Sh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85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5</v>
      </c>
      <c r="B6" s="5" t="n">
        <v>4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6</v>
      </c>
      <c r="B8" s="4" t="n">
        <v>221</v>
      </c>
    </row>
    <row r="9" customFormat="false" ht="12.75" hidden="false" customHeight="false" outlineLevel="0" collapsed="false">
      <c r="A9" s="2"/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</row>
    <row r="10" customFormat="false" ht="12.75" hidden="false" customHeight="false" outlineLevel="0" collapsed="false">
      <c r="A10" s="2" t="s">
        <v>18</v>
      </c>
      <c r="B10" s="8" t="n">
        <v>0.05</v>
      </c>
      <c r="C10" s="4" t="n">
        <v>630</v>
      </c>
      <c r="D10" s="9" t="n">
        <f aca="false">C10*(1+$B$10)</f>
        <v>661.5</v>
      </c>
      <c r="E10" s="9" t="n">
        <f aca="false">D10*(1+$B$10)</f>
        <v>694.575</v>
      </c>
      <c r="F10" s="9" t="n">
        <f aca="false">E10*(1+$B$10)</f>
        <v>729.30375</v>
      </c>
      <c r="G10" s="9" t="n">
        <f aca="false">F10*(1+$B$10)</f>
        <v>765.7689375</v>
      </c>
      <c r="H10" s="9" t="n">
        <f aca="false">G10*(1+$B$10)</f>
        <v>804.057384375</v>
      </c>
      <c r="I10" s="9" t="n">
        <f aca="false">H10*(1+$B$10)</f>
        <v>844.26025359375</v>
      </c>
      <c r="J10" s="9" t="n">
        <f aca="false">I10*(1+$B$10)</f>
        <v>886.473266273438</v>
      </c>
      <c r="K10" s="9" t="n">
        <f aca="false">J10*(1+$B$10)</f>
        <v>930.79692958711</v>
      </c>
      <c r="L10" s="9" t="n">
        <f aca="false">K10*(1+$B$10)</f>
        <v>977.336776066465</v>
      </c>
    </row>
    <row r="11" customFormat="false" ht="12.75" hidden="false" customHeight="false" outlineLevel="0" collapsed="false">
      <c r="A11" s="2"/>
      <c r="B11" s="10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2" t="s">
        <v>19</v>
      </c>
      <c r="B12" s="10" t="s">
        <v>20</v>
      </c>
      <c r="C12" s="9" t="n">
        <f aca="false">C10/(1+$B$18^1)</f>
        <v>577.981651376147</v>
      </c>
      <c r="D12" s="9" t="n">
        <f aca="false">D10/((1+$B$18)^2)</f>
        <v>556.77131554583</v>
      </c>
      <c r="E12" s="9" t="n">
        <f aca="false">E10/((1+$B$18)^3)</f>
        <v>536.339340663414</v>
      </c>
      <c r="F12" s="9" t="n">
        <f aca="false">F10/((1+$B$18)^4)</f>
        <v>516.657163024389</v>
      </c>
      <c r="G12" s="9" t="n">
        <f aca="false">G10/((1+$B$18)^5)</f>
        <v>497.697267133586</v>
      </c>
      <c r="H12" s="9" t="n">
        <f aca="false">H10/((1+$B$18)^6)</f>
        <v>479.433147238776</v>
      </c>
      <c r="I12" s="9" t="n">
        <f aca="false">I10/((1+$B$18)^7)</f>
        <v>461.839270275885</v>
      </c>
      <c r="J12" s="9" t="n">
        <f aca="false">J10/((1+$B$18)^8)</f>
        <v>444.891040174017</v>
      </c>
      <c r="K12" s="9" t="n">
        <f aca="false">K10/((1+$B$18)^9)</f>
        <v>428.564763470384</v>
      </c>
      <c r="L12" s="9" t="n">
        <f aca="false">L10/((1+$B$18)^10)</f>
        <v>412.837616187067</v>
      </c>
    </row>
    <row r="13" customFormat="false" ht="12.75" hidden="false" customHeight="false" outlineLevel="0" collapsed="false">
      <c r="A13" s="2"/>
      <c r="B13" s="10"/>
      <c r="C13" s="6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1" t="s">
        <v>21</v>
      </c>
      <c r="C14" s="9" t="n">
        <f aca="false">L12*(1+$B$16)/($B$18-$B$16)</f>
        <v>7087.04574454465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2" t="s">
        <v>22</v>
      </c>
      <c r="B16" s="13" t="n">
        <v>0.03</v>
      </c>
    </row>
    <row r="17" customFormat="false" ht="12.75" hidden="false" customHeight="false" outlineLevel="0" collapsed="false">
      <c r="A17" s="12"/>
      <c r="B17" s="6"/>
    </row>
    <row r="18" customFormat="false" ht="12.75" hidden="false" customHeight="false" outlineLevel="0" collapsed="false">
      <c r="A18" s="12" t="s">
        <v>23</v>
      </c>
      <c r="B18" s="8" t="n">
        <v>0.09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12" t="s">
        <v>24</v>
      </c>
      <c r="B20" s="14" t="n">
        <f aca="false">C14+SUM(C12:L12)</f>
        <v>12000.0583196341</v>
      </c>
    </row>
    <row r="22" customFormat="false" ht="12.75" hidden="false" customHeight="false" outlineLevel="0" collapsed="false">
      <c r="A22" s="12" t="s">
        <v>25</v>
      </c>
      <c r="B22" s="15" t="n">
        <f aca="false">B20/B8</f>
        <v>54.29890642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0:01:10Z</dcterms:created>
  <dc:creator>Lowell Herr</dc:creator>
  <dc:description/>
  <dc:language>en-US</dc:language>
  <cp:lastModifiedBy>Lowell Herr</cp:lastModifiedBy>
  <dcterms:modified xsi:type="dcterms:W3CDTF">2005-01-12T03:30:23Z</dcterms:modified>
  <cp:revision>0</cp:revision>
  <dc:subject/>
  <dc:title/>
</cp:coreProperties>
</file>