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Johnson &amp; J</t>
  </si>
  <si>
    <t xml:space="preserve">JNJ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Take $tock</t>
  </si>
  <si>
    <t xml:space="preserve">19A</t>
  </si>
  <si>
    <t xml:space="preserve">19B</t>
  </si>
  <si>
    <t xml:space="preserve">19C</t>
  </si>
  <si>
    <t xml:space="preserve">19D</t>
  </si>
  <si>
    <t xml:space="preserve">19E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Very Good</t>
  </si>
  <si>
    <t xml:space="preserve">Quicken Valuation</t>
  </si>
  <si>
    <t xml:space="preserve">Good</t>
  </si>
  <si>
    <t xml:space="preserve">Value Pro</t>
  </si>
  <si>
    <t xml:space="preserve">Excellent</t>
  </si>
  <si>
    <t xml:space="preserve">DeMarche</t>
  </si>
  <si>
    <t xml:space="preserve">Dividend Discount</t>
  </si>
  <si>
    <t xml:space="preserve">Quality Rat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  <numFmt numFmtId="175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ookman Old Styl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FF00"/>
      <name val="Arial"/>
      <family val="2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9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  <col collapsed="false" customWidth="true" hidden="false" outlineLevel="0" max="14" min="14" style="0" width="9.85"/>
  </cols>
  <sheetData>
    <row r="1" customFormat="false" ht="29.25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  <c r="L1" s="10"/>
    </row>
    <row r="2" s="9" customFormat="true" ht="14.25" hidden="false" customHeight="false" outlineLevel="0" collapsed="false">
      <c r="A2" s="11"/>
      <c r="B2" s="12"/>
      <c r="C2" s="13"/>
      <c r="D2" s="14" t="s">
        <v>2</v>
      </c>
      <c r="E2" s="15" t="s">
        <v>3</v>
      </c>
      <c r="F2" s="16"/>
      <c r="G2" s="17" t="s">
        <v>4</v>
      </c>
      <c r="H2" s="18" t="n">
        <v>57.57</v>
      </c>
      <c r="J2" s="19"/>
      <c r="K2" s="19"/>
      <c r="L2" s="19"/>
      <c r="M2" s="19"/>
    </row>
    <row r="3" s="9" customFormat="true" ht="14.25" hidden="false" customHeight="false" outlineLevel="0" collapsed="false">
      <c r="A3" s="11"/>
      <c r="B3" s="20"/>
      <c r="C3" s="21"/>
      <c r="D3" s="22" t="s">
        <v>2</v>
      </c>
      <c r="E3" s="23" t="n">
        <v>38240</v>
      </c>
      <c r="F3" s="24"/>
      <c r="G3" s="24"/>
      <c r="H3" s="25"/>
      <c r="I3" s="19"/>
      <c r="J3" s="26" t="s">
        <v>2</v>
      </c>
      <c r="K3" s="27"/>
      <c r="L3" s="27"/>
      <c r="M3" s="19"/>
      <c r="N3" s="19"/>
      <c r="O3" s="19"/>
      <c r="P3" s="19"/>
      <c r="Q3" s="19"/>
    </row>
    <row r="4" s="9" customFormat="true" ht="48" hidden="false" customHeight="false" outlineLevel="0" collapsed="false">
      <c r="A4" s="28" t="s">
        <v>5</v>
      </c>
      <c r="B4" s="29" t="s">
        <v>6</v>
      </c>
      <c r="C4" s="29" t="s">
        <v>7</v>
      </c>
      <c r="D4" s="29" t="s">
        <v>8</v>
      </c>
      <c r="E4" s="30" t="s">
        <v>9</v>
      </c>
      <c r="F4" s="30" t="s">
        <v>10</v>
      </c>
      <c r="G4" s="30" t="s">
        <v>11</v>
      </c>
      <c r="H4" s="30" t="s">
        <v>12</v>
      </c>
      <c r="I4" s="30" t="s">
        <v>13</v>
      </c>
      <c r="J4" s="30" t="s">
        <v>14</v>
      </c>
      <c r="K4" s="30" t="s">
        <v>15</v>
      </c>
      <c r="L4" s="30" t="s">
        <v>16</v>
      </c>
      <c r="M4" s="30" t="s">
        <v>17</v>
      </c>
      <c r="N4" s="30" t="s">
        <v>18</v>
      </c>
      <c r="O4" s="31" t="s">
        <v>19</v>
      </c>
      <c r="P4" s="30" t="s">
        <v>20</v>
      </c>
      <c r="Q4" s="30" t="s">
        <v>21</v>
      </c>
    </row>
    <row r="5" s="9" customFormat="true" ht="15" hidden="false" customHeight="false" outlineLevel="0" collapsed="false">
      <c r="A5" s="32" t="s">
        <v>22</v>
      </c>
      <c r="B5" s="33" t="n">
        <v>10.3</v>
      </c>
      <c r="C5" s="33" t="n">
        <v>10.3</v>
      </c>
      <c r="D5" s="34" t="n">
        <v>24.1</v>
      </c>
      <c r="E5" s="35" t="n">
        <v>4.15</v>
      </c>
      <c r="F5" s="34" t="n">
        <v>16.6</v>
      </c>
      <c r="G5" s="36" t="n">
        <v>2.67</v>
      </c>
      <c r="H5" s="37" t="n">
        <f aca="false">D5*E5</f>
        <v>100.015</v>
      </c>
      <c r="I5" s="37" t="n">
        <f aca="false">F5*G5</f>
        <v>44.322</v>
      </c>
      <c r="J5" s="38" t="n">
        <v>44.32</v>
      </c>
      <c r="K5" s="39" t="n">
        <f aca="false">(H5-$H$2)/($H$2-J5)</f>
        <v>3.2033962264151</v>
      </c>
      <c r="L5" s="40" t="n">
        <f aca="false">((H5/$H$2)^(1/5))-1</f>
        <v>0.11679582561526</v>
      </c>
      <c r="M5" s="41" t="n">
        <f aca="false">($H$2-J5)/(H5-J5)</f>
        <v>0.237902863811832</v>
      </c>
      <c r="N5" s="42" t="n">
        <f aca="false">H5-J5</f>
        <v>55.695</v>
      </c>
      <c r="O5" s="42" t="n">
        <f aca="false">N5/4</f>
        <v>13.92375</v>
      </c>
      <c r="P5" s="42" t="n">
        <f aca="false">J5+O5</f>
        <v>58.24375</v>
      </c>
      <c r="Q5" s="42" t="n">
        <f aca="false">P5+O5+O5</f>
        <v>86.09125</v>
      </c>
    </row>
    <row r="6" s="54" customFormat="true" ht="3.75" hidden="false" customHeight="true" outlineLevel="0" collapsed="false">
      <c r="A6" s="43"/>
      <c r="B6" s="44"/>
      <c r="C6" s="44"/>
      <c r="D6" s="45"/>
      <c r="E6" s="46"/>
      <c r="F6" s="45"/>
      <c r="G6" s="47"/>
      <c r="H6" s="47"/>
      <c r="I6" s="48"/>
      <c r="J6" s="49"/>
      <c r="K6" s="50"/>
      <c r="L6" s="51"/>
      <c r="M6" s="52"/>
      <c r="N6" s="53"/>
      <c r="O6" s="53"/>
      <c r="P6" s="53"/>
      <c r="Q6" s="53"/>
    </row>
    <row r="7" s="9" customFormat="true" ht="15" hidden="false" customHeight="false" outlineLevel="0" collapsed="false">
      <c r="A7" s="32" t="n">
        <v>1</v>
      </c>
      <c r="B7" s="33" t="n">
        <v>8.5</v>
      </c>
      <c r="C7" s="33" t="n">
        <v>10.4</v>
      </c>
      <c r="D7" s="34" t="n">
        <v>24</v>
      </c>
      <c r="E7" s="35" t="n">
        <v>4.17</v>
      </c>
      <c r="F7" s="34" t="n">
        <v>17</v>
      </c>
      <c r="G7" s="36" t="n">
        <v>2.96</v>
      </c>
      <c r="H7" s="37" t="n">
        <f aca="false">D7*E7</f>
        <v>100.08</v>
      </c>
      <c r="I7" s="37" t="n">
        <f aca="false">F7*G7</f>
        <v>50.32</v>
      </c>
      <c r="J7" s="38" t="n">
        <v>41.4</v>
      </c>
      <c r="K7" s="39" t="n">
        <f aca="false">(H7-$H$2)/($H$2-J7)</f>
        <v>2.62894248608534</v>
      </c>
      <c r="L7" s="40" t="n">
        <f aca="false">((H7/$H$2)^(1/5))-1</f>
        <v>0.116940949576668</v>
      </c>
      <c r="M7" s="41" t="n">
        <f aca="false">($H$2-J7)/(H7-J7)</f>
        <v>0.275562372188139</v>
      </c>
      <c r="N7" s="42" t="n">
        <f aca="false">H7-J7</f>
        <v>58.68</v>
      </c>
      <c r="O7" s="42" t="n">
        <f aca="false">N7/4</f>
        <v>14.67</v>
      </c>
      <c r="P7" s="42" t="n">
        <f aca="false">J7+O7</f>
        <v>56.07</v>
      </c>
      <c r="Q7" s="42" t="n">
        <f aca="false">P7+O7+O7</f>
        <v>85.41</v>
      </c>
    </row>
    <row r="8" s="9" customFormat="true" ht="15" hidden="false" customHeight="false" outlineLevel="0" collapsed="false">
      <c r="A8" s="32" t="n">
        <v>2</v>
      </c>
      <c r="B8" s="33" t="n">
        <v>10</v>
      </c>
      <c r="C8" s="33" t="n">
        <v>7.6</v>
      </c>
      <c r="D8" s="34" t="n">
        <v>32.3</v>
      </c>
      <c r="E8" s="35" t="n">
        <v>3.67</v>
      </c>
      <c r="F8" s="34" t="n">
        <v>18</v>
      </c>
      <c r="G8" s="36" t="n">
        <v>2.95</v>
      </c>
      <c r="H8" s="37" t="n">
        <f aca="false">D8*E8</f>
        <v>118.541</v>
      </c>
      <c r="I8" s="37" t="n">
        <f aca="false">F8*G8</f>
        <v>53.1</v>
      </c>
      <c r="J8" s="38" t="n">
        <v>49.3</v>
      </c>
      <c r="K8" s="39" t="n">
        <f aca="false">(H8-$H$2)/($H$2-J8)</f>
        <v>7.37255139056831</v>
      </c>
      <c r="L8" s="40" t="n">
        <f aca="false">((H8/$H$2)^(1/5))-1</f>
        <v>0.155405608737051</v>
      </c>
      <c r="M8" s="41" t="n">
        <f aca="false">($H$2-J8)/(H8-J8)</f>
        <v>0.11943790528733</v>
      </c>
      <c r="N8" s="42" t="n">
        <f aca="false">H8-J8</f>
        <v>69.241</v>
      </c>
      <c r="O8" s="42" t="n">
        <f aca="false">N8/4</f>
        <v>17.31025</v>
      </c>
      <c r="P8" s="42" t="n">
        <f aca="false">J8+O8</f>
        <v>66.61025</v>
      </c>
      <c r="Q8" s="42" t="n">
        <f aca="false">P8+O8+O8</f>
        <v>101.23075</v>
      </c>
    </row>
    <row r="9" s="9" customFormat="true" ht="15" hidden="false" customHeight="false" outlineLevel="0" collapsed="false">
      <c r="A9" s="32" t="n">
        <v>3</v>
      </c>
      <c r="B9" s="33" t="n">
        <v>10.5</v>
      </c>
      <c r="C9" s="33" t="n">
        <v>10.5</v>
      </c>
      <c r="D9" s="34" t="n">
        <v>27</v>
      </c>
      <c r="E9" s="35" t="n">
        <v>4.79</v>
      </c>
      <c r="F9" s="34" t="n">
        <v>18</v>
      </c>
      <c r="G9" s="36" t="n">
        <v>2.91</v>
      </c>
      <c r="H9" s="37" t="n">
        <f aca="false">D9*E9</f>
        <v>129.33</v>
      </c>
      <c r="I9" s="37" t="n">
        <f aca="false">F9*G9</f>
        <v>52.38</v>
      </c>
      <c r="J9" s="38" t="n">
        <v>46</v>
      </c>
      <c r="K9" s="39" t="n">
        <f aca="false">(H9-$H$2)/($H$2-J9)</f>
        <v>6.20224719101124</v>
      </c>
      <c r="L9" s="40" t="n">
        <f aca="false">((H9/$H$2)^(1/5))-1</f>
        <v>0.175711076152959</v>
      </c>
      <c r="M9" s="41" t="n">
        <f aca="false">($H$2-J9)/(H9-J9)</f>
        <v>0.138845553822153</v>
      </c>
      <c r="N9" s="42" t="n">
        <f aca="false">H9-J9</f>
        <v>83.33</v>
      </c>
      <c r="O9" s="42" t="n">
        <f aca="false">N9/4</f>
        <v>20.8325</v>
      </c>
      <c r="P9" s="42" t="n">
        <f aca="false">J9+O9</f>
        <v>66.8325</v>
      </c>
      <c r="Q9" s="42" t="n">
        <f aca="false">P9+O9+O9</f>
        <v>108.4975</v>
      </c>
    </row>
    <row r="10" s="9" customFormat="true" ht="15" hidden="false" customHeight="false" outlineLevel="0" collapsed="false">
      <c r="A10" s="32" t="n">
        <v>4</v>
      </c>
      <c r="B10" s="33" t="n">
        <v>10.4</v>
      </c>
      <c r="C10" s="33" t="n">
        <v>11.5</v>
      </c>
      <c r="D10" s="34" t="n">
        <v>27</v>
      </c>
      <c r="E10" s="35" t="n">
        <v>4.38</v>
      </c>
      <c r="F10" s="34" t="n">
        <v>16.5</v>
      </c>
      <c r="G10" s="36" t="n">
        <v>2.91</v>
      </c>
      <c r="H10" s="37" t="n">
        <f aca="false">D10*E10</f>
        <v>118.26</v>
      </c>
      <c r="I10" s="37" t="n">
        <f aca="false">F10*G10</f>
        <v>48.015</v>
      </c>
      <c r="J10" s="38" t="n">
        <v>42.5</v>
      </c>
      <c r="K10" s="39" t="n">
        <f aca="false">(H10-$H$2)/($H$2-J10)</f>
        <v>4.02720637027206</v>
      </c>
      <c r="L10" s="40" t="n">
        <f aca="false">((H10/$H$2)^(1/5))-1</f>
        <v>0.15485731360848</v>
      </c>
      <c r="M10" s="41" t="n">
        <f aca="false">($H$2-J10)/(H10-J10)</f>
        <v>0.198917634635692</v>
      </c>
      <c r="N10" s="42" t="n">
        <f aca="false">H10-J10</f>
        <v>75.76</v>
      </c>
      <c r="O10" s="42" t="n">
        <f aca="false">N10/4</f>
        <v>18.94</v>
      </c>
      <c r="P10" s="42" t="n">
        <f aca="false">J10+O10</f>
        <v>61.44</v>
      </c>
      <c r="Q10" s="42" t="n">
        <f aca="false">P10+O10+O10</f>
        <v>99.32</v>
      </c>
    </row>
    <row r="11" s="9" customFormat="true" ht="15" hidden="false" customHeight="false" outlineLevel="0" collapsed="false">
      <c r="A11" s="32" t="n">
        <v>5</v>
      </c>
      <c r="B11" s="33" t="n">
        <v>12</v>
      </c>
      <c r="C11" s="33" t="n">
        <v>10</v>
      </c>
      <c r="D11" s="34" t="n">
        <v>23</v>
      </c>
      <c r="E11" s="35" t="n">
        <v>4.86</v>
      </c>
      <c r="F11" s="34" t="n">
        <v>16</v>
      </c>
      <c r="G11" s="36" t="n">
        <v>2.91</v>
      </c>
      <c r="H11" s="37" t="n">
        <f aca="false">D11*E11</f>
        <v>111.78</v>
      </c>
      <c r="I11" s="37" t="n">
        <f aca="false">F11*G11</f>
        <v>46.56</v>
      </c>
      <c r="J11" s="38" t="n">
        <v>46.6</v>
      </c>
      <c r="K11" s="39" t="n">
        <f aca="false">(H11-$H$2)/($H$2-J11)</f>
        <v>4.94165907019143</v>
      </c>
      <c r="L11" s="40" t="n">
        <f aca="false">((H11/$H$2)^(1/5))-1</f>
        <v>0.141914467171368</v>
      </c>
      <c r="M11" s="41" t="n">
        <f aca="false">($H$2-J11)/(H11-J11)</f>
        <v>0.168303160478674</v>
      </c>
      <c r="N11" s="42" t="n">
        <f aca="false">H11-J11</f>
        <v>65.18</v>
      </c>
      <c r="O11" s="42" t="n">
        <f aca="false">N11/4</f>
        <v>16.295</v>
      </c>
      <c r="P11" s="42" t="n">
        <f aca="false">J11+O11</f>
        <v>62.895</v>
      </c>
      <c r="Q11" s="42" t="n">
        <f aca="false">P11+O11+O11</f>
        <v>95.485</v>
      </c>
    </row>
    <row r="12" s="9" customFormat="true" ht="15" hidden="false" customHeight="false" outlineLevel="0" collapsed="false">
      <c r="A12" s="32" t="n">
        <v>6</v>
      </c>
      <c r="B12" s="33" t="n">
        <v>12</v>
      </c>
      <c r="C12" s="33" t="n">
        <v>12</v>
      </c>
      <c r="D12" s="34" t="n">
        <v>25</v>
      </c>
      <c r="E12" s="35" t="n">
        <v>4.23</v>
      </c>
      <c r="F12" s="34" t="n">
        <v>15</v>
      </c>
      <c r="G12" s="36" t="n">
        <v>2.96</v>
      </c>
      <c r="H12" s="37" t="n">
        <f aca="false">D12*E12</f>
        <v>105.75</v>
      </c>
      <c r="I12" s="37" t="n">
        <f aca="false">F12*G12</f>
        <v>44.4</v>
      </c>
      <c r="J12" s="38" t="n">
        <v>44.4</v>
      </c>
      <c r="K12" s="39" t="n">
        <f aca="false">(H12-$H$2)/($H$2-J12)</f>
        <v>3.65831435079727</v>
      </c>
      <c r="L12" s="40" t="n">
        <f aca="false">((H12/$H$2)^(1/5))-1</f>
        <v>0.129319505551259</v>
      </c>
      <c r="M12" s="41" t="n">
        <f aca="false">($H$2-J12)/(H12-J12)</f>
        <v>0.214669926650367</v>
      </c>
      <c r="N12" s="42" t="n">
        <f aca="false">H12-J12</f>
        <v>61.35</v>
      </c>
      <c r="O12" s="42" t="n">
        <f aca="false">N12/4</f>
        <v>15.3375</v>
      </c>
      <c r="P12" s="42" t="n">
        <f aca="false">J12+O12</f>
        <v>59.7375</v>
      </c>
      <c r="Q12" s="42" t="n">
        <f aca="false">P12+O12+O12</f>
        <v>90.4125</v>
      </c>
    </row>
    <row r="13" s="9" customFormat="true" ht="15" hidden="false" customHeight="false" outlineLevel="0" collapsed="false">
      <c r="A13" s="32" t="n">
        <v>7</v>
      </c>
      <c r="B13" s="33" t="n">
        <v>9</v>
      </c>
      <c r="C13" s="33" t="n">
        <v>13</v>
      </c>
      <c r="D13" s="34" t="n">
        <v>20</v>
      </c>
      <c r="E13" s="35" t="n">
        <v>4.68</v>
      </c>
      <c r="F13" s="34" t="n">
        <v>17</v>
      </c>
      <c r="G13" s="36" t="n">
        <v>2.27</v>
      </c>
      <c r="H13" s="37" t="n">
        <f aca="false">D13*E13</f>
        <v>93.6</v>
      </c>
      <c r="I13" s="37" t="n">
        <f aca="false">F13*G13</f>
        <v>38.59</v>
      </c>
      <c r="J13" s="38" t="n">
        <v>40.3</v>
      </c>
      <c r="K13" s="39" t="n">
        <f aca="false">(H13-$H$2)/($H$2-J13)</f>
        <v>2.0862767805443</v>
      </c>
      <c r="L13" s="40" t="n">
        <f aca="false">((H13/$H$2)^(1/5))-1</f>
        <v>0.102087112386652</v>
      </c>
      <c r="M13" s="41" t="n">
        <f aca="false">($H$2-J13)/(H13-J13)</f>
        <v>0.324015009380863</v>
      </c>
      <c r="N13" s="42" t="n">
        <f aca="false">H13-J13</f>
        <v>53.3</v>
      </c>
      <c r="O13" s="42" t="n">
        <f aca="false">N13/4</f>
        <v>13.325</v>
      </c>
      <c r="P13" s="42" t="n">
        <f aca="false">J13+O13</f>
        <v>53.625</v>
      </c>
      <c r="Q13" s="42" t="n">
        <f aca="false">P13+O13+O13</f>
        <v>80.275</v>
      </c>
    </row>
    <row r="14" s="9" customFormat="true" ht="15" hidden="false" customHeight="false" outlineLevel="0" collapsed="false">
      <c r="A14" s="32" t="n">
        <v>8</v>
      </c>
      <c r="B14" s="33" t="n">
        <v>10</v>
      </c>
      <c r="C14" s="33" t="n">
        <v>8.7</v>
      </c>
      <c r="D14" s="34" t="n">
        <v>24.1</v>
      </c>
      <c r="E14" s="35" t="n">
        <v>4.42</v>
      </c>
      <c r="F14" s="34" t="n">
        <v>16.6</v>
      </c>
      <c r="G14" s="36" t="n">
        <v>2.91</v>
      </c>
      <c r="H14" s="37" t="n">
        <f aca="false">D14*E14</f>
        <v>106.522</v>
      </c>
      <c r="I14" s="37" t="n">
        <f aca="false">F14*G14</f>
        <v>48.306</v>
      </c>
      <c r="J14" s="38" t="n">
        <v>41.4</v>
      </c>
      <c r="K14" s="39" t="n">
        <f aca="false">(H14-$H$2)/($H$2-J14)</f>
        <v>3.02733457019171</v>
      </c>
      <c r="L14" s="40" t="n">
        <f aca="false">((H14/$H$2)^(1/5))-1</f>
        <v>0.13096357158078</v>
      </c>
      <c r="M14" s="41" t="n">
        <f aca="false">($H$2-J14)/(H14-J14)</f>
        <v>0.248303184791622</v>
      </c>
      <c r="N14" s="42" t="n">
        <f aca="false">H14-J14</f>
        <v>65.122</v>
      </c>
      <c r="O14" s="42" t="n">
        <f aca="false">N14/4</f>
        <v>16.2805</v>
      </c>
      <c r="P14" s="42" t="n">
        <f aca="false">J14+O14</f>
        <v>57.6805</v>
      </c>
      <c r="Q14" s="42" t="n">
        <f aca="false">P14+O14+O14</f>
        <v>90.2415</v>
      </c>
    </row>
    <row r="15" s="9" customFormat="true" ht="15" hidden="false" customHeight="false" outlineLevel="0" collapsed="false">
      <c r="A15" s="32" t="n">
        <v>9</v>
      </c>
      <c r="B15" s="33" t="n">
        <v>10</v>
      </c>
      <c r="C15" s="33" t="n">
        <v>9</v>
      </c>
      <c r="D15" s="34" t="n">
        <v>24</v>
      </c>
      <c r="E15" s="35" t="n">
        <v>4.48</v>
      </c>
      <c r="F15" s="34" t="n">
        <v>16</v>
      </c>
      <c r="G15" s="36" t="n">
        <v>2.91</v>
      </c>
      <c r="H15" s="37" t="n">
        <f aca="false">D15*E15</f>
        <v>107.52</v>
      </c>
      <c r="I15" s="37" t="n">
        <f aca="false">F15*G15</f>
        <v>46.56</v>
      </c>
      <c r="J15" s="38" t="n">
        <v>46.6</v>
      </c>
      <c r="K15" s="39" t="n">
        <f aca="false">(H15-$H$2)/($H$2-J15)</f>
        <v>4.55332725615315</v>
      </c>
      <c r="L15" s="40" t="n">
        <f aca="false">((H15/$H$2)^(1/5))-1</f>
        <v>0.133074863829805</v>
      </c>
      <c r="M15" s="41" t="n">
        <f aca="false">($H$2-J15)/(H15-J15)</f>
        <v>0.180072225869993</v>
      </c>
      <c r="N15" s="42" t="n">
        <f aca="false">H15-J15</f>
        <v>60.92</v>
      </c>
      <c r="O15" s="42" t="n">
        <f aca="false">N15/4</f>
        <v>15.23</v>
      </c>
      <c r="P15" s="42" t="n">
        <f aca="false">J15+O15</f>
        <v>61.83</v>
      </c>
      <c r="Q15" s="42" t="n">
        <f aca="false">P15+O15+O15</f>
        <v>92.29</v>
      </c>
    </row>
    <row r="16" s="9" customFormat="true" ht="15" hidden="false" customHeight="false" outlineLevel="0" collapsed="false">
      <c r="A16" s="32" t="n">
        <v>10</v>
      </c>
      <c r="B16" s="33" t="n">
        <v>8</v>
      </c>
      <c r="C16" s="33" t="n">
        <v>8.6</v>
      </c>
      <c r="D16" s="34" t="n">
        <v>21</v>
      </c>
      <c r="E16" s="35" t="n">
        <v>4.4</v>
      </c>
      <c r="F16" s="34" t="n">
        <v>17</v>
      </c>
      <c r="G16" s="36" t="n">
        <v>2.91</v>
      </c>
      <c r="H16" s="37" t="n">
        <f aca="false">D16*E16</f>
        <v>92.4</v>
      </c>
      <c r="I16" s="37" t="n">
        <f aca="false">F16*G16</f>
        <v>49.47</v>
      </c>
      <c r="J16" s="38" t="n">
        <v>43.3</v>
      </c>
      <c r="K16" s="39" t="n">
        <f aca="false">(H16-$H$2)/($H$2-J16)</f>
        <v>2.44078486334968</v>
      </c>
      <c r="L16" s="40" t="n">
        <f aca="false">((H16/$H$2)^(1/5))-1</f>
        <v>0.0992466438994601</v>
      </c>
      <c r="M16" s="41" t="n">
        <f aca="false">($H$2-J16)/(H16-J16)</f>
        <v>0.290631364562118</v>
      </c>
      <c r="N16" s="42" t="n">
        <f aca="false">H16-J16</f>
        <v>49.1</v>
      </c>
      <c r="O16" s="42" t="n">
        <f aca="false">N16/4</f>
        <v>12.275</v>
      </c>
      <c r="P16" s="42" t="n">
        <f aca="false">J16+O16</f>
        <v>55.575</v>
      </c>
      <c r="Q16" s="42" t="n">
        <f aca="false">P16+O16+O16</f>
        <v>80.125</v>
      </c>
    </row>
    <row r="17" s="9" customFormat="true" ht="15" hidden="false" customHeight="false" outlineLevel="0" collapsed="false">
      <c r="A17" s="32" t="n">
        <v>11</v>
      </c>
      <c r="B17" s="33" t="n">
        <v>10</v>
      </c>
      <c r="C17" s="33" t="n">
        <v>10</v>
      </c>
      <c r="D17" s="34" t="n">
        <v>22</v>
      </c>
      <c r="E17" s="35" t="n">
        <v>4.35</v>
      </c>
      <c r="F17" s="34" t="n">
        <v>14</v>
      </c>
      <c r="G17" s="36" t="n">
        <v>2.96</v>
      </c>
      <c r="H17" s="37" t="n">
        <f aca="false">D17*E17</f>
        <v>95.7</v>
      </c>
      <c r="I17" s="37" t="n">
        <f aca="false">F17*G17</f>
        <v>41.44</v>
      </c>
      <c r="J17" s="38" t="n">
        <v>41.4</v>
      </c>
      <c r="K17" s="39" t="n">
        <f aca="false">(H17-$H$2)/($H$2-J17)</f>
        <v>2.35807050092764</v>
      </c>
      <c r="L17" s="40" t="n">
        <f aca="false">((H17/$H$2)^(1/5))-1</f>
        <v>0.106988582712984</v>
      </c>
      <c r="M17" s="41" t="n">
        <f aca="false">($H$2-J17)/(H17-J17)</f>
        <v>0.297790055248619</v>
      </c>
      <c r="N17" s="42" t="n">
        <f aca="false">H17-J17</f>
        <v>54.3</v>
      </c>
      <c r="O17" s="42" t="n">
        <f aca="false">N17/4</f>
        <v>13.575</v>
      </c>
      <c r="P17" s="42" t="n">
        <f aca="false">J17+O17</f>
        <v>54.975</v>
      </c>
      <c r="Q17" s="42" t="n">
        <f aca="false">P17+O17+O17</f>
        <v>82.125</v>
      </c>
    </row>
    <row r="18" s="9" customFormat="true" ht="15" hidden="false" customHeight="false" outlineLevel="0" collapsed="false">
      <c r="A18" s="32" t="n">
        <v>12</v>
      </c>
      <c r="B18" s="33" t="n">
        <v>10.5</v>
      </c>
      <c r="C18" s="33" t="n">
        <v>8.6</v>
      </c>
      <c r="D18" s="34" t="n">
        <v>24.1</v>
      </c>
      <c r="E18" s="35" t="n">
        <v>3.84</v>
      </c>
      <c r="F18" s="34" t="n">
        <v>16.6</v>
      </c>
      <c r="G18" s="36" t="n">
        <v>2.91</v>
      </c>
      <c r="H18" s="37" t="n">
        <f aca="false">D18*E18</f>
        <v>92.544</v>
      </c>
      <c r="I18" s="37" t="n">
        <f aca="false">F18*G18</f>
        <v>48.306</v>
      </c>
      <c r="J18" s="38" t="n">
        <v>43.3</v>
      </c>
      <c r="K18" s="39" t="n">
        <f aca="false">(H18-$H$2)/($H$2-J18)</f>
        <v>2.45087596355992</v>
      </c>
      <c r="L18" s="40" t="n">
        <f aca="false">((H18/$H$2)^(1/5))-1</f>
        <v>0.0995890528467707</v>
      </c>
      <c r="M18" s="41" t="n">
        <f aca="false">($H$2-J18)/(H18-J18)</f>
        <v>0.28978149622289</v>
      </c>
      <c r="N18" s="42" t="n">
        <f aca="false">H18-J18</f>
        <v>49.244</v>
      </c>
      <c r="O18" s="42" t="n">
        <f aca="false">N18/4</f>
        <v>12.311</v>
      </c>
      <c r="P18" s="42" t="n">
        <f aca="false">J18+O18</f>
        <v>55.611</v>
      </c>
      <c r="Q18" s="42" t="n">
        <f aca="false">P18+O18+O18</f>
        <v>80.233</v>
      </c>
    </row>
    <row r="19" s="9" customFormat="true" ht="15" hidden="false" customHeight="false" outlineLevel="0" collapsed="false">
      <c r="A19" s="32" t="n">
        <v>13</v>
      </c>
      <c r="B19" s="33" t="n">
        <v>10.5</v>
      </c>
      <c r="C19" s="33" t="n">
        <v>10.5</v>
      </c>
      <c r="D19" s="34" t="n">
        <v>28.5</v>
      </c>
      <c r="E19" s="35" t="n">
        <v>4.18</v>
      </c>
      <c r="F19" s="34" t="n">
        <v>19.5</v>
      </c>
      <c r="G19" s="36" t="n">
        <v>2.54</v>
      </c>
      <c r="H19" s="37" t="n">
        <f aca="false">D19*E19</f>
        <v>119.13</v>
      </c>
      <c r="I19" s="37" t="n">
        <f aca="false">F19*G19</f>
        <v>49.53</v>
      </c>
      <c r="J19" s="38" t="n">
        <v>49.5</v>
      </c>
      <c r="K19" s="39" t="n">
        <f aca="false">(H19-$H$2)/($H$2-J19)</f>
        <v>7.62825278810409</v>
      </c>
      <c r="L19" s="40" t="n">
        <f aca="false">((H19/$H$2)^(1/5))-1</f>
        <v>0.156551516671216</v>
      </c>
      <c r="M19" s="41" t="n">
        <f aca="false">($H$2-J19)/(H19-J19)</f>
        <v>0.115898319689789</v>
      </c>
      <c r="N19" s="42" t="n">
        <f aca="false">H19-J19</f>
        <v>69.63</v>
      </c>
      <c r="O19" s="42" t="n">
        <f aca="false">N19/4</f>
        <v>17.4075</v>
      </c>
      <c r="P19" s="42" t="n">
        <f aca="false">J19+O19</f>
        <v>66.9075</v>
      </c>
      <c r="Q19" s="42" t="n">
        <f aca="false">P19+O19+O19</f>
        <v>101.7225</v>
      </c>
    </row>
    <row r="20" s="9" customFormat="true" ht="15" hidden="false" customHeight="false" outlineLevel="0" collapsed="false">
      <c r="A20" s="32" t="n">
        <v>14</v>
      </c>
      <c r="B20" s="33" t="n">
        <v>8</v>
      </c>
      <c r="C20" s="33" t="n">
        <v>10</v>
      </c>
      <c r="D20" s="34" t="n">
        <v>20.8</v>
      </c>
      <c r="E20" s="35" t="n">
        <v>4.09</v>
      </c>
      <c r="F20" s="34" t="n">
        <v>13.2</v>
      </c>
      <c r="G20" s="36" t="n">
        <v>2.91</v>
      </c>
      <c r="H20" s="37" t="n">
        <f aca="false">D20*E20</f>
        <v>85.072</v>
      </c>
      <c r="I20" s="37" t="n">
        <f aca="false">F20*G20</f>
        <v>38.412</v>
      </c>
      <c r="J20" s="38" t="n">
        <v>38.4</v>
      </c>
      <c r="K20" s="39" t="n">
        <f aca="false">(H20-$H$2)/($H$2-J20)</f>
        <v>1.43463745435576</v>
      </c>
      <c r="L20" s="40" t="n">
        <f aca="false">((H20/$H$2)^(1/5))-1</f>
        <v>0.0812299887895924</v>
      </c>
      <c r="M20" s="41" t="n">
        <f aca="false">($H$2-J20)/(H20-J20)</f>
        <v>0.41073877271169</v>
      </c>
      <c r="N20" s="42" t="n">
        <f aca="false">H20-J20</f>
        <v>46.672</v>
      </c>
      <c r="O20" s="42" t="n">
        <f aca="false">N20/4</f>
        <v>11.668</v>
      </c>
      <c r="P20" s="42" t="n">
        <f aca="false">J20+O20</f>
        <v>50.068</v>
      </c>
      <c r="Q20" s="42" t="n">
        <f aca="false">P20+O20+O20</f>
        <v>73.404</v>
      </c>
    </row>
    <row r="21" s="9" customFormat="true" ht="15" hidden="false" customHeight="false" outlineLevel="0" collapsed="false">
      <c r="A21" s="32" t="n">
        <v>15</v>
      </c>
      <c r="B21" s="33" t="n">
        <v>10</v>
      </c>
      <c r="C21" s="33" t="n">
        <v>10</v>
      </c>
      <c r="D21" s="34" t="n">
        <v>30.2</v>
      </c>
      <c r="E21" s="35" t="n">
        <v>4.09</v>
      </c>
      <c r="F21" s="34" t="n">
        <v>20.7</v>
      </c>
      <c r="G21" s="36" t="n">
        <v>2.54</v>
      </c>
      <c r="H21" s="37" t="n">
        <f aca="false">D21*E21</f>
        <v>123.518</v>
      </c>
      <c r="I21" s="37" t="n">
        <f aca="false">F21*G21</f>
        <v>52.578</v>
      </c>
      <c r="J21" s="38" t="n">
        <v>41.4</v>
      </c>
      <c r="K21" s="39" t="n">
        <f aca="false">(H21-$H$2)/($H$2-J21)</f>
        <v>4.07841682127396</v>
      </c>
      <c r="L21" s="40" t="n">
        <f aca="false">((H21/$H$2)^(1/5))-1</f>
        <v>0.164948708662795</v>
      </c>
      <c r="M21" s="41" t="n">
        <f aca="false">($H$2-J21)/(H21-J21)</f>
        <v>0.196911761124236</v>
      </c>
      <c r="N21" s="42" t="n">
        <f aca="false">H21-J21</f>
        <v>82.118</v>
      </c>
      <c r="O21" s="42" t="n">
        <f aca="false">N21/4</f>
        <v>20.5295</v>
      </c>
      <c r="P21" s="42" t="n">
        <f aca="false">J21+O21</f>
        <v>61.9295</v>
      </c>
      <c r="Q21" s="42" t="n">
        <f aca="false">P21+O21+O21</f>
        <v>102.9885</v>
      </c>
    </row>
    <row r="22" s="9" customFormat="true" ht="15" hidden="false" customHeight="false" outlineLevel="0" collapsed="false">
      <c r="A22" s="32" t="n">
        <v>16</v>
      </c>
      <c r="B22" s="33" t="n">
        <v>9</v>
      </c>
      <c r="C22" s="33" t="n">
        <v>9</v>
      </c>
      <c r="D22" s="33" t="n">
        <v>22</v>
      </c>
      <c r="E22" s="55" t="n">
        <v>4.55</v>
      </c>
      <c r="F22" s="33" t="n">
        <v>16.3</v>
      </c>
      <c r="G22" s="36" t="n">
        <v>2.96</v>
      </c>
      <c r="H22" s="37" t="n">
        <f aca="false">D22*E22</f>
        <v>100.1</v>
      </c>
      <c r="I22" s="37" t="n">
        <f aca="false">F22*G22</f>
        <v>48.248</v>
      </c>
      <c r="J22" s="38" t="n">
        <v>40</v>
      </c>
      <c r="K22" s="39" t="n">
        <f aca="false">(H22-$H$2)/($H$2-J22)</f>
        <v>2.42060330108139</v>
      </c>
      <c r="L22" s="40" t="n">
        <f aca="false">((H22/$H$2)^(1/5))-1</f>
        <v>0.116985587933041</v>
      </c>
      <c r="M22" s="41" t="n">
        <f aca="false">($H$2-J22)/(H22-J22)</f>
        <v>0.29234608985025</v>
      </c>
      <c r="N22" s="42" t="n">
        <f aca="false">H22-J22</f>
        <v>60.1</v>
      </c>
      <c r="O22" s="42" t="n">
        <f aca="false">N22/4</f>
        <v>15.025</v>
      </c>
      <c r="P22" s="42" t="n">
        <f aca="false">J22+O22</f>
        <v>55.025</v>
      </c>
      <c r="Q22" s="42" t="n">
        <f aca="false">P22+O22+O22</f>
        <v>85.075</v>
      </c>
    </row>
    <row r="23" s="9" customFormat="true" ht="15" hidden="false" customHeight="false" outlineLevel="0" collapsed="false">
      <c r="A23" s="32" t="n">
        <v>17</v>
      </c>
      <c r="B23" s="33" t="n">
        <v>8</v>
      </c>
      <c r="C23" s="33" t="n">
        <v>7.3</v>
      </c>
      <c r="D23" s="33" t="n">
        <v>26</v>
      </c>
      <c r="E23" s="55" t="n">
        <v>3.84</v>
      </c>
      <c r="F23" s="33" t="n">
        <v>18</v>
      </c>
      <c r="G23" s="36" t="n">
        <v>2.7</v>
      </c>
      <c r="H23" s="37" t="n">
        <f aca="false">D23*E23</f>
        <v>99.84</v>
      </c>
      <c r="I23" s="37" t="n">
        <f aca="false">F23*G23</f>
        <v>48.6</v>
      </c>
      <c r="J23" s="38" t="n">
        <v>48.6</v>
      </c>
      <c r="K23" s="39" t="n">
        <f aca="false">(H23-$H$2)/($H$2-J23)</f>
        <v>4.7123745819398</v>
      </c>
      <c r="L23" s="40" t="n">
        <f aca="false">((H23/$H$2)^(1/5))-1</f>
        <v>0.116404731878852</v>
      </c>
      <c r="M23" s="41" t="n">
        <f aca="false">($H$2-J23)/(H23-J23)</f>
        <v>0.175058548009368</v>
      </c>
      <c r="N23" s="42" t="n">
        <f aca="false">H23-J23</f>
        <v>51.24</v>
      </c>
      <c r="O23" s="42" t="n">
        <f aca="false">N23/4</f>
        <v>12.81</v>
      </c>
      <c r="P23" s="42" t="n">
        <f aca="false">J23+O23</f>
        <v>61.41</v>
      </c>
      <c r="Q23" s="42" t="n">
        <f aca="false">P23+O23+O23</f>
        <v>87.03</v>
      </c>
    </row>
    <row r="24" s="9" customFormat="true" ht="15" hidden="false" customHeight="false" outlineLevel="0" collapsed="false">
      <c r="A24" s="32" t="n">
        <v>18</v>
      </c>
      <c r="B24" s="33" t="n">
        <v>8</v>
      </c>
      <c r="C24" s="33" t="n">
        <v>11</v>
      </c>
      <c r="D24" s="33" t="n">
        <v>24.1</v>
      </c>
      <c r="E24" s="55" t="n">
        <v>4.9</v>
      </c>
      <c r="F24" s="33" t="n">
        <v>16.6</v>
      </c>
      <c r="G24" s="36" t="n">
        <v>2.91</v>
      </c>
      <c r="H24" s="37" t="n">
        <f aca="false">D24*E24</f>
        <v>118.09</v>
      </c>
      <c r="I24" s="37" t="n">
        <f aca="false">F24*G24</f>
        <v>48.306</v>
      </c>
      <c r="J24" s="38" t="n">
        <v>48.3</v>
      </c>
      <c r="K24" s="39" t="n">
        <f aca="false">(H24-$H$2)/($H$2-J24)</f>
        <v>6.52858683926645</v>
      </c>
      <c r="L24" s="40" t="n">
        <f aca="false">((H24/$H$2)^(1/5))-1</f>
        <v>0.154525098609476</v>
      </c>
      <c r="M24" s="41" t="n">
        <f aca="false">($H$2-J24)/(H24-J24)</f>
        <v>0.13282705258633</v>
      </c>
      <c r="N24" s="42" t="n">
        <f aca="false">H24-J24</f>
        <v>69.79</v>
      </c>
      <c r="O24" s="42" t="n">
        <f aca="false">N24/4</f>
        <v>17.4475</v>
      </c>
      <c r="P24" s="42" t="n">
        <f aca="false">J24+O24</f>
        <v>65.7475</v>
      </c>
      <c r="Q24" s="42" t="n">
        <f aca="false">P24+O24+O24</f>
        <v>100.6425</v>
      </c>
    </row>
    <row r="25" s="9" customFormat="true" ht="15" hidden="false" customHeight="false" outlineLevel="0" collapsed="false">
      <c r="A25" s="32" t="n">
        <v>19</v>
      </c>
      <c r="B25" s="33" t="n">
        <v>9.5</v>
      </c>
      <c r="C25" s="33" t="n">
        <v>9.5</v>
      </c>
      <c r="D25" s="33" t="n">
        <v>22</v>
      </c>
      <c r="E25" s="55" t="n">
        <v>4.25</v>
      </c>
      <c r="F25" s="33" t="n">
        <v>17.8</v>
      </c>
      <c r="G25" s="36" t="n">
        <v>2.96</v>
      </c>
      <c r="H25" s="37" t="n">
        <f aca="false">D25*E25</f>
        <v>93.5</v>
      </c>
      <c r="I25" s="37" t="n">
        <f aca="false">F25*G25</f>
        <v>52.688</v>
      </c>
      <c r="J25" s="38" t="n">
        <v>46.3</v>
      </c>
      <c r="K25" s="39" t="n">
        <f aca="false">(H25-$H$2)/($H$2-J25)</f>
        <v>3.18811002661934</v>
      </c>
      <c r="L25" s="40" t="n">
        <f aca="false">((H25/$H$2)^(1/5))-1</f>
        <v>0.101851522986669</v>
      </c>
      <c r="M25" s="41" t="n">
        <f aca="false">($H$2-J25)/(H25-J25)</f>
        <v>0.238771186440678</v>
      </c>
      <c r="N25" s="42" t="n">
        <f aca="false">H25-J25</f>
        <v>47.2</v>
      </c>
      <c r="O25" s="42" t="n">
        <f aca="false">N25/4</f>
        <v>11.8</v>
      </c>
      <c r="P25" s="42" t="n">
        <f aca="false">J25+O25</f>
        <v>58.1</v>
      </c>
      <c r="Q25" s="42" t="n">
        <f aca="false">P25+O25+O25</f>
        <v>81.7</v>
      </c>
    </row>
    <row r="26" s="9" customFormat="true" ht="15" hidden="false" customHeight="false" outlineLevel="0" collapsed="false">
      <c r="A26" s="32" t="s">
        <v>23</v>
      </c>
      <c r="B26" s="33" t="n">
        <v>11</v>
      </c>
      <c r="C26" s="33" t="n">
        <v>11</v>
      </c>
      <c r="D26" s="33" t="n">
        <v>22</v>
      </c>
      <c r="E26" s="55" t="n">
        <v>4.28</v>
      </c>
      <c r="F26" s="33" t="n">
        <v>14</v>
      </c>
      <c r="G26" s="36" t="n">
        <v>2.91</v>
      </c>
      <c r="H26" s="37" t="n">
        <f aca="false">D26*E26</f>
        <v>94.16</v>
      </c>
      <c r="I26" s="37" t="n">
        <f aca="false">F26*G26</f>
        <v>40.74</v>
      </c>
      <c r="J26" s="38" t="n">
        <v>40.7</v>
      </c>
      <c r="K26" s="39" t="n">
        <f aca="false">(H26-$H$2)/($H$2-J26)</f>
        <v>2.16893894487256</v>
      </c>
      <c r="L26" s="40" t="n">
        <f aca="false">((H26/$H$2)^(1/5))-1</f>
        <v>0.103402704433037</v>
      </c>
      <c r="M26" s="41" t="n">
        <f aca="false">($H$2-J26)/(H26-J26)</f>
        <v>0.31556303778526</v>
      </c>
      <c r="N26" s="42" t="n">
        <f aca="false">H26-J26</f>
        <v>53.46</v>
      </c>
      <c r="O26" s="42" t="n">
        <f aca="false">N26/4</f>
        <v>13.365</v>
      </c>
      <c r="P26" s="42" t="n">
        <f aca="false">J26+O26</f>
        <v>54.065</v>
      </c>
      <c r="Q26" s="42" t="n">
        <f aca="false">P26+O26+O26</f>
        <v>80.795</v>
      </c>
    </row>
    <row r="27" s="9" customFormat="true" ht="15" hidden="false" customHeight="false" outlineLevel="0" collapsed="false">
      <c r="A27" s="32" t="s">
        <v>24</v>
      </c>
      <c r="B27" s="33" t="n">
        <v>10</v>
      </c>
      <c r="C27" s="33" t="n">
        <v>14.7</v>
      </c>
      <c r="D27" s="33" t="n">
        <v>25</v>
      </c>
      <c r="E27" s="55" t="n">
        <v>5.04</v>
      </c>
      <c r="F27" s="33" t="n">
        <v>17</v>
      </c>
      <c r="G27" s="36" t="n">
        <v>1.91</v>
      </c>
      <c r="H27" s="37" t="n">
        <f aca="false">D27*E27</f>
        <v>126</v>
      </c>
      <c r="I27" s="37" t="n">
        <f aca="false">F27*G27</f>
        <v>32.47</v>
      </c>
      <c r="J27" s="38" t="n">
        <v>28</v>
      </c>
      <c r="K27" s="39" t="n">
        <f aca="false">(H27-$H$2)/($H$2-J27)</f>
        <v>2.31416976665539</v>
      </c>
      <c r="L27" s="40" t="n">
        <f aca="false">((H27/$H$2)^(1/5))-1</f>
        <v>0.169593276736737</v>
      </c>
      <c r="M27" s="41" t="n">
        <f aca="false">($H$2-J27)/(H27-J27)</f>
        <v>0.301734693877551</v>
      </c>
      <c r="N27" s="42" t="n">
        <f aca="false">H27-J27</f>
        <v>98</v>
      </c>
      <c r="O27" s="42" t="n">
        <f aca="false">N27/4</f>
        <v>24.5</v>
      </c>
      <c r="P27" s="42" t="n">
        <f aca="false">J27+O27</f>
        <v>52.5</v>
      </c>
      <c r="Q27" s="42" t="n">
        <f aca="false">P27+O27+O27</f>
        <v>101.5</v>
      </c>
    </row>
    <row r="28" s="9" customFormat="true" ht="15" hidden="false" customHeight="false" outlineLevel="0" collapsed="false">
      <c r="A28" s="32" t="s">
        <v>25</v>
      </c>
      <c r="B28" s="33" t="n">
        <v>10</v>
      </c>
      <c r="C28" s="33" t="n">
        <v>11</v>
      </c>
      <c r="D28" s="33" t="n">
        <v>30.2</v>
      </c>
      <c r="E28" s="55" t="n">
        <v>4.28</v>
      </c>
      <c r="F28" s="33" t="n">
        <v>20.7</v>
      </c>
      <c r="G28" s="36" t="n">
        <v>2.54</v>
      </c>
      <c r="H28" s="37" t="n">
        <f aca="false">D28*E28</f>
        <v>129.256</v>
      </c>
      <c r="I28" s="37" t="n">
        <f aca="false">F28*G28</f>
        <v>52.578</v>
      </c>
      <c r="J28" s="38" t="n">
        <v>45.73</v>
      </c>
      <c r="K28" s="39" t="n">
        <f aca="false">(H28-$H$2)/($H$2-J28)</f>
        <v>6.05456081081081</v>
      </c>
      <c r="L28" s="40" t="n">
        <f aca="false">((H28/$H$2)^(1/5))-1</f>
        <v>0.175576501748061</v>
      </c>
      <c r="M28" s="41" t="n">
        <f aca="false">($H$2-J28)/(H28-J28)</f>
        <v>0.141752268754639</v>
      </c>
      <c r="N28" s="42" t="n">
        <f aca="false">H28-J28</f>
        <v>83.526</v>
      </c>
      <c r="O28" s="42" t="n">
        <f aca="false">N28/4</f>
        <v>20.8815</v>
      </c>
      <c r="P28" s="42" t="n">
        <f aca="false">J28+O28</f>
        <v>66.6115</v>
      </c>
      <c r="Q28" s="42" t="n">
        <f aca="false">P28+O28+O28</f>
        <v>108.3745</v>
      </c>
    </row>
    <row r="29" s="9" customFormat="true" ht="15" hidden="false" customHeight="false" outlineLevel="0" collapsed="false">
      <c r="A29" s="32" t="s">
        <v>26</v>
      </c>
      <c r="B29" s="33" t="n">
        <v>12</v>
      </c>
      <c r="C29" s="33" t="n">
        <v>12</v>
      </c>
      <c r="D29" s="33" t="n">
        <v>30.2</v>
      </c>
      <c r="E29" s="55" t="n">
        <v>4.48</v>
      </c>
      <c r="F29" s="33" t="n">
        <v>20.7</v>
      </c>
      <c r="G29" s="36" t="n">
        <v>2.54</v>
      </c>
      <c r="H29" s="37" t="n">
        <f aca="false">D29*E29</f>
        <v>135.296</v>
      </c>
      <c r="I29" s="37" t="n">
        <f aca="false">F29*G29</f>
        <v>52.578</v>
      </c>
      <c r="J29" s="38" t="n">
        <v>50.8</v>
      </c>
      <c r="K29" s="39" t="n">
        <f aca="false">(H29-$H$2)/($H$2-J29)</f>
        <v>11.4809453471196</v>
      </c>
      <c r="L29" s="40" t="n">
        <f aca="false">((H29/$H$2)^(1/5))-1</f>
        <v>0.186363415051872</v>
      </c>
      <c r="M29" s="41" t="n">
        <f aca="false">($H$2-J29)/(H29-J29)</f>
        <v>0.0801221359590987</v>
      </c>
      <c r="N29" s="42" t="n">
        <f aca="false">H29-J29</f>
        <v>84.496</v>
      </c>
      <c r="O29" s="42" t="n">
        <f aca="false">N29/4</f>
        <v>21.124</v>
      </c>
      <c r="P29" s="42" t="n">
        <f aca="false">J29+O29</f>
        <v>71.924</v>
      </c>
      <c r="Q29" s="42" t="n">
        <f aca="false">P29+O29+O29</f>
        <v>114.172</v>
      </c>
    </row>
    <row r="30" s="9" customFormat="true" ht="15" hidden="false" customHeight="false" outlineLevel="0" collapsed="false">
      <c r="A30" s="32" t="s">
        <v>27</v>
      </c>
      <c r="B30" s="33" t="n">
        <v>9.5</v>
      </c>
      <c r="C30" s="33" t="n">
        <v>13</v>
      </c>
      <c r="D30" s="33" t="n">
        <v>24</v>
      </c>
      <c r="E30" s="55" t="n">
        <v>4.68</v>
      </c>
      <c r="F30" s="33" t="n">
        <v>18</v>
      </c>
      <c r="G30" s="36" t="n">
        <v>2.91</v>
      </c>
      <c r="H30" s="37" t="n">
        <f aca="false">D30*E30</f>
        <v>112.32</v>
      </c>
      <c r="I30" s="37" t="n">
        <f aca="false">F30*G30</f>
        <v>52.38</v>
      </c>
      <c r="J30" s="38" t="n">
        <v>52.4</v>
      </c>
      <c r="K30" s="39" t="n">
        <f aca="false">(H30-$H$2)/($H$2-J30)</f>
        <v>10.5899419729207</v>
      </c>
      <c r="L30" s="40" t="n">
        <f aca="false">((H30/$H$2)^(1/5))-1</f>
        <v>0.143015640353546</v>
      </c>
      <c r="M30" s="41" t="n">
        <f aca="false">($H$2-J30)/(H30-J30)</f>
        <v>0.0862817089452604</v>
      </c>
      <c r="N30" s="42" t="n">
        <f aca="false">H30-J30</f>
        <v>59.92</v>
      </c>
      <c r="O30" s="42" t="n">
        <f aca="false">N30/4</f>
        <v>14.98</v>
      </c>
      <c r="P30" s="42" t="n">
        <f aca="false">J30+O30</f>
        <v>67.38</v>
      </c>
      <c r="Q30" s="42" t="n">
        <f aca="false">P30+O30+O30</f>
        <v>97.34</v>
      </c>
    </row>
    <row r="31" s="9" customFormat="true" ht="15" hidden="false" customHeight="false" outlineLevel="0" collapsed="false">
      <c r="A31" s="32" t="n">
        <v>20</v>
      </c>
      <c r="B31" s="33" t="n">
        <v>10</v>
      </c>
      <c r="C31" s="33" t="n">
        <v>10</v>
      </c>
      <c r="D31" s="33" t="n">
        <v>24.1</v>
      </c>
      <c r="E31" s="55" t="n">
        <v>4.09</v>
      </c>
      <c r="F31" s="33" t="n">
        <v>16.6</v>
      </c>
      <c r="G31" s="36" t="n">
        <v>2.79</v>
      </c>
      <c r="H31" s="37" t="n">
        <f aca="false">D31*E31</f>
        <v>98.569</v>
      </c>
      <c r="I31" s="37" t="n">
        <f aca="false">F31*G31</f>
        <v>46.314</v>
      </c>
      <c r="J31" s="38" t="n">
        <v>46.3</v>
      </c>
      <c r="K31" s="39" t="n">
        <f aca="false">(H31-$H$2)/($H$2-J31)</f>
        <v>3.63788819875776</v>
      </c>
      <c r="L31" s="40" t="n">
        <f aca="false">((H31/$H$2)^(1/5))-1</f>
        <v>0.113547697412598</v>
      </c>
      <c r="M31" s="41" t="n">
        <f aca="false">($H$2-J31)/(H31-J31)</f>
        <v>0.215615374313647</v>
      </c>
      <c r="N31" s="42" t="n">
        <f aca="false">H31-J31</f>
        <v>52.269</v>
      </c>
      <c r="O31" s="42" t="n">
        <f aca="false">N31/4</f>
        <v>13.06725</v>
      </c>
      <c r="P31" s="42" t="n">
        <f aca="false">J31+O31</f>
        <v>59.36725</v>
      </c>
      <c r="Q31" s="42" t="n">
        <f aca="false">P31+O31+O31</f>
        <v>85.50175</v>
      </c>
    </row>
    <row r="32" s="9" customFormat="true" ht="15" hidden="false" customHeight="false" outlineLevel="0" collapsed="false">
      <c r="A32" s="32" t="n">
        <v>21</v>
      </c>
      <c r="B32" s="33" t="n">
        <v>10</v>
      </c>
      <c r="C32" s="33" t="n">
        <v>10</v>
      </c>
      <c r="D32" s="33" t="n">
        <v>28.2</v>
      </c>
      <c r="E32" s="55" t="n">
        <v>4.09</v>
      </c>
      <c r="F32" s="33" t="n">
        <v>18</v>
      </c>
      <c r="G32" s="36" t="n">
        <v>1.91</v>
      </c>
      <c r="H32" s="37" t="n">
        <f aca="false">D32*E32</f>
        <v>115.338</v>
      </c>
      <c r="I32" s="37" t="n">
        <f aca="false">F32*G32</f>
        <v>34.38</v>
      </c>
      <c r="J32" s="38" t="n">
        <v>34.4</v>
      </c>
      <c r="K32" s="39" t="n">
        <f aca="false">(H32-$H$2)/($H$2-J32)</f>
        <v>2.49322399654726</v>
      </c>
      <c r="L32" s="40" t="n">
        <f aca="false">((H32/$H$2)^(1/5))-1</f>
        <v>0.149093154349944</v>
      </c>
      <c r="M32" s="41" t="n">
        <f aca="false">($H$2-J32)/(H32-J32)</f>
        <v>0.286268501816205</v>
      </c>
      <c r="N32" s="42" t="n">
        <f aca="false">H32-J32</f>
        <v>80.938</v>
      </c>
      <c r="O32" s="42" t="n">
        <f aca="false">N32/4</f>
        <v>20.2345</v>
      </c>
      <c r="P32" s="42" t="n">
        <f aca="false">J32+O32</f>
        <v>54.6345</v>
      </c>
      <c r="Q32" s="42" t="n">
        <f aca="false">P32+O32+O32</f>
        <v>95.1035</v>
      </c>
    </row>
    <row r="33" s="9" customFormat="true" ht="15" hidden="false" customHeight="false" outlineLevel="0" collapsed="false">
      <c r="A33" s="32"/>
      <c r="B33" s="33"/>
      <c r="C33" s="33"/>
      <c r="D33" s="33"/>
      <c r="E33" s="55"/>
      <c r="F33" s="33"/>
      <c r="G33" s="36"/>
      <c r="H33" s="37"/>
      <c r="I33" s="37"/>
      <c r="J33" s="38"/>
      <c r="K33" s="39"/>
      <c r="L33" s="41"/>
      <c r="M33" s="41"/>
      <c r="N33" s="42"/>
      <c r="O33" s="42"/>
      <c r="P33" s="42"/>
      <c r="Q33" s="42"/>
    </row>
    <row r="34" s="9" customFormat="true" ht="10.5" hidden="false" customHeight="true" outlineLevel="0" collapsed="false">
      <c r="A34" s="56"/>
      <c r="B34" s="57"/>
      <c r="C34" s="57"/>
      <c r="D34" s="58"/>
      <c r="E34" s="58"/>
      <c r="F34" s="58"/>
      <c r="G34" s="58"/>
      <c r="H34" s="59"/>
      <c r="I34" s="59"/>
      <c r="J34" s="59"/>
      <c r="K34" s="60" t="s">
        <v>2</v>
      </c>
      <c r="L34" s="61"/>
      <c r="M34" s="41" t="s">
        <v>2</v>
      </c>
      <c r="N34" s="62"/>
      <c r="O34" s="62"/>
      <c r="P34" s="62"/>
      <c r="Q34" s="62"/>
    </row>
    <row r="35" s="9" customFormat="true" ht="15.75" hidden="false" customHeight="false" outlineLevel="0" collapsed="false">
      <c r="A35" s="63" t="s">
        <v>28</v>
      </c>
      <c r="B35" s="64" t="n">
        <f aca="false">AVERAGE(B7:B32)</f>
        <v>9.86153846153846</v>
      </c>
      <c r="C35" s="64" t="n">
        <f aca="false">AVERAGE(C7:C32)</f>
        <v>10.3423076923077</v>
      </c>
      <c r="D35" s="64" t="n">
        <f aca="false">AVERAGE(D7:D32)</f>
        <v>25.0307692307692</v>
      </c>
      <c r="E35" s="64" t="n">
        <f aca="false">AVERAGE(E7:E32)</f>
        <v>4.35038461538462</v>
      </c>
      <c r="F35" s="64" t="n">
        <f aca="false">AVERAGE(F7:F32)</f>
        <v>17.1076923076923</v>
      </c>
      <c r="G35" s="65" t="n">
        <f aca="false">AVERAGE(G7:G32)</f>
        <v>2.75</v>
      </c>
      <c r="H35" s="65" t="n">
        <f aca="false">AVERAGE(H7:H32)</f>
        <v>108.546769230769</v>
      </c>
      <c r="I35" s="65" t="n">
        <f aca="false">AVERAGE(I7:I32)</f>
        <v>46.8172692307692</v>
      </c>
      <c r="J35" s="65" t="n">
        <f aca="false">AVERAGE(J7:J32)</f>
        <v>43.7434615384615</v>
      </c>
      <c r="K35" s="64" t="n">
        <f aca="false">AVERAGE(K7:K32)</f>
        <v>4.40300929399911</v>
      </c>
      <c r="L35" s="66" t="n">
        <f aca="false">AVERAGE(L7:L32)</f>
        <v>0.133814934371987</v>
      </c>
      <c r="M35" s="66" t="n">
        <f aca="false">AVERAGE(M7:M32)</f>
        <v>0.220623820807787</v>
      </c>
      <c r="N35" s="67" t="s">
        <v>2</v>
      </c>
      <c r="O35" s="67" t="s">
        <v>2</v>
      </c>
      <c r="P35" s="67" t="s">
        <v>2</v>
      </c>
      <c r="Q35" s="67" t="s">
        <v>2</v>
      </c>
    </row>
    <row r="36" s="9" customFormat="true" ht="15.75" hidden="false" customHeight="false" outlineLevel="0" collapsed="false">
      <c r="A36" s="63" t="s">
        <v>29</v>
      </c>
      <c r="B36" s="64" t="n">
        <f aca="false">STDEV(B7:B32)</f>
        <v>1.16895745793486</v>
      </c>
      <c r="C36" s="64" t="n">
        <f aca="false">STDEV(C7:C32)</f>
        <v>1.69544639005144</v>
      </c>
      <c r="D36" s="64" t="n">
        <f aca="false">STDEV(D7:D32)</f>
        <v>3.29092925852492</v>
      </c>
      <c r="E36" s="65" t="n">
        <f aca="false">STDEV(E7:E32)</f>
        <v>0.339452273749707</v>
      </c>
      <c r="F36" s="64" t="n">
        <f aca="false">STDEV(F7:F32)</f>
        <v>1.9233144468699</v>
      </c>
      <c r="G36" s="65" t="n">
        <f aca="false">STDEV(G7:G32)</f>
        <v>0.307519105097553</v>
      </c>
      <c r="H36" s="65" t="n">
        <f aca="false">STDEV(H7:H32)</f>
        <v>13.8481561149712</v>
      </c>
      <c r="I36" s="65" t="n">
        <f aca="false">STDEV(I7:I32)</f>
        <v>5.81825134938457</v>
      </c>
      <c r="J36" s="65" t="n">
        <f aca="false">STDEV(J7:J32)</f>
        <v>5.27143922837602</v>
      </c>
      <c r="K36" s="64" t="n">
        <f aca="false">STDEV(K7:K32)</f>
        <v>2.60263234587769</v>
      </c>
      <c r="L36" s="66" t="n">
        <f aca="false">STDEV(L7:L32)</f>
        <v>0.0288885359454207</v>
      </c>
      <c r="M36" s="66" t="n">
        <f aca="false">STDEV(M7:M32)</f>
        <v>0.0845682240142788</v>
      </c>
      <c r="N36" s="68" t="s">
        <v>2</v>
      </c>
      <c r="O36" s="68" t="s">
        <v>2</v>
      </c>
      <c r="P36" s="68" t="s">
        <v>2</v>
      </c>
      <c r="Q36" s="68" t="s">
        <v>2</v>
      </c>
    </row>
    <row r="37" s="9" customFormat="true" ht="15.75" hidden="false" customHeight="false" outlineLevel="0" collapsed="false">
      <c r="A37" s="63" t="s">
        <v>30</v>
      </c>
      <c r="B37" s="66" t="n">
        <f aca="false">B36/B35</f>
        <v>0.118537027715704</v>
      </c>
      <c r="C37" s="66" t="n">
        <f aca="false">C36/C35</f>
        <v>0.163933083456071</v>
      </c>
      <c r="D37" s="66" t="n">
        <f aca="false">D36/D35</f>
        <v>0.131475354520049</v>
      </c>
      <c r="E37" s="66" t="n">
        <f aca="false">E36/E35</f>
        <v>0.0780281064228838</v>
      </c>
      <c r="F37" s="66" t="n">
        <f aca="false">F36/F35</f>
        <v>0.112423955977107</v>
      </c>
      <c r="G37" s="66" t="n">
        <f aca="false">G36/G35</f>
        <v>0.111825129126383</v>
      </c>
      <c r="H37" s="66" t="n">
        <f aca="false">H36/H35</f>
        <v>0.127577782490515</v>
      </c>
      <c r="I37" s="66" t="n">
        <f aca="false">I36/I35</f>
        <v>0.124275752195318</v>
      </c>
      <c r="J37" s="66" t="n">
        <f aca="false">J36/J35</f>
        <v>0.120508049499949</v>
      </c>
      <c r="K37" s="66" t="n">
        <f aca="false">K36/K35</f>
        <v>0.591103077939179</v>
      </c>
      <c r="L37" s="66" t="n">
        <f aca="false">L36/L35</f>
        <v>0.215884244019539</v>
      </c>
      <c r="M37" s="66" t="n">
        <f aca="false">M36/M35</f>
        <v>0.383314112250629</v>
      </c>
      <c r="N37" s="68" t="s">
        <v>2</v>
      </c>
      <c r="O37" s="68" t="s">
        <v>2</v>
      </c>
      <c r="P37" s="68" t="s">
        <v>2</v>
      </c>
      <c r="Q37" s="68" t="s">
        <v>2</v>
      </c>
    </row>
    <row r="38" s="9" customFormat="true" ht="9.75" hidden="false" customHeight="true" outlineLevel="0" collapsed="false">
      <c r="A38" s="69"/>
      <c r="B38" s="70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41" t="s">
        <v>2</v>
      </c>
      <c r="N38" s="71"/>
      <c r="O38" s="71"/>
      <c r="P38" s="71"/>
      <c r="Q38" s="71"/>
    </row>
    <row r="39" s="9" customFormat="true" ht="15.75" hidden="false" customHeight="false" outlineLevel="0" collapsed="false">
      <c r="A39" s="72" t="s">
        <v>31</v>
      </c>
      <c r="B39" s="73" t="n">
        <f aca="false">B35+B36</f>
        <v>11.0304959194733</v>
      </c>
      <c r="C39" s="73" t="n">
        <f aca="false">C35+C36</f>
        <v>12.0377540823591</v>
      </c>
      <c r="D39" s="73" t="n">
        <f aca="false">D35+D36</f>
        <v>28.3216984892942</v>
      </c>
      <c r="E39" s="74" t="n">
        <f aca="false">E35+E36</f>
        <v>4.68983688913432</v>
      </c>
      <c r="F39" s="73" t="n">
        <f aca="false">F35+F36</f>
        <v>19.0310067545622</v>
      </c>
      <c r="G39" s="74" t="n">
        <f aca="false">G35+G36</f>
        <v>3.05751910509755</v>
      </c>
      <c r="H39" s="75" t="n">
        <f aca="false">H35+H36</f>
        <v>122.39492534574</v>
      </c>
      <c r="I39" s="74" t="n">
        <f aca="false">I35+I36</f>
        <v>52.6355205801538</v>
      </c>
      <c r="J39" s="74" t="n">
        <f aca="false">J35+J36</f>
        <v>49.0149007668376</v>
      </c>
      <c r="K39" s="73" t="n">
        <f aca="false">K35+K36</f>
        <v>7.0056416398768</v>
      </c>
      <c r="L39" s="76" t="n">
        <f aca="false">L35+L36</f>
        <v>0.162703470317408</v>
      </c>
      <c r="M39" s="76" t="n">
        <f aca="false">M35+M36</f>
        <v>0.305192044822066</v>
      </c>
      <c r="N39" s="77" t="s">
        <v>2</v>
      </c>
      <c r="O39" s="77" t="s">
        <v>2</v>
      </c>
      <c r="P39" s="77" t="s">
        <v>2</v>
      </c>
      <c r="Q39" s="77" t="s">
        <v>2</v>
      </c>
    </row>
    <row r="40" s="9" customFormat="true" ht="15.75" hidden="false" customHeight="false" outlineLevel="0" collapsed="false">
      <c r="A40" s="78" t="s">
        <v>32</v>
      </c>
      <c r="B40" s="79" t="n">
        <f aca="false">B35-B36</f>
        <v>8.6925810036036</v>
      </c>
      <c r="C40" s="79" t="n">
        <f aca="false">C35-C36</f>
        <v>8.64686130225625</v>
      </c>
      <c r="D40" s="79" t="n">
        <f aca="false">D35-D36</f>
        <v>21.7398399722443</v>
      </c>
      <c r="E40" s="80" t="n">
        <f aca="false">E35-E36</f>
        <v>4.01093234163491</v>
      </c>
      <c r="F40" s="79" t="n">
        <f aca="false">F35-F36</f>
        <v>15.1843778608224</v>
      </c>
      <c r="G40" s="80" t="n">
        <f aca="false">G35-G36</f>
        <v>2.44248089490245</v>
      </c>
      <c r="H40" s="80" t="n">
        <f aca="false">H35-H36</f>
        <v>94.698613115798</v>
      </c>
      <c r="I40" s="81" t="n">
        <f aca="false">I35-I36</f>
        <v>40.9990178813847</v>
      </c>
      <c r="J40" s="80" t="n">
        <f aca="false">J35-J36</f>
        <v>38.4720223100855</v>
      </c>
      <c r="K40" s="79" t="n">
        <f aca="false">K35-K36</f>
        <v>1.80037694812143</v>
      </c>
      <c r="L40" s="82" t="n">
        <f aca="false">L35-L36</f>
        <v>0.104926398426567</v>
      </c>
      <c r="M40" s="82" t="n">
        <f aca="false">M35-M36</f>
        <v>0.136055596793508</v>
      </c>
      <c r="N40" s="83" t="s">
        <v>2</v>
      </c>
      <c r="O40" s="83" t="s">
        <v>2</v>
      </c>
      <c r="P40" s="83" t="s">
        <v>2</v>
      </c>
      <c r="Q40" s="83" t="s">
        <v>2</v>
      </c>
    </row>
    <row r="41" s="9" customFormat="true" ht="9.75" hidden="false" customHeight="true" outlineLevel="0" collapsed="false">
      <c r="A41" s="69"/>
      <c r="B41" s="70"/>
      <c r="C41" s="70"/>
      <c r="D41" s="71"/>
      <c r="E41" s="71"/>
      <c r="F41" s="71"/>
      <c r="G41" s="71"/>
      <c r="H41" s="84"/>
      <c r="I41" s="84"/>
      <c r="J41" s="84"/>
      <c r="K41" s="71"/>
      <c r="L41" s="71"/>
      <c r="M41" s="41" t="s">
        <v>2</v>
      </c>
      <c r="N41" s="85"/>
      <c r="O41" s="85"/>
      <c r="P41" s="85"/>
      <c r="Q41" s="85"/>
    </row>
    <row r="42" s="9" customFormat="true" ht="15.75" hidden="false" customHeight="false" outlineLevel="0" collapsed="false">
      <c r="A42" s="86" t="s">
        <v>33</v>
      </c>
      <c r="B42" s="87" t="n">
        <f aca="false">MAX(B7:B22)</f>
        <v>12</v>
      </c>
      <c r="C42" s="88" t="n">
        <f aca="false">MAX(C7:C32)</f>
        <v>14.7</v>
      </c>
      <c r="D42" s="88" t="n">
        <f aca="false">MAX(D7:D32)</f>
        <v>32.3</v>
      </c>
      <c r="E42" s="89" t="n">
        <f aca="false">MAX(E7:E32)</f>
        <v>5.04</v>
      </c>
      <c r="F42" s="88" t="n">
        <f aca="false">MAX(F7:F32)</f>
        <v>20.7</v>
      </c>
      <c r="G42" s="89" t="n">
        <f aca="false">MAX(G7:G32)</f>
        <v>2.96</v>
      </c>
      <c r="H42" s="89" t="n">
        <f aca="false">MAX(H7:H32)</f>
        <v>135.296</v>
      </c>
      <c r="I42" s="89" t="n">
        <f aca="false">MAX(I7:I32)</f>
        <v>53.1</v>
      </c>
      <c r="J42" s="89" t="n">
        <f aca="false">MAX(J7:J32)</f>
        <v>52.4</v>
      </c>
      <c r="K42" s="90" t="n">
        <f aca="false">MAX(K7:K32)</f>
        <v>11.4809453471196</v>
      </c>
      <c r="L42" s="91" t="n">
        <f aca="false">MAX(L7:L32)</f>
        <v>0.186363415051872</v>
      </c>
      <c r="M42" s="91" t="n">
        <f aca="false">MAX(M7:M32)</f>
        <v>0.41073877271169</v>
      </c>
      <c r="N42" s="77" t="s">
        <v>2</v>
      </c>
      <c r="O42" s="77" t="s">
        <v>2</v>
      </c>
      <c r="P42" s="77" t="s">
        <v>2</v>
      </c>
      <c r="Q42" s="77" t="s">
        <v>2</v>
      </c>
    </row>
    <row r="43" s="9" customFormat="true" ht="15.75" hidden="false" customHeight="false" outlineLevel="0" collapsed="false">
      <c r="A43" s="92" t="s">
        <v>34</v>
      </c>
      <c r="B43" s="64" t="n">
        <f aca="false">MIN(B7:B22)</f>
        <v>8</v>
      </c>
      <c r="C43" s="64" t="n">
        <f aca="false">MIN(C7:C32)</f>
        <v>7.3</v>
      </c>
      <c r="D43" s="64" t="n">
        <f aca="false">MIN(D7:D32)</f>
        <v>20</v>
      </c>
      <c r="E43" s="65" t="n">
        <f aca="false">MIN(E7:E32)</f>
        <v>3.67</v>
      </c>
      <c r="F43" s="64" t="n">
        <f aca="false">MIN(F7:F32)</f>
        <v>13.2</v>
      </c>
      <c r="G43" s="65" t="n">
        <f aca="false">MIN(G7:G32)</f>
        <v>1.91</v>
      </c>
      <c r="H43" s="65" t="n">
        <f aca="false">MIN(H7:H32)</f>
        <v>85.072</v>
      </c>
      <c r="I43" s="65" t="n">
        <f aca="false">MIN(I7:I32)</f>
        <v>32.47</v>
      </c>
      <c r="J43" s="65" t="n">
        <f aca="false">MIN(J7:J32)</f>
        <v>28</v>
      </c>
      <c r="K43" s="93" t="n">
        <f aca="false">MIN(K7:K32)</f>
        <v>1.43463745435576</v>
      </c>
      <c r="L43" s="66" t="n">
        <f aca="false">MIN(L7:L32)</f>
        <v>0.0812299887895924</v>
      </c>
      <c r="M43" s="66" t="n">
        <f aca="false">MIN(M7:M32)</f>
        <v>0.0801221359590987</v>
      </c>
      <c r="N43" s="83" t="s">
        <v>2</v>
      </c>
      <c r="O43" s="83" t="s">
        <v>2</v>
      </c>
      <c r="P43" s="83" t="s">
        <v>2</v>
      </c>
      <c r="Q43" s="83" t="s">
        <v>2</v>
      </c>
    </row>
    <row r="44" s="9" customFormat="true" ht="9" hidden="false" customHeight="true" outlineLevel="0" collapsed="false">
      <c r="A44" s="94"/>
      <c r="B44" s="67"/>
      <c r="C44" s="67"/>
      <c r="D44" s="95"/>
      <c r="E44" s="95"/>
      <c r="F44" s="95"/>
      <c r="G44" s="95"/>
      <c r="H44" s="95"/>
      <c r="I44" s="95"/>
      <c r="J44" s="95"/>
      <c r="K44" s="95"/>
      <c r="L44" s="61"/>
      <c r="M44" s="41" t="s">
        <v>2</v>
      </c>
      <c r="N44" s="96"/>
      <c r="O44" s="96"/>
      <c r="P44" s="97"/>
      <c r="Q44" s="97"/>
    </row>
    <row r="45" s="9" customFormat="true" ht="15.75" hidden="false" customHeight="false" outlineLevel="0" collapsed="false">
      <c r="A45" s="98" t="s">
        <v>35</v>
      </c>
      <c r="B45" s="79" t="n">
        <f aca="false">B42-B43</f>
        <v>4</v>
      </c>
      <c r="C45" s="79" t="n">
        <f aca="false">C42-C43</f>
        <v>7.4</v>
      </c>
      <c r="D45" s="99" t="n">
        <f aca="false">D42-D43</f>
        <v>12.3</v>
      </c>
      <c r="E45" s="80" t="n">
        <f aca="false">E42-E43</f>
        <v>1.37</v>
      </c>
      <c r="F45" s="100" t="n">
        <f aca="false">F42-F43</f>
        <v>7.5</v>
      </c>
      <c r="G45" s="80" t="n">
        <f aca="false">G42-G43</f>
        <v>1.05</v>
      </c>
      <c r="H45" s="80" t="n">
        <f aca="false">H42-H43</f>
        <v>50.224</v>
      </c>
      <c r="I45" s="80" t="n">
        <f aca="false">I42-I43</f>
        <v>20.63</v>
      </c>
      <c r="J45" s="80" t="n">
        <f aca="false">J42-J43</f>
        <v>24.4</v>
      </c>
      <c r="K45" s="100" t="n">
        <f aca="false">K42-K43</f>
        <v>10.0463078927639</v>
      </c>
      <c r="L45" s="82" t="n">
        <f aca="false">L42-L43</f>
        <v>0.10513342626228</v>
      </c>
      <c r="M45" s="101" t="n">
        <f aca="false">(H42-I45)/(H42-H45)</f>
        <v>1.34787003949596</v>
      </c>
      <c r="N45" s="83" t="s">
        <v>2</v>
      </c>
      <c r="O45" s="83" t="s">
        <v>2</v>
      </c>
      <c r="P45" s="83" t="s">
        <v>2</v>
      </c>
      <c r="Q45" s="83" t="s">
        <v>2</v>
      </c>
    </row>
    <row r="46" s="9" customFormat="true" ht="15.75" hidden="false" customHeight="false" outlineLevel="0" collapsed="false">
      <c r="A46" s="102" t="s">
        <v>30</v>
      </c>
      <c r="B46" s="82" t="n">
        <f aca="false">B45/B43</f>
        <v>0.5</v>
      </c>
      <c r="C46" s="82" t="n">
        <f aca="false">C45/C43</f>
        <v>1.01369863013699</v>
      </c>
      <c r="D46" s="101" t="n">
        <f aca="false">D45/D43</f>
        <v>0.615</v>
      </c>
      <c r="E46" s="101" t="n">
        <f aca="false">E45/E43</f>
        <v>0.373297002724796</v>
      </c>
      <c r="F46" s="101" t="n">
        <f aca="false">F45/F43</f>
        <v>0.568181818181818</v>
      </c>
      <c r="G46" s="101" t="n">
        <f aca="false">G45/G43</f>
        <v>0.549738219895288</v>
      </c>
      <c r="H46" s="101" t="n">
        <f aca="false">H45/H43</f>
        <v>0.590370509685913</v>
      </c>
      <c r="I46" s="101" t="n">
        <f aca="false">I45/I43</f>
        <v>0.635355712965815</v>
      </c>
      <c r="J46" s="101" t="n">
        <f aca="false">J45/J43</f>
        <v>0.871428571428571</v>
      </c>
      <c r="K46" s="103" t="n">
        <f aca="false">K45/K43</f>
        <v>7.00268061611096</v>
      </c>
      <c r="L46" s="101" t="n">
        <f aca="false">L45/L43</f>
        <v>1.29426862946644</v>
      </c>
      <c r="M46" s="101" t="n">
        <f aca="false">(H43-I46)/(H43-H46)</f>
        <v>0.999467514966848</v>
      </c>
      <c r="N46" s="104" t="s">
        <v>2</v>
      </c>
      <c r="O46" s="104" t="s">
        <v>2</v>
      </c>
      <c r="P46" s="104" t="s">
        <v>2</v>
      </c>
      <c r="Q46" s="104" t="s">
        <v>2</v>
      </c>
    </row>
    <row r="47" s="9" customFormat="true" ht="12.75" hidden="false" customHeight="false" outlineLevel="0" collapsed="false"/>
    <row r="48" s="9" customFormat="true" ht="12.75" hidden="false" customHeight="false" outlineLevel="0" collapsed="false">
      <c r="A48" s="105" t="s">
        <v>36</v>
      </c>
      <c r="B48" s="106" t="n">
        <v>8</v>
      </c>
      <c r="C48" s="107" t="s">
        <v>37</v>
      </c>
    </row>
    <row r="49" s="9" customFormat="true" ht="12.75" hidden="false" customHeight="false" outlineLevel="0" collapsed="false">
      <c r="A49" s="105" t="s">
        <v>38</v>
      </c>
      <c r="B49" s="108" t="n">
        <v>69.99</v>
      </c>
      <c r="C49" s="107" t="s">
        <v>39</v>
      </c>
    </row>
    <row r="50" s="9" customFormat="true" ht="12.75" hidden="false" customHeight="false" outlineLevel="0" collapsed="false">
      <c r="A50" s="105" t="s">
        <v>40</v>
      </c>
      <c r="B50" s="109" t="n">
        <v>107.19</v>
      </c>
      <c r="C50" s="107" t="s">
        <v>41</v>
      </c>
    </row>
    <row r="51" customFormat="false" ht="12.75" hidden="false" customHeight="false" outlineLevel="0" collapsed="false">
      <c r="A51" s="105" t="s">
        <v>42</v>
      </c>
      <c r="B51" s="110" t="n">
        <v>10</v>
      </c>
      <c r="C51" s="107" t="s">
        <v>41</v>
      </c>
    </row>
    <row r="52" customFormat="false" ht="12.75" hidden="false" customHeight="false" outlineLevel="0" collapsed="false">
      <c r="A52" s="105" t="s">
        <v>43</v>
      </c>
      <c r="B52" s="111" t="n">
        <v>0.1489</v>
      </c>
      <c r="C52" s="107" t="s">
        <v>37</v>
      </c>
    </row>
    <row r="53" customFormat="false" ht="12.75" hidden="false" customHeight="false" outlineLevel="0" collapsed="false">
      <c r="A53" s="105" t="s">
        <v>44</v>
      </c>
      <c r="B53" s="112" t="n">
        <v>81</v>
      </c>
      <c r="C53" s="107" t="s">
        <v>41</v>
      </c>
    </row>
  </sheetData>
  <conditionalFormatting sqref="B5 B7:B32">
    <cfRule type="cellIs" priority="2" operator="lessThan" aboveAverage="0" equalAverage="0" bottom="0" percent="0" rank="0" text="" dxfId="0">
      <formula>$B$35-$B$36</formula>
    </cfRule>
    <cfRule type="cellIs" priority="3" operator="greaterThan" aboveAverage="0" equalAverage="0" bottom="0" percent="0" rank="0" text="" dxfId="1">
      <formula>$B$35+$B$36</formula>
    </cfRule>
  </conditionalFormatting>
  <conditionalFormatting sqref="C5 C7:C32">
    <cfRule type="cellIs" priority="4" operator="lessThan" aboveAverage="0" equalAverage="0" bottom="0" percent="0" rank="0" text="" dxfId="2">
      <formula>$C$35-$C$36</formula>
    </cfRule>
    <cfRule type="cellIs" priority="5" operator="greaterThan" aboveAverage="0" equalAverage="0" bottom="0" percent="0" rank="0" text="" dxfId="3">
      <formula>$C$35+$C$36</formula>
    </cfRule>
  </conditionalFormatting>
  <conditionalFormatting sqref="D5 D7:D32">
    <cfRule type="cellIs" priority="6" operator="lessThan" aboveAverage="0" equalAverage="0" bottom="0" percent="0" rank="0" text="" dxfId="4">
      <formula>$D$35-$D$36</formula>
    </cfRule>
    <cfRule type="cellIs" priority="7" operator="greaterThan" aboveAverage="0" equalAverage="0" bottom="0" percent="0" rank="0" text="" dxfId="5">
      <formula>$D$35+$D$36</formula>
    </cfRule>
  </conditionalFormatting>
  <conditionalFormatting sqref="E5 E7:E32">
    <cfRule type="cellIs" priority="8" operator="lessThan" aboveAverage="0" equalAverage="0" bottom="0" percent="0" rank="0" text="" dxfId="6">
      <formula>$E$35-$E$36</formula>
    </cfRule>
    <cfRule type="cellIs" priority="9" operator="greaterThan" aboveAverage="0" equalAverage="0" bottom="0" percent="0" rank="0" text="" dxfId="7">
      <formula>$E$35+$E$36</formula>
    </cfRule>
  </conditionalFormatting>
  <conditionalFormatting sqref="F5 F7:F32">
    <cfRule type="cellIs" priority="10" operator="lessThan" aboveAverage="0" equalAverage="0" bottom="0" percent="0" rank="0" text="" dxfId="8">
      <formula>$F$35-$F$36</formula>
    </cfRule>
    <cfRule type="cellIs" priority="11" operator="greaterThan" aboveAverage="0" equalAverage="0" bottom="0" percent="0" rank="0" text="" dxfId="9">
      <formula>$F$35+$F$36</formula>
    </cfRule>
  </conditionalFormatting>
  <conditionalFormatting sqref="G5 G7:G32">
    <cfRule type="cellIs" priority="12" operator="lessThan" aboveAverage="0" equalAverage="0" bottom="0" percent="0" rank="0" text="" dxfId="10">
      <formula>$G$35-$G$36</formula>
    </cfRule>
    <cfRule type="cellIs" priority="13" operator="greaterThan" aboveAverage="0" equalAverage="0" bottom="0" percent="0" rank="0" text="" dxfId="11">
      <formula>$G$35+$G$36</formula>
    </cfRule>
  </conditionalFormatting>
  <conditionalFormatting sqref="J5 J7:J32">
    <cfRule type="cellIs" priority="14" operator="lessThan" aboveAverage="0" equalAverage="0" bottom="0" percent="0" rank="0" text="" dxfId="12">
      <formula>$J$35-$J$36</formula>
    </cfRule>
    <cfRule type="cellIs" priority="15" operator="greaterThan" aboveAverage="0" equalAverage="0" bottom="0" percent="0" rank="0" text="" dxfId="13">
      <formula>$J$35+$J$36</formula>
    </cfRule>
  </conditionalFormatting>
  <conditionalFormatting sqref="A6:IV6">
    <cfRule type="cellIs" priority="16" operator="notEqual" aboveAverage="0" equalAverage="0" bottom="0" percent="0" rank="0" text="" dxfId="14">
      <formula>5</formula>
    </cfRule>
  </conditionalFormatting>
  <conditionalFormatting sqref="H7:H32">
    <cfRule type="cellIs" priority="17" operator="greaterThan" aboveAverage="0" equalAverage="0" bottom="0" percent="0" rank="0" text="" dxfId="15">
      <formula>$H$39</formula>
    </cfRule>
  </conditionalFormatting>
  <conditionalFormatting sqref="I7:I32">
    <cfRule type="cellIs" priority="18" operator="lessThan" aboveAverage="0" equalAverage="0" bottom="0" percent="0" rank="0" text="" dxfId="16">
      <formula>$I$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4-09-03T20:21:22Z</cp:lastPrinted>
  <dcterms:modified xsi:type="dcterms:W3CDTF">2004-09-11T14:36:17Z</dcterms:modified>
  <cp:revision>0</cp:revision>
  <dc:subject/>
  <dc:title/>
</cp:coreProperties>
</file>