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PS Est" sheetId="1" state="visible" r:id="rId2"/>
    <sheet name="ReadMe" sheetId="2" state="visible" r:id="rId3"/>
    <sheet name="WebQuery" sheetId="3" state="visible" r:id="rId4"/>
    <sheet name="TK Company" sheetId="4" state="visible" r:id="rId5"/>
  </sheets>
  <definedNames>
    <definedName function="false" hidden="false" localSheetId="0" name="_xlnm.Print_Area" vbProcedure="false">'EPS Est'!$E:$R</definedName>
    <definedName function="false" hidden="false" name="ACEChgAsPercent" vbProcedure="false">'EPS Est'!$N$4</definedName>
    <definedName function="false" hidden="false" name="dbPath" vbProcedure="false">'EPS Est'!$A$5</definedName>
    <definedName function="false" hidden="false" name="FYCurrent" vbProcedure="false">'EPS Est'!$N$8</definedName>
    <definedName function="false" hidden="false" name="FYEndCurrent" vbProcedure="false">'EPS Est'!$M$8</definedName>
    <definedName function="false" hidden="false" name="FYNext" vbProcedure="false">'EPS Est'!$P$8</definedName>
    <definedName function="false" hidden="false" name="PEGIncludesYield" vbProcedure="false">'EPS Est'!$G$5</definedName>
    <definedName function="false" hidden="false" name="Ticker" vbProcedure="false">'EPS Est'!$K$8</definedName>
    <definedName function="false" hidden="false" localSheetId="2" name="qryEPSEst" vbProcedure="false">WebQuery!$A$1:$E$7</definedName>
    <definedName function="false" hidden="false" localSheetId="3" name="Company" vbProcedure="false">'TK Company'!$A$16:$CT$1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To update these values in Toolkit, display PERT Report and select "Enter Estimated EPS" from the Options menu.  In order to do that the "Enable Advanced PERT Estimates" option must be checked at Options | Preferences.</t>
        </r>
      </text>
      <mc:AlternateContent>
        <mc:Choice Requires="v2">
          <commentPr autoFill="true" autoScale="false" colHidden="false" locked="false" rowHidden="false" textHAlign="justify" textVAlign="top">
            <anchor moveWithCells="false" sizeWithCells="false">
              <xdr:from>
                <xdr:col>1</xdr:col>
                <xdr:colOff>26</xdr:colOff>
                <xdr:row>4</xdr:row>
                <xdr:rowOff>24</xdr:rowOff>
              </xdr:from>
              <xdr:to>
                <xdr:col>10</xdr:col>
                <xdr:colOff>7</xdr:colOff>
                <xdr:row>7</xdr:row>
                <xdr:rowOff>7</xdr:rowOff>
              </xdr:to>
            </anchor>
          </commentPr>
        </mc:Choice>
        <mc:Fallback/>
      </mc:AlternateContent>
    </comment>
    <comment ref="A8" authorId="0">
      <text>
        <r>
          <rPr>
            <b val="true"/>
            <sz val="8"/>
            <color rgb="FF000000"/>
            <rFont val="Tahoma"/>
            <family val="0"/>
          </rPr>
          <t xml:space="preserve">"TRUE" if the "User" EPS value is actually being used on PERT Report (instead of the value calculated by Toolkit).</t>
        </r>
      </text>
      <mc:AlternateContent>
        <mc:Choice Requires="v2">
          <commentPr autoFill="true" autoScale="false" colHidden="false" locked="false" rowHidden="false" textHAlign="justify" textVAlign="top">
            <anchor moveWithCells="false" sizeWithCells="false">
              <xdr:from>
                <xdr:col>1</xdr:col>
                <xdr:colOff>46</xdr:colOff>
                <xdr:row>7</xdr:row>
                <xdr:rowOff>23</xdr:rowOff>
              </xdr:from>
              <xdr:to>
                <xdr:col>8</xdr:col>
                <xdr:colOff>9</xdr:colOff>
                <xdr:row>10</xdr:row>
                <xdr:rowOff>8</xdr:rowOff>
              </xdr:to>
            </anchor>
          </commentPr>
        </mc:Choice>
        <mc:Fallback/>
      </mc:AlternateContent>
    </comment>
    <comment ref="B8" authorId="0">
      <text>
        <r>
          <rPr>
            <b val="true"/>
            <sz val="8"/>
            <color rgb="FF000000"/>
            <rFont val="Tahoma"/>
            <family val="0"/>
          </rPr>
          <t xml:space="preserve">"Est. Date" entered in Toolkit (the date associated with the "User" EPS value).</t>
        </r>
      </text>
      <mc:AlternateContent>
        <mc:Choice Requires="v2">
          <commentPr autoFill="true" autoScale="false" colHidden="false" locked="false" rowHidden="false" textHAlign="justify" textVAlign="top">
            <anchor moveWithCells="false" sizeWithCells="false">
              <xdr:from>
                <xdr:col>4</xdr:col>
                <xdr:colOff>13</xdr:colOff>
                <xdr:row>7</xdr:row>
                <xdr:rowOff>21</xdr:rowOff>
              </xdr:from>
              <xdr:to>
                <xdr:col>8</xdr:col>
                <xdr:colOff>54</xdr:colOff>
                <xdr:row>10</xdr:row>
                <xdr:rowOff>2</xdr:rowOff>
              </xdr:to>
            </anchor>
          </commentPr>
        </mc:Choice>
        <mc:Fallback/>
      </mc:AlternateContent>
    </comment>
    <comment ref="C8" authorId="0">
      <text>
        <r>
          <rPr>
            <b val="true"/>
            <sz val="8"/>
            <color rgb="FF000000"/>
            <rFont val="Tahoma"/>
            <family val="0"/>
          </rPr>
          <t xml:space="preserve">The "User" EPS value entered in Toolkit for use in PERT Report column E.</t>
        </r>
      </text>
      <mc:AlternateContent>
        <mc:Choice Requires="v2">
          <commentPr autoFill="true" autoScale="false" colHidden="false" locked="false" rowHidden="false" textHAlign="justify" textVAlign="top">
            <anchor moveWithCells="false" sizeWithCells="false">
              <xdr:from>
                <xdr:col>7</xdr:col>
                <xdr:colOff>11</xdr:colOff>
                <xdr:row>7</xdr:row>
                <xdr:rowOff>22</xdr:rowOff>
              </xdr:from>
              <xdr:to>
                <xdr:col>11</xdr:col>
                <xdr:colOff>26</xdr:colOff>
                <xdr:row>10</xdr:row>
                <xdr:rowOff>8</xdr:rowOff>
              </xdr:to>
            </anchor>
          </commentPr>
        </mc:Choice>
        <mc:Fallback/>
      </mc:AlternateContent>
    </comment>
    <comment ref="D7" authorId="0">
      <text>
        <r>
          <rPr>
            <b val="true"/>
            <sz val="8"/>
            <color rgb="FF000000"/>
            <rFont val="Tahoma"/>
            <family val="0"/>
          </rPr>
          <t xml:space="preserve">The date of the current price in Toolkit.  Red if the current price hasn't been updated within the past week.</t>
        </r>
      </text>
      <mc:AlternateContent>
        <mc:Choice Requires="v2">
          <commentPr autoFill="true" autoScale="false" colHidden="false" locked="false" rowHidden="false" textHAlign="justify" textVAlign="top">
            <anchor moveWithCells="false" sizeWithCells="false">
              <xdr:from>
                <xdr:col>7</xdr:col>
                <xdr:colOff>0</xdr:colOff>
                <xdr:row>4</xdr:row>
                <xdr:rowOff>24</xdr:rowOff>
              </xdr:from>
              <xdr:to>
                <xdr:col>12</xdr:col>
                <xdr:colOff>43</xdr:colOff>
                <xdr:row>6</xdr:row>
                <xdr:rowOff>7</xdr:rowOff>
              </xdr:to>
            </anchor>
          </commentPr>
        </mc:Choice>
        <mc:Fallback/>
      </mc:AlternateContent>
    </comment>
    <comment ref="E6" authorId="0">
      <text>
        <r>
          <rPr>
            <b val="true"/>
            <sz val="8"/>
            <color rgb="FF000000"/>
            <rFont val="Tahoma"/>
            <family val="0"/>
          </rPr>
          <t xml:space="preserve">These are the values that appear in PERT Report columns Z, Y, W/X and R, as they would be if the PERT Report column E value were equal to the "Proj. EPS in 12  months" value in this spreadsheet.</t>
        </r>
      </text>
      <mc:AlternateContent>
        <mc:Choice Requires="v2">
          <commentPr autoFill="true" autoScale="false" colHidden="false" locked="false" rowHidden="false" textHAlign="justify" textVAlign="top">
            <anchor moveWithCells="false" sizeWithCells="false">
              <xdr:from>
                <xdr:col>5</xdr:col>
                <xdr:colOff>2</xdr:colOff>
                <xdr:row>4</xdr:row>
                <xdr:rowOff>8</xdr:rowOff>
              </xdr:from>
              <xdr:to>
                <xdr:col>12</xdr:col>
                <xdr:colOff>33</xdr:colOff>
                <xdr:row>6</xdr:row>
                <xdr:rowOff>6</xdr:rowOff>
              </xdr:to>
            </anchor>
          </commentPr>
        </mc:Choice>
        <mc:Fallback/>
      </mc:AlternateContent>
    </comment>
    <comment ref="H8" authorId="0">
      <text>
        <r>
          <rPr>
            <b val="true"/>
            <sz val="8"/>
            <color rgb="FF000000"/>
            <rFont val="Tahoma"/>
            <family val="0"/>
          </rPr>
          <t xml:space="preserve">Current Leading PE as a percentage of average </t>
        </r>
        <r>
          <rPr>
            <b val="true"/>
            <u val="single"/>
            <sz val="8"/>
            <color rgb="FF000000"/>
            <rFont val="Tahoma"/>
            <family val="2"/>
          </rPr>
          <t xml:space="preserve">historical</t>
        </r>
        <r>
          <rPr>
            <b val="true"/>
            <sz val="8"/>
            <color rgb="FF000000"/>
            <rFont val="Tahoma"/>
            <family val="0"/>
          </rPr>
          <t xml:space="preserve"> PEs (from SSG section 3).  
In Toolkit, this is RV on PERT Report (and "Projected Relative Value" on the SSG).</t>
        </r>
      </text>
      <mc:AlternateContent>
        <mc:Choice Requires="v2">
          <commentPr autoFill="true" autoScale="false" colHidden="false" locked="false" rowHidden="false" textHAlign="justify" textVAlign="top">
            <anchor moveWithCells="false" sizeWithCells="false">
              <xdr:from>
                <xdr:col>8</xdr:col>
                <xdr:colOff>16</xdr:colOff>
                <xdr:row>4</xdr:row>
                <xdr:rowOff>10</xdr:rowOff>
              </xdr:from>
              <xdr:to>
                <xdr:col>12</xdr:col>
                <xdr:colOff>32</xdr:colOff>
                <xdr:row>7</xdr:row>
                <xdr:rowOff>6</xdr:rowOff>
              </xdr:to>
            </anchor>
          </commentPr>
        </mc:Choice>
        <mc:Fallback/>
      </mc:AlternateContent>
    </comment>
    <comment ref="I2" authorId="0">
      <text>
        <r>
          <rPr>
            <b val="true"/>
            <sz val="8"/>
            <color rgb="FF000000"/>
            <rFont val="Tahoma"/>
            <family val="0"/>
          </rPr>
          <t xml:space="preserve">Values entered here control the color coding below.  Green is preferred.  Yellow and Orange indicate concern.  No color is OK (but not ideal).</t>
        </r>
      </text>
      <mc:AlternateContent>
        <mc:Choice Requires="v2">
          <commentPr autoFill="true" autoScale="false" colHidden="false" locked="false" rowHidden="false" textHAlign="justify" textVAlign="top">
            <anchor moveWithCells="false" sizeWithCells="false">
              <xdr:from>
                <xdr:col>10</xdr:col>
                <xdr:colOff>6</xdr:colOff>
                <xdr:row>0</xdr:row>
                <xdr:rowOff>7</xdr:rowOff>
              </xdr:from>
              <xdr:to>
                <xdr:col>15</xdr:col>
                <xdr:colOff>10</xdr:colOff>
                <xdr:row>3</xdr:row>
                <xdr:rowOff>12</xdr:rowOff>
              </xdr:to>
            </anchor>
          </commentPr>
        </mc:Choice>
        <mc:Fallback/>
      </mc:AlternateContent>
    </comment>
    <comment ref="I8" authorId="0">
      <text>
        <r>
          <rPr>
            <b val="true"/>
            <sz val="8"/>
            <color rgb="FF000000"/>
            <rFont val="Tahoma"/>
            <family val="0"/>
          </rPr>
          <t xml:space="preserve">Current Leading PE as a percentage of average </t>
        </r>
        <r>
          <rPr>
            <b val="true"/>
            <u val="single"/>
            <sz val="8"/>
            <color rgb="FF000000"/>
            <rFont val="Tahoma"/>
            <family val="2"/>
          </rPr>
          <t xml:space="preserve">forecast</t>
        </r>
        <r>
          <rPr>
            <b val="true"/>
            <sz val="8"/>
            <color rgb="FF000000"/>
            <rFont val="Tahoma"/>
            <family val="0"/>
          </rPr>
          <t xml:space="preserve"> PEs (from SSG section 4).</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4</xdr:col>
                <xdr:colOff>4</xdr:colOff>
                <xdr:row>7</xdr:row>
                <xdr:rowOff>7</xdr:rowOff>
              </xdr:to>
            </anchor>
          </commentPr>
        </mc:Choice>
        <mc:Fallback/>
      </mc:AlternateContent>
    </comment>
    <comment ref="J8" authorId="0">
      <text>
        <r>
          <rPr>
            <b val="true"/>
            <sz val="8"/>
            <color rgb="FF000000"/>
            <rFont val="Tahoma"/>
            <family val="0"/>
          </rPr>
          <t xml:space="preserve">Ticker symbol used in Toolkit.  In most situations this should be the same as the "Ticker" column.  If it's not the same, it will appear in a bold font.</t>
        </r>
      </text>
      <mc:AlternateContent>
        <mc:Choice Requires="v2">
          <commentPr autoFill="true" autoScale="false" colHidden="false" locked="false" rowHidden="false" textHAlign="justify" textVAlign="top">
            <anchor moveWithCells="false" sizeWithCells="false">
              <xdr:from>
                <xdr:col>11</xdr:col>
                <xdr:colOff>78</xdr:colOff>
                <xdr:row>7</xdr:row>
                <xdr:rowOff>24</xdr:rowOff>
              </xdr:from>
              <xdr:to>
                <xdr:col>17</xdr:col>
                <xdr:colOff>17</xdr:colOff>
                <xdr:row>11</xdr:row>
                <xdr:rowOff>3</xdr:rowOff>
              </xdr:to>
            </anchor>
          </commentPr>
        </mc:Choice>
        <mc:Fallback/>
      </mc:AlternateContent>
    </comment>
    <comment ref="K8" authorId="0">
      <text>
        <r>
          <rPr>
            <b val="true"/>
            <sz val="8"/>
            <color rgb="FF000000"/>
            <rFont val="Tahoma"/>
            <family val="0"/>
          </rPr>
          <t xml:space="preserve">Stock ticker symbol.  Used to get EPS estimates from the internet.</t>
        </r>
      </text>
      <mc:AlternateContent>
        <mc:Choice Requires="v2">
          <commentPr autoFill="true" autoScale="false" colHidden="false" locked="false" rowHidden="false" textHAlign="justify" textVAlign="top">
            <anchor moveWithCells="false" sizeWithCells="false">
              <xdr:from>
                <xdr:col>13</xdr:col>
                <xdr:colOff>23</xdr:colOff>
                <xdr:row>7</xdr:row>
                <xdr:rowOff>21</xdr:rowOff>
              </xdr:from>
              <xdr:to>
                <xdr:col>18</xdr:col>
                <xdr:colOff>2</xdr:colOff>
                <xdr:row>10</xdr:row>
                <xdr:rowOff>8</xdr:rowOff>
              </xdr:to>
            </anchor>
          </commentPr>
        </mc:Choice>
        <mc:Fallback/>
      </mc:AlternateContent>
    </comment>
    <comment ref="L8" authorId="0">
      <text>
        <r>
          <rPr>
            <b val="true"/>
            <sz val="8"/>
            <color rgb="FF000000"/>
            <rFont val="Tahoma"/>
            <family val="0"/>
          </rPr>
          <t xml:space="preserve">Highlighted if different than "User" EPS from Toolkit.
Red if different by 10% or more.  Yellow otherwise.</t>
        </r>
      </text>
      <mc:AlternateContent>
        <mc:Choice Requires="v2">
          <commentPr autoFill="true" autoScale="false" colHidden="false" locked="false" rowHidden="false" textHAlign="justify" textVAlign="top">
            <anchor moveWithCells="false" sizeWithCells="false">
              <xdr:from>
                <xdr:col>13</xdr:col>
                <xdr:colOff>31</xdr:colOff>
                <xdr:row>7</xdr:row>
                <xdr:rowOff>23</xdr:rowOff>
              </xdr:from>
              <xdr:to>
                <xdr:col>19</xdr:col>
                <xdr:colOff>42</xdr:colOff>
                <xdr:row>10</xdr:row>
                <xdr:rowOff>7</xdr:rowOff>
              </xdr:to>
            </anchor>
          </commentPr>
        </mc:Choice>
        <mc:Fallback/>
      </mc:AlternateContent>
    </comment>
    <comment ref="M8" authorId="0">
      <text>
        <r>
          <rPr>
            <b val="true"/>
            <sz val="8"/>
            <color rgb="FF000000"/>
            <rFont val="Tahoma"/>
            <family val="0"/>
          </rPr>
          <t xml:space="preserve">Yellow if FY End is in the past.  That means the fiscal year is over but the FY end earnings report has not been issued.  Red if the FY end report is overdue.</t>
        </r>
      </text>
      <mc:AlternateContent>
        <mc:Choice Requires="v2">
          <commentPr autoFill="true" autoScale="false" colHidden="false" locked="false" rowHidden="false" textHAlign="justify" textVAlign="top">
            <anchor moveWithCells="false" sizeWithCells="false">
              <xdr:from>
                <xdr:col>17</xdr:col>
                <xdr:colOff>2</xdr:colOff>
                <xdr:row>7</xdr:row>
                <xdr:rowOff>24</xdr:rowOff>
              </xdr:from>
              <xdr:to>
                <xdr:col>23</xdr:col>
                <xdr:colOff>16</xdr:colOff>
                <xdr:row>11</xdr:row>
                <xdr:rowOff>2</xdr:rowOff>
              </xdr:to>
            </anchor>
          </commentPr>
        </mc:Choice>
        <mc:Fallback/>
      </mc:AlternateContent>
    </comment>
    <comment ref="N8" authorId="0">
      <text>
        <r>
          <rPr>
            <b val="true"/>
            <sz val="8"/>
            <color rgb="FF000000"/>
            <rFont val="Tahoma"/>
            <family val="0"/>
          </rPr>
          <t xml:space="preserve">Orange if the value obtained in the latest update differs from the previous value.</t>
        </r>
      </text>
      <mc:AlternateContent>
        <mc:Choice Requires="v2">
          <commentPr autoFill="true" autoScale="false" colHidden="false" locked="false" rowHidden="false" textHAlign="justify" textVAlign="top">
            <anchor moveWithCells="false" sizeWithCells="false">
              <xdr:from>
                <xdr:col>18</xdr:col>
                <xdr:colOff>44</xdr:colOff>
                <xdr:row>7</xdr:row>
                <xdr:rowOff>27</xdr:rowOff>
              </xdr:from>
              <xdr:to>
                <xdr:col>23</xdr:col>
                <xdr:colOff>30</xdr:colOff>
                <xdr:row>10</xdr:row>
                <xdr:rowOff>9</xdr:rowOff>
              </xdr:to>
            </anchor>
          </commentPr>
        </mc:Choice>
        <mc:Fallback/>
      </mc:AlternateContent>
    </comment>
    <comment ref="O8" authorId="0">
      <text>
        <r>
          <rPr>
            <b val="true"/>
            <sz val="8"/>
            <color rgb="FF000000"/>
            <rFont val="Tahoma"/>
            <family val="0"/>
          </rPr>
          <t xml:space="preserve">Change from last value that was different.</t>
        </r>
      </text>
      <mc:AlternateContent>
        <mc:Choice Requires="v2">
          <commentPr autoFill="true" autoScale="false" colHidden="false" locked="false" rowHidden="false" textHAlign="justify" textVAlign="top">
            <anchor moveWithCells="false" sizeWithCells="false">
              <xdr:from>
                <xdr:col>15</xdr:col>
                <xdr:colOff>22</xdr:colOff>
                <xdr:row>5</xdr:row>
                <xdr:rowOff>6</xdr:rowOff>
              </xdr:from>
              <xdr:to>
                <xdr:col>22</xdr:col>
                <xdr:colOff>2</xdr:colOff>
                <xdr:row>7</xdr:row>
                <xdr:rowOff>5</xdr:rowOff>
              </xdr:to>
            </anchor>
          </commentPr>
        </mc:Choice>
        <mc:Fallback/>
      </mc:AlternateContent>
    </comment>
    <comment ref="P8" authorId="0">
      <text>
        <r>
          <rPr>
            <b val="true"/>
            <sz val="8"/>
            <color rgb="FF000000"/>
            <rFont val="Tahoma"/>
            <family val="0"/>
          </rPr>
          <t xml:space="preserve">Orange if the value obtained in the latest update differs from the previous value.</t>
        </r>
      </text>
      <mc:AlternateContent>
        <mc:Choice Requires="v2">
          <commentPr autoFill="true" autoScale="false" colHidden="false" locked="false" rowHidden="false" textHAlign="justify" textVAlign="top">
            <anchor moveWithCells="false" sizeWithCells="false">
              <xdr:from>
                <xdr:col>15</xdr:col>
                <xdr:colOff>38</xdr:colOff>
                <xdr:row>5</xdr:row>
                <xdr:rowOff>7</xdr:rowOff>
              </xdr:from>
              <xdr:to>
                <xdr:col>21</xdr:col>
                <xdr:colOff>26</xdr:colOff>
                <xdr:row>7</xdr:row>
                <xdr:rowOff>8</xdr:rowOff>
              </xdr:to>
            </anchor>
          </commentPr>
        </mc:Choice>
        <mc:Fallback/>
      </mc:AlternateContent>
    </comment>
    <comment ref="Q8" authorId="0">
      <text>
        <r>
          <rPr>
            <b val="true"/>
            <sz val="8"/>
            <color rgb="FF000000"/>
            <rFont val="Tahoma"/>
            <family val="0"/>
          </rPr>
          <t xml:space="preserve">Change from last value that was different.</t>
        </r>
      </text>
      <mc:AlternateContent>
        <mc:Choice Requires="v2">
          <commentPr autoFill="true" autoScale="false" colHidden="false" locked="false" rowHidden="false" textHAlign="justify" textVAlign="top">
            <anchor moveWithCells="false" sizeWithCells="false">
              <xdr:from>
                <xdr:col>16</xdr:col>
                <xdr:colOff>32</xdr:colOff>
                <xdr:row>5</xdr:row>
                <xdr:rowOff>7</xdr:rowOff>
              </xdr:from>
              <xdr:to>
                <xdr:col>23</xdr:col>
                <xdr:colOff>12</xdr:colOff>
                <xdr:row>7</xdr:row>
                <xdr:rowOff>6</xdr:rowOff>
              </xdr:to>
            </anchor>
          </commentPr>
        </mc:Choice>
        <mc:Fallback/>
      </mc:AlternateContent>
    </comment>
  </commentList>
</comments>
</file>

<file path=xl/sharedStrings.xml><?xml version="1.0" encoding="utf-8"?>
<sst xmlns="http://schemas.openxmlformats.org/spreadsheetml/2006/main" count="1720" uniqueCount="593">
  <si>
    <t xml:space="preserve">Today plus</t>
  </si>
  <si>
    <t xml:space="preserve">H i g h l i g h t i n g   L i m i t s</t>
  </si>
  <si>
    <t xml:space="preserve">12 months</t>
  </si>
  <si>
    <t xml:space="preserve">above</t>
  </si>
  <si>
    <t xml:space="preserve">below</t>
  </si>
  <si>
    <t xml:space="preserve">C:\Program Files\NAIC Software\Toolkit5\TK0030717.MDB</t>
  </si>
  <si>
    <t xml:space="preserve">From Toolkit PERT Report</t>
  </si>
  <si>
    <t xml:space="preserve">Adjusted "Offensive" Portfolio</t>
  </si>
  <si>
    <t xml:space="preserve">Options | "Enter Est. EPS"</t>
  </si>
  <si>
    <t xml:space="preserve">Current Price Date</t>
  </si>
  <si>
    <t xml:space="preserve">Management Results</t>
  </si>
  <si>
    <t xml:space="preserve">Est. EPS</t>
  </si>
  <si>
    <t xml:space="preserve">T o o l k i t  S S G   I n f o r m a t i o n</t>
  </si>
  <si>
    <t xml:space="preserve">Used?</t>
  </si>
  <si>
    <t xml:space="preserve">Est. Date</t>
  </si>
  <si>
    <t xml:space="preserve">"User" EPS</t>
  </si>
  <si>
    <t xml:space="preserve">Total Return</t>
  </si>
  <si>
    <t xml:space="preserve">US / DS</t>
  </si>
  <si>
    <t xml:space="preserve">PEG</t>
  </si>
  <si>
    <t xml:space="preserve">Leading RV</t>
  </si>
  <si>
    <t xml:space="preserve">Ralph's RV</t>
  </si>
  <si>
    <t xml:space="preserve">Toolkit Ticker</t>
  </si>
  <si>
    <t xml:space="preserve">Ticker</t>
  </si>
  <si>
    <t xml:space="preserve">Proj. EPS in 12 months</t>
  </si>
  <si>
    <t xml:space="preserve">This
FY End</t>
  </si>
  <si>
    <t xml:space="preserve">Est. EPS This FY</t>
  </si>
  <si>
    <t xml:space="preserve">Chg.</t>
  </si>
  <si>
    <t xml:space="preserve">Est. EPS Next FY</t>
  </si>
  <si>
    <t xml:space="preserve">1 yr % change</t>
  </si>
  <si>
    <t xml:space="preserve">Days into this FY</t>
  </si>
  <si>
    <t xml:space="preserve">Analyst Estimate URLs</t>
  </si>
  <si>
    <t xml:space="preserve">High Price</t>
  </si>
  <si>
    <t xml:space="preserve">Current Price</t>
  </si>
  <si>
    <t xml:space="preserve">Low Price</t>
  </si>
  <si>
    <t xml:space="preserve">EPS Growth</t>
  </si>
  <si>
    <t xml:space="preserve">High P/E</t>
  </si>
  <si>
    <t xml:space="preserve">Hist. Avg. PE</t>
  </si>
  <si>
    <t xml:space="preserve">Low P/E</t>
  </si>
  <si>
    <t xml:space="preserve">Div Yield</t>
  </si>
  <si>
    <t xml:space="preserve">Avg. Payout</t>
  </si>
  <si>
    <t xml:space="preserve">Est. Future Yield</t>
  </si>
  <si>
    <t xml:space="preserve">ABT</t>
  </si>
  <si>
    <t xml:space="preserve">ADBE</t>
  </si>
  <si>
    <t xml:space="preserve">ACS</t>
  </si>
  <si>
    <t xml:space="preserve">AFL</t>
  </si>
  <si>
    <t xml:space="preserve">ALD</t>
  </si>
  <si>
    <t xml:space="preserve">AIG</t>
  </si>
  <si>
    <t xml:space="preserve">AMGN</t>
  </si>
  <si>
    <t xml:space="preserve">APOL</t>
  </si>
  <si>
    <t xml:space="preserve">ADP</t>
  </si>
  <si>
    <t xml:space="preserve">AMAT</t>
  </si>
  <si>
    <t xml:space="preserve">new fy</t>
  </si>
  <si>
    <t xml:space="preserve">BAC</t>
  </si>
  <si>
    <t xml:space="preserve">BP</t>
  </si>
  <si>
    <t xml:space="preserve">BRL</t>
  </si>
  <si>
    <t xml:space="preserve"> </t>
  </si>
  <si>
    <t xml:space="preserve">BZH</t>
  </si>
  <si>
    <t xml:space="preserve">BBBY</t>
  </si>
  <si>
    <t xml:space="preserve">BMET</t>
  </si>
  <si>
    <t xml:space="preserve">BFAM</t>
  </si>
  <si>
    <t xml:space="preserve">EAT</t>
  </si>
  <si>
    <t xml:space="preserve">BRO</t>
  </si>
  <si>
    <t xml:space="preserve">CAI</t>
  </si>
  <si>
    <t xml:space="preserve">CAH</t>
  </si>
  <si>
    <t xml:space="preserve">CECO</t>
  </si>
  <si>
    <t xml:space="preserve">CSL</t>
  </si>
  <si>
    <t xml:space="preserve">CTX</t>
  </si>
  <si>
    <t xml:space="preserve">CHS</t>
  </si>
  <si>
    <t xml:space="preserve">CSCO</t>
  </si>
  <si>
    <t xml:space="preserve">COH</t>
  </si>
  <si>
    <t xml:space="preserve">CL</t>
  </si>
  <si>
    <t xml:space="preserve">COLM</t>
  </si>
  <si>
    <t xml:space="preserve">CYH</t>
  </si>
  <si>
    <t xml:space="preserve">COO</t>
  </si>
  <si>
    <t xml:space="preserve">CBH</t>
  </si>
  <si>
    <t xml:space="preserve">COCO</t>
  </si>
  <si>
    <t xml:space="preserve">EXBD</t>
  </si>
  <si>
    <t xml:space="preserve">CFC</t>
  </si>
  <si>
    <t xml:space="preserve">CVH</t>
  </si>
  <si>
    <t xml:space="preserve">CREE</t>
  </si>
  <si>
    <t xml:space="preserve">CVS</t>
  </si>
  <si>
    <t xml:space="preserve">DHR</t>
  </si>
  <si>
    <t xml:space="preserve">DHI</t>
  </si>
  <si>
    <t xml:space="preserve">DELL</t>
  </si>
  <si>
    <t xml:space="preserve">DP</t>
  </si>
  <si>
    <t xml:space="preserve">DRL</t>
  </si>
  <si>
    <t xml:space="preserve">EBAY</t>
  </si>
  <si>
    <t xml:space="preserve">EDMC</t>
  </si>
  <si>
    <t xml:space="preserve">EMC</t>
  </si>
  <si>
    <t xml:space="preserve">EXPD</t>
  </si>
  <si>
    <t xml:space="preserve">ESRX</t>
  </si>
  <si>
    <t xml:space="preserve">XOM</t>
  </si>
  <si>
    <t xml:space="preserve">FDS</t>
  </si>
  <si>
    <t xml:space="preserve">FIC</t>
  </si>
  <si>
    <t xml:space="preserve">FAST</t>
  </si>
  <si>
    <t xml:space="preserve">FDO</t>
  </si>
  <si>
    <t xml:space="preserve">FITB</t>
  </si>
  <si>
    <t xml:space="preserve">FDC</t>
  </si>
  <si>
    <t xml:space="preserve">FISV</t>
  </si>
  <si>
    <t xml:space="preserve">FRX</t>
  </si>
  <si>
    <t xml:space="preserve">FORR</t>
  </si>
  <si>
    <t xml:space="preserve">FRED</t>
  </si>
  <si>
    <t xml:space="preserve">GNTX</t>
  </si>
  <si>
    <t xml:space="preserve">HDI</t>
  </si>
  <si>
    <t xml:space="preserve">HMA</t>
  </si>
  <si>
    <t xml:space="preserve">HIBB</t>
  </si>
  <si>
    <t xml:space="preserve">HD</t>
  </si>
  <si>
    <t xml:space="preserve">HRB</t>
  </si>
  <si>
    <t xml:space="preserve">INTC</t>
  </si>
  <si>
    <t xml:space="preserve">IIVI</t>
  </si>
  <si>
    <t xml:space="preserve">ESI</t>
  </si>
  <si>
    <t xml:space="preserve">JKHY</t>
  </si>
  <si>
    <t xml:space="preserve">JNJ</t>
  </si>
  <si>
    <t xml:space="preserve">KNX</t>
  </si>
  <si>
    <t xml:space="preserve">KSS</t>
  </si>
  <si>
    <t xml:space="preserve">LXK</t>
  </si>
  <si>
    <t xml:space="preserve">LNCR</t>
  </si>
  <si>
    <t xml:space="preserve">LLTC</t>
  </si>
  <si>
    <t xml:space="preserve">LOW</t>
  </si>
  <si>
    <t xml:space="preserve">MXIM</t>
  </si>
  <si>
    <t xml:space="preserve">KRB</t>
  </si>
  <si>
    <t xml:space="preserve">MDT</t>
  </si>
  <si>
    <t xml:space="preserve">MRK</t>
  </si>
  <si>
    <t xml:space="preserve">MSFT</t>
  </si>
  <si>
    <t xml:space="preserve">NXL</t>
  </si>
  <si>
    <t xml:space="preserve">NOK</t>
  </si>
  <si>
    <t xml:space="preserve">NVR</t>
  </si>
  <si>
    <t xml:space="preserve">OMC</t>
  </si>
  <si>
    <t xml:space="preserve">ORLY</t>
  </si>
  <si>
    <t xml:space="preserve">PSUN</t>
  </si>
  <si>
    <t xml:space="preserve">PDCO</t>
  </si>
  <si>
    <t xml:space="preserve">PAYX</t>
  </si>
  <si>
    <t xml:space="preserve">PFGC</t>
  </si>
  <si>
    <t xml:space="preserve">PFE</t>
  </si>
  <si>
    <t xml:space="preserve">PPDI</t>
  </si>
  <si>
    <t xml:space="preserve">PGR</t>
  </si>
  <si>
    <t xml:space="preserve">PHM</t>
  </si>
  <si>
    <t xml:space="preserve">QLGC</t>
  </si>
  <si>
    <t xml:space="preserve">QCOM</t>
  </si>
  <si>
    <t xml:space="preserve">DGX</t>
  </si>
  <si>
    <t xml:space="preserve">ZQK</t>
  </si>
  <si>
    <t xml:space="preserve">RCI</t>
  </si>
  <si>
    <t xml:space="preserve">RMD</t>
  </si>
  <si>
    <t xml:space="preserve">RD</t>
  </si>
  <si>
    <t xml:space="preserve">SNDK</t>
  </si>
  <si>
    <t xml:space="preserve">SCSC</t>
  </si>
  <si>
    <t xml:space="preserve">HSIC</t>
  </si>
  <si>
    <t xml:space="preserve">SEIC</t>
  </si>
  <si>
    <t xml:space="preserve">SNV</t>
  </si>
  <si>
    <t xml:space="preserve">SONC</t>
  </si>
  <si>
    <t xml:space="preserve">SBUX</t>
  </si>
  <si>
    <t xml:space="preserve">SRCL</t>
  </si>
  <si>
    <t xml:space="preserve">SYK</t>
  </si>
  <si>
    <t xml:space="preserve">SYY</t>
  </si>
  <si>
    <t xml:space="preserve">TECH</t>
  </si>
  <si>
    <t xml:space="preserve">TFX</t>
  </si>
  <si>
    <t xml:space="preserve">TEVA</t>
  </si>
  <si>
    <t xml:space="preserve">TBL</t>
  </si>
  <si>
    <t xml:space="preserve">TOL</t>
  </si>
  <si>
    <t xml:space="preserve">UNH</t>
  </si>
  <si>
    <t xml:space="preserve">WAG</t>
  </si>
  <si>
    <t xml:space="preserve">WM</t>
  </si>
  <si>
    <t xml:space="preserve">WCN</t>
  </si>
  <si>
    <t xml:space="preserve">WSTC</t>
  </si>
  <si>
    <t xml:space="preserve">WSM</t>
  </si>
  <si>
    <t xml:space="preserve">YCC</t>
  </si>
  <si>
    <t xml:space="preserve">ZBRA</t>
  </si>
  <si>
    <t xml:space="preserve">Send questions and comments to jimthomas@yahoo.com</t>
  </si>
  <si>
    <t xml:space="preserve">Updated 08/02/2005.</t>
  </si>
  <si>
    <t xml:space="preserve">This spreadsheet requires Excel 2000 or later.</t>
  </si>
  <si>
    <t xml:space="preserve">This spreadsheet estimates EPS 12 months from today based on average</t>
  </si>
  <si>
    <t xml:space="preserve">analyst EPS estimates for the end of the current and next fiscal year.</t>
  </si>
  <si>
    <t xml:space="preserve">It also compares these estimates with the corresponding value in Toolkit</t>
  </si>
  <si>
    <t xml:space="preserve">(on PERT Report) and highlights those that differ (i.e., those that should </t>
  </si>
  <si>
    <t xml:space="preserve">be updated in Toolkit).</t>
  </si>
  <si>
    <t xml:space="preserve">Thanks to Ralph Seger for the idea of estimating future EPS in this way in the first place.</t>
  </si>
  <si>
    <t xml:space="preserve">Thanks to Nancy Isaacs for motivating me to do this automatically in a spreadsheet.</t>
  </si>
  <si>
    <t xml:space="preserve">Usage</t>
  </si>
  <si>
    <t xml:space="preserve">1)</t>
  </si>
  <si>
    <t xml:space="preserve">Don't forget to read the cell comments.  Cells with a red triangle in the upper right</t>
  </si>
  <si>
    <t xml:space="preserve">corner have a comment.  Let your mouse cursor hover over such a cell to see the comment.</t>
  </si>
  <si>
    <t xml:space="preserve">2)</t>
  </si>
  <si>
    <t xml:space="preserve">3)</t>
  </si>
  <si>
    <t xml:space="preserve">case you're using a different ticker symbol in Toolkit (perhaps, to prevent automatic </t>
  </si>
  <si>
    <t xml:space="preserve">4)</t>
  </si>
  <si>
    <t xml:space="preserve">Click the "Update from …" button to download the necessary data and make the estimates.</t>
  </si>
  <si>
    <t xml:space="preserve">You can cancel the update process by pressing Ctrl+Break on your keyboard.</t>
  </si>
  <si>
    <t xml:space="preserve">5)</t>
  </si>
  <si>
    <t xml:space="preserve">Use the "Show Chg. As % …" checkbox to select how you prefer to see changes</t>
  </si>
  <si>
    <t xml:space="preserve">in analyst EPS estimates (as dollars or as a percentage).</t>
  </si>
  <si>
    <t xml:space="preserve">6)</t>
  </si>
  <si>
    <t xml:space="preserve">To add rows for additional companies, see "Inserting Rows" below.</t>
  </si>
  <si>
    <t xml:space="preserve">7)</t>
  </si>
  <si>
    <t xml:space="preserve">Use the "Locate Toolkit Database" and "Refresh Toolkit Data" buttons to get the</t>
  </si>
  <si>
    <t xml:space="preserve">corresponding EPS estimates from Toolkit so you can see if they need updating.</t>
  </si>
  <si>
    <t xml:space="preserve">This also gets additional information from Toolkit that's used to calculate the </t>
  </si>
  <si>
    <t xml:space="preserve">"adjusted offensive portfolio management results".</t>
  </si>
  <si>
    <t xml:space="preserve">8)</t>
  </si>
  <si>
    <t xml:space="preserve">Use the "Create Prospector .QDF file" button to create a query file for the ticker symbols</t>
  </si>
  <si>
    <t xml:space="preserve">listed in the spreadsheet, which can be imported into NAIC Stock Prospector.</t>
  </si>
  <si>
    <t xml:space="preserve">Note that if you have a lot of ticker symbols (more than 25) the query will require</t>
  </si>
  <si>
    <t xml:space="preserve">multiple rows in Prospector, requiring that you enable "Pro mode" in Prospector</t>
  </si>
  <si>
    <t xml:space="preserve">in order for the query to work properly.</t>
  </si>
  <si>
    <t xml:space="preserve">Notes</t>
  </si>
  <si>
    <t xml:space="preserve">The 12 month EPS estimates are updated automatically every time you open the</t>
  </si>
  <si>
    <t xml:space="preserve">spreadsheet (based on a calculation using today's date).  Those that differ from the</t>
  </si>
  <si>
    <t xml:space="preserve">corresponding value in Toolkit will be highlighted in yellow (or red if they're really different).</t>
  </si>
  <si>
    <t xml:space="preserve">Individual blank rows are allowed in the list of companies.  The "Update from …" button</t>
  </si>
  <si>
    <t xml:space="preserve">will stop updating data when two consecutive rows appear without a ticker symbol.</t>
  </si>
  <si>
    <t xml:space="preserve">Click the "Update from …" button when you want to get updated analyst estimates.</t>
  </si>
  <si>
    <t xml:space="preserve">This will also update the current FY end date as appropriate.</t>
  </si>
  <si>
    <t xml:space="preserve">Current and Next FY End estimates will be highlighted in orange if they change.</t>
  </si>
  <si>
    <t xml:space="preserve">The "Current FY End" date will be highlighted in yellow if the date has past.  It will be</t>
  </si>
  <si>
    <t xml:space="preserve">highlighted in red when it is over 10 weeks in the past.  Presumably, analyst estimates</t>
  </si>
  <si>
    <t xml:space="preserve">will be updated within 10 weeks after the FY end and red highlighting will never appear.</t>
  </si>
  <si>
    <t xml:space="preserve">After the first time you use the "Update from …" button the information in the two "Chg."</t>
  </si>
  <si>
    <t xml:space="preserve">columns probably won't be meaningful.  That's because, before you clicked that button, </t>
  </si>
  <si>
    <t xml:space="preserve">the information in the "This FY End" and "Est. EPS" columns probably didn't correspond</t>
  </si>
  <si>
    <t xml:space="preserve">to the ticker symbols.  You can erase unwanted information in the "Chg." columns by</t>
  </si>
  <si>
    <t xml:space="preserve">selecting the appropriate cells and pressing the "Delete" (or "Del") or key on your keyboard.</t>
  </si>
  <si>
    <r>
      <rPr>
        <sz val="10"/>
        <rFont val="Arial"/>
        <family val="0"/>
      </rPr>
      <t xml:space="preserve">The Chg. columns are updated </t>
    </r>
    <r>
      <rPr>
        <u val="single"/>
        <sz val="10"/>
        <rFont val="Arial"/>
        <family val="2"/>
      </rPr>
      <t xml:space="preserve">only</t>
    </r>
    <r>
      <rPr>
        <sz val="10"/>
        <rFont val="Arial"/>
        <family val="0"/>
      </rPr>
      <t xml:space="preserve"> when the corresponding analyst estimate changes.</t>
    </r>
  </si>
  <si>
    <t xml:space="preserve">If an update does not change the analyst estimate (i.e., it's no longer highlighted in </t>
  </si>
  <si>
    <t xml:space="preserve">orange), the corresponding Chg. column will retain it's previous value (to show the amount</t>
  </si>
  <si>
    <r>
      <rPr>
        <sz val="10"/>
        <rFont val="Arial"/>
        <family val="0"/>
      </rPr>
      <t xml:space="preserve">of change the last time there </t>
    </r>
    <r>
      <rPr>
        <u val="single"/>
        <sz val="10"/>
        <rFont val="Arial"/>
        <family val="2"/>
      </rPr>
      <t xml:space="preserve">was</t>
    </r>
    <r>
      <rPr>
        <sz val="10"/>
        <rFont val="Arial"/>
        <family val="0"/>
      </rPr>
      <t xml:space="preserve"> a change).</t>
    </r>
  </si>
  <si>
    <t xml:space="preserve">When "Current FY End" changes, the Chg. colunms will show "new fy".</t>
  </si>
  <si>
    <t xml:space="preserve">9)</t>
  </si>
  <si>
    <t xml:space="preserve">The "WebQuery" sheet is used to obtain data from the internet.  There is normally no</t>
  </si>
  <si>
    <t xml:space="preserve">reason to look at it.</t>
  </si>
  <si>
    <t xml:space="preserve">Inserting Rows Using the Keyboard</t>
  </si>
  <si>
    <t xml:space="preserve">Use the arrow keys to move to column A of the row for any existing stock.</t>
  </si>
  <si>
    <t xml:space="preserve">Hold down either Shift key and press the space bar.  That will select the entire row.</t>
  </si>
  <si>
    <t xml:space="preserve">Hold down either Ctrl key and press C.  That will copy the selected row.</t>
  </si>
  <si>
    <t xml:space="preserve">(Ctrl+C is a shortcut for selecting Edit | Copy from the toolbar.)</t>
  </si>
  <si>
    <t xml:space="preserve">Use the arrow keys to move to column A of the row where you'd like to insert the new row.</t>
  </si>
  <si>
    <r>
      <rPr>
        <sz val="10"/>
        <rFont val="Arial"/>
        <family val="0"/>
      </rPr>
      <t xml:space="preserve">The new row will be inserted </t>
    </r>
    <r>
      <rPr>
        <b val="true"/>
        <sz val="10"/>
        <rFont val="Arial"/>
        <family val="2"/>
      </rPr>
      <t xml:space="preserve">above</t>
    </r>
    <r>
      <rPr>
        <sz val="10"/>
        <rFont val="Arial"/>
        <family val="0"/>
      </rPr>
      <t xml:space="preserve"> this row.</t>
    </r>
  </si>
  <si>
    <t xml:space="preserve">Select Insert | Copied Cells from the toolbar.  This will insert a duplicate of the row you</t>
  </si>
  <si>
    <t xml:space="preserve">just copied.</t>
  </si>
  <si>
    <t xml:space="preserve">Inserting Rows Using the Mouse</t>
  </si>
  <si>
    <t xml:space="preserve">Notice the column at the far left with row numbers in it?  Right-click (below) means to </t>
  </si>
  <si>
    <t xml:space="preserve">click on one of those row numbers with your right mouse button.</t>
  </si>
  <si>
    <t xml:space="preserve">Right-click on the row number for any existing row for a stock.  Select Copy from the </t>
  </si>
  <si>
    <t xml:space="preserve">pop-up menu.</t>
  </si>
  <si>
    <t xml:space="preserve">Right-click on the row number of the row above which you'd like to insert the new row.</t>
  </si>
  <si>
    <t xml:space="preserve">Select "Insert Copied Cells) from the pop-up menu.</t>
  </si>
  <si>
    <t xml:space="preserve">In step (3) you can also (left) click on a row number, hold down the mouse button and</t>
  </si>
  <si>
    <t xml:space="preserve">drag the mouse up or down to select multiple rows.  Then right-click on one of those</t>
  </si>
  <si>
    <t xml:space="preserve">selected row numbers and select Insert Copied Cells from the pop-up menu.</t>
  </si>
  <si>
    <t xml:space="preserve">If you selected, say, 5 rows then 5 new rows will be inserted.</t>
  </si>
  <si>
    <t xml:space="preserve">  Earnings Estimates</t>
  </si>
  <si>
    <t xml:space="preserve">Qtr(12/05)</t>
  </si>
  <si>
    <t xml:space="preserve">Qtr(3/06)</t>
  </si>
  <si>
    <t xml:space="preserve">FY(12/05)</t>
  </si>
  <si>
    <t xml:space="preserve">FY(12/06)</t>
  </si>
  <si>
    <t xml:space="preserve">Average Estimate</t>
  </si>
  <si>
    <t xml:space="preserve">Number of Analysts</t>
  </si>
  <si>
    <t xml:space="preserve">High Estimate</t>
  </si>
  <si>
    <t xml:space="preserve">Low Estimate</t>
  </si>
  <si>
    <t xml:space="preserve">Year Ago EPS</t>
  </si>
  <si>
    <t xml:space="preserve">Growth Rate</t>
  </si>
  <si>
    <t xml:space="preserve">Row Offset</t>
  </si>
  <si>
    <t xml:space="preserve">Toolkit Field Name</t>
  </si>
  <si>
    <t xml:space="preserve">Description</t>
  </si>
  <si>
    <t xml:space="preserve">EPSEst12Month</t>
  </si>
  <si>
    <t xml:space="preserve">User entered value: See [UseEpsOverride].</t>
  </si>
  <si>
    <t xml:space="preserve">UseEpsOverride</t>
  </si>
  <si>
    <t xml:space="preserve">EpsEstDate</t>
  </si>
  <si>
    <t xml:space="preserve">CurrentPrice</t>
  </si>
  <si>
    <t xml:space="preserve">CurrentPriceDate</t>
  </si>
  <si>
    <t xml:space="preserve">SelectedLowPrice</t>
  </si>
  <si>
    <t xml:space="preserve">SelectedHighPE</t>
  </si>
  <si>
    <t xml:space="preserve">SelectedLowPE</t>
  </si>
  <si>
    <t xml:space="preserve">ProjEPSGrowth</t>
  </si>
  <si>
    <t xml:space="preserve">CurrentDivYield</t>
  </si>
  <si>
    <t xml:space="preserve">Avg5YrPE</t>
  </si>
  <si>
    <t xml:space="preserve">Avg5YrPayout</t>
  </si>
  <si>
    <t xml:space="preserve">Section 3 average historical div'd payout.</t>
  </si>
  <si>
    <t xml:space="preserve">Perc_div_payout</t>
  </si>
  <si>
    <t xml:space="preserve">User judgment entered in section 5B.</t>
  </si>
  <si>
    <t xml:space="preserve">CompanyId</t>
  </si>
  <si>
    <t xml:space="preserve">Name</t>
  </si>
  <si>
    <t xml:space="preserve">Industry</t>
  </si>
  <si>
    <t xml:space="preserve">ExchangeID</t>
  </si>
  <si>
    <t xml:space="preserve">Reference</t>
  </si>
  <si>
    <t xml:space="preserve">PreparedBy</t>
  </si>
  <si>
    <t xml:space="preserve">SourceID</t>
  </si>
  <si>
    <t xml:space="preserve">LastFiscalYear</t>
  </si>
  <si>
    <t xml:space="preserve">NumberOfYears</t>
  </si>
  <si>
    <t xml:space="preserve">FiscalYearEndMonth</t>
  </si>
  <si>
    <t xml:space="preserve">FiscalYearStartsInFiscalYear</t>
  </si>
  <si>
    <t xml:space="preserve">LastQuarterYear</t>
  </si>
  <si>
    <t xml:space="preserve">LastQuarterQtr</t>
  </si>
  <si>
    <t xml:space="preserve">DateOfData</t>
  </si>
  <si>
    <t xml:space="preserve">LastUpdate</t>
  </si>
  <si>
    <t xml:space="preserve">CurrentPE</t>
  </si>
  <si>
    <t xml:space="preserve">CurrentDiv</t>
  </si>
  <si>
    <t xml:space="preserve">WeekHigh52</t>
  </si>
  <si>
    <t xml:space="preserve">WeekLow52</t>
  </si>
  <si>
    <t xml:space="preserve">CommonIssued</t>
  </si>
  <si>
    <t xml:space="preserve">TotalDebt</t>
  </si>
  <si>
    <t xml:space="preserve">ACE_FutureEarnings</t>
  </si>
  <si>
    <t xml:space="preserve">HighYield</t>
  </si>
  <si>
    <t xml:space="preserve">HighEPSEstimate</t>
  </si>
  <si>
    <t xml:space="preserve">LowEPSEstimate</t>
  </si>
  <si>
    <t xml:space="preserve">ProjSalesGrowth</t>
  </si>
  <si>
    <t xml:space="preserve">AverageYield</t>
  </si>
  <si>
    <t xml:space="preserve">HistEPSGrowth</t>
  </si>
  <si>
    <t xml:space="preserve">AvgEarningsPerShare5</t>
  </si>
  <si>
    <t xml:space="preserve">UpDownRatio</t>
  </si>
  <si>
    <t xml:space="preserve">FiveYRSalesEst</t>
  </si>
  <si>
    <t xml:space="preserve">ProjPreTaxProfit</t>
  </si>
  <si>
    <t xml:space="preserve">ProjTaxRate</t>
  </si>
  <si>
    <t xml:space="preserve">ProjPrefDiv</t>
  </si>
  <si>
    <t xml:space="preserve">ProjLiab</t>
  </si>
  <si>
    <t xml:space="preserve">HistSalesGrowth</t>
  </si>
  <si>
    <t xml:space="preserve">AverageProfitMargin</t>
  </si>
  <si>
    <t xml:space="preserve">AverageReturnEquity</t>
  </si>
  <si>
    <t xml:space="preserve">ProjExtremeHighPrice</t>
  </si>
  <si>
    <t xml:space="preserve">TotalReturn</t>
  </si>
  <si>
    <t xml:space="preserve">ProjSeverePrice</t>
  </si>
  <si>
    <t xml:space="preserve">Perc_inside_owner</t>
  </si>
  <si>
    <t xml:space="preserve">InstOwner</t>
  </si>
  <si>
    <t xml:space="preserve">full_Dil_shares</t>
  </si>
  <si>
    <t xml:space="preserve">ACE_EarningsGrowthRate</t>
  </si>
  <si>
    <t xml:space="preserve">StockSplitIndicator</t>
  </si>
  <si>
    <t xml:space="preserve">PreferredStock</t>
  </si>
  <si>
    <t xml:space="preserve">PreferredDiv</t>
  </si>
  <si>
    <t xml:space="preserve">TrendPreTax</t>
  </si>
  <si>
    <t xml:space="preserve">TrendROE</t>
  </si>
  <si>
    <t xml:space="preserve">ScaleSales</t>
  </si>
  <si>
    <t xml:space="preserve">ScaleEarnings</t>
  </si>
  <si>
    <t xml:space="preserve">ScalePretaxProfit</t>
  </si>
  <si>
    <t xml:space="preserve">ScalePrice</t>
  </si>
  <si>
    <t xml:space="preserve">GraphScale</t>
  </si>
  <si>
    <t xml:space="preserve">SyncOutlierFlag</t>
  </si>
  <si>
    <t xml:space="preserve">StartProjFromPoint</t>
  </si>
  <si>
    <t xml:space="preserve">EstEPS_5YrTotal</t>
  </si>
  <si>
    <t xml:space="preserve">Min5YrPrice</t>
  </si>
  <si>
    <t xml:space="preserve">Max5YrPrice</t>
  </si>
  <si>
    <t xml:space="preserve">Max5YrPE</t>
  </si>
  <si>
    <t xml:space="preserve">Min5YrPE</t>
  </si>
  <si>
    <t xml:space="preserve">Avg5YrLowPE</t>
  </si>
  <si>
    <t xml:space="preserve">Avg5YrHighPE</t>
  </si>
  <si>
    <t xml:space="preserve">EstTaxRate</t>
  </si>
  <si>
    <t xml:space="preserve">RelativeValue</t>
  </si>
  <si>
    <t xml:space="preserve">ProjRelativeValue</t>
  </si>
  <si>
    <t xml:space="preserve">PAR</t>
  </si>
  <si>
    <t xml:space="preserve">CombinedEstYield</t>
  </si>
  <si>
    <t xml:space="preserve">QualitySource</t>
  </si>
  <si>
    <t xml:space="preserve">QualityRating</t>
  </si>
  <si>
    <t xml:space="preserve">ProjShares</t>
  </si>
  <si>
    <t xml:space="preserve">PMGRec</t>
  </si>
  <si>
    <t xml:space="preserve">SalesRSquared</t>
  </si>
  <si>
    <t xml:space="preserve">EPSRSquared</t>
  </si>
  <si>
    <t xml:space="preserve">EpsEstSource</t>
  </si>
  <si>
    <t xml:space="preserve">DataLocked</t>
  </si>
  <si>
    <t xml:space="preserve">LowPriceSelection</t>
  </si>
  <si>
    <t xml:space="preserve">SCLData</t>
  </si>
  <si>
    <t xml:space="preserve">TargetReward</t>
  </si>
  <si>
    <t xml:space="preserve">IgnorePriceDate</t>
  </si>
  <si>
    <t xml:space="preserve">needsOffense</t>
  </si>
  <si>
    <t xml:space="preserve">needsDefense</t>
  </si>
  <si>
    <t xml:space="preserve">RiskIndex</t>
  </si>
  <si>
    <t xml:space="preserve">AFLAC INC.</t>
  </si>
  <si>
    <t xml:space="preserve">Life &amp; Health Insurance</t>
  </si>
  <si>
    <t xml:space="preserve">LH</t>
  </si>
  <si>
    <t xml:space="preserve">UP</t>
  </si>
  <si>
    <t xml:space="preserve">S&amp;P</t>
  </si>
  <si>
    <t xml:space="preserve">A  </t>
  </si>
  <si>
    <t xml:space="preserve">Zacks</t>
  </si>
  <si>
    <t xml:space="preserve">INTEL CORPORATION</t>
  </si>
  <si>
    <t xml:space="preserve">Semiconductors</t>
  </si>
  <si>
    <t xml:space="preserve">L Herr</t>
  </si>
  <si>
    <t xml:space="preserve">EMC CORPORATION</t>
  </si>
  <si>
    <t xml:space="preserve">Computer Storage &amp; Periphera</t>
  </si>
  <si>
    <t xml:space="preserve">DOWN</t>
  </si>
  <si>
    <t xml:space="preserve">B  </t>
  </si>
  <si>
    <t xml:space="preserve">MSN</t>
  </si>
  <si>
    <t xml:space="preserve">HOME DEPOT, INC.</t>
  </si>
  <si>
    <t xml:space="preserve">Home Improvement Retail</t>
  </si>
  <si>
    <t xml:space="preserve">L</t>
  </si>
  <si>
    <t xml:space="preserve">A+ </t>
  </si>
  <si>
    <t xml:space="preserve">RENAL CARE GROUP, INC.</t>
  </si>
  <si>
    <t xml:space="preserve">Health Care Services</t>
  </si>
  <si>
    <t xml:space="preserve">LGH</t>
  </si>
  <si>
    <t xml:space="preserve">GENTEX CORPORATION</t>
  </si>
  <si>
    <t xml:space="preserve">Auto Parts &amp; Equipment</t>
  </si>
  <si>
    <t xml:space="preserve">EVEN</t>
  </si>
  <si>
    <t xml:space="preserve">B+ </t>
  </si>
  <si>
    <t xml:space="preserve">APPLIED MATERIALS</t>
  </si>
  <si>
    <t xml:space="preserve">Semiconductor Equipment</t>
  </si>
  <si>
    <t xml:space="preserve">1091</t>
  </si>
  <si>
    <t xml:space="preserve">NMF</t>
  </si>
  <si>
    <t xml:space="preserve">B- </t>
  </si>
  <si>
    <t xml:space="preserve">QUALCOMM, INC.</t>
  </si>
  <si>
    <t xml:space="preserve">Communications Equipment</t>
  </si>
  <si>
    <t xml:space="preserve">STARBUCKS CORPORATION</t>
  </si>
  <si>
    <t xml:space="preserve">Restaurants</t>
  </si>
  <si>
    <t xml:space="preserve">322</t>
  </si>
  <si>
    <t xml:space="preserve">TECHNE CORPORATION</t>
  </si>
  <si>
    <t xml:space="preserve">Biotechnology</t>
  </si>
  <si>
    <t xml:space="preserve">NEW PLAN EXCEL REALTY TR.</t>
  </si>
  <si>
    <t xml:space="preserve">Real Estate Investment Trust</t>
  </si>
  <si>
    <t xml:space="preserve">Buy</t>
  </si>
  <si>
    <t xml:space="preserve">MICROSOFT CORPORATION</t>
  </si>
  <si>
    <t xml:space="preserve">Systems Software</t>
  </si>
  <si>
    <t xml:space="preserve">G</t>
  </si>
  <si>
    <t xml:space="preserve">HARLEY-DAVIDSON, INC.</t>
  </si>
  <si>
    <t xml:space="preserve">Motorcycle Manufacturers</t>
  </si>
  <si>
    <t xml:space="preserve">1830</t>
  </si>
  <si>
    <t xml:space="preserve">FASTENAL COMPANY</t>
  </si>
  <si>
    <t xml:space="preserve">Trading Companies &amp; Distribu</t>
  </si>
  <si>
    <t xml:space="preserve">884</t>
  </si>
  <si>
    <t xml:space="preserve">NOKIA CORPORATION</t>
  </si>
  <si>
    <t xml:space="preserve">CISCO SYSTEMS, INC.</t>
  </si>
  <si>
    <t xml:space="preserve">AUTOMATIC DATA PROCESSING</t>
  </si>
  <si>
    <t xml:space="preserve">Data Processing &amp; Outsourced</t>
  </si>
  <si>
    <t xml:space="preserve">PFIZER INC.</t>
  </si>
  <si>
    <t xml:space="preserve">Pharmaceuticals</t>
  </si>
  <si>
    <t xml:space="preserve">BED BATH &amp; BEYOND INC.</t>
  </si>
  <si>
    <t xml:space="preserve">Homefurnishing Retail</t>
  </si>
  <si>
    <t xml:space="preserve">A- </t>
  </si>
  <si>
    <t xml:space="preserve">ZEBRA TECHNOLOGIES CORP.</t>
  </si>
  <si>
    <t xml:space="preserve">Office Electronics</t>
  </si>
  <si>
    <t xml:space="preserve">SANMINA CORPORATION</t>
  </si>
  <si>
    <t xml:space="preserve">SANM</t>
  </si>
  <si>
    <t xml:space="preserve">Electronic Manufacturing Ser</t>
  </si>
  <si>
    <t xml:space="preserve">C  </t>
  </si>
  <si>
    <t xml:space="preserve">FACTSET RESEARCH SYSTEMS</t>
  </si>
  <si>
    <t xml:space="preserve">Application Software</t>
  </si>
  <si>
    <t xml:space="preserve">MERCK &amp; CO., INC.</t>
  </si>
  <si>
    <t xml:space="preserve">1268</t>
  </si>
  <si>
    <t xml:space="preserve">ALLIED CAPITAL CORP</t>
  </si>
  <si>
    <t xml:space="preserve">Asset Management &amp; Custody B</t>
  </si>
  <si>
    <t xml:space="preserve">MBNA CORPORATION</t>
  </si>
  <si>
    <t xml:space="preserve">Consumer Finance</t>
  </si>
  <si>
    <t xml:space="preserve">TELEFLEX INC.</t>
  </si>
  <si>
    <t xml:space="preserve">Industrial Conglomerates</t>
  </si>
  <si>
    <t xml:space="preserve">PAYCHEX, INC.</t>
  </si>
  <si>
    <t xml:space="preserve">SEI INVESTMENTS COMPANY</t>
  </si>
  <si>
    <t xml:space="preserve">CARDINAL HEALTH, INC.</t>
  </si>
  <si>
    <t xml:space="preserve">Health Care Distributors</t>
  </si>
  <si>
    <t xml:space="preserve">APOLLO GROUP, INC.</t>
  </si>
  <si>
    <t xml:space="preserve">Education Services</t>
  </si>
  <si>
    <t xml:space="preserve">JACK HENRY &amp; ASSOCIATES,</t>
  </si>
  <si>
    <t xml:space="preserve">STRYKER CORPORATION</t>
  </si>
  <si>
    <t xml:space="preserve">Health Care Equipment</t>
  </si>
  <si>
    <t xml:space="preserve">BARR LABORATORIES, INC.</t>
  </si>
  <si>
    <t xml:space="preserve">KOHL'S CORPORATION</t>
  </si>
  <si>
    <t xml:space="preserve">Department Stores</t>
  </si>
  <si>
    <t xml:space="preserve">AFFILIATED COMPUTER SVCS.</t>
  </si>
  <si>
    <t xml:space="preserve">OMNICOM GROUP INC.</t>
  </si>
  <si>
    <t xml:space="preserve">Advertising</t>
  </si>
  <si>
    <t xml:space="preserve">JOHNSON &amp; JOHNSON</t>
  </si>
  <si>
    <t xml:space="preserve">PATTERSON DENTAL COMPANY</t>
  </si>
  <si>
    <t xml:space="preserve">LOWE'S COMPANIES, INC.</t>
  </si>
  <si>
    <t xml:space="preserve">BISYS GROUP, INC.</t>
  </si>
  <si>
    <t xml:space="preserve">BSG</t>
  </si>
  <si>
    <t xml:space="preserve">EDUCATION MANAGEMENT CORP</t>
  </si>
  <si>
    <t xml:space="preserve">SONIC CORPORATION</t>
  </si>
  <si>
    <t xml:space="preserve">BIOMET, INC.</t>
  </si>
  <si>
    <t xml:space="preserve">MGIC INVESTMENT CORP.</t>
  </si>
  <si>
    <t xml:space="preserve">MTG</t>
  </si>
  <si>
    <t xml:space="preserve">Thrifts &amp; Mortgage Finance</t>
  </si>
  <si>
    <t xml:space="preserve">WALGREEN COMPANY</t>
  </si>
  <si>
    <t xml:space="preserve">Drug Retail</t>
  </si>
  <si>
    <t xml:space="preserve">CARLISLE COMPANIES, INC.</t>
  </si>
  <si>
    <t xml:space="preserve">HEALTH MANAGEMENT ASSOC.</t>
  </si>
  <si>
    <t xml:space="preserve">Health Care Facilities</t>
  </si>
  <si>
    <t xml:space="preserve">CHICO'S FAS, INC.</t>
  </si>
  <si>
    <t xml:space="preserve">Apparel Retail</t>
  </si>
  <si>
    <t xml:space="preserve">MEDTRONIC, INC.</t>
  </si>
  <si>
    <t xml:space="preserve">EXPEDITORS INT'L OF WA</t>
  </si>
  <si>
    <t xml:space="preserve">Air Freight &amp; Logistics</t>
  </si>
  <si>
    <t xml:space="preserve">QLOGIC CORPORATION</t>
  </si>
  <si>
    <t xml:space="preserve">AMGEN, INC.</t>
  </si>
  <si>
    <t xml:space="preserve">EXPRESS SCRIPTS, INC.</t>
  </si>
  <si>
    <t xml:space="preserve">COMMERCE BANCORP, INC.</t>
  </si>
  <si>
    <t xml:space="preserve">Regional Banks</t>
  </si>
  <si>
    <t xml:space="preserve">SUNRISE ASSISTED LIVING,</t>
  </si>
  <si>
    <t xml:space="preserve">SRZ</t>
  </si>
  <si>
    <t xml:space="preserve">WILLIAMS-SONOMA, INC.</t>
  </si>
  <si>
    <t xml:space="preserve">BRIGHT HORIZONS FAMILY</t>
  </si>
  <si>
    <t xml:space="preserve">H&amp;R BLOCK, INC.</t>
  </si>
  <si>
    <t xml:space="preserve">Specialized Consumer Service</t>
  </si>
  <si>
    <t xml:space="preserve">FISERV, INC.</t>
  </si>
  <si>
    <t xml:space="preserve">INDEPENDENCE COMM. BANK</t>
  </si>
  <si>
    <t xml:space="preserve">ICBC</t>
  </si>
  <si>
    <t xml:space="preserve">RESMED INC</t>
  </si>
  <si>
    <t xml:space="preserve">HOT TOPIC INC</t>
  </si>
  <si>
    <t xml:space="preserve">HOTT</t>
  </si>
  <si>
    <t xml:space="preserve">CENTEX CORP</t>
  </si>
  <si>
    <t xml:space="preserve">Homebuilding</t>
  </si>
  <si>
    <t xml:space="preserve">BEAZER HOMES USA INC</t>
  </si>
  <si>
    <t xml:space="preserve">BRINKER INTL INC</t>
  </si>
  <si>
    <t xml:space="preserve">WASTE CONNECTIONS INC</t>
  </si>
  <si>
    <t xml:space="preserve">Environmental &amp; Facilities S</t>
  </si>
  <si>
    <t xml:space="preserve">QUEST DIAGNOSTICS INC</t>
  </si>
  <si>
    <t xml:space="preserve">CORINTHIAN COLLEGES INC</t>
  </si>
  <si>
    <t xml:space="preserve">PHARMACEUTICAL PROD DEV INC</t>
  </si>
  <si>
    <t xml:space="preserve">EBAY INC</t>
  </si>
  <si>
    <t xml:space="preserve">Internet Retail</t>
  </si>
  <si>
    <t xml:space="preserve">COUNTRYWIDE FINANCIAL CORP</t>
  </si>
  <si>
    <t xml:space="preserve">FAIR ISAAC CORP</t>
  </si>
  <si>
    <t xml:space="preserve">ABBOTT LABORATORIES</t>
  </si>
  <si>
    <t xml:space="preserve">AMERICAN INTERNATIONAL GROUP</t>
  </si>
  <si>
    <t xml:space="preserve">Multi-line Insurance</t>
  </si>
  <si>
    <t xml:space="preserve">SCHEIN HENRY INC</t>
  </si>
  <si>
    <t xml:space="preserve">HEWLETT-PACKARD CO</t>
  </si>
  <si>
    <t xml:space="preserve">HPQ</t>
  </si>
  <si>
    <t xml:space="preserve">Computer Hardware</t>
  </si>
  <si>
    <t xml:space="preserve">O'REILLY AUTOMOTIVE, INC.</t>
  </si>
  <si>
    <t xml:space="preserve">Automotive Retail</t>
  </si>
  <si>
    <t xml:space="preserve">CAREER EDUCATION CORP</t>
  </si>
  <si>
    <t xml:space="preserve">PERFORMANCE FOOD GROUP CO</t>
  </si>
  <si>
    <t xml:space="preserve">Food Distributors</t>
  </si>
  <si>
    <t xml:space="preserve">ADOBE SYSTEMS INC.</t>
  </si>
  <si>
    <t xml:space="preserve">BROWN &amp; BROWN INC</t>
  </si>
  <si>
    <t xml:space="preserve">Insurance Brokers</t>
  </si>
  <si>
    <t xml:space="preserve">UNITEDHEALTH GROUP INC</t>
  </si>
  <si>
    <t xml:space="preserve">Managed Health Care</t>
  </si>
  <si>
    <t xml:space="preserve">SYSCO CORP</t>
  </si>
  <si>
    <t xml:space="preserve">DELL INC</t>
  </si>
  <si>
    <t xml:space="preserve">LINCARE HOLDINGS INC</t>
  </si>
  <si>
    <t xml:space="preserve">STERICYCLE INC</t>
  </si>
  <si>
    <t xml:space="preserve">TRACTOR SUPPLY CO</t>
  </si>
  <si>
    <t xml:space="preserve">TSCO</t>
  </si>
  <si>
    <t xml:space="preserve">Specialty Stores</t>
  </si>
  <si>
    <t xml:space="preserve">FIRST DATA CORP</t>
  </si>
  <si>
    <t xml:space="preserve">PRICE (T. ROWE) GROUP</t>
  </si>
  <si>
    <t xml:space="preserve">TROW</t>
  </si>
  <si>
    <t xml:space="preserve">DIAGNOSTIC PRODUCTS CORP</t>
  </si>
  <si>
    <t xml:space="preserve">COLUMBIA SPORTSWEAR CO</t>
  </si>
  <si>
    <t xml:space="preserve">Apparel, Accessories &amp; Luxur</t>
  </si>
  <si>
    <t xml:space="preserve">CREE INC</t>
  </si>
  <si>
    <t xml:space="preserve">FOREST LABORATORIES  -CL A</t>
  </si>
  <si>
    <t xml:space="preserve">PROGRESSIVE CORP-OHIO</t>
  </si>
  <si>
    <t xml:space="preserve">Property &amp; Casualty Insuranc</t>
  </si>
  <si>
    <t xml:space="preserve">SANDISK CORP</t>
  </si>
  <si>
    <t xml:space="preserve">WASHINGTON MUTUAL INC</t>
  </si>
  <si>
    <t xml:space="preserve">MAXIM INTEGRATED PRODUCTS</t>
  </si>
  <si>
    <t xml:space="preserve">COOPER COMPANIES INC</t>
  </si>
  <si>
    <t xml:space="preserve">Health Care Supplies</t>
  </si>
  <si>
    <t xml:space="preserve">DANAHER CORP</t>
  </si>
  <si>
    <t xml:space="preserve">Industrial Machinery</t>
  </si>
  <si>
    <t xml:space="preserve">TEVA PHARMACEUTICALS</t>
  </si>
  <si>
    <t xml:space="preserve">EXXON MOBIL CORP</t>
  </si>
  <si>
    <t xml:space="preserve">Integrated Oil &amp; Gas</t>
  </si>
  <si>
    <t xml:space="preserve">QUIKSILVER INC</t>
  </si>
  <si>
    <t xml:space="preserve">WEST CORP</t>
  </si>
  <si>
    <t xml:space="preserve">Diversified Commercial &amp; Pro</t>
  </si>
  <si>
    <t xml:space="preserve">BP PLC</t>
  </si>
  <si>
    <t xml:space="preserve">ROYAL DUTCH PETROLEUM NV</t>
  </si>
  <si>
    <t xml:space="preserve">AUTOLIV INC</t>
  </si>
  <si>
    <t xml:space="preserve">ALV</t>
  </si>
  <si>
    <t xml:space="preserve">COMMUNITY HEALTH SYSTEMS INC</t>
  </si>
  <si>
    <t xml:space="preserve">CORPORATE EXECUTIVE BRD CO</t>
  </si>
  <si>
    <t xml:space="preserve">LINEAR TECHNOLOGY CORP</t>
  </si>
  <si>
    <t xml:space="preserve">TOTAL SYSTEM SERVICES INC</t>
  </si>
  <si>
    <t xml:space="preserve">TSS</t>
  </si>
  <si>
    <t xml:space="preserve">II-VI INC</t>
  </si>
  <si>
    <t xml:space="preserve">Electrical Components &amp; Equi</t>
  </si>
  <si>
    <t xml:space="preserve">D R HORTON INC</t>
  </si>
  <si>
    <t xml:space="preserve">SCANSOURCE INC</t>
  </si>
  <si>
    <t xml:space="preserve">Technology Distributors</t>
  </si>
  <si>
    <t xml:space="preserve">HIBBETT SPORTING GOODS INC</t>
  </si>
  <si>
    <t xml:space="preserve">KNIGHT TRANSPORTATION INC</t>
  </si>
  <si>
    <t xml:space="preserve">Trucking</t>
  </si>
  <si>
    <t xml:space="preserve">SYNOVUS FINANCIAL CP</t>
  </si>
  <si>
    <t xml:space="preserve">COLGATE-PALMOLIVE CO</t>
  </si>
  <si>
    <t xml:space="preserve">Household Products</t>
  </si>
  <si>
    <t xml:space="preserve">FORRESTER RESEARCH INC</t>
  </si>
  <si>
    <t xml:space="preserve">IT Consulting &amp; Other Servic</t>
  </si>
  <si>
    <t xml:space="preserve">FIFTH THIRD BANCORP</t>
  </si>
  <si>
    <t xml:space="preserve">LEXMARK INTL INC  -CL A</t>
  </si>
  <si>
    <t xml:space="preserve">BANK OF AMERICA CORP</t>
  </si>
  <si>
    <t xml:space="preserve">Diversified Banks</t>
  </si>
  <si>
    <t xml:space="preserve">COACH INC</t>
  </si>
  <si>
    <t xml:space="preserve">COVENTRY HEALTH CARE INC</t>
  </si>
  <si>
    <t xml:space="preserve">DORAL FINANCIAL CORP</t>
  </si>
  <si>
    <t xml:space="preserve">NVR INC</t>
  </si>
  <si>
    <t xml:space="preserve">PULTE HOMES INC</t>
  </si>
  <si>
    <t xml:space="preserve">TOLL BROTHERS INC</t>
  </si>
  <si>
    <t xml:space="preserve">PACIFIC SUNWEAR CALIF INC</t>
  </si>
  <si>
    <t xml:space="preserve">FAMILY DOLLAR STORES</t>
  </si>
  <si>
    <t xml:space="preserve">General Merchandise Stores</t>
  </si>
  <si>
    <t xml:space="preserve">FREDS INC</t>
  </si>
  <si>
    <t xml:space="preserve">TIMBERLAND CO  -CL A</t>
  </si>
  <si>
    <t xml:space="preserve">Footwear</t>
  </si>
  <si>
    <t xml:space="preserve">CVS CORP</t>
  </si>
  <si>
    <t xml:space="preserve">CACI INTL INC  -CL A</t>
  </si>
  <si>
    <t xml:space="preserve">ITT EDUCATIONAL SVCS INC</t>
  </si>
  <si>
    <t xml:space="preserve">YANKEE CANDLE CO INC</t>
  </si>
  <si>
    <t xml:space="preserve">Housewares &amp; Specialties</t>
  </si>
</sst>
</file>

<file path=xl/styles.xml><?xml version="1.0" encoding="utf-8"?>
<styleSheet xmlns="http://schemas.openxmlformats.org/spreadsheetml/2006/main">
  <numFmts count="19">
    <numFmt numFmtId="164" formatCode="General"/>
    <numFmt numFmtId="165" formatCode="0.00"/>
    <numFmt numFmtId="166" formatCode="0.0%"/>
    <numFmt numFmtId="167" formatCode="0%"/>
    <numFmt numFmtId="168" formatCode="mm/dd/yy;@"/>
    <numFmt numFmtId="169" formatCode="[$-409]m/d/yyyy"/>
    <numFmt numFmtId="170" formatCode="General"/>
    <numFmt numFmtId="171" formatCode="mm/dd/yyyy;@"/>
    <numFmt numFmtId="172" formatCode="\$#,##0.00"/>
    <numFmt numFmtId="173" formatCode="_(\$* #,##0.00_);_(\$* \(#,##0.00\);_(\$* \-??_);_(@_)"/>
    <numFmt numFmtId="174" formatCode="0.0"/>
    <numFmt numFmtId="175" formatCode="0"/>
    <numFmt numFmtId="176" formatCode="\+0.00;\-0.00;&quot;---&quot;"/>
    <numFmt numFmtId="177" formatCode="\$#,##0.0_);&quot;($&quot;#,##0.0\)"/>
    <numFmt numFmtId="178" formatCode="\$#,##0.00_);&quot;($&quot;#,##0.00\)"/>
    <numFmt numFmtId="179" formatCode="#,##0.0"/>
    <numFmt numFmtId="180" formatCode="0.0%;\-0.0%;&quot;&quot;"/>
    <numFmt numFmtId="181" formatCode="[$-409]d\-mmm"/>
    <numFmt numFmtId="182" formatCode="0.00%"/>
  </numFmts>
  <fonts count="17">
    <font>
      <sz val="10"/>
      <name val="Arial"/>
      <family val="0"/>
    </font>
    <font>
      <sz val="10"/>
      <name val="Arial"/>
      <family val="0"/>
    </font>
    <font>
      <sz val="10"/>
      <name val="Arial"/>
      <family val="0"/>
    </font>
    <font>
      <sz val="10"/>
      <name val="Arial"/>
      <family val="0"/>
    </font>
    <font>
      <b val="true"/>
      <sz val="10"/>
      <name val="Arial"/>
      <family val="2"/>
    </font>
    <font>
      <b val="true"/>
      <sz val="8"/>
      <name val="Arial"/>
      <family val="2"/>
    </font>
    <font>
      <b val="true"/>
      <sz val="8"/>
      <color rgb="FFFFFFFF"/>
      <name val="Arial"/>
      <family val="2"/>
    </font>
    <font>
      <sz val="8"/>
      <name val="Arial"/>
      <family val="0"/>
    </font>
    <font>
      <b val="true"/>
      <sz val="10"/>
      <color rgb="FFFFFFFF"/>
      <name val="Arial"/>
      <family val="0"/>
    </font>
    <font>
      <sz val="10"/>
      <name val="Arial"/>
      <family val="2"/>
    </font>
    <font>
      <sz val="8"/>
      <name val="Arial"/>
      <family val="2"/>
    </font>
    <font>
      <u val="single"/>
      <sz val="10"/>
      <color rgb="FF0000FF"/>
      <name val="Arial"/>
      <family val="0"/>
    </font>
    <font>
      <b val="true"/>
      <sz val="10"/>
      <color rgb="FF000000"/>
      <name val="Arial"/>
      <family val="2"/>
    </font>
    <font>
      <b val="true"/>
      <sz val="8"/>
      <color rgb="FF000000"/>
      <name val="Tahoma"/>
      <family val="0"/>
    </font>
    <font>
      <b val="true"/>
      <u val="single"/>
      <sz val="8"/>
      <color rgb="FF000000"/>
      <name val="Tahoma"/>
      <family val="2"/>
    </font>
    <font>
      <b val="true"/>
      <sz val="14"/>
      <name val="Arial"/>
      <family val="2"/>
    </font>
    <font>
      <u val="single"/>
      <sz val="10"/>
      <name val="Arial"/>
      <family val="2"/>
    </font>
  </fonts>
  <fills count="7">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9900"/>
        <bgColor rgb="FFFFCC00"/>
      </patternFill>
    </fill>
    <fill>
      <patternFill patternType="solid">
        <fgColor rgb="FF99CCFF"/>
        <bgColor rgb="FFCCCCFF"/>
      </patternFill>
    </fill>
    <fill>
      <patternFill patternType="solid">
        <fgColor rgb="FFFFFF99"/>
        <bgColor rgb="FFFFFFCC"/>
      </patternFill>
    </fill>
  </fills>
  <borders count="24">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6"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7" fontId="5" fillId="4"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9"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70" fontId="7" fillId="0" borderId="7"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68" fontId="7" fillId="0" borderId="18" xfId="17" applyFont="true" applyBorder="true" applyAlignment="true" applyProtection="tru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7" fontId="8" fillId="2" borderId="19" xfId="0" applyFont="true" applyBorder="true" applyAlignment="true" applyProtection="false">
      <alignment horizontal="center" vertical="bottom" textRotation="0" wrapText="false" indent="0" shrinkToFit="false"/>
      <protection locked="true" hidden="false"/>
    </xf>
    <xf numFmtId="167" fontId="8" fillId="2" borderId="18" xfId="0" applyFont="true" applyBorder="true" applyAlignment="true" applyProtection="false">
      <alignment horizontal="center" vertical="bottom" textRotation="0" wrapText="false" indent="0" shrinkToFit="false"/>
      <protection locked="true" hidden="false"/>
    </xf>
    <xf numFmtId="170" fontId="9" fillId="5" borderId="20" xfId="0" applyFont="true" applyBorder="true" applyAlignment="true" applyProtection="false">
      <alignment horizontal="center" vertical="bottom" textRotation="0" wrapText="false" indent="0" shrinkToFit="false"/>
      <protection locked="true" hidden="false"/>
    </xf>
    <xf numFmtId="164" fontId="4" fillId="6" borderId="1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72" fontId="11" fillId="0" borderId="0" xfId="20" applyFont="false" applyBorder="true" applyAlignment="true" applyProtection="true">
      <alignment horizontal="center" vertical="bottom" textRotation="0" wrapText="false" indent="0" shrinkToFit="false"/>
      <protection locked="true" hidden="false"/>
    </xf>
    <xf numFmtId="177" fontId="7" fillId="0" borderId="7" xfId="17" applyFont="true" applyBorder="true" applyAlignment="true" applyProtection="true">
      <alignment horizontal="general" vertical="bottom" textRotation="0" wrapText="false" indent="0" shrinkToFit="false"/>
      <protection locked="true" hidden="false"/>
    </xf>
    <xf numFmtId="178" fontId="7" fillId="0" borderId="0" xfId="17"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79" fontId="7" fillId="0" borderId="0" xfId="0" applyFont="true" applyBorder="false" applyAlignment="tru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80" fontId="7" fillId="0" borderId="21"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8" fillId="2" borderId="22" xfId="0" applyFont="true" applyBorder="true" applyAlignment="true" applyProtection="false">
      <alignment horizontal="center" vertical="bottom" textRotation="0" wrapText="false" indent="0" shrinkToFit="false"/>
      <protection locked="true" hidden="false"/>
    </xf>
    <xf numFmtId="164" fontId="12" fillId="6" borderId="11" xfId="0" applyFont="true" applyBorder="true" applyAlignment="true" applyProtection="false">
      <alignment horizontal="center" vertical="bottom" textRotation="0" wrapText="false" indent="0" shrinkToFit="false"/>
      <protection locked="true" hidden="false"/>
    </xf>
    <xf numFmtId="164" fontId="12" fillId="6" borderId="23" xfId="0" applyFont="true" applyBorder="true" applyAlignment="true" applyProtection="false">
      <alignment horizontal="center" vertical="bottom" textRotation="0" wrapText="false" indent="0" shrinkToFit="false"/>
      <protection locked="true" hidden="false"/>
    </xf>
    <xf numFmtId="164" fontId="4" fillId="6" borderId="23" xfId="0" applyFont="true" applyBorder="true" applyAlignment="true" applyProtection="false">
      <alignment horizontal="center" vertical="bottom" textRotation="0" wrapText="false" indent="0" shrinkToFit="false"/>
      <protection locked="true" hidden="false"/>
    </xf>
    <xf numFmtId="172" fontId="10" fillId="4"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9">
    <dxf>
      <font>
        <name val="Arial"/>
        <family val="0"/>
        <b val="1"/>
        <i val="0"/>
        <color rgb="FFFFFFFF"/>
      </font>
      <fill>
        <patternFill>
          <bgColor rgb="FF339966"/>
        </patternFill>
      </fill>
    </dxf>
    <dxf>
      <font>
        <name val="Arial"/>
        <family val="0"/>
        <b val="1"/>
        <i val="0"/>
        <color rgb="00FFFFFF"/>
      </font>
      <fill>
        <patternFill>
          <bgColor rgb="FFFFFF00"/>
        </patternFill>
      </fill>
    </dxf>
    <dxf>
      <font>
        <name val="Arial"/>
        <family val="0"/>
        <b val="1"/>
        <i val="0"/>
        <color rgb="00FFFFFF"/>
      </font>
      <fill>
        <patternFill>
          <bgColor rgb="FFFFFF00"/>
        </patternFill>
      </fill>
    </dxf>
    <dxf>
      <font>
        <name val="Arial"/>
        <family val="0"/>
        <b val="1"/>
        <i val="0"/>
        <color rgb="FFFFFFFF"/>
      </font>
      <fill>
        <patternFill>
          <bgColor rgb="FF339966"/>
        </patternFill>
      </fill>
    </dxf>
    <dxf>
      <font>
        <name val="Arial"/>
        <family val="0"/>
        <b val="1"/>
        <i val="0"/>
        <color rgb="00FFFFFF"/>
      </font>
      <fill>
        <patternFill>
          <bgColor rgb="FFFFFF00"/>
        </patternFill>
      </fill>
    </dxf>
    <dxf>
      <font>
        <name val="Arial"/>
        <family val="0"/>
        <b val="1"/>
        <i val="0"/>
        <color rgb="00FFFFFF"/>
      </font>
      <fill>
        <patternFill>
          <bgColor rgb="FFFF9900"/>
        </patternFill>
      </fill>
    </dxf>
    <dxf>
      <font>
        <name val="Arial"/>
        <family val="0"/>
        <b val="1"/>
        <i val="0"/>
        <color rgb="00FFFFFF"/>
      </font>
      <fill>
        <patternFill>
          <bgColor rgb="FFFF0000"/>
        </patternFill>
      </fill>
    </dxf>
    <dxf>
      <font>
        <name val="Arial"/>
        <family val="0"/>
        <b val="1"/>
        <i val="0"/>
        <color rgb="FFFFFFFF"/>
      </font>
      <fill>
        <patternFill>
          <bgColor rgb="FF339966"/>
        </patternFill>
      </fill>
    </dxf>
    <dxf>
      <font>
        <name val="Arial"/>
        <family val="0"/>
        <b val="1"/>
        <i val="0"/>
      </font>
      <fill>
        <patternFill>
          <bgColor rgb="FFFFFF00"/>
        </patternFill>
      </fill>
    </dxf>
    <dxf>
      <font>
        <name val="Arial"/>
        <family val="0"/>
        <b val="1"/>
        <i val="0"/>
        <color rgb="00FFFFFF"/>
      </font>
      <fill>
        <patternFill>
          <bgColor rgb="FFFF0000"/>
        </patternFill>
      </fill>
    </dxf>
    <dxf>
      <font>
        <name val="Arial"/>
        <family val="0"/>
        <b val="1"/>
        <i val="0"/>
      </font>
      <fill>
        <patternFill>
          <bgColor rgb="FFFFFF00"/>
        </patternFill>
      </fill>
    </dxf>
    <dxf>
      <font>
        <name val="Arial"/>
        <family val="0"/>
        <b val="1"/>
        <i val="0"/>
      </font>
    </dxf>
    <dxf>
      <font>
        <name val="Arial"/>
        <family val="0"/>
        <b val="1"/>
        <i val="0"/>
      </font>
      <fill>
        <patternFill>
          <bgColor rgb="FFFF0000"/>
        </patternFill>
      </fill>
    </dxf>
    <dxf>
      <font>
        <name val="Arial"/>
        <family val="0"/>
      </font>
      <fill>
        <patternFill>
          <bgColor rgb="FFFFFF00"/>
        </patternFill>
      </fill>
    </dxf>
    <dxf>
      <font>
        <name val="Arial"/>
        <family val="0"/>
        <b val="0"/>
        <i val="0"/>
        <color rgb="FFFFFFFF"/>
      </font>
    </dxf>
    <dxf>
      <font>
        <name val="Arial"/>
        <family val="0"/>
        <color rgb="FFFFFFFF"/>
      </font>
    </dxf>
    <dxf>
      <font>
        <name val="Arial"/>
        <family val="0"/>
        <b val="1"/>
        <i val="0"/>
        <color rgb="00FFFFFF"/>
      </font>
      <fill>
        <patternFill>
          <bgColor rgb="FFFF0000"/>
        </patternFill>
      </fill>
    </dxf>
    <dxf>
      <font>
        <name val="Arial"/>
        <family val="0"/>
        <b val="1"/>
        <i val="0"/>
        <color rgb="FFFFFF00"/>
      </font>
      <fill>
        <patternFill>
          <bgColor rgb="FF008000"/>
        </patternFill>
      </fill>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Update from msnMoney" hidden="0"/>
            <xdr:cNvSpPr/>
          </xdr:nvSpPr>
          <xdr:spPr>
            <a:xfrm>
              <a:off x="0" y="0"/>
              <a:ext cx="0" cy="0"/>
            </a:xfrm>
            <a:prstGeom prst="rect">
              <a:avLst/>
            </a:prstGeom>
          </xdr:spPr>
          <xdr:txBody>
            <a:bodyPr anchor="ctr">
              <a:noAutofit/>
            </a:bodyPr>
            <a:p>
              <a:r>
                <a:t>Update from msnMone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ocate Toolkit Database" hidden="0"/>
            <xdr:cNvSpPr/>
          </xdr:nvSpPr>
          <xdr:spPr>
            <a:xfrm>
              <a:off x="0" y="0"/>
              <a:ext cx="0" cy="0"/>
            </a:xfrm>
            <a:prstGeom prst="rect">
              <a:avLst/>
            </a:prstGeom>
          </xdr:spPr>
          <xdr:txBody>
            <a:bodyPr anchor="ctr">
              <a:noAutofit/>
            </a:bodyPr>
            <a:p>
              <a:r>
                <a:t>Locate Toolkit Databa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Refresh Toolkit Data" hidden="0"/>
            <xdr:cNvSpPr/>
          </xdr:nvSpPr>
          <xdr:spPr>
            <a:xfrm>
              <a:off x="0" y="0"/>
              <a:ext cx="0" cy="0"/>
            </a:xfrm>
            <a:prstGeom prst="rect">
              <a:avLst/>
            </a:prstGeom>
          </xdr:spPr>
          <xdr:txBody>
            <a:bodyPr anchor="ctr">
              <a:noAutofit/>
            </a:bodyPr>
            <a:p>
              <a:r>
                <a:t>Refresh Toolkit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30" descr="Create Prospector .QDF file" hidden="0"/>
            <xdr:cNvSpPr/>
          </xdr:nvSpPr>
          <xdr:spPr>
            <a:xfrm>
              <a:off x="0" y="0"/>
              <a:ext cx="0" cy="0"/>
            </a:xfrm>
            <a:prstGeom prst="rect">
              <a:avLst/>
            </a:prstGeom>
          </xdr:spPr>
          <xdr:txBody>
            <a:bodyPr anchor="ctr">
              <a:noAutofit/>
            </a:bodyPr>
            <a:p>
              <a:r>
                <a:t>Create Prospector .QDF fi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1" descr="Show Chg. for Analyst Est. EPS as %" hidden="0"/>
            <xdr:cNvSpPr/>
          </xdr:nvSpPr>
          <xdr:spPr>
            <a:xfrm>
              <a:off x="0" y="0"/>
              <a:ext cx="0" cy="0"/>
            </a:xfrm>
            <a:prstGeom prst="rect">
              <a:avLst/>
            </a:prstGeom>
          </xdr:spPr>
          <xdr:txBody>
            <a:bodyPr anchor="ctr">
              <a:noAutofit/>
            </a:bodyPr>
            <a:p>
              <a:r>
                <a:t>Show Chg. for Analyst Est. EPS a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 descr="Include est. future yield in PEG" hidden="0"/>
            <xdr:cNvSpPr/>
          </xdr:nvSpPr>
          <xdr:spPr>
            <a:xfrm>
              <a:off x="0" y="0"/>
              <a:ext cx="0" cy="0"/>
            </a:xfrm>
            <a:prstGeom prst="rect">
              <a:avLst/>
            </a:prstGeom>
          </xdr:spPr>
          <xdr:txBody>
            <a:bodyPr anchor="ctr">
              <a:noAutofit/>
            </a:bodyPr>
            <a:p>
              <a:r>
                <a:t>Include est. future yield in PE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K7" activeCellId="0" sqref="K7"/>
    </sheetView>
  </sheetViews>
  <sheetFormatPr defaultColWidth="9.0546875" defaultRowHeight="12.75" zeroHeight="false" outlineLevelRow="0" outlineLevelCol="0"/>
  <cols>
    <col collapsed="false" customWidth="true" hidden="false" outlineLevel="0" max="1" min="1" style="1" width="6.99"/>
    <col collapsed="false" customWidth="true" hidden="false" outlineLevel="0" max="2" min="2" style="1" width="8.7"/>
    <col collapsed="false" customWidth="true" hidden="false" outlineLevel="0" max="3" min="3" style="1" width="6.13"/>
    <col collapsed="false" customWidth="true" hidden="false" outlineLevel="0" max="4" min="4" style="1" width="8.85"/>
    <col collapsed="false" customWidth="true" hidden="false" outlineLevel="0" max="5" min="5" style="1" width="8.14"/>
    <col collapsed="false" customWidth="true" hidden="false" outlineLevel="0" max="6" min="6" style="1" width="5.71"/>
    <col collapsed="false" customWidth="true" hidden="false" outlineLevel="0" max="7" min="7" style="1" width="6.56"/>
    <col collapsed="false" customWidth="true" hidden="false" outlineLevel="0" max="9" min="8" style="1" width="8.41"/>
    <col collapsed="false" customWidth="true" hidden="false" outlineLevel="0" max="11" min="10" style="2" width="7.14"/>
    <col collapsed="false" customWidth="true" hidden="false" outlineLevel="0" max="12" min="12" style="2" width="11.85"/>
    <col collapsed="false" customWidth="true" hidden="false" outlineLevel="0" max="13" min="13" style="2" width="7.14"/>
    <col collapsed="false" customWidth="true" hidden="false" outlineLevel="0" max="14" min="14" style="1" width="7.14"/>
    <col collapsed="false" customWidth="true" hidden="false" outlineLevel="0" max="15" min="15" style="1" width="5.99"/>
    <col collapsed="false" customWidth="true" hidden="false" outlineLevel="0" max="16" min="16" style="3" width="7.14"/>
    <col collapsed="false" customWidth="true" hidden="false" outlineLevel="0" max="17" min="17" style="3" width="5.99"/>
    <col collapsed="false" customWidth="true" hidden="false" outlineLevel="0" max="18" min="18" style="2" width="7.14"/>
    <col collapsed="false" customWidth="true" hidden="false" outlineLevel="0" max="19" min="19" style="2" width="8.14"/>
    <col collapsed="false" customWidth="true" hidden="false" outlineLevel="0" max="22" min="20" style="2" width="7.42"/>
    <col collapsed="false" customWidth="true" hidden="false" outlineLevel="0" max="23" min="23" style="2" width="10.13"/>
    <col collapsed="false" customWidth="true" hidden="false" outlineLevel="0" max="24" min="24" style="0" width="6.85"/>
    <col collapsed="false" customWidth="true" hidden="false" outlineLevel="0" max="25" min="25" style="0" width="7.14"/>
    <col collapsed="false" customWidth="true" hidden="false" outlineLevel="0" max="27" min="26" style="0" width="6.85"/>
    <col collapsed="false" customWidth="true" hidden="false" outlineLevel="0" max="28" min="28" style="0" width="4.99"/>
    <col collapsed="false" customWidth="true" hidden="false" outlineLevel="0" max="29" min="29" style="0" width="6.7"/>
    <col collapsed="false" customWidth="true" hidden="false" outlineLevel="0" max="30" min="30" style="0" width="4.99"/>
    <col collapsed="false" customWidth="true" hidden="false" outlineLevel="0" max="31" min="31" style="0" width="5.41"/>
    <col collapsed="false" customWidth="true" hidden="false" outlineLevel="0" max="32" min="32" style="0" width="6.28"/>
    <col collapsed="false" customWidth="true" hidden="false" outlineLevel="0" max="33" min="33" style="0" width="9.99"/>
  </cols>
  <sheetData>
    <row r="1" customFormat="false" ht="12.75" hidden="false" customHeight="false" outlineLevel="0" collapsed="false">
      <c r="I1" s="4"/>
      <c r="J1" s="5"/>
      <c r="K1" s="5"/>
      <c r="L1" s="6" t="s">
        <v>0</v>
      </c>
      <c r="N1" s="2"/>
      <c r="O1" s="2"/>
      <c r="P1" s="2"/>
      <c r="Q1" s="2"/>
      <c r="S1" s="1"/>
      <c r="T1" s="6"/>
      <c r="U1" s="6"/>
      <c r="V1" s="6"/>
      <c r="W1" s="6"/>
    </row>
    <row r="2" customFormat="false" ht="13.5" hidden="false" customHeight="false" outlineLevel="0" collapsed="false">
      <c r="E2" s="7" t="s">
        <v>1</v>
      </c>
      <c r="F2" s="7"/>
      <c r="G2" s="7"/>
      <c r="H2" s="7"/>
      <c r="I2" s="7"/>
      <c r="J2" s="5"/>
      <c r="K2" s="5"/>
      <c r="L2" s="6" t="s">
        <v>2</v>
      </c>
      <c r="N2" s="2"/>
      <c r="O2" s="2"/>
      <c r="P2" s="2"/>
      <c r="Q2" s="2"/>
      <c r="S2" s="1"/>
      <c r="T2" s="6"/>
      <c r="U2" s="6"/>
      <c r="V2" s="6"/>
      <c r="W2" s="6"/>
    </row>
    <row r="3" customFormat="false" ht="13.5" hidden="false" customHeight="false" outlineLevel="0" collapsed="false">
      <c r="E3" s="8" t="n">
        <v>0.149</v>
      </c>
      <c r="F3" s="9" t="n">
        <v>3</v>
      </c>
      <c r="G3" s="10" t="n">
        <v>150</v>
      </c>
      <c r="H3" s="11" t="n">
        <v>1</v>
      </c>
      <c r="I3" s="11" t="n">
        <v>1</v>
      </c>
      <c r="J3" s="12" t="s">
        <v>3</v>
      </c>
      <c r="K3" s="5"/>
      <c r="L3" s="13" t="n">
        <f aca="true">TODAY()+365</f>
        <v>46596</v>
      </c>
      <c r="M3" s="14"/>
      <c r="N3" s="14"/>
      <c r="O3" s="15"/>
      <c r="P3" s="15"/>
      <c r="Q3" s="15"/>
      <c r="R3" s="15"/>
      <c r="S3" s="1"/>
      <c r="T3" s="16"/>
      <c r="U3" s="16"/>
      <c r="V3" s="16"/>
      <c r="W3" s="16"/>
    </row>
    <row r="4" customFormat="false" ht="13.5" hidden="false" customHeight="false" outlineLevel="0" collapsed="false">
      <c r="E4" s="17" t="n">
        <v>0.1</v>
      </c>
      <c r="F4" s="18" t="n">
        <v>1</v>
      </c>
      <c r="G4" s="19" t="n">
        <v>100</v>
      </c>
      <c r="H4" s="20" t="n">
        <v>0.75</v>
      </c>
      <c r="I4" s="20" t="n">
        <v>0.75</v>
      </c>
      <c r="J4" s="12" t="s">
        <v>4</v>
      </c>
      <c r="K4" s="5"/>
      <c r="L4" s="16"/>
      <c r="M4" s="14"/>
      <c r="N4" s="15" t="b">
        <f aca="false">FALSE()</f>
        <v>0</v>
      </c>
      <c r="O4" s="15"/>
      <c r="P4" s="15"/>
      <c r="Q4" s="15"/>
      <c r="R4" s="15"/>
      <c r="S4" s="1"/>
      <c r="T4" s="16"/>
      <c r="U4" s="16"/>
      <c r="V4" s="16"/>
      <c r="W4" s="16"/>
    </row>
    <row r="5" customFormat="false" ht="26.25" hidden="false" customHeight="true" outlineLevel="0" collapsed="false">
      <c r="A5" s="21" t="s">
        <v>5</v>
      </c>
      <c r="G5" s="22" t="b">
        <f aca="false">FALSE()</f>
        <v>0</v>
      </c>
      <c r="I5" s="23"/>
      <c r="J5" s="5"/>
      <c r="K5" s="5"/>
      <c r="L5" s="16"/>
      <c r="M5" s="14"/>
      <c r="N5" s="15"/>
      <c r="O5" s="15"/>
      <c r="P5" s="15"/>
      <c r="Q5" s="15"/>
      <c r="R5" s="15"/>
      <c r="S5" s="1"/>
      <c r="T5" s="16"/>
      <c r="U5" s="16"/>
      <c r="V5" s="16"/>
      <c r="W5" s="16"/>
    </row>
    <row r="6" customFormat="false" ht="12.75" hidden="false" customHeight="false" outlineLevel="0" collapsed="false">
      <c r="A6" s="24" t="s">
        <v>6</v>
      </c>
      <c r="B6" s="24"/>
      <c r="C6" s="24"/>
      <c r="D6" s="24"/>
      <c r="E6" s="25" t="s">
        <v>7</v>
      </c>
      <c r="F6" s="25"/>
      <c r="G6" s="25"/>
      <c r="H6" s="25"/>
      <c r="I6" s="25"/>
      <c r="J6" s="26"/>
      <c r="K6" s="5"/>
      <c r="L6" s="16"/>
      <c r="M6" s="14"/>
      <c r="N6" s="15"/>
      <c r="O6" s="15"/>
      <c r="P6" s="15"/>
      <c r="Q6" s="15"/>
      <c r="R6" s="15"/>
      <c r="S6" s="1"/>
      <c r="T6" s="16"/>
      <c r="U6" s="16"/>
      <c r="V6" s="16"/>
      <c r="W6" s="16"/>
    </row>
    <row r="7" customFormat="false" ht="12.75" hidden="false" customHeight="true" outlineLevel="0" collapsed="false">
      <c r="A7" s="27" t="s">
        <v>8</v>
      </c>
      <c r="B7" s="27"/>
      <c r="C7" s="27"/>
      <c r="D7" s="28" t="s">
        <v>9</v>
      </c>
      <c r="E7" s="29" t="s">
        <v>10</v>
      </c>
      <c r="F7" s="29"/>
      <c r="G7" s="29"/>
      <c r="H7" s="29"/>
      <c r="I7" s="29"/>
      <c r="J7" s="26"/>
      <c r="K7" s="5"/>
      <c r="L7" s="30"/>
      <c r="M7" s="16"/>
      <c r="N7" s="4"/>
      <c r="O7" s="4"/>
      <c r="P7" s="31"/>
      <c r="Q7" s="31"/>
      <c r="R7" s="32" t="s">
        <v>11</v>
      </c>
      <c r="S7" s="6"/>
      <c r="X7" s="33" t="s">
        <v>12</v>
      </c>
      <c r="Y7" s="33"/>
      <c r="Z7" s="33"/>
      <c r="AA7" s="33"/>
      <c r="AB7" s="33"/>
      <c r="AC7" s="33"/>
      <c r="AD7" s="33"/>
      <c r="AE7" s="33"/>
      <c r="AF7" s="33"/>
      <c r="AG7" s="33"/>
    </row>
    <row r="8" customFormat="false" ht="25.5" hidden="false" customHeight="false" outlineLevel="0" collapsed="false">
      <c r="A8" s="34" t="s">
        <v>13</v>
      </c>
      <c r="B8" s="35" t="s">
        <v>14</v>
      </c>
      <c r="C8" s="36" t="s">
        <v>15</v>
      </c>
      <c r="D8" s="28"/>
      <c r="E8" s="37" t="s">
        <v>16</v>
      </c>
      <c r="F8" s="38" t="s">
        <v>17</v>
      </c>
      <c r="G8" s="38" t="s">
        <v>18</v>
      </c>
      <c r="H8" s="39" t="s">
        <v>19</v>
      </c>
      <c r="I8" s="40" t="s">
        <v>20</v>
      </c>
      <c r="J8" s="34" t="s">
        <v>21</v>
      </c>
      <c r="K8" s="41" t="s">
        <v>22</v>
      </c>
      <c r="L8" s="38" t="s">
        <v>23</v>
      </c>
      <c r="M8" s="35" t="s">
        <v>24</v>
      </c>
      <c r="N8" s="42" t="s">
        <v>25</v>
      </c>
      <c r="O8" s="42" t="s">
        <v>26</v>
      </c>
      <c r="P8" s="42" t="s">
        <v>27</v>
      </c>
      <c r="Q8" s="42" t="s">
        <v>26</v>
      </c>
      <c r="R8" s="35" t="s">
        <v>28</v>
      </c>
      <c r="S8" s="43" t="s">
        <v>29</v>
      </c>
      <c r="T8" s="44" t="s">
        <v>30</v>
      </c>
      <c r="U8" s="44"/>
      <c r="V8" s="44"/>
      <c r="W8" s="44"/>
      <c r="X8" s="45" t="s">
        <v>31</v>
      </c>
      <c r="Y8" s="43" t="s">
        <v>32</v>
      </c>
      <c r="Z8" s="43" t="s">
        <v>33</v>
      </c>
      <c r="AA8" s="46" t="s">
        <v>34</v>
      </c>
      <c r="AB8" s="43" t="s">
        <v>35</v>
      </c>
      <c r="AC8" s="46" t="s">
        <v>36</v>
      </c>
      <c r="AD8" s="46" t="s">
        <v>37</v>
      </c>
      <c r="AE8" s="46" t="s">
        <v>38</v>
      </c>
      <c r="AF8" s="46" t="s">
        <v>39</v>
      </c>
      <c r="AG8" s="47" t="s">
        <v>40</v>
      </c>
    </row>
    <row r="9" customFormat="false" ht="12.75" hidden="false" customHeight="false" outlineLevel="0" collapsed="false">
      <c r="A9" s="48" t="n">
        <f aca="true">VLOOKUP($J9,OFFSET('TK Company'!Company,0,2),'TK Company'!$A$3-2,FALSE())</f>
        <v>1</v>
      </c>
      <c r="B9" s="49" t="n">
        <f aca="true">VLOOKUP($J9,OFFSET('TK Company'!Company,0,2),'TK Company'!$A$4-2,FALSE())</f>
        <v>39014</v>
      </c>
      <c r="C9" s="50" t="n">
        <f aca="true">ROUND(VLOOKUP($J9,OFFSET('TK Company'!Company,0,2),'TK Company'!$A$2-2,FALSE()),2)</f>
        <v>2.65</v>
      </c>
      <c r="D9" s="51" t="n">
        <f aca="true">VLOOKUP($J9,OFFSET('TK Company'!Company,0,2),'TK Company'!$A$6-2,FALSE())</f>
        <v>38674</v>
      </c>
      <c r="E9" s="52" t="n">
        <f aca="false">ROUND(((X9/Y9)^(1/5)-1+AE9),3)</f>
        <v>0.525</v>
      </c>
      <c r="F9" s="53" t="n">
        <f aca="false">IF(OR(X9&lt;=Y9,Y9&lt;=Z9),NA(),ROUND((X9-Y9)/(Y9-Z9),1))</f>
        <v>211</v>
      </c>
      <c r="G9" s="54" t="n">
        <f aca="false">ROUND(Y9/L9/(AA9+IF(PEGIncludesYield,AG9,0)),0)</f>
        <v>44</v>
      </c>
      <c r="H9" s="55" t="n">
        <f aca="false">ROUND(Y9/L9/AC9,2)</f>
        <v>0.16</v>
      </c>
      <c r="I9" s="56" t="n">
        <f aca="false">ROUND(Y9/L9/AVERAGE(AB9,AD9),2)</f>
        <v>0.2</v>
      </c>
      <c r="J9" s="57" t="str">
        <f aca="false">K9</f>
        <v>ABT</v>
      </c>
      <c r="K9" s="58" t="s">
        <v>41</v>
      </c>
      <c r="L9" s="59" t="n">
        <f aca="false">IF(OR(P9&lt;=0,N9&lt;=0),NA(),ROUND(N9*(P9/N9)^(S9/365),2))</f>
        <v>11.21</v>
      </c>
      <c r="M9" s="60" t="n">
        <v>38717</v>
      </c>
      <c r="N9" s="61" t="n">
        <v>2.5</v>
      </c>
      <c r="O9" s="62" t="n">
        <v>0.01</v>
      </c>
      <c r="P9" s="61" t="n">
        <v>2.68</v>
      </c>
      <c r="Q9" s="62" t="n">
        <v>0.01</v>
      </c>
      <c r="R9" s="63" t="n">
        <f aca="false">IF(OR(P9&lt;=0,N9&lt;=0),NA(),P9/N9-1)</f>
        <v>0.0720000000000001</v>
      </c>
      <c r="S9" s="64" t="n">
        <f aca="false">$L$3-M9</f>
        <v>7879</v>
      </c>
      <c r="T9" s="65" t="str">
        <f aca="false">HYPERLINK("http://www.zacks.com/research/report.php?d&amp;type=estimates&amp;t="&amp;$K9,"Zacks")</f>
        <v>Zacks</v>
      </c>
      <c r="U9" s="65" t="str">
        <f aca="false">HYPERLINK("http://finance.yahoo.com/q/ae?s="&amp;$K9,"Yahoo")</f>
        <v>Yahoo</v>
      </c>
      <c r="V9" s="65" t="str">
        <f aca="false">HYPERLINK("http://www.investor.reuters.com/MG.aspx?target=/stocks/professionalanalysis/earningsestimates/epsestimates&amp;ticker="&amp;$K9,"Reuters")</f>
        <v>Reuters</v>
      </c>
      <c r="W9" s="65" t="str">
        <f aca="false">HYPERLINK("http://moneycentral.msn.com/investor/invsub/analyst/earnest.asp?Symbol="&amp;$K9,"msnMoney")</f>
        <v>msnMoney</v>
      </c>
      <c r="X9" s="66" t="n">
        <f aca="false">AB9*L9*(1+AA9)^4</f>
        <v>308.880814100251</v>
      </c>
      <c r="Y9" s="67" t="n">
        <f aca="true">ROUND(VLOOKUP($J9,OFFSET('TK Company'!Company,0,2),'TK Company'!$A$5-2,FALSE()),2)</f>
        <v>40.87</v>
      </c>
      <c r="Z9" s="67" t="n">
        <f aca="true">ROUND(VLOOKUP($J9,OFFSET('TK Company'!Company,0,2),'TK Company'!$A$7-2,FALSE()),2)</f>
        <v>39.6</v>
      </c>
      <c r="AA9" s="68" t="n">
        <f aca="true">ROUND(VLOOKUP($J9,OFFSET('TK Company'!Company,0,2),'TK Company'!$A$10-2,FALSE()),2)/100</f>
        <v>0.0834</v>
      </c>
      <c r="AB9" s="69" t="n">
        <f aca="true">ROUND(VLOOKUP($J9,OFFSET('TK Company'!Company,0,2),'TK Company'!$A$8-2,FALSE()),2)</f>
        <v>20</v>
      </c>
      <c r="AC9" s="70" t="n">
        <f aca="true">ROUND(VLOOKUP($J9,OFFSET('TK Company'!Company,0,2),'TK Company'!$A$12-2,FALSE()),2)</f>
        <v>22.6</v>
      </c>
      <c r="AD9" s="70" t="n">
        <f aca="true">ROUND(VLOOKUP($J9,OFFSET('TK Company'!Company,0,2),'TK Company'!$A$9-2,FALSE()),2)</f>
        <v>16.5</v>
      </c>
      <c r="AE9" s="71" t="n">
        <f aca="true">ROUND(VLOOKUP($J9,OFFSET('TK Company'!Company,0,2),'TK Company'!$A$11-2,FALSE()),2)/100</f>
        <v>0.0269</v>
      </c>
      <c r="AF9" s="71" t="n">
        <f aca="true">ROUND(VLOOKUP($J9,OFFSET('TK Company'!Company,0,2),'TK Company'!$A$13-2,FALSE()),2)/100</f>
        <v>0.45</v>
      </c>
      <c r="AG9" s="72" t="n">
        <f aca="false">AF9/AVERAGE(AB9,AD9)</f>
        <v>0.0246575342465753</v>
      </c>
    </row>
    <row r="10" customFormat="false" ht="12.75" hidden="false" customHeight="false" outlineLevel="0" collapsed="false">
      <c r="A10" s="48" t="n">
        <f aca="true">VLOOKUP($J10,OFFSET('TK Company'!Company,0,2),'TK Company'!$A$3-2,FALSE())</f>
        <v>1</v>
      </c>
      <c r="B10" s="49" t="n">
        <f aca="true">VLOOKUP($J10,OFFSET('TK Company'!Company,0,2),'TK Company'!$A$4-2,FALSE())</f>
        <v>39014</v>
      </c>
      <c r="C10" s="50" t="n">
        <f aca="true">ROUND(VLOOKUP($J10,OFFSET('TK Company'!Company,0,2),'TK Company'!$A$2-2,FALSE()),2)</f>
        <v>1.23</v>
      </c>
      <c r="D10" s="51" t="n">
        <f aca="true">VLOOKUP($J10,OFFSET('TK Company'!Company,0,2),'TK Company'!$A$6-2,FALSE())</f>
        <v>38674</v>
      </c>
      <c r="E10" s="52" t="n">
        <f aca="false">ROUND(((X10/Y10)^(1/5)-1+AE10),3)</f>
        <v>0.662</v>
      </c>
      <c r="F10" s="53" t="n">
        <f aca="false">IF(OR(X10&lt;=Y10,Y10&lt;=Z10),NA(),ROUND((X10-Y10)/(Y10-Z10),1))</f>
        <v>26.7</v>
      </c>
      <c r="G10" s="54" t="n">
        <f aca="false">ROUND(Y10/L10/(AA10+IF(PEGIncludesYield,AG10,0)),0)</f>
        <v>24</v>
      </c>
      <c r="H10" s="73" t="n">
        <f aca="false">ROUND(Y10/L10/AC10,2)</f>
        <v>0.1</v>
      </c>
      <c r="I10" s="56" t="n">
        <f aca="false">ROUND(Y10/L10/AVERAGE(AB10,AD10),2)</f>
        <v>0.15</v>
      </c>
      <c r="J10" s="57" t="str">
        <f aca="false">K10</f>
        <v>ADBE</v>
      </c>
      <c r="K10" s="58" t="s">
        <v>42</v>
      </c>
      <c r="L10" s="59" t="n">
        <f aca="false">IF(OR(P10&lt;=0,N10&lt;=0),NA(),ROUND(N10*(P10/N10)^(S10/365),2))</f>
        <v>10.27</v>
      </c>
      <c r="M10" s="60" t="n">
        <v>38686</v>
      </c>
      <c r="N10" s="61" t="n">
        <v>1.11</v>
      </c>
      <c r="O10" s="62" t="n">
        <v>-0.01</v>
      </c>
      <c r="P10" s="61" t="n">
        <v>1.23</v>
      </c>
      <c r="Q10" s="62" t="n">
        <v>-0.02</v>
      </c>
      <c r="R10" s="63" t="n">
        <f aca="false">IF(SIGN(P10)&lt;&gt;SIGN(N10),NA(),P10/N10-1)</f>
        <v>0.108108108108108</v>
      </c>
      <c r="S10" s="64" t="n">
        <f aca="false">$L$3-M10</f>
        <v>7910</v>
      </c>
      <c r="T10" s="65" t="str">
        <f aca="false">HYPERLINK("http://www.zacks.com/research/report.php?d&amp;type=estimates&amp;t="&amp;$K10,"Zacks")</f>
        <v>Zacks</v>
      </c>
      <c r="U10" s="65" t="str">
        <f aca="false">HYPERLINK("http://finance.yahoo.com/q/ae?s="&amp;$K10,"Yahoo")</f>
        <v>Yahoo</v>
      </c>
      <c r="V10" s="65" t="str">
        <f aca="false">HYPERLINK("http://www.investor.reuters.com/MG.aspx?target=/stocks/professionalanalysis/earningsestimates/epsestimates&amp;ticker="&amp;$K10,"Reuters")</f>
        <v>Reuters</v>
      </c>
      <c r="W10" s="65" t="str">
        <f aca="false">HYPERLINK("http://moneycentral.msn.com/investor/invsub/analyst/earnest.asp?Symbol="&amp;$K10,"msnMoney")</f>
        <v>msnMoney</v>
      </c>
      <c r="X10" s="66" t="n">
        <f aca="false">AB10*L10*(1+AA10)^4</f>
        <v>425.33238676487</v>
      </c>
      <c r="Y10" s="67" t="n">
        <f aca="true">ROUND(VLOOKUP($J10,OFFSET('TK Company'!Company,0,2),'TK Company'!$A$5-2,FALSE()),2)</f>
        <v>33.56</v>
      </c>
      <c r="Z10" s="67" t="n">
        <f aca="true">ROUND(VLOOKUP($J10,OFFSET('TK Company'!Company,0,2),'TK Company'!$A$7-2,FALSE()),2)</f>
        <v>18.9</v>
      </c>
      <c r="AA10" s="68" t="n">
        <f aca="true">ROUND(VLOOKUP($J10,OFFSET('TK Company'!Company,0,2),'TK Company'!$A$10-2,FALSE()),2)/100</f>
        <v>0.1345</v>
      </c>
      <c r="AB10" s="69" t="n">
        <f aca="true">ROUND(VLOOKUP($J10,OFFSET('TK Company'!Company,0,2),'TK Company'!$A$8-2,FALSE()),2)</f>
        <v>25</v>
      </c>
      <c r="AC10" s="70" t="n">
        <f aca="true">ROUND(VLOOKUP($J10,OFFSET('TK Company'!Company,0,2),'TK Company'!$A$12-2,FALSE()),2)</f>
        <v>31.9</v>
      </c>
      <c r="AD10" s="70" t="n">
        <f aca="true">ROUND(VLOOKUP($J10,OFFSET('TK Company'!Company,0,2),'TK Company'!$A$9-2,FALSE()),2)</f>
        <v>18</v>
      </c>
      <c r="AE10" s="71" t="n">
        <f aca="true">ROUND(VLOOKUP($J10,OFFSET('TK Company'!Company,0,2),'TK Company'!$A$11-2,FALSE()),2)/100</f>
        <v>0</v>
      </c>
      <c r="AF10" s="71" t="n">
        <f aca="true">ROUND(VLOOKUP($J10,OFFSET('TK Company'!Company,0,2),'TK Company'!$A$13-2,FALSE()),2)/100</f>
        <v>0.046</v>
      </c>
      <c r="AG10" s="72" t="n">
        <f aca="false">AF10/AVERAGE(AB10,AD10)</f>
        <v>0.00213953488372093</v>
      </c>
    </row>
    <row r="11" customFormat="false" ht="12.75" hidden="false" customHeight="false" outlineLevel="0" collapsed="false">
      <c r="A11" s="48" t="n">
        <f aca="true">VLOOKUP($J11,OFFSET('TK Company'!Company,0,2),'TK Company'!$A$3-2,FALSE())</f>
        <v>1</v>
      </c>
      <c r="B11" s="49" t="n">
        <f aca="true">VLOOKUP($J11,OFFSET('TK Company'!Company,0,2),'TK Company'!$A$4-2,FALSE())</f>
        <v>39007</v>
      </c>
      <c r="C11" s="50" t="n">
        <f aca="true">ROUND(VLOOKUP($J11,OFFSET('TK Company'!Company,0,2),'TK Company'!$A$2-2,FALSE()),2)</f>
        <v>3.61</v>
      </c>
      <c r="D11" s="51" t="n">
        <f aca="true">VLOOKUP($J11,OFFSET('TK Company'!Company,0,2),'TK Company'!$A$6-2,FALSE())</f>
        <v>38674</v>
      </c>
      <c r="E11" s="52" t="n">
        <f aca="false">ROUND(((X11/Y11)^(1/5)-1+AE11),3)</f>
        <v>1.002</v>
      </c>
      <c r="F11" s="53" t="n">
        <f aca="false">IF(OR(X11&lt;=Y11,Y11&lt;=Z11),NA(),ROUND((X11-Y11)/(Y11-Z11),1))</f>
        <v>147</v>
      </c>
      <c r="G11" s="54" t="n">
        <f aca="false">ROUND(Y11/L11/(AA11+IF(PEGIncludesYield,AG11,0)),0)</f>
        <v>7</v>
      </c>
      <c r="H11" s="74" t="n">
        <f aca="false">ROUND(Y11/L11/AC11,2)</f>
        <v>0.04</v>
      </c>
      <c r="I11" s="56" t="n">
        <f aca="false">ROUND(Y11/L11/AVERAGE(AB11,AD11),2)</f>
        <v>0.05</v>
      </c>
      <c r="J11" s="57" t="str">
        <f aca="false">K11</f>
        <v>ACS</v>
      </c>
      <c r="K11" s="58" t="s">
        <v>43</v>
      </c>
      <c r="L11" s="59" t="n">
        <f aca="false">IF(OR(P11&lt;=0,N11&lt;=0),NA(),ROUND(N11*(P11/N11)^(S11/365),2))</f>
        <v>64.48</v>
      </c>
      <c r="M11" s="60" t="n">
        <v>38898</v>
      </c>
      <c r="N11" s="61" t="n">
        <v>3.41</v>
      </c>
      <c r="O11" s="62" t="n">
        <v>-0.02</v>
      </c>
      <c r="P11" s="61" t="n">
        <v>3.92</v>
      </c>
      <c r="Q11" s="62" t="n">
        <v>-0.01</v>
      </c>
      <c r="R11" s="63" t="n">
        <f aca="false">IF(SIGN(P11)&lt;&gt;SIGN(N11),NA(),P11/N11-1)</f>
        <v>0.149560117302053</v>
      </c>
      <c r="S11" s="64" t="n">
        <f aca="false">$L$3-M11</f>
        <v>7698</v>
      </c>
      <c r="T11" s="65" t="str">
        <f aca="false">HYPERLINK("http://www.zacks.com/research/report.php?d&amp;type=estimates&amp;t="&amp;$K11,"Zacks")</f>
        <v>Zacks</v>
      </c>
      <c r="U11" s="65" t="str">
        <f aca="false">HYPERLINK("http://finance.yahoo.com/q/ae?s="&amp;$K11,"Yahoo")</f>
        <v>Yahoo</v>
      </c>
      <c r="V11" s="65" t="str">
        <f aca="false">HYPERLINK("http://www.investor.reuters.com/MG.aspx?target=/stocks/professionalanalysis/earningsestimates/epsestimates&amp;ticker="&amp;$K11,"Reuters")</f>
        <v>Reuters</v>
      </c>
      <c r="W11" s="65" t="str">
        <f aca="false">HYPERLINK("http://moneycentral.msn.com/investor/invsub/analyst/earnest.asp?Symbol="&amp;$K11,"msnMoney")</f>
        <v>msnMoney</v>
      </c>
      <c r="X11" s="66" t="n">
        <f aca="false">AB11*L11*(1+AA11)^4</f>
        <v>1826.2895099904</v>
      </c>
      <c r="Y11" s="67" t="n">
        <f aca="true">ROUND(VLOOKUP($J11,OFFSET('TK Company'!Company,0,2),'TK Company'!$A$5-2,FALSE()),2)</f>
        <v>56.74</v>
      </c>
      <c r="Z11" s="67" t="n">
        <f aca="true">ROUND(VLOOKUP($J11,OFFSET('TK Company'!Company,0,2),'TK Company'!$A$7-2,FALSE()),2)</f>
        <v>44.7</v>
      </c>
      <c r="AA11" s="68" t="n">
        <f aca="true">ROUND(VLOOKUP($J11,OFFSET('TK Company'!Company,0,2),'TK Company'!$A$10-2,FALSE()),2)/100</f>
        <v>0.12</v>
      </c>
      <c r="AB11" s="69" t="n">
        <f aca="true">ROUND(VLOOKUP($J11,OFFSET('TK Company'!Company,0,2),'TK Company'!$A$8-2,FALSE()),2)</f>
        <v>18</v>
      </c>
      <c r="AC11" s="70" t="n">
        <f aca="true">ROUND(VLOOKUP($J11,OFFSET('TK Company'!Company,0,2),'TK Company'!$A$12-2,FALSE()),2)</f>
        <v>20.9</v>
      </c>
      <c r="AD11" s="70" t="n">
        <f aca="true">ROUND(VLOOKUP($J11,OFFSET('TK Company'!Company,0,2),'TK Company'!$A$9-2,FALSE()),2)</f>
        <v>14</v>
      </c>
      <c r="AE11" s="71" t="n">
        <f aca="true">ROUND(VLOOKUP($J11,OFFSET('TK Company'!Company,0,2),'TK Company'!$A$11-2,FALSE()),2)/100</f>
        <v>0</v>
      </c>
      <c r="AF11" s="71" t="n">
        <f aca="true">ROUND(VLOOKUP($J11,OFFSET('TK Company'!Company,0,2),'TK Company'!$A$13-2,FALSE()),2)/100</f>
        <v>0</v>
      </c>
      <c r="AG11" s="72" t="n">
        <f aca="false">AF11/AVERAGE(AB11,AD11)</f>
        <v>0</v>
      </c>
    </row>
    <row r="12" customFormat="false" ht="12.75" hidden="false" customHeight="false" outlineLevel="0" collapsed="false">
      <c r="A12" s="48" t="n">
        <f aca="true">VLOOKUP($J12,OFFSET('TK Company'!Company,0,2),'TK Company'!$A$3-2,FALSE())</f>
        <v>1</v>
      </c>
      <c r="B12" s="49" t="n">
        <f aca="true">VLOOKUP($J12,OFFSET('TK Company'!Company,0,2),'TK Company'!$A$4-2,FALSE())</f>
        <v>38895</v>
      </c>
      <c r="C12" s="50" t="n">
        <f aca="true">ROUND(VLOOKUP($J12,OFFSET('TK Company'!Company,0,2),'TK Company'!$A$2-2,FALSE()),2)</f>
        <v>2.79</v>
      </c>
      <c r="D12" s="51" t="n">
        <f aca="true">VLOOKUP($J12,OFFSET('TK Company'!Company,0,2),'TK Company'!$A$6-2,FALSE())</f>
        <v>38674</v>
      </c>
      <c r="E12" s="52" t="n">
        <f aca="false">ROUND(((X12/Y12)^(1/5)-1+AE12),3)</f>
        <v>0.864</v>
      </c>
      <c r="F12" s="53" t="n">
        <f aca="false">IF(OR(X12&lt;=Y12,Y12&lt;=Z12),NA(),ROUND((X12-Y12)/(Y12-Z12),1))</f>
        <v>62.3</v>
      </c>
      <c r="G12" s="54" t="n">
        <f aca="false">ROUND(Y12/L12/(AA12+IF(PEGIncludesYield,AG12,0)),0)</f>
        <v>12</v>
      </c>
      <c r="H12" s="74" t="n">
        <f aca="false">ROUND(Y12/L12/AC12,2)</f>
        <v>0.06</v>
      </c>
      <c r="I12" s="56" t="n">
        <f aca="false">ROUND(Y12/L12/AVERAGE(AB12,AD12),2)</f>
        <v>0.08</v>
      </c>
      <c r="J12" s="57" t="str">
        <f aca="false">K12</f>
        <v>AFL</v>
      </c>
      <c r="K12" s="58" t="s">
        <v>44</v>
      </c>
      <c r="L12" s="59" t="n">
        <f aca="false">IF(OR(P12&lt;=0,N12&lt;=0),NA(),ROUND(N12*(P12/N12)^(S12/365),2))</f>
        <v>37.12</v>
      </c>
      <c r="M12" s="60" t="n">
        <v>38717</v>
      </c>
      <c r="N12" s="61" t="n">
        <v>2.59</v>
      </c>
      <c r="O12" s="62" t="n">
        <v>-0.01</v>
      </c>
      <c r="P12" s="61" t="n">
        <v>2.93</v>
      </c>
      <c r="Q12" s="62" t="n">
        <v>-0.01</v>
      </c>
      <c r="R12" s="63" t="n">
        <f aca="false">IF(SIGN(P12)&lt;&gt;SIGN(N12),NA(),P12/N12-1)</f>
        <v>0.131274131274131</v>
      </c>
      <c r="S12" s="64" t="n">
        <f aca="false">$L$3-M12</f>
        <v>7879</v>
      </c>
      <c r="T12" s="65" t="str">
        <f aca="false">HYPERLINK("http://www.zacks.com/research/report.php?d&amp;type=estimates&amp;t="&amp;$K12,"Zacks")</f>
        <v>Zacks</v>
      </c>
      <c r="U12" s="65" t="str">
        <f aca="false">HYPERLINK("http://finance.yahoo.com/q/ae?s="&amp;$K12,"Yahoo")</f>
        <v>Yahoo</v>
      </c>
      <c r="V12" s="65" t="str">
        <f aca="false">HYPERLINK("http://www.investor.reuters.com/MG.aspx?target=/stocks/professionalanalysis/earningsestimates/epsestimates&amp;ticker="&amp;$K12,"Reuters")</f>
        <v>Reuters</v>
      </c>
      <c r="W12" s="65" t="str">
        <f aca="false">HYPERLINK("http://moneycentral.msn.com/investor/invsub/analyst/earnest.asp?Symbol="&amp;$K12,"msnMoney")</f>
        <v>msnMoney</v>
      </c>
      <c r="X12" s="66" t="n">
        <f aca="false">AB12*L12*(1+AA12)^4</f>
        <v>1069.89325706052</v>
      </c>
      <c r="Y12" s="67" t="n">
        <f aca="true">ROUND(VLOOKUP($J12,OFFSET('TK Company'!Company,0,2),'TK Company'!$A$5-2,FALSE()),2)</f>
        <v>48.7</v>
      </c>
      <c r="Z12" s="67" t="n">
        <f aca="true">ROUND(VLOOKUP($J12,OFFSET('TK Company'!Company,0,2),'TK Company'!$A$7-2,FALSE()),2)</f>
        <v>32.3</v>
      </c>
      <c r="AA12" s="68" t="n">
        <f aca="true">ROUND(VLOOKUP($J12,OFFSET('TK Company'!Company,0,2),'TK Company'!$A$10-2,FALSE()),2)/100</f>
        <v>0.1098</v>
      </c>
      <c r="AB12" s="69" t="n">
        <f aca="true">ROUND(VLOOKUP($J12,OFFSET('TK Company'!Company,0,2),'TK Company'!$A$8-2,FALSE()),2)</f>
        <v>19</v>
      </c>
      <c r="AC12" s="70" t="n">
        <f aca="true">ROUND(VLOOKUP($J12,OFFSET('TK Company'!Company,0,2),'TK Company'!$A$12-2,FALSE()),2)</f>
        <v>20.2</v>
      </c>
      <c r="AD12" s="70" t="n">
        <f aca="true">ROUND(VLOOKUP($J12,OFFSET('TK Company'!Company,0,2),'TK Company'!$A$9-2,FALSE()),2)</f>
        <v>12</v>
      </c>
      <c r="AE12" s="71" t="n">
        <f aca="true">ROUND(VLOOKUP($J12,OFFSET('TK Company'!Company,0,2),'TK Company'!$A$11-2,FALSE()),2)/100</f>
        <v>0.009</v>
      </c>
      <c r="AF12" s="71" t="n">
        <f aca="true">ROUND(VLOOKUP($J12,OFFSET('TK Company'!Company,0,2),'TK Company'!$A$13-2,FALSE()),2)/100</f>
        <v>0.159</v>
      </c>
      <c r="AG12" s="72" t="n">
        <f aca="false">AF12/AVERAGE(AB12,AD12)</f>
        <v>0.010258064516129</v>
      </c>
    </row>
    <row r="13" customFormat="false" ht="12.75" hidden="false" customHeight="false" outlineLevel="0" collapsed="false">
      <c r="A13" s="48" t="n">
        <f aca="true">VLOOKUP($J13,OFFSET('TK Company'!Company,0,2),'TK Company'!$A$3-2,FALSE())</f>
        <v>1</v>
      </c>
      <c r="B13" s="49" t="n">
        <f aca="true">VLOOKUP($J13,OFFSET('TK Company'!Company,0,2),'TK Company'!$A$4-2,FALSE())</f>
        <v>39029</v>
      </c>
      <c r="C13" s="50" t="n">
        <f aca="true">ROUND(VLOOKUP($J13,OFFSET('TK Company'!Company,0,2),'TK Company'!$A$2-2,FALSE()),2)</f>
        <v>1.51</v>
      </c>
      <c r="D13" s="51" t="n">
        <f aca="true">VLOOKUP($J13,OFFSET('TK Company'!Company,0,2),'TK Company'!$A$6-2,FALSE())</f>
        <v>38674</v>
      </c>
      <c r="E13" s="52" t="n">
        <f aca="false">ROUND(((X13/Y13)^(1/5)-1+AE13),3)</f>
        <v>3.855</v>
      </c>
      <c r="F13" s="53" t="n">
        <f aca="false">IF(OR(X13&lt;=Y13,Y13&lt;=Z13),NA(),ROUND((X13-Y13)/(Y13-Z13),1))</f>
        <v>8776.1</v>
      </c>
      <c r="G13" s="54" t="n">
        <f aca="false">ROUND(Y13/L13/(AA13+IF(PEGIncludesYield,AG13,0)),0)</f>
        <v>0</v>
      </c>
      <c r="H13" s="74" t="n">
        <f aca="false">ROUND(Y13/L13/AC13,2)</f>
        <v>0</v>
      </c>
      <c r="I13" s="56" t="n">
        <f aca="false">ROUND(Y13/L13/AVERAGE(AB13,AD13),2)</f>
        <v>0</v>
      </c>
      <c r="J13" s="57" t="str">
        <f aca="false">K13</f>
        <v>ALD</v>
      </c>
      <c r="K13" s="58" t="s">
        <v>45</v>
      </c>
      <c r="L13" s="59" t="n">
        <f aca="false">IF(OR(P13&lt;=0,N13&lt;=0),NA(),ROUND(N13*(P13/N13)^(S13/365),2))</f>
        <v>6328.37</v>
      </c>
      <c r="M13" s="60" t="n">
        <v>38717</v>
      </c>
      <c r="N13" s="61" t="n">
        <v>1.07</v>
      </c>
      <c r="O13" s="62" t="n">
        <v>0.02</v>
      </c>
      <c r="P13" s="61" t="n">
        <v>1.6</v>
      </c>
      <c r="Q13" s="62" t="n">
        <v>-0.01</v>
      </c>
      <c r="R13" s="63" t="n">
        <f aca="false">IF(SIGN(P13)&lt;&gt;SIGN(N13),NA(),P13/N13-1)</f>
        <v>0.495327102803738</v>
      </c>
      <c r="S13" s="64" t="n">
        <f aca="false">$L$3-M13</f>
        <v>7879</v>
      </c>
      <c r="T13" s="65" t="str">
        <f aca="false">HYPERLINK("http://www.zacks.com/research/report.php?d&amp;type=estimates&amp;t="&amp;$K13,"Zacks")</f>
        <v>Zacks</v>
      </c>
      <c r="U13" s="65" t="str">
        <f aca="false">HYPERLINK("http://finance.yahoo.com/q/ae?s="&amp;$K13,"Yahoo")</f>
        <v>Yahoo</v>
      </c>
      <c r="V13" s="65" t="str">
        <f aca="false">HYPERLINK("http://www.investor.reuters.com/MG.aspx?target=/stocks/professionalanalysis/earningsestimates/epsestimates&amp;ticker="&amp;$K13,"Reuters")</f>
        <v>Reuters</v>
      </c>
      <c r="W13" s="65" t="str">
        <f aca="false">HYPERLINK("http://moneycentral.msn.com/investor/invsub/analyst/earnest.asp?Symbol="&amp;$K13,"msnMoney")</f>
        <v>msnMoney</v>
      </c>
      <c r="X13" s="66" t="n">
        <f aca="false">AB13*L13*(1+AA13)^4</f>
        <v>72783.4758595093</v>
      </c>
      <c r="Y13" s="67" t="n">
        <f aca="true">ROUND(VLOOKUP($J13,OFFSET('TK Company'!Company,0,2),'TK Company'!$A$5-2,FALSE()),2)</f>
        <v>29.29</v>
      </c>
      <c r="Z13" s="67" t="n">
        <f aca="true">ROUND(VLOOKUP($J13,OFFSET('TK Company'!Company,0,2),'TK Company'!$A$7-2,FALSE()),2)</f>
        <v>21</v>
      </c>
      <c r="AA13" s="68" t="n">
        <f aca="true">ROUND(VLOOKUP($J13,OFFSET('TK Company'!Company,0,2),'TK Company'!$A$10-2,FALSE()),2)/100</f>
        <v>0.0112</v>
      </c>
      <c r="AB13" s="69" t="n">
        <f aca="true">ROUND(VLOOKUP($J13,OFFSET('TK Company'!Company,0,2),'TK Company'!$A$8-2,FALSE()),2)</f>
        <v>11</v>
      </c>
      <c r="AC13" s="70" t="n">
        <f aca="true">ROUND(VLOOKUP($J13,OFFSET('TK Company'!Company,0,2),'TK Company'!$A$12-2,FALSE()),2)</f>
        <v>11.8</v>
      </c>
      <c r="AD13" s="70" t="n">
        <f aca="true">ROUND(VLOOKUP($J13,OFFSET('TK Company'!Company,0,2),'TK Company'!$A$9-2,FALSE()),2)</f>
        <v>6</v>
      </c>
      <c r="AE13" s="71" t="n">
        <f aca="true">ROUND(VLOOKUP($J13,OFFSET('TK Company'!Company,0,2),'TK Company'!$A$11-2,FALSE()),2)/100</f>
        <v>0.0792</v>
      </c>
      <c r="AF13" s="71" t="n">
        <f aca="true">ROUND(VLOOKUP($J13,OFFSET('TK Company'!Company,0,2),'TK Company'!$A$13-2,FALSE()),2)/100</f>
        <v>1.098</v>
      </c>
      <c r="AG13" s="72" t="n">
        <f aca="false">AF13/AVERAGE(AB13,AD13)</f>
        <v>0.129176470588235</v>
      </c>
    </row>
    <row r="14" customFormat="false" ht="12.75" hidden="false" customHeight="false" outlineLevel="0" collapsed="false">
      <c r="A14" s="48" t="n">
        <f aca="true">VLOOKUP($J14,OFFSET('TK Company'!Company,0,2),'TK Company'!$A$3-2,FALSE())</f>
        <v>1</v>
      </c>
      <c r="B14" s="49" t="n">
        <f aca="true">VLOOKUP($J14,OFFSET('TK Company'!Company,0,2),'TK Company'!$A$4-2,FALSE())</f>
        <v>38896</v>
      </c>
      <c r="C14" s="50" t="n">
        <f aca="true">ROUND(VLOOKUP($J14,OFFSET('TK Company'!Company,0,2),'TK Company'!$A$2-2,FALSE()),2)</f>
        <v>5.2</v>
      </c>
      <c r="D14" s="51" t="n">
        <f aca="true">VLOOKUP($J14,OFFSET('TK Company'!Company,0,2),'TK Company'!$A$6-2,FALSE())</f>
        <v>38674</v>
      </c>
      <c r="E14" s="52" t="n">
        <f aca="false">ROUND(((X14/Y14)^(1/5)-1+AE14),3)</f>
        <v>1.813</v>
      </c>
      <c r="F14" s="53" t="n">
        <f aca="false">IF(OR(X14&lt;=Y14,Y14&lt;=Z14),NA(),ROUND((X14-Y14)/(Y14-Z14),1))</f>
        <v>537.1</v>
      </c>
      <c r="G14" s="54" t="n">
        <f aca="false">ROUND(Y14/L14/(AA14+IF(PEGIncludesYield,AG14,0)),0)</f>
        <v>1</v>
      </c>
      <c r="H14" s="74" t="n">
        <f aca="false">ROUND(Y14/L14/AC14,2)</f>
        <v>0</v>
      </c>
      <c r="I14" s="56" t="n">
        <f aca="false">ROUND(Y14/L14/AVERAGE(AB14,AD14),2)</f>
        <v>0.01</v>
      </c>
      <c r="J14" s="57" t="str">
        <f aca="false">K14</f>
        <v>AIG</v>
      </c>
      <c r="K14" s="75" t="s">
        <v>46</v>
      </c>
      <c r="L14" s="59" t="n">
        <f aca="false">IF(OR(P14&lt;=0,N14&lt;=0),NA(),ROUND(N14*(P14/N14)^(S14/365),2))</f>
        <v>527.72</v>
      </c>
      <c r="M14" s="60" t="n">
        <v>38717</v>
      </c>
      <c r="N14" s="61" t="n">
        <v>4.44</v>
      </c>
      <c r="O14" s="62" t="n">
        <v>-0.09</v>
      </c>
      <c r="P14" s="61" t="n">
        <v>5.54</v>
      </c>
      <c r="Q14" s="62" t="n">
        <v>-0.01</v>
      </c>
      <c r="R14" s="63" t="n">
        <f aca="false">IF(SIGN(P14)&lt;&gt;SIGN(N14),NA(),P14/N14-1)</f>
        <v>0.247747747747748</v>
      </c>
      <c r="S14" s="64" t="n">
        <f aca="false">$L$3-M14</f>
        <v>7879</v>
      </c>
      <c r="T14" s="65" t="str">
        <f aca="false">HYPERLINK("http://www.zacks.com/research/report.php?d&amp;type=estimates&amp;t="&amp;$K14,"Zacks")</f>
        <v>Zacks</v>
      </c>
      <c r="U14" s="65" t="str">
        <f aca="false">HYPERLINK("http://finance.yahoo.com/q/ae?s="&amp;$K14,"Yahoo")</f>
        <v>Yahoo</v>
      </c>
      <c r="V14" s="65" t="str">
        <f aca="false">HYPERLINK("http://www.investor.reuters.com/MG.aspx?target=/stocks/professionalanalysis/earningsestimates/epsestimates&amp;ticker="&amp;$K14,"Reuters")</f>
        <v>Reuters</v>
      </c>
      <c r="W14" s="65" t="str">
        <f aca="false">HYPERLINK("http://moneycentral.msn.com/investor/invsub/analyst/earnest.asp?Symbol="&amp;$K14,"msnMoney")</f>
        <v>msnMoney</v>
      </c>
      <c r="X14" s="66" t="n">
        <f aca="false">AB14*L14*(1+AA14)^4</f>
        <v>11631.7240027454</v>
      </c>
      <c r="Y14" s="67" t="n">
        <f aca="true">ROUND(VLOOKUP($J14,OFFSET('TK Company'!Company,0,2),'TK Company'!$A$5-2,FALSE()),2)</f>
        <v>67.13</v>
      </c>
      <c r="Z14" s="67" t="n">
        <f aca="true">ROUND(VLOOKUP($J14,OFFSET('TK Company'!Company,0,2),'TK Company'!$A$7-2,FALSE()),2)</f>
        <v>45.6</v>
      </c>
      <c r="AA14" s="68" t="n">
        <f aca="true">ROUND(VLOOKUP($J14,OFFSET('TK Company'!Company,0,2),'TK Company'!$A$10-2,FALSE()),2)/100</f>
        <v>0.101</v>
      </c>
      <c r="AB14" s="69" t="n">
        <f aca="true">ROUND(VLOOKUP($J14,OFFSET('TK Company'!Company,0,2),'TK Company'!$A$8-2,FALSE()),2)</f>
        <v>15</v>
      </c>
      <c r="AC14" s="70" t="n">
        <f aca="true">ROUND(VLOOKUP($J14,OFFSET('TK Company'!Company,0,2),'TK Company'!$A$12-2,FALSE()),2)</f>
        <v>25.6</v>
      </c>
      <c r="AD14" s="70" t="n">
        <f aca="true">ROUND(VLOOKUP($J14,OFFSET('TK Company'!Company,0,2),'TK Company'!$A$9-2,FALSE()),2)</f>
        <v>10</v>
      </c>
      <c r="AE14" s="71" t="n">
        <f aca="true">ROUND(VLOOKUP($J14,OFFSET('TK Company'!Company,0,2),'TK Company'!$A$11-2,FALSE()),2)/100</f>
        <v>0.0089</v>
      </c>
      <c r="AF14" s="71" t="n">
        <f aca="true">ROUND(VLOOKUP($J14,OFFSET('TK Company'!Company,0,2),'TK Company'!$A$13-2,FALSE()),2)/100</f>
        <v>0.069</v>
      </c>
      <c r="AG14" s="72" t="n">
        <f aca="false">AF14/AVERAGE(AB14,AD14)</f>
        <v>0.00552</v>
      </c>
    </row>
    <row r="15" customFormat="false" ht="12.75" hidden="false" customHeight="false" outlineLevel="0" collapsed="false">
      <c r="A15" s="48" t="n">
        <f aca="true">VLOOKUP($J15,OFFSET('TK Company'!Company,0,2),'TK Company'!$A$3-2,FALSE())</f>
        <v>1</v>
      </c>
      <c r="B15" s="49" t="n">
        <f aca="true">VLOOKUP($J15,OFFSET('TK Company'!Company,0,2),'TK Company'!$A$4-2,FALSE())</f>
        <v>38980</v>
      </c>
      <c r="C15" s="50" t="n">
        <f aca="true">ROUND(VLOOKUP($J15,OFFSET('TK Company'!Company,0,2),'TK Company'!$A$2-2,FALSE()),2)</f>
        <v>3.5</v>
      </c>
      <c r="D15" s="51" t="n">
        <f aca="true">VLOOKUP($J15,OFFSET('TK Company'!Company,0,2),'TK Company'!$A$6-2,FALSE())</f>
        <v>38674</v>
      </c>
      <c r="E15" s="52" t="n">
        <f aca="false">ROUND(((X15/Y15)^(1/5)-1+AE15),3)</f>
        <v>1.005</v>
      </c>
      <c r="F15" s="53" t="n">
        <f aca="false">IF(OR(X15&lt;=Y15,Y15&lt;=Z15),NA(),ROUND((X15-Y15)/(Y15-Z15),1))</f>
        <v>60.5</v>
      </c>
      <c r="G15" s="54" t="n">
        <f aca="false">ROUND(Y15/L15/(AA15+IF(PEGIncludesYield,AG15,0)),0)</f>
        <v>9</v>
      </c>
      <c r="H15" s="74" t="n">
        <f aca="false">ROUND(Y15/L15/AC15,2)</f>
        <v>0.03</v>
      </c>
      <c r="I15" s="56" t="n">
        <f aca="false">ROUND(Y15/L15/AVERAGE(AB15,AD15),2)</f>
        <v>0.07</v>
      </c>
      <c r="J15" s="57" t="str">
        <f aca="false">K15</f>
        <v>AMGN</v>
      </c>
      <c r="K15" s="75" t="s">
        <v>47</v>
      </c>
      <c r="L15" s="59" t="n">
        <f aca="false">IF(OR(P15&lt;=0,N15&lt;=0),NA(),ROUND(N15*(P15/N15)^(S15/365),2))</f>
        <v>58.12</v>
      </c>
      <c r="M15" s="60" t="n">
        <v>38717</v>
      </c>
      <c r="N15" s="61" t="n">
        <v>3.2</v>
      </c>
      <c r="O15" s="62" t="n">
        <v>-0.01</v>
      </c>
      <c r="P15" s="61" t="n">
        <v>3.66</v>
      </c>
      <c r="Q15" s="62" t="n">
        <v>-0.01</v>
      </c>
      <c r="R15" s="63" t="n">
        <f aca="false">IF(SIGN(P15)&lt;&gt;SIGN(N15),NA(),P15/N15-1)</f>
        <v>0.14375</v>
      </c>
      <c r="S15" s="64" t="n">
        <f aca="false">$L$3-M15</f>
        <v>7879</v>
      </c>
      <c r="T15" s="65" t="str">
        <f aca="false">HYPERLINK("http://www.zacks.com/research/report.php?d&amp;type=estimates&amp;t="&amp;$K15,"Zacks")</f>
        <v>Zacks</v>
      </c>
      <c r="U15" s="65" t="str">
        <f aca="false">HYPERLINK("http://finance.yahoo.com/q/ae?s="&amp;$K15,"Yahoo")</f>
        <v>Yahoo</v>
      </c>
      <c r="V15" s="65" t="str">
        <f aca="false">HYPERLINK("http://www.investor.reuters.com/MG.aspx?target=/stocks/professionalanalysis/earningsestimates/epsestimates&amp;ticker="&amp;$K15,"Reuters")</f>
        <v>Reuters</v>
      </c>
      <c r="W15" s="65" t="str">
        <f aca="false">HYPERLINK("http://moneycentral.msn.com/investor/invsub/analyst/earnest.asp?Symbol="&amp;$K15,"msnMoney")</f>
        <v>msnMoney</v>
      </c>
      <c r="X15" s="66" t="n">
        <f aca="false">AB15*L15*(1+AA15)^4</f>
        <v>2693.88314404098</v>
      </c>
      <c r="Y15" s="67" t="n">
        <f aca="true">ROUND(VLOOKUP($J15,OFFSET('TK Company'!Company,0,2),'TK Company'!$A$5-2,FALSE()),2)</f>
        <v>83.16</v>
      </c>
      <c r="Z15" s="67" t="n">
        <f aca="true">ROUND(VLOOKUP($J15,OFFSET('TK Company'!Company,0,2),'TK Company'!$A$7-2,FALSE()),2)</f>
        <v>40</v>
      </c>
      <c r="AA15" s="68" t="n">
        <f aca="true">ROUND(VLOOKUP($J15,OFFSET('TK Company'!Company,0,2),'TK Company'!$A$10-2,FALSE()),2)/100</f>
        <v>0.1555</v>
      </c>
      <c r="AB15" s="69" t="n">
        <f aca="true">ROUND(VLOOKUP($J15,OFFSET('TK Company'!Company,0,2),'TK Company'!$A$8-2,FALSE()),2)</f>
        <v>26</v>
      </c>
      <c r="AC15" s="70" t="n">
        <f aca="true">ROUND(VLOOKUP($J15,OFFSET('TK Company'!Company,0,2),'TK Company'!$A$12-2,FALSE()),2)</f>
        <v>42.1</v>
      </c>
      <c r="AD15" s="70" t="n">
        <f aca="true">ROUND(VLOOKUP($J15,OFFSET('TK Company'!Company,0,2),'TK Company'!$A$9-2,FALSE()),2)</f>
        <v>18</v>
      </c>
      <c r="AE15" s="71" t="n">
        <f aca="true">ROUND(VLOOKUP($J15,OFFSET('TK Company'!Company,0,2),'TK Company'!$A$11-2,FALSE()),2)/100</f>
        <v>0</v>
      </c>
      <c r="AF15" s="71" t="n">
        <f aca="true">ROUND(VLOOKUP($J15,OFFSET('TK Company'!Company,0,2),'TK Company'!$A$13-2,FALSE()),2)/100</f>
        <v>0</v>
      </c>
      <c r="AG15" s="72" t="n">
        <f aca="false">AF15/AVERAGE(AB15,AD15)</f>
        <v>0</v>
      </c>
    </row>
    <row r="16" customFormat="false" ht="12.75" hidden="false" customHeight="false" outlineLevel="0" collapsed="false">
      <c r="A16" s="48" t="n">
        <f aca="true">VLOOKUP($J16,OFFSET('TK Company'!Company,0,2),'TK Company'!$A$3-2,FALSE())</f>
        <v>1</v>
      </c>
      <c r="B16" s="49" t="n">
        <f aca="true">VLOOKUP($J16,OFFSET('TK Company'!Company,0,2),'TK Company'!$A$4-2,FALSE())</f>
        <v>38906</v>
      </c>
      <c r="C16" s="50" t="n">
        <f aca="true">ROUND(VLOOKUP($J16,OFFSET('TK Company'!Company,0,2),'TK Company'!$A$2-2,FALSE()),2)</f>
        <v>2.98</v>
      </c>
      <c r="D16" s="51" t="n">
        <f aca="true">VLOOKUP($J16,OFFSET('TK Company'!Company,0,2),'TK Company'!$A$6-2,FALSE())</f>
        <v>38674</v>
      </c>
      <c r="E16" s="52" t="n">
        <f aca="false">ROUND(((X16/Y16)^(1/5)-1+AE16),3)</f>
        <v>1.357</v>
      </c>
      <c r="F16" s="53" t="n">
        <f aca="false">IF(OR(X16&lt;=Y16,Y16&lt;=Z16),NA(),ROUND((X16-Y16)/(Y16-Z16),1))</f>
        <v>180.6</v>
      </c>
      <c r="G16" s="54" t="n">
        <f aca="false">ROUND(Y16/L16/(AA16+IF(PEGIncludesYield,AG16,0)),0)</f>
        <v>5</v>
      </c>
      <c r="H16" s="73" t="n">
        <f aca="false">ROUND(Y16/L16/AC16,2)</f>
        <v>0.01</v>
      </c>
      <c r="I16" s="56" t="n">
        <f aca="false">ROUND(Y16/L16/AVERAGE(AB16,AD16),2)</f>
        <v>0.03</v>
      </c>
      <c r="J16" s="57" t="str">
        <f aca="false">K16</f>
        <v>APOL</v>
      </c>
      <c r="K16" s="75" t="s">
        <v>48</v>
      </c>
      <c r="L16" s="59" t="n">
        <f aca="false">IF(OR(P16&lt;=0,N16&lt;=0),NA(),ROUND(N16*(P16/N16)^(S16/365),2))</f>
        <v>132.64</v>
      </c>
      <c r="M16" s="60" t="n">
        <v>38960</v>
      </c>
      <c r="N16" s="61" t="n">
        <v>2.96</v>
      </c>
      <c r="O16" s="62" t="n">
        <v>0.01</v>
      </c>
      <c r="P16" s="61" t="n">
        <v>3.55</v>
      </c>
      <c r="Q16" s="62" t="n">
        <v>0.01</v>
      </c>
      <c r="R16" s="63" t="n">
        <f aca="false">IF(SIGN(P16)&lt;&gt;SIGN(N16),NA(),P16/N16-1)</f>
        <v>0.199324324324324</v>
      </c>
      <c r="S16" s="64" t="n">
        <f aca="false">$L$3-M16</f>
        <v>7636</v>
      </c>
      <c r="T16" s="65" t="str">
        <f aca="false">HYPERLINK("http://www.zacks.com/research/report.php?d&amp;type=estimates&amp;t="&amp;$K16,"Zacks")</f>
        <v>Zacks</v>
      </c>
      <c r="U16" s="65" t="str">
        <f aca="false">HYPERLINK("http://finance.yahoo.com/q/ae?s="&amp;$K16,"Yahoo")</f>
        <v>Yahoo</v>
      </c>
      <c r="V16" s="65" t="str">
        <f aca="false">HYPERLINK("http://www.investor.reuters.com/MG.aspx?target=/stocks/professionalanalysis/earningsestimates/epsestimates&amp;ticker="&amp;$K16,"Reuters")</f>
        <v>Reuters</v>
      </c>
      <c r="W16" s="65" t="str">
        <f aca="false">HYPERLINK("http://moneycentral.msn.com/investor/invsub/analyst/earnest.asp?Symbol="&amp;$K16,"msnMoney")</f>
        <v>msnMoney</v>
      </c>
      <c r="X16" s="66" t="n">
        <f aca="false">AB16*L16*(1+AA16)^4</f>
        <v>5217.79019776</v>
      </c>
      <c r="Y16" s="67" t="n">
        <f aca="true">ROUND(VLOOKUP($J16,OFFSET('TK Company'!Company,0,2),'TK Company'!$A$5-2,FALSE()),2)</f>
        <v>71.69</v>
      </c>
      <c r="Z16" s="67" t="n">
        <f aca="true">ROUND(VLOOKUP($J16,OFFSET('TK Company'!Company,0,2),'TK Company'!$A$7-2,FALSE()),2)</f>
        <v>43.2</v>
      </c>
      <c r="AA16" s="68" t="n">
        <f aca="true">ROUND(VLOOKUP($J16,OFFSET('TK Company'!Company,0,2),'TK Company'!$A$10-2,FALSE()),2)/100</f>
        <v>0.12</v>
      </c>
      <c r="AB16" s="69" t="n">
        <f aca="true">ROUND(VLOOKUP($J16,OFFSET('TK Company'!Company,0,2),'TK Company'!$A$8-2,FALSE()),2)</f>
        <v>25</v>
      </c>
      <c r="AC16" s="70" t="n">
        <f aca="true">ROUND(VLOOKUP($J16,OFFSET('TK Company'!Company,0,2),'TK Company'!$A$12-2,FALSE()),2)</f>
        <v>41.5</v>
      </c>
      <c r="AD16" s="70" t="n">
        <f aca="true">ROUND(VLOOKUP($J16,OFFSET('TK Company'!Company,0,2),'TK Company'!$A$9-2,FALSE()),2)</f>
        <v>18</v>
      </c>
      <c r="AE16" s="71" t="n">
        <f aca="true">ROUND(VLOOKUP($J16,OFFSET('TK Company'!Company,0,2),'TK Company'!$A$11-2,FALSE()),2)/100</f>
        <v>0</v>
      </c>
      <c r="AF16" s="71" t="n">
        <f aca="true">ROUND(VLOOKUP($J16,OFFSET('TK Company'!Company,0,2),'TK Company'!$A$13-2,FALSE()),2)/100</f>
        <v>0</v>
      </c>
      <c r="AG16" s="72" t="n">
        <f aca="false">AF16/AVERAGE(AB16,AD16)</f>
        <v>0</v>
      </c>
    </row>
    <row r="17" customFormat="false" ht="12.75" hidden="false" customHeight="false" outlineLevel="0" collapsed="false">
      <c r="A17" s="48" t="n">
        <f aca="true">VLOOKUP($J17,OFFSET('TK Company'!Company,0,2),'TK Company'!$A$3-2,FALSE())</f>
        <v>1</v>
      </c>
      <c r="B17" s="49" t="n">
        <f aca="true">VLOOKUP($J17,OFFSET('TK Company'!Company,0,2),'TK Company'!$A$4-2,FALSE())</f>
        <v>38820</v>
      </c>
      <c r="C17" s="50" t="n">
        <f aca="true">ROUND(VLOOKUP($J17,OFFSET('TK Company'!Company,0,2),'TK Company'!$A$2-2,FALSE()),2)</f>
        <v>1.96</v>
      </c>
      <c r="D17" s="51" t="n">
        <f aca="true">VLOOKUP($J17,OFFSET('TK Company'!Company,0,2),'TK Company'!$A$6-2,FALSE())</f>
        <v>38674</v>
      </c>
      <c r="E17" s="52" t="n">
        <f aca="false">ROUND(((X17/Y17)^(1/5)-1+AE17),3)</f>
        <v>0.859</v>
      </c>
      <c r="F17" s="53" t="n">
        <f aca="false">IF(OR(X17&lt;=Y17,Y17&lt;=Z17),NA(),ROUND((X17-Y17)/(Y17-Z17),1))</f>
        <v>62.3</v>
      </c>
      <c r="G17" s="54" t="n">
        <f aca="false">ROUND(Y17/L17/(AA17+IF(PEGIncludesYield,AG17,0)),0)</f>
        <v>16</v>
      </c>
      <c r="H17" s="73" t="n">
        <f aca="false">ROUND(Y17/L17/AC17,2)</f>
        <v>0.06</v>
      </c>
      <c r="I17" s="56" t="n">
        <f aca="false">ROUND(Y17/L17/AVERAGE(AB17,AD17),2)</f>
        <v>0.08</v>
      </c>
      <c r="J17" s="57" t="str">
        <f aca="false">K17</f>
        <v>ADP</v>
      </c>
      <c r="K17" s="75" t="s">
        <v>49</v>
      </c>
      <c r="L17" s="59" t="n">
        <f aca="false">IF(OR(P17&lt;=0,N17&lt;=0),NA(),ROUND(N17*(P17/N17)^(S17/365),2))</f>
        <v>30.29</v>
      </c>
      <c r="M17" s="60" t="n">
        <v>38898</v>
      </c>
      <c r="N17" s="61" t="n">
        <v>1.94</v>
      </c>
      <c r="O17" s="62" t="n">
        <v>-0.01</v>
      </c>
      <c r="P17" s="61" t="n">
        <v>2.21</v>
      </c>
      <c r="Q17" s="62" t="n">
        <v>0.04</v>
      </c>
      <c r="R17" s="63" t="n">
        <f aca="false">IF(SIGN(P17)&lt;&gt;SIGN(N17),NA(),P17/N17-1)</f>
        <v>0.139175257731959</v>
      </c>
      <c r="S17" s="64" t="n">
        <f aca="false">$L$3-M17</f>
        <v>7698</v>
      </c>
      <c r="T17" s="65" t="str">
        <f aca="false">HYPERLINK("http://www.zacks.com/research/report.php?d&amp;type=estimates&amp;t="&amp;$K17,"Zacks")</f>
        <v>Zacks</v>
      </c>
      <c r="U17" s="65" t="str">
        <f aca="false">HYPERLINK("http://finance.yahoo.com/q/ae?s="&amp;$K17,"Yahoo")</f>
        <v>Yahoo</v>
      </c>
      <c r="V17" s="65" t="str">
        <f aca="false">HYPERLINK("http://www.investor.reuters.com/MG.aspx?target=/stocks/professionalanalysis/earningsestimates/epsestimates&amp;ticker="&amp;$K17,"Reuters")</f>
        <v>Reuters</v>
      </c>
      <c r="W17" s="65" t="str">
        <f aca="false">HYPERLINK("http://moneycentral.msn.com/investor/invsub/analyst/earnest.asp?Symbol="&amp;$K17,"msnMoney")</f>
        <v>msnMoney</v>
      </c>
      <c r="X17" s="66" t="n">
        <f aca="false">AB17*L17*(1+AA17)^4</f>
        <v>1019.62369046718</v>
      </c>
      <c r="Y17" s="67" t="n">
        <f aca="true">ROUND(VLOOKUP($J17,OFFSET('TK Company'!Company,0,2),'TK Company'!$A$5-2,FALSE()),2)</f>
        <v>47.61</v>
      </c>
      <c r="Z17" s="67" t="n">
        <f aca="true">ROUND(VLOOKUP($J17,OFFSET('TK Company'!Company,0,2),'TK Company'!$A$7-2,FALSE()),2)</f>
        <v>32</v>
      </c>
      <c r="AA17" s="68" t="n">
        <f aca="true">ROUND(VLOOKUP($J17,OFFSET('TK Company'!Company,0,2),'TK Company'!$A$10-2,FALSE()),2)/100</f>
        <v>0.0999</v>
      </c>
      <c r="AB17" s="69" t="n">
        <f aca="true">ROUND(VLOOKUP($J17,OFFSET('TK Company'!Company,0,2),'TK Company'!$A$8-2,FALSE()),2)</f>
        <v>23</v>
      </c>
      <c r="AC17" s="70" t="n">
        <f aca="true">ROUND(VLOOKUP($J17,OFFSET('TK Company'!Company,0,2),'TK Company'!$A$12-2,FALSE()),2)</f>
        <v>27.8</v>
      </c>
      <c r="AD17" s="70" t="n">
        <f aca="true">ROUND(VLOOKUP($J17,OFFSET('TK Company'!Company,0,2),'TK Company'!$A$9-2,FALSE()),2)</f>
        <v>18</v>
      </c>
      <c r="AE17" s="71" t="n">
        <f aca="true">ROUND(VLOOKUP($J17,OFFSET('TK Company'!Company,0,2),'TK Company'!$A$11-2,FALSE()),2)/100</f>
        <v>0.013</v>
      </c>
      <c r="AF17" s="71" t="n">
        <f aca="true">ROUND(VLOOKUP($J17,OFFSET('TK Company'!Company,0,2),'TK Company'!$A$13-2,FALSE()),2)/100</f>
        <v>0.297</v>
      </c>
      <c r="AG17" s="72" t="n">
        <f aca="false">AF17/AVERAGE(AB17,AD17)</f>
        <v>0.0144878048780488</v>
      </c>
    </row>
    <row r="18" customFormat="false" ht="12.75" hidden="false" customHeight="false" outlineLevel="0" collapsed="false">
      <c r="A18" s="48" t="n">
        <f aca="true">VLOOKUP($J18,OFFSET('TK Company'!Company,0,2),'TK Company'!$A$3-2,FALSE())</f>
        <v>1</v>
      </c>
      <c r="B18" s="49" t="n">
        <f aca="true">VLOOKUP($J18,OFFSET('TK Company'!Company,0,2),'TK Company'!$A$4-2,FALSE())</f>
        <v>39035</v>
      </c>
      <c r="C18" s="50" t="n">
        <f aca="true">ROUND(VLOOKUP($J18,OFFSET('TK Company'!Company,0,2),'TK Company'!$A$2-2,FALSE()),2)</f>
        <v>0.79</v>
      </c>
      <c r="D18" s="51" t="n">
        <f aca="true">VLOOKUP($J18,OFFSET('TK Company'!Company,0,2),'TK Company'!$A$6-2,FALSE())</f>
        <v>38674</v>
      </c>
      <c r="E18" s="52" t="n">
        <f aca="false">ROUND(((X18/Y18)^(1/5)-1+AE18),3)</f>
        <v>0.328</v>
      </c>
      <c r="F18" s="53" t="n">
        <f aca="false">IF(OR(X18&lt;=Y18,Y18&lt;=Z18),NA(),ROUND((X18-Y18)/(Y18-Z18),1))</f>
        <v>5.5</v>
      </c>
      <c r="G18" s="54" t="n">
        <f aca="false">ROUND(Y18/L18/(AA18+IF(PEGIncludesYield,AG18,0)),0)</f>
        <v>65</v>
      </c>
      <c r="H18" s="73" t="n">
        <f aca="false">ROUND(Y18/L18/AC18,2)</f>
        <v>0.31</v>
      </c>
      <c r="I18" s="56" t="n">
        <f aca="false">ROUND(Y18/L18/AVERAGE(AB18,AD18),2)</f>
        <v>0.52</v>
      </c>
      <c r="J18" s="57" t="str">
        <f aca="false">K18</f>
        <v>AMAT</v>
      </c>
      <c r="K18" s="75" t="s">
        <v>50</v>
      </c>
      <c r="L18" s="59" t="n">
        <f aca="false">IF(OR(P18&lt;=0,N18&lt;=0),NA(),ROUND(N18*(P18/N18)^(S18/365),2))</f>
        <v>2.2</v>
      </c>
      <c r="M18" s="60" t="n">
        <v>39021</v>
      </c>
      <c r="N18" s="61" t="n">
        <v>0.78</v>
      </c>
      <c r="O18" s="62" t="s">
        <v>51</v>
      </c>
      <c r="P18" s="61" t="n">
        <v>0.82</v>
      </c>
      <c r="Q18" s="62" t="n">
        <v>-0.06</v>
      </c>
      <c r="R18" s="63" t="n">
        <f aca="false">IF(SIGN(P18)&lt;&gt;SIGN(N18),NA(),P18/N18-1)</f>
        <v>0.0512820512820511</v>
      </c>
      <c r="S18" s="64" t="n">
        <f aca="false">$L$3-M18</f>
        <v>7575</v>
      </c>
      <c r="T18" s="65" t="str">
        <f aca="false">HYPERLINK("http://www.zacks.com/research/report.php?d&amp;type=estimates&amp;t="&amp;$K18,"Zacks")</f>
        <v>Zacks</v>
      </c>
      <c r="U18" s="65" t="str">
        <f aca="false">HYPERLINK("http://finance.yahoo.com/q/ae?s="&amp;$K18,"Yahoo")</f>
        <v>Yahoo</v>
      </c>
      <c r="V18" s="65" t="str">
        <f aca="false">HYPERLINK("http://www.investor.reuters.com/MG.aspx?target=/stocks/professionalanalysis/earningsestimates/epsestimates&amp;ticker="&amp;$K18,"Reuters")</f>
        <v>Reuters</v>
      </c>
      <c r="W18" s="65" t="str">
        <f aca="false">HYPERLINK("http://moneycentral.msn.com/investor/invsub/analyst/earnest.asp?Symbol="&amp;$K18,"msnMoney")</f>
        <v>msnMoney</v>
      </c>
      <c r="X18" s="66" t="n">
        <f aca="false">AB18*L18*(1+AA18)^4</f>
        <v>69.23485184</v>
      </c>
      <c r="Y18" s="67" t="n">
        <f aca="true">ROUND(VLOOKUP($J18,OFFSET('TK Company'!Company,0,2),'TK Company'!$A$5-2,FALSE()),2)</f>
        <v>17.24</v>
      </c>
      <c r="Z18" s="67" t="n">
        <f aca="true">ROUND(VLOOKUP($J18,OFFSET('TK Company'!Company,0,2),'TK Company'!$A$7-2,FALSE()),2)</f>
        <v>7.8</v>
      </c>
      <c r="AA18" s="68" t="n">
        <f aca="true">ROUND(VLOOKUP($J18,OFFSET('TK Company'!Company,0,2),'TK Company'!$A$10-2,FALSE()),2)/100</f>
        <v>0.12</v>
      </c>
      <c r="AB18" s="69" t="n">
        <f aca="true">ROUND(VLOOKUP($J18,OFFSET('TK Company'!Company,0,2),'TK Company'!$A$8-2,FALSE()),2)</f>
        <v>20</v>
      </c>
      <c r="AC18" s="70" t="n">
        <f aca="true">ROUND(VLOOKUP($J18,OFFSET('TK Company'!Company,0,2),'TK Company'!$A$12-2,FALSE()),2)</f>
        <v>25.1</v>
      </c>
      <c r="AD18" s="70" t="n">
        <f aca="true">ROUND(VLOOKUP($J18,OFFSET('TK Company'!Company,0,2),'TK Company'!$A$9-2,FALSE()),2)</f>
        <v>10</v>
      </c>
      <c r="AE18" s="71" t="n">
        <f aca="true">ROUND(VLOOKUP($J18,OFFSET('TK Company'!Company,0,2),'TK Company'!$A$11-2,FALSE()),2)/100</f>
        <v>0.007</v>
      </c>
      <c r="AF18" s="71" t="n">
        <f aca="true">ROUND(VLOOKUP($J18,OFFSET('TK Company'!Company,0,2),'TK Company'!$A$13-2,FALSE()),2)/100</f>
        <v>0.09</v>
      </c>
      <c r="AG18" s="72" t="n">
        <f aca="false">AF18/AVERAGE(AB18,AD18)</f>
        <v>0.006</v>
      </c>
    </row>
    <row r="19" customFormat="false" ht="12.75" hidden="false" customHeight="false" outlineLevel="0" collapsed="false">
      <c r="A19" s="48" t="n">
        <f aca="true">VLOOKUP($J19,OFFSET('TK Company'!Company,0,2),'TK Company'!$A$3-2,FALSE())</f>
        <v>1</v>
      </c>
      <c r="B19" s="49" t="n">
        <f aca="true">VLOOKUP($J19,OFFSET('TK Company'!Company,0,2),'TK Company'!$A$4-2,FALSE())</f>
        <v>38666</v>
      </c>
      <c r="C19" s="50" t="n">
        <f aca="true">ROUND(VLOOKUP($J19,OFFSET('TK Company'!Company,0,2),'TK Company'!$A$2-2,FALSE()),2)</f>
        <v>4.29</v>
      </c>
      <c r="D19" s="51" t="n">
        <f aca="true">VLOOKUP($J19,OFFSET('TK Company'!Company,0,2),'TK Company'!$A$6-2,FALSE())</f>
        <v>38674</v>
      </c>
      <c r="E19" s="52" t="n">
        <f aca="false">ROUND(((X19/Y19)^(1/5)-1+AE19),3)</f>
        <v>0.247</v>
      </c>
      <c r="F19" s="53" t="n">
        <f aca="false">IF(OR(X19&lt;=Y19,Y19&lt;=Z19),NA(),ROUND((X19-Y19)/(Y19-Z19),1))</f>
        <v>6</v>
      </c>
      <c r="G19" s="54" t="n">
        <f aca="false">ROUND(Y19/L19/(AA19+IF(PEGIncludesYield,AG19,0)),0)</f>
        <v>88</v>
      </c>
      <c r="H19" s="73" t="n">
        <f aca="false">ROUND(Y19/L19/AC19,2)</f>
        <v>0.51</v>
      </c>
      <c r="I19" s="56" t="n">
        <f aca="false">ROUND(Y19/L19/AVERAGE(AB19,AD19),2)</f>
        <v>0.59</v>
      </c>
      <c r="J19" s="57" t="str">
        <f aca="false">K19</f>
        <v>BAC</v>
      </c>
      <c r="K19" s="75" t="s">
        <v>52</v>
      </c>
      <c r="L19" s="59" t="n">
        <f aca="false">IF(OR(P19&lt;=0,N19&lt;=0),NA(),ROUND(N19*(P19/N19)^(S19/365),2))</f>
        <v>8.16</v>
      </c>
      <c r="M19" s="60" t="n">
        <v>38717</v>
      </c>
      <c r="N19" s="61" t="n">
        <v>4.28</v>
      </c>
      <c r="O19" s="62" t="n">
        <v>-2.11</v>
      </c>
      <c r="P19" s="61" t="n">
        <v>4.41</v>
      </c>
      <c r="Q19" s="62" t="n">
        <v>-2.36</v>
      </c>
      <c r="R19" s="63" t="n">
        <f aca="false">IF(SIGN(P19)&lt;&gt;SIGN(N19),NA(),P19/N19-1)</f>
        <v>0.030373831775701</v>
      </c>
      <c r="S19" s="64" t="n">
        <f aca="false">$L$3-M19</f>
        <v>7879</v>
      </c>
      <c r="T19" s="65" t="str">
        <f aca="false">HYPERLINK("http://www.zacks.com/research/report.php?d&amp;type=estimates&amp;t="&amp;$K19,"Zacks")</f>
        <v>Zacks</v>
      </c>
      <c r="U19" s="65" t="str">
        <f aca="false">HYPERLINK("http://finance.yahoo.com/q/ae?s="&amp;$K19,"Yahoo")</f>
        <v>Yahoo</v>
      </c>
      <c r="V19" s="65" t="str">
        <f aca="false">HYPERLINK("http://www.investor.reuters.com/MG.aspx?target=/stocks/professionalanalysis/earningsestimates/epsestimates&amp;ticker="&amp;$K19,"Reuters")</f>
        <v>Reuters</v>
      </c>
      <c r="W19" s="65" t="str">
        <f aca="false">HYPERLINK("http://moneycentral.msn.com/investor/invsub/analyst/earnest.asp?Symbol="&amp;$K19,"msnMoney")</f>
        <v>msnMoney</v>
      </c>
      <c r="X19" s="66" t="n">
        <f aca="false">AB19*L19*(1+AA19)^4</f>
        <v>114.651387929218</v>
      </c>
      <c r="Y19" s="67" t="n">
        <f aca="true">ROUND(VLOOKUP($J19,OFFSET('TK Company'!Company,0,2),'TK Company'!$A$5-2,FALSE()),2)</f>
        <v>45.53</v>
      </c>
      <c r="Z19" s="67" t="n">
        <f aca="true">ROUND(VLOOKUP($J19,OFFSET('TK Company'!Company,0,2),'TK Company'!$A$7-2,FALSE()),2)</f>
        <v>34.1</v>
      </c>
      <c r="AA19" s="68" t="n">
        <f aca="true">ROUND(VLOOKUP($J19,OFFSET('TK Company'!Company,0,2),'TK Company'!$A$10-2,FALSE()),2)/100</f>
        <v>0.0631</v>
      </c>
      <c r="AB19" s="69" t="n">
        <f aca="true">ROUND(VLOOKUP($J19,OFFSET('TK Company'!Company,0,2),'TK Company'!$A$8-2,FALSE()),2)</f>
        <v>11</v>
      </c>
      <c r="AC19" s="70" t="n">
        <f aca="true">ROUND(VLOOKUP($J19,OFFSET('TK Company'!Company,0,2),'TK Company'!$A$12-2,FALSE()),2)</f>
        <v>11</v>
      </c>
      <c r="AD19" s="70" t="n">
        <f aca="true">ROUND(VLOOKUP($J19,OFFSET('TK Company'!Company,0,2),'TK Company'!$A$9-2,FALSE()),2)</f>
        <v>8</v>
      </c>
      <c r="AE19" s="71" t="n">
        <f aca="true">ROUND(VLOOKUP($J19,OFFSET('TK Company'!Company,0,2),'TK Company'!$A$11-2,FALSE()),2)/100</f>
        <v>0.0439</v>
      </c>
      <c r="AF19" s="71" t="n">
        <f aca="true">ROUND(VLOOKUP($J19,OFFSET('TK Company'!Company,0,2),'TK Company'!$A$13-2,FALSE()),2)/100</f>
        <v>0.435</v>
      </c>
      <c r="AG19" s="72" t="n">
        <f aca="false">AF19/AVERAGE(AB19,AD19)</f>
        <v>0.0457894736842105</v>
      </c>
    </row>
    <row r="20" customFormat="false" ht="12.75" hidden="false" customHeight="false" outlineLevel="0" collapsed="false">
      <c r="A20" s="48" t="n">
        <f aca="true">VLOOKUP($J20,OFFSET('TK Company'!Company,0,2),'TK Company'!$A$3-2,FALSE())</f>
        <v>1</v>
      </c>
      <c r="B20" s="49" t="n">
        <f aca="true">VLOOKUP($J20,OFFSET('TK Company'!Company,0,2),'TK Company'!$A$4-2,FALSE())</f>
        <v>39010</v>
      </c>
      <c r="C20" s="50" t="n">
        <f aca="true">ROUND(VLOOKUP($J20,OFFSET('TK Company'!Company,0,2),'TK Company'!$A$2-2,FALSE()),2)</f>
        <v>6.77</v>
      </c>
      <c r="D20" s="51" t="n">
        <f aca="true">VLOOKUP($J20,OFFSET('TK Company'!Company,0,2),'TK Company'!$A$6-2,FALSE())</f>
        <v>38674</v>
      </c>
      <c r="E20" s="52" t="n">
        <f aca="false">ROUND(((X20/Y20)^(1/5)-1+AE20),3)</f>
        <v>0.454</v>
      </c>
      <c r="F20" s="53" t="n">
        <f aca="false">IF(OR(X20&lt;=Y20,Y20&lt;=Z20),NA(),ROUND((X20-Y20)/(Y20-Z20),1))</f>
        <v>19.5</v>
      </c>
      <c r="G20" s="54" t="n">
        <f aca="false">ROUND(Y20/L20/(AA20+IF(PEGIncludesYield,AG20,0)),0)</f>
        <v>134</v>
      </c>
      <c r="H20" s="73" t="n">
        <f aca="false">ROUND(Y20/L20/AC20,2)</f>
        <v>0.14</v>
      </c>
      <c r="I20" s="56" t="n">
        <f aca="false">ROUND(Y20/L20/AVERAGE(AB20,AD20),2)</f>
        <v>0.21</v>
      </c>
      <c r="J20" s="57" t="str">
        <f aca="false">K20</f>
        <v>BP</v>
      </c>
      <c r="K20" s="75" t="s">
        <v>53</v>
      </c>
      <c r="L20" s="59" t="n">
        <f aca="false">IF(OR(P20&lt;=0,N20&lt;=0),NA(),ROUND(N20*(P20/N20)^(S20/365),2))</f>
        <v>23.71</v>
      </c>
      <c r="M20" s="60" t="n">
        <v>38717</v>
      </c>
      <c r="N20" s="61" t="n">
        <v>6.38</v>
      </c>
      <c r="O20" s="62" t="n">
        <v>-0.01</v>
      </c>
      <c r="P20" s="61" t="n">
        <v>6.78</v>
      </c>
      <c r="Q20" s="62" t="n">
        <v>0.03</v>
      </c>
      <c r="R20" s="63" t="n">
        <f aca="false">IF(SIGN(P20)&lt;&gt;SIGN(N20),NA(),P20/N20-1)</f>
        <v>0.0626959247648904</v>
      </c>
      <c r="S20" s="64" t="n">
        <f aca="false">$L$3-M20</f>
        <v>7879</v>
      </c>
      <c r="T20" s="65" t="str">
        <f aca="false">HYPERLINK("http://www.zacks.com/research/report.php?d&amp;type=estimates&amp;t="&amp;$K20,"Zacks")</f>
        <v>Zacks</v>
      </c>
      <c r="U20" s="65" t="str">
        <f aca="false">HYPERLINK("http://finance.yahoo.com/q/ae?s="&amp;$K20,"Yahoo")</f>
        <v>Yahoo</v>
      </c>
      <c r="V20" s="65" t="str">
        <f aca="false">HYPERLINK("http://www.investor.reuters.com/MG.aspx?target=/stocks/professionalanalysis/earningsestimates/epsestimates&amp;ticker="&amp;$K20,"Reuters")</f>
        <v>Reuters</v>
      </c>
      <c r="W20" s="65" t="str">
        <f aca="false">HYPERLINK("http://moneycentral.msn.com/investor/invsub/analyst/earnest.asp?Symbol="&amp;$K20,"msnMoney")</f>
        <v>msnMoney</v>
      </c>
      <c r="X20" s="66" t="n">
        <f aca="false">AB20*L20*(1+AA20)^4</f>
        <v>386.327504101514</v>
      </c>
      <c r="Y20" s="67" t="n">
        <f aca="true">ROUND(VLOOKUP($J20,OFFSET('TK Company'!Company,0,2),'TK Company'!$A$5-2,FALSE()),2)</f>
        <v>66.39</v>
      </c>
      <c r="Z20" s="67" t="n">
        <f aca="true">ROUND(VLOOKUP($J20,OFFSET('TK Company'!Company,0,2),'TK Company'!$A$7-2,FALSE()),2)</f>
        <v>50</v>
      </c>
      <c r="AA20" s="68" t="n">
        <f aca="true">ROUND(VLOOKUP($J20,OFFSET('TK Company'!Company,0,2),'TK Company'!$A$10-2,FALSE()),2)/100</f>
        <v>0.0209</v>
      </c>
      <c r="AB20" s="69" t="n">
        <f aca="true">ROUND(VLOOKUP($J20,OFFSET('TK Company'!Company,0,2),'TK Company'!$A$8-2,FALSE()),2)</f>
        <v>15</v>
      </c>
      <c r="AC20" s="70" t="n">
        <f aca="true">ROUND(VLOOKUP($J20,OFFSET('TK Company'!Company,0,2),'TK Company'!$A$12-2,FALSE()),2)</f>
        <v>19.6</v>
      </c>
      <c r="AD20" s="70" t="n">
        <f aca="true">ROUND(VLOOKUP($J20,OFFSET('TK Company'!Company,0,2),'TK Company'!$A$9-2,FALSE()),2)</f>
        <v>12</v>
      </c>
      <c r="AE20" s="71" t="n">
        <f aca="true">ROUND(VLOOKUP($J20,OFFSET('TK Company'!Company,0,2),'TK Company'!$A$11-2,FALSE()),2)/100</f>
        <v>0.0315</v>
      </c>
      <c r="AF20" s="71" t="n">
        <f aca="true">ROUND(VLOOKUP($J20,OFFSET('TK Company'!Company,0,2),'TK Company'!$A$13-2,FALSE()),2)/100</f>
        <v>0.64</v>
      </c>
      <c r="AG20" s="72" t="n">
        <f aca="false">AF20/AVERAGE(AB20,AD20)</f>
        <v>0.0474074074074074</v>
      </c>
    </row>
    <row r="21" customFormat="false" ht="12.75" hidden="false" customHeight="false" outlineLevel="0" collapsed="false">
      <c r="A21" s="48" t="n">
        <f aca="true">VLOOKUP($J21,OFFSET('TK Company'!Company,0,2),'TK Company'!$A$3-2,FALSE())</f>
        <v>1</v>
      </c>
      <c r="B21" s="49" t="n">
        <f aca="true">VLOOKUP($J21,OFFSET('TK Company'!Company,0,2),'TK Company'!$A$4-2,FALSE())</f>
        <v>38972</v>
      </c>
      <c r="C21" s="50" t="n">
        <f aca="true">ROUND(VLOOKUP($J21,OFFSET('TK Company'!Company,0,2),'TK Company'!$A$2-2,FALSE()),2)</f>
        <v>3.12</v>
      </c>
      <c r="D21" s="51" t="n">
        <f aca="true">VLOOKUP($J21,OFFSET('TK Company'!Company,0,2),'TK Company'!$A$6-2,FALSE())</f>
        <v>38674</v>
      </c>
      <c r="E21" s="52" t="n">
        <f aca="false">ROUND(((X21/Y21)^(1/5)-1+AE21),3)</f>
        <v>0.715</v>
      </c>
      <c r="F21" s="53" t="n">
        <f aca="false">IF(OR(X21&lt;=Y21,Y21&lt;=Z21),NA(),ROUND((X21-Y21)/(Y21-Z21),1))</f>
        <v>30.6</v>
      </c>
      <c r="G21" s="54" t="n">
        <f aca="false">ROUND(Y21/L21/(AA21+IF(PEGIncludesYield,AG21,0)),0)</f>
        <v>19</v>
      </c>
      <c r="H21" s="73" t="n">
        <f aca="false">ROUND(Y21/L21/AC21,2)</f>
        <v>0.1</v>
      </c>
      <c r="I21" s="56" t="n">
        <f aca="false">ROUND(Y21/L21/AVERAGE(AB21,AD21),2)</f>
        <v>0.13</v>
      </c>
      <c r="J21" s="57" t="str">
        <f aca="false">K21</f>
        <v>BRL</v>
      </c>
      <c r="K21" s="75" t="s">
        <v>54</v>
      </c>
      <c r="L21" s="59" t="n">
        <f aca="false">IF(OR(P21&lt;=0,N21&lt;=0),NA(),ROUND(N21*(P21/N21)^(S21/365),2))</f>
        <v>24.39</v>
      </c>
      <c r="M21" s="60" t="n">
        <v>38898</v>
      </c>
      <c r="N21" s="61" t="n">
        <v>3.13</v>
      </c>
      <c r="O21" s="62" t="s">
        <v>55</v>
      </c>
      <c r="P21" s="61" t="n">
        <v>3.45</v>
      </c>
      <c r="Q21" s="62" t="n">
        <v>0.01</v>
      </c>
      <c r="R21" s="63" t="n">
        <f aca="false">IF(SIGN(P21)&lt;&gt;SIGN(N21),NA(),P21/N21-1)</f>
        <v>0.10223642172524</v>
      </c>
      <c r="S21" s="64" t="n">
        <f aca="false">$L$3-M21</f>
        <v>7698</v>
      </c>
      <c r="T21" s="65" t="str">
        <f aca="false">HYPERLINK("http://www.zacks.com/research/report.php?d&amp;type=estimates&amp;t="&amp;$K21,"Zacks")</f>
        <v>Zacks</v>
      </c>
      <c r="U21" s="65" t="str">
        <f aca="false">HYPERLINK("http://finance.yahoo.com/q/ae?s="&amp;$K21,"Yahoo")</f>
        <v>Yahoo</v>
      </c>
      <c r="V21" s="65" t="str">
        <f aca="false">HYPERLINK("http://www.investor.reuters.com/MG.aspx?target=/stocks/professionalanalysis/earningsestimates/epsestimates&amp;ticker="&amp;$K21,"Reuters")</f>
        <v>Reuters</v>
      </c>
      <c r="W21" s="65" t="str">
        <f aca="false">HYPERLINK("http://moneycentral.msn.com/investor/invsub/analyst/earnest.asp?Symbol="&amp;$K21,"msnMoney")</f>
        <v>msnMoney</v>
      </c>
      <c r="X21" s="66" t="n">
        <f aca="false">AB21*L21*(1+AA21)^4</f>
        <v>844.3190181888</v>
      </c>
      <c r="Y21" s="67" t="n">
        <f aca="true">ROUND(VLOOKUP($J21,OFFSET('TK Company'!Company,0,2),'TK Company'!$A$5-2,FALSE()),2)</f>
        <v>56.9</v>
      </c>
      <c r="Z21" s="67" t="n">
        <f aca="true">ROUND(VLOOKUP($J21,OFFSET('TK Company'!Company,0,2),'TK Company'!$A$7-2,FALSE()),2)</f>
        <v>31.2</v>
      </c>
      <c r="AA21" s="68" t="n">
        <f aca="true">ROUND(VLOOKUP($J21,OFFSET('TK Company'!Company,0,2),'TK Company'!$A$10-2,FALSE()),2)/100</f>
        <v>0.12</v>
      </c>
      <c r="AB21" s="69" t="n">
        <f aca="true">ROUND(VLOOKUP($J21,OFFSET('TK Company'!Company,0,2),'TK Company'!$A$8-2,FALSE()),2)</f>
        <v>22</v>
      </c>
      <c r="AC21" s="70" t="n">
        <f aca="true">ROUND(VLOOKUP($J21,OFFSET('TK Company'!Company,0,2),'TK Company'!$A$12-2,FALSE()),2)</f>
        <v>22.9</v>
      </c>
      <c r="AD21" s="70" t="n">
        <f aca="true">ROUND(VLOOKUP($J21,OFFSET('TK Company'!Company,0,2),'TK Company'!$A$9-2,FALSE()),2)</f>
        <v>13</v>
      </c>
      <c r="AE21" s="71" t="n">
        <f aca="true">ROUND(VLOOKUP($J21,OFFSET('TK Company'!Company,0,2),'TK Company'!$A$11-2,FALSE()),2)/100</f>
        <v>0</v>
      </c>
      <c r="AF21" s="71" t="n">
        <f aca="true">ROUND(VLOOKUP($J21,OFFSET('TK Company'!Company,0,2),'TK Company'!$A$13-2,FALSE()),2)/100</f>
        <v>0</v>
      </c>
      <c r="AG21" s="72" t="n">
        <f aca="false">AF21/AVERAGE(AB21,AD21)</f>
        <v>0</v>
      </c>
    </row>
    <row r="22" customFormat="false" ht="12.75" hidden="false" customHeight="false" outlineLevel="0" collapsed="false">
      <c r="A22" s="48" t="n">
        <f aca="true">VLOOKUP($J22,OFFSET('TK Company'!Company,0,2),'TK Company'!$A$3-2,FALSE())</f>
        <v>1</v>
      </c>
      <c r="B22" s="49" t="n">
        <f aca="true">VLOOKUP($J22,OFFSET('TK Company'!Company,0,2),'TK Company'!$A$4-2,FALSE())</f>
        <v>39029</v>
      </c>
      <c r="C22" s="50" t="n">
        <f aca="true">ROUND(VLOOKUP($J22,OFFSET('TK Company'!Company,0,2),'TK Company'!$A$2-2,FALSE()),2)</f>
        <v>10.86</v>
      </c>
      <c r="D22" s="51" t="n">
        <f aca="true">VLOOKUP($J22,OFFSET('TK Company'!Company,0,2),'TK Company'!$A$6-2,FALSE())</f>
        <v>38674</v>
      </c>
      <c r="E22" s="52" t="n">
        <f aca="false">ROUND(((X22/Y22)^(1/5)-1+AE22),3)</f>
        <v>0.667</v>
      </c>
      <c r="F22" s="53" t="n">
        <f aca="false">IF(OR(X22&lt;=Y22,Y22&lt;=Z22),NA(),ROUND((X22-Y22)/(Y22-Z22),1))</f>
        <v>21.5</v>
      </c>
      <c r="G22" s="54" t="n">
        <f aca="false">ROUND(Y22/L22/(AA22+IF(PEGIncludesYield,AG22,0)),0)</f>
        <v>11</v>
      </c>
      <c r="H22" s="73" t="n">
        <f aca="false">ROUND(Y22/L22/AC22,2)</f>
        <v>0.15</v>
      </c>
      <c r="I22" s="56" t="n">
        <f aca="false">ROUND(Y22/L22/AVERAGE(AB22,AD22),2)</f>
        <v>0.15</v>
      </c>
      <c r="J22" s="57" t="str">
        <f aca="false">K22</f>
        <v>BZH</v>
      </c>
      <c r="K22" s="75" t="s">
        <v>56</v>
      </c>
      <c r="L22" s="59" t="n">
        <f aca="false">IF(OR(P22&lt;=0,N22&lt;=0),NA(),ROUND(N22*(P22/N22)^(S22/365),2))</f>
        <v>80.64</v>
      </c>
      <c r="M22" s="60" t="n">
        <v>38990</v>
      </c>
      <c r="N22" s="61" t="n">
        <v>10.72</v>
      </c>
      <c r="O22" s="62" t="s">
        <v>55</v>
      </c>
      <c r="P22" s="61" t="n">
        <v>11.81</v>
      </c>
      <c r="Q22" s="62" t="s">
        <v>55</v>
      </c>
      <c r="R22" s="63" t="n">
        <f aca="false">IF(SIGN(P22)&lt;&gt;SIGN(N22),NA(),P22/N22-1)</f>
        <v>0.101679104477612</v>
      </c>
      <c r="S22" s="64" t="n">
        <f aca="false">$L$3-M22</f>
        <v>7606</v>
      </c>
      <c r="T22" s="65" t="str">
        <f aca="false">HYPERLINK("http://www.zacks.com/research/report.php?d&amp;type=estimates&amp;t="&amp;$K22,"Zacks")</f>
        <v>Zacks</v>
      </c>
      <c r="U22" s="65" t="str">
        <f aca="false">HYPERLINK("http://finance.yahoo.com/q/ae?s="&amp;$K22,"Yahoo")</f>
        <v>Yahoo</v>
      </c>
      <c r="V22" s="65" t="str">
        <f aca="false">HYPERLINK("http://www.investor.reuters.com/MG.aspx?target=/stocks/professionalanalysis/earningsestimates/epsestimates&amp;ticker="&amp;$K22,"Reuters")</f>
        <v>Reuters</v>
      </c>
      <c r="W22" s="65" t="str">
        <f aca="false">HYPERLINK("http://moneycentral.msn.com/investor/invsub/analyst/earnest.asp?Symbol="&amp;$K22,"msnMoney")</f>
        <v>msnMoney</v>
      </c>
      <c r="X22" s="66" t="n">
        <f aca="false">AB22*L22*(1+AA22)^4</f>
        <v>870.225965588074</v>
      </c>
      <c r="Y22" s="67" t="n">
        <f aca="true">ROUND(VLOOKUP($J22,OFFSET('TK Company'!Company,0,2),'TK Company'!$A$5-2,FALSE()),2)</f>
        <v>68.76</v>
      </c>
      <c r="Z22" s="67" t="n">
        <f aca="true">ROUND(VLOOKUP($J22,OFFSET('TK Company'!Company,0,2),'TK Company'!$A$7-2,FALSE()),2)</f>
        <v>31.5</v>
      </c>
      <c r="AA22" s="68" t="n">
        <f aca="true">ROUND(VLOOKUP($J22,OFFSET('TK Company'!Company,0,2),'TK Company'!$A$10-2,FALSE()),2)/100</f>
        <v>0.0777</v>
      </c>
      <c r="AB22" s="69" t="n">
        <f aca="true">ROUND(VLOOKUP($J22,OFFSET('TK Company'!Company,0,2),'TK Company'!$A$8-2,FALSE()),2)</f>
        <v>8</v>
      </c>
      <c r="AC22" s="70" t="n">
        <f aca="true">ROUND(VLOOKUP($J22,OFFSET('TK Company'!Company,0,2),'TK Company'!$A$12-2,FALSE()),2)</f>
        <v>5.6</v>
      </c>
      <c r="AD22" s="70" t="n">
        <f aca="true">ROUND(VLOOKUP($J22,OFFSET('TK Company'!Company,0,2),'TK Company'!$A$9-2,FALSE()),2)</f>
        <v>3.5</v>
      </c>
      <c r="AE22" s="71" t="n">
        <f aca="true">ROUND(VLOOKUP($J22,OFFSET('TK Company'!Company,0,2),'TK Company'!$A$11-2,FALSE()),2)/100</f>
        <v>0.0058</v>
      </c>
      <c r="AF22" s="71" t="n">
        <f aca="true">ROUND(VLOOKUP($J22,OFFSET('TK Company'!Company,0,2),'TK Company'!$A$13-2,FALSE()),2)/100</f>
        <v>0.023</v>
      </c>
      <c r="AG22" s="72" t="n">
        <f aca="false">AF22/AVERAGE(AB22,AD22)</f>
        <v>0.004</v>
      </c>
    </row>
    <row r="23" customFormat="false" ht="12.75" hidden="false" customHeight="false" outlineLevel="0" collapsed="false">
      <c r="A23" s="48" t="n">
        <f aca="true">VLOOKUP($J23,OFFSET('TK Company'!Company,0,2),'TK Company'!$A$3-2,FALSE())</f>
        <v>1</v>
      </c>
      <c r="B23" s="49" t="n">
        <f aca="true">VLOOKUP($J23,OFFSET('TK Company'!Company,0,2),'TK Company'!$A$4-2,FALSE())</f>
        <v>39035</v>
      </c>
      <c r="C23" s="50" t="n">
        <f aca="true">ROUND(VLOOKUP($J23,OFFSET('TK Company'!Company,0,2),'TK Company'!$A$2-2,FALSE()),2)</f>
        <v>2.09</v>
      </c>
      <c r="D23" s="51" t="n">
        <f aca="true">VLOOKUP($J23,OFFSET('TK Company'!Company,0,2),'TK Company'!$A$6-2,FALSE())</f>
        <v>38674</v>
      </c>
      <c r="E23" s="52" t="n">
        <f aca="false">ROUND(((X23/Y23)^(1/5)-1+AE23),3)</f>
        <v>0.992</v>
      </c>
      <c r="F23" s="53" t="n">
        <f aca="false">IF(OR(X23&lt;=Y23,Y23&lt;=Z23),NA(),ROUND((X23-Y23)/(Y23-Z23),1))</f>
        <v>94.5</v>
      </c>
      <c r="G23" s="54" t="n">
        <f aca="false">ROUND(Y23/L23/(AA23+IF(PEGIncludesYield,AG23,0)),0)</f>
        <v>9</v>
      </c>
      <c r="H23" s="73" t="n">
        <f aca="false">ROUND(Y23/L23/AC23,2)</f>
        <v>0.04</v>
      </c>
      <c r="I23" s="56" t="n">
        <f aca="false">ROUND(Y23/L23/AVERAGE(AB23,AD23),2)</f>
        <v>0.06</v>
      </c>
      <c r="J23" s="57" t="str">
        <f aca="false">K23</f>
        <v>BBBY</v>
      </c>
      <c r="K23" s="75" t="s">
        <v>57</v>
      </c>
      <c r="L23" s="59" t="n">
        <f aca="false">IF(OR(P23&lt;=0,N23&lt;=0),NA(),ROUND(N23*(P23/N23)^(S23/365),2))</f>
        <v>32.74</v>
      </c>
      <c r="M23" s="60" t="n">
        <v>38776</v>
      </c>
      <c r="N23" s="61" t="n">
        <v>1.9</v>
      </c>
      <c r="O23" s="62" t="s">
        <v>55</v>
      </c>
      <c r="P23" s="61" t="n">
        <v>2.17</v>
      </c>
      <c r="Q23" s="62" t="s">
        <v>55</v>
      </c>
      <c r="R23" s="63" t="n">
        <f aca="false">IF(SIGN(P23)&lt;&gt;SIGN(N23),NA(),P23/N23-1)</f>
        <v>0.142105263157895</v>
      </c>
      <c r="S23" s="64" t="n">
        <f aca="false">$L$3-M23</f>
        <v>7820</v>
      </c>
      <c r="T23" s="65" t="str">
        <f aca="false">HYPERLINK("http://www.zacks.com/research/report.php?d&amp;type=estimates&amp;t="&amp;$K23,"Zacks")</f>
        <v>Zacks</v>
      </c>
      <c r="U23" s="65" t="str">
        <f aca="false">HYPERLINK("http://finance.yahoo.com/q/ae?s="&amp;$K23,"Yahoo")</f>
        <v>Yahoo</v>
      </c>
      <c r="V23" s="65" t="str">
        <f aca="false">HYPERLINK("http://www.investor.reuters.com/MG.aspx?target=/stocks/professionalanalysis/earningsestimates/epsestimates&amp;ticker="&amp;$K23,"Reuters")</f>
        <v>Reuters</v>
      </c>
      <c r="W23" s="65" t="str">
        <f aca="false">HYPERLINK("http://moneycentral.msn.com/investor/invsub/analyst/earnest.asp?Symbol="&amp;$K23,"msnMoney")</f>
        <v>msnMoney</v>
      </c>
      <c r="X23" s="66" t="n">
        <f aca="false">AB23*L23*(1+AA23)^4</f>
        <v>1327.1173353216</v>
      </c>
      <c r="Y23" s="67" t="n">
        <f aca="true">ROUND(VLOOKUP($J23,OFFSET('TK Company'!Company,0,2),'TK Company'!$A$5-2,FALSE()),2)</f>
        <v>42.29</v>
      </c>
      <c r="Z23" s="67" t="n">
        <f aca="true">ROUND(VLOOKUP($J23,OFFSET('TK Company'!Company,0,2),'TK Company'!$A$7-2,FALSE()),2)</f>
        <v>28.7</v>
      </c>
      <c r="AA23" s="68" t="n">
        <f aca="true">ROUND(VLOOKUP($J23,OFFSET('TK Company'!Company,0,2),'TK Company'!$A$10-2,FALSE()),2)/100</f>
        <v>0.14</v>
      </c>
      <c r="AB23" s="69" t="n">
        <f aca="true">ROUND(VLOOKUP($J23,OFFSET('TK Company'!Company,0,2),'TK Company'!$A$8-2,FALSE()),2)</f>
        <v>24</v>
      </c>
      <c r="AC23" s="70" t="n">
        <f aca="true">ROUND(VLOOKUP($J23,OFFSET('TK Company'!Company,0,2),'TK Company'!$A$12-2,FALSE()),2)</f>
        <v>30.9</v>
      </c>
      <c r="AD23" s="70" t="n">
        <f aca="true">ROUND(VLOOKUP($J23,OFFSET('TK Company'!Company,0,2),'TK Company'!$A$9-2,FALSE()),2)</f>
        <v>16.8</v>
      </c>
      <c r="AE23" s="71" t="n">
        <f aca="true">ROUND(VLOOKUP($J23,OFFSET('TK Company'!Company,0,2),'TK Company'!$A$11-2,FALSE()),2)/100</f>
        <v>0</v>
      </c>
      <c r="AF23" s="71" t="n">
        <f aca="true">ROUND(VLOOKUP($J23,OFFSET('TK Company'!Company,0,2),'TK Company'!$A$13-2,FALSE()),2)/100</f>
        <v>0</v>
      </c>
      <c r="AG23" s="72" t="n">
        <f aca="false">AF23/AVERAGE(AB23,AD23)</f>
        <v>0</v>
      </c>
    </row>
    <row r="24" customFormat="false" ht="12.75" hidden="false" customHeight="false" outlineLevel="0" collapsed="false">
      <c r="A24" s="48" t="n">
        <f aca="true">VLOOKUP($J24,OFFSET('TK Company'!Company,0,2),'TK Company'!$A$3-2,FALSE())</f>
        <v>1</v>
      </c>
      <c r="B24" s="49" t="n">
        <f aca="true">VLOOKUP($J24,OFFSET('TK Company'!Company,0,2),'TK Company'!$A$4-2,FALSE())</f>
        <v>38853</v>
      </c>
      <c r="C24" s="50" t="n">
        <f aca="true">ROUND(VLOOKUP($J24,OFFSET('TK Company'!Company,0,2),'TK Company'!$A$2-2,FALSE()),2)</f>
        <v>1.83</v>
      </c>
      <c r="D24" s="51" t="n">
        <f aca="true">VLOOKUP($J24,OFFSET('TK Company'!Company,0,2),'TK Company'!$A$6-2,FALSE())</f>
        <v>38674</v>
      </c>
      <c r="E24" s="52" t="n">
        <f aca="false">ROUND(((X24/Y24)^(1/5)-1+AE24),3)</f>
        <v>0.941</v>
      </c>
      <c r="F24" s="53" t="n">
        <f aca="false">IF(OR(X24&lt;=Y24,Y24&lt;=Z24),NA(),ROUND((X24-Y24)/(Y24-Z24),1))</f>
        <v>76.6</v>
      </c>
      <c r="G24" s="54" t="n">
        <f aca="false">ROUND(Y24/L24/(AA24+IF(PEGIncludesYield,AG24,0)),0)</f>
        <v>11</v>
      </c>
      <c r="H24" s="73" t="n">
        <f aca="false">ROUND(Y24/L24/AC24,2)</f>
        <v>0.05</v>
      </c>
      <c r="I24" s="56" t="n">
        <f aca="false">ROUND(Y24/L24/AVERAGE(AB24,AD24),2)</f>
        <v>0.07</v>
      </c>
      <c r="J24" s="57" t="str">
        <f aca="false">K24</f>
        <v>BMET</v>
      </c>
      <c r="K24" s="75" t="s">
        <v>58</v>
      </c>
      <c r="L24" s="59" t="n">
        <f aca="false">IF(OR(P24&lt;=0,N24&lt;=0),NA(),ROUND(N24*(P24/N24)^(S24/365),2))</f>
        <v>26.13</v>
      </c>
      <c r="M24" s="60" t="n">
        <v>38868</v>
      </c>
      <c r="N24" s="61" t="n">
        <v>1.77</v>
      </c>
      <c r="O24" s="62" t="s">
        <v>55</v>
      </c>
      <c r="P24" s="61" t="n">
        <v>2.01</v>
      </c>
      <c r="Q24" s="62" t="s">
        <v>55</v>
      </c>
      <c r="R24" s="63" t="n">
        <f aca="false">IF(SIGN(P24)&lt;&gt;SIGN(N24),NA(),P24/N24-1)</f>
        <v>0.135593220338983</v>
      </c>
      <c r="S24" s="64" t="n">
        <f aca="false">$L$3-M24</f>
        <v>7728</v>
      </c>
      <c r="T24" s="65" t="str">
        <f aca="false">HYPERLINK("http://www.zacks.com/research/report.php?d&amp;type=estimates&amp;t="&amp;$K24,"Zacks")</f>
        <v>Zacks</v>
      </c>
      <c r="U24" s="65" t="str">
        <f aca="false">HYPERLINK("http://finance.yahoo.com/q/ae?s="&amp;$K24,"Yahoo")</f>
        <v>Yahoo</v>
      </c>
      <c r="V24" s="65" t="str">
        <f aca="false">HYPERLINK("http://www.investor.reuters.com/MG.aspx?target=/stocks/professionalanalysis/earningsestimates/epsestimates&amp;ticker="&amp;$K24,"Reuters")</f>
        <v>Reuters</v>
      </c>
      <c r="W24" s="65" t="str">
        <f aca="false">HYPERLINK("http://moneycentral.msn.com/investor/invsub/analyst/earnest.asp?Symbol="&amp;$K24,"msnMoney")</f>
        <v>msnMoney</v>
      </c>
      <c r="X24" s="66" t="n">
        <f aca="false">AB24*L24*(1+AA24)^4</f>
        <v>1004.52498046875</v>
      </c>
      <c r="Y24" s="67" t="n">
        <f aca="true">ROUND(VLOOKUP($J24,OFFSET('TK Company'!Company,0,2),'TK Company'!$A$5-2,FALSE()),2)</f>
        <v>37.13</v>
      </c>
      <c r="Z24" s="67" t="n">
        <f aca="true">ROUND(VLOOKUP($J24,OFFSET('TK Company'!Company,0,2),'TK Company'!$A$7-2,FALSE()),2)</f>
        <v>24.5</v>
      </c>
      <c r="AA24" s="68" t="n">
        <f aca="true">ROUND(VLOOKUP($J24,OFFSET('TK Company'!Company,0,2),'TK Company'!$A$10-2,FALSE()),2)/100</f>
        <v>0.125</v>
      </c>
      <c r="AB24" s="69" t="n">
        <f aca="true">ROUND(VLOOKUP($J24,OFFSET('TK Company'!Company,0,2),'TK Company'!$A$8-2,FALSE()),2)</f>
        <v>24</v>
      </c>
      <c r="AC24" s="70" t="n">
        <f aca="true">ROUND(VLOOKUP($J24,OFFSET('TK Company'!Company,0,2),'TK Company'!$A$12-2,FALSE()),2)</f>
        <v>28.3</v>
      </c>
      <c r="AD24" s="70" t="n">
        <f aca="true">ROUND(VLOOKUP($J24,OFFSET('TK Company'!Company,0,2),'TK Company'!$A$9-2,FALSE()),2)</f>
        <v>17</v>
      </c>
      <c r="AE24" s="71" t="n">
        <f aca="true">ROUND(VLOOKUP($J24,OFFSET('TK Company'!Company,0,2),'TK Company'!$A$11-2,FALSE()),2)/100</f>
        <v>0.0067</v>
      </c>
      <c r="AF24" s="71" t="n">
        <f aca="true">ROUND(VLOOKUP($J24,OFFSET('TK Company'!Company,0,2),'TK Company'!$A$13-2,FALSE()),2)/100</f>
        <v>0.106</v>
      </c>
      <c r="AG24" s="72" t="n">
        <f aca="false">AF24/AVERAGE(AB24,AD24)</f>
        <v>0.00517073170731707</v>
      </c>
    </row>
    <row r="25" customFormat="false" ht="12.75" hidden="false" customHeight="false" outlineLevel="0" collapsed="false">
      <c r="A25" s="48" t="n">
        <f aca="true">VLOOKUP($J25,OFFSET('TK Company'!Company,0,2),'TK Company'!$A$3-2,FALSE())</f>
        <v>1</v>
      </c>
      <c r="B25" s="49" t="n">
        <f aca="true">VLOOKUP($J25,OFFSET('TK Company'!Company,0,2),'TK Company'!$A$4-2,FALSE())</f>
        <v>38979</v>
      </c>
      <c r="C25" s="50" t="n">
        <f aca="true">ROUND(VLOOKUP($J25,OFFSET('TK Company'!Company,0,2),'TK Company'!$A$2-2,FALSE()),2)</f>
        <v>1.46</v>
      </c>
      <c r="D25" s="51" t="n">
        <f aca="true">VLOOKUP($J25,OFFSET('TK Company'!Company,0,2),'TK Company'!$A$6-2,FALSE())</f>
        <v>38674</v>
      </c>
      <c r="E25" s="52" t="n">
        <f aca="false">ROUND(((X25/Y25)^(1/5)-1+AE25),3)</f>
        <v>1.354</v>
      </c>
      <c r="F25" s="53" t="n">
        <f aca="false">IF(OR(X25&lt;=Y25,Y25&lt;=Z25),NA(),ROUND((X25-Y25)/(Y25-Z25),1))</f>
        <v>124.4</v>
      </c>
      <c r="G25" s="54" t="n">
        <f aca="false">ROUND(Y25/L25/(AA25+IF(PEGIncludesYield,AG25,0)),0)</f>
        <v>4</v>
      </c>
      <c r="H25" s="73" t="n">
        <f aca="false">ROUND(Y25/L25/AC25,2)</f>
        <v>0.02</v>
      </c>
      <c r="I25" s="56" t="n">
        <f aca="false">ROUND(Y25/L25/AVERAGE(AB25,AD25),2)</f>
        <v>0.03</v>
      </c>
      <c r="J25" s="57" t="str">
        <f aca="false">K25</f>
        <v>BFAM</v>
      </c>
      <c r="K25" s="75" t="s">
        <v>59</v>
      </c>
      <c r="L25" s="59" t="n">
        <f aca="false">IF(OR(P25&lt;=0,N25&lt;=0),NA(),ROUND(N25*(P25/N25)^(S25/365),2))</f>
        <v>61.43</v>
      </c>
      <c r="M25" s="60" t="n">
        <v>38717</v>
      </c>
      <c r="N25" s="61" t="n">
        <v>1.27</v>
      </c>
      <c r="O25" s="62" t="s">
        <v>55</v>
      </c>
      <c r="P25" s="61" t="n">
        <v>1.52</v>
      </c>
      <c r="Q25" s="62" t="s">
        <v>55</v>
      </c>
      <c r="R25" s="63" t="n">
        <f aca="false">IF(SIGN(P25)&lt;&gt;SIGN(N25),NA(),P25/N25-1)</f>
        <v>0.196850393700788</v>
      </c>
      <c r="S25" s="64" t="n">
        <f aca="false">$L$3-M25</f>
        <v>7879</v>
      </c>
      <c r="T25" s="65" t="str">
        <f aca="false">HYPERLINK("http://www.zacks.com/research/report.php?d&amp;type=estimates&amp;t="&amp;$K25,"Zacks")</f>
        <v>Zacks</v>
      </c>
      <c r="U25" s="65" t="str">
        <f aca="false">HYPERLINK("http://finance.yahoo.com/q/ae?s="&amp;$K25,"Yahoo")</f>
        <v>Yahoo</v>
      </c>
      <c r="V25" s="65" t="str">
        <f aca="false">HYPERLINK("http://www.investor.reuters.com/MG.aspx?target=/stocks/professionalanalysis/earningsestimates/epsestimates&amp;ticker="&amp;$K25,"Reuters")</f>
        <v>Reuters</v>
      </c>
      <c r="W25" s="65" t="str">
        <f aca="false">HYPERLINK("http://moneycentral.msn.com/investor/invsub/analyst/earnest.asp?Symbol="&amp;$K25,"msnMoney")</f>
        <v>msnMoney</v>
      </c>
      <c r="X25" s="66" t="n">
        <f aca="false">AB25*L25*(1+AA25)^4</f>
        <v>2727.38090971342</v>
      </c>
      <c r="Y25" s="67" t="n">
        <f aca="true">ROUND(VLOOKUP($J25,OFFSET('TK Company'!Company,0,2),'TK Company'!$A$5-2,FALSE()),2)</f>
        <v>37.72</v>
      </c>
      <c r="Z25" s="67" t="n">
        <f aca="true">ROUND(VLOOKUP($J25,OFFSET('TK Company'!Company,0,2),'TK Company'!$A$7-2,FALSE()),2)</f>
        <v>16.1</v>
      </c>
      <c r="AA25" s="68" t="n">
        <f aca="true">ROUND(VLOOKUP($J25,OFFSET('TK Company'!Company,0,2),'TK Company'!$A$10-2,FALSE()),2)/100</f>
        <v>0.1544</v>
      </c>
      <c r="AB25" s="69" t="n">
        <f aca="true">ROUND(VLOOKUP($J25,OFFSET('TK Company'!Company,0,2),'TK Company'!$A$8-2,FALSE()),2)</f>
        <v>25</v>
      </c>
      <c r="AC25" s="70" t="n">
        <f aca="true">ROUND(VLOOKUP($J25,OFFSET('TK Company'!Company,0,2),'TK Company'!$A$12-2,FALSE()),2)</f>
        <v>26.7</v>
      </c>
      <c r="AD25" s="70" t="n">
        <f aca="true">ROUND(VLOOKUP($J25,OFFSET('TK Company'!Company,0,2),'TK Company'!$A$9-2,FALSE()),2)</f>
        <v>14</v>
      </c>
      <c r="AE25" s="71" t="n">
        <f aca="true">ROUND(VLOOKUP($J25,OFFSET('TK Company'!Company,0,2),'TK Company'!$A$11-2,FALSE()),2)/100</f>
        <v>0</v>
      </c>
      <c r="AF25" s="71" t="n">
        <f aca="true">ROUND(VLOOKUP($J25,OFFSET('TK Company'!Company,0,2),'TK Company'!$A$13-2,FALSE()),2)/100</f>
        <v>0</v>
      </c>
      <c r="AG25" s="72" t="n">
        <f aca="false">AF25/AVERAGE(AB25,AD25)</f>
        <v>0</v>
      </c>
    </row>
    <row r="26" customFormat="false" ht="12.75" hidden="false" customHeight="false" outlineLevel="0" collapsed="false">
      <c r="A26" s="48" t="n">
        <f aca="true">VLOOKUP($J26,OFFSET('TK Company'!Company,0,2),'TK Company'!$A$3-2,FALSE())</f>
        <v>1</v>
      </c>
      <c r="B26" s="49" t="n">
        <f aca="true">VLOOKUP($J26,OFFSET('TK Company'!Company,0,2),'TK Company'!$A$4-2,FALSE())</f>
        <v>38878</v>
      </c>
      <c r="C26" s="50" t="n">
        <f aca="true">ROUND(VLOOKUP($J26,OFFSET('TK Company'!Company,0,2),'TK Company'!$A$2-2,FALSE()),2)</f>
        <v>2.4</v>
      </c>
      <c r="D26" s="51" t="n">
        <f aca="true">VLOOKUP($J26,OFFSET('TK Company'!Company,0,2),'TK Company'!$A$6-2,FALSE())</f>
        <v>38674</v>
      </c>
      <c r="E26" s="52" t="n">
        <f aca="false">ROUND(((X26/Y26)^(1/5)-1+AE26),3)</f>
        <v>0.694</v>
      </c>
      <c r="F26" s="53" t="n">
        <f aca="false">IF(OR(X26&lt;=Y26,Y26&lt;=Z26),NA(),ROUND((X26-Y26)/(Y26-Z26),1))</f>
        <v>42.9</v>
      </c>
      <c r="G26" s="54" t="n">
        <f aca="false">ROUND(Y26/L26/(AA26+IF(PEGIncludesYield,AG26,0)),0)</f>
        <v>17</v>
      </c>
      <c r="H26" s="73" t="n">
        <f aca="false">ROUND(Y26/L26/AC26,2)</f>
        <v>0.12</v>
      </c>
      <c r="I26" s="56" t="n">
        <f aca="false">ROUND(Y26/L26/AVERAGE(AB26,AD26),2)</f>
        <v>0.14</v>
      </c>
      <c r="J26" s="57" t="str">
        <f aca="false">K26</f>
        <v>EAT</v>
      </c>
      <c r="K26" s="75" t="s">
        <v>60</v>
      </c>
      <c r="L26" s="59" t="n">
        <f aca="false">IF(OR(P26&lt;=0,N26&lt;=0),NA(),ROUND(N26*(P26/N26)^(S26/365),2))</f>
        <v>18.5</v>
      </c>
      <c r="M26" s="60" t="n">
        <v>38898</v>
      </c>
      <c r="N26" s="61" t="n">
        <v>2.32</v>
      </c>
      <c r="O26" s="62" t="n">
        <v>0.01</v>
      </c>
      <c r="P26" s="61" t="n">
        <v>2.56</v>
      </c>
      <c r="Q26" s="62" t="n">
        <v>0.01</v>
      </c>
      <c r="R26" s="63" t="n">
        <f aca="false">IF(SIGN(P26)&lt;&gt;SIGN(N26),NA(),P26/N26-1)</f>
        <v>0.103448275862069</v>
      </c>
      <c r="S26" s="64" t="n">
        <f aca="false">$L$3-M26</f>
        <v>7698</v>
      </c>
      <c r="T26" s="65" t="str">
        <f aca="false">HYPERLINK("http://www.zacks.com/research/report.php?d&amp;type=estimates&amp;t="&amp;$K26,"Zacks")</f>
        <v>Zacks</v>
      </c>
      <c r="U26" s="65" t="str">
        <f aca="false">HYPERLINK("http://finance.yahoo.com/q/ae?s="&amp;$K26,"Yahoo")</f>
        <v>Yahoo</v>
      </c>
      <c r="V26" s="65" t="str">
        <f aca="false">HYPERLINK("http://www.investor.reuters.com/MG.aspx?target=/stocks/professionalanalysis/earningsestimates/epsestimates&amp;ticker="&amp;$K26,"Reuters")</f>
        <v>Reuters</v>
      </c>
      <c r="W26" s="65" t="str">
        <f aca="false">HYPERLINK("http://moneycentral.msn.com/investor/invsub/analyst/earnest.asp?Symbol="&amp;$K26,"msnMoney")</f>
        <v>msnMoney</v>
      </c>
      <c r="X26" s="66" t="n">
        <f aca="false">AB26*L26*(1+AA26)^4</f>
        <v>523.98194688</v>
      </c>
      <c r="Y26" s="67" t="n">
        <f aca="true">ROUND(VLOOKUP($J26,OFFSET('TK Company'!Company,0,2),'TK Company'!$A$5-2,FALSE()),2)</f>
        <v>38.71</v>
      </c>
      <c r="Z26" s="67" t="n">
        <f aca="true">ROUND(VLOOKUP($J26,OFFSET('TK Company'!Company,0,2),'TK Company'!$A$7-2,FALSE()),2)</f>
        <v>27.4</v>
      </c>
      <c r="AA26" s="68" t="n">
        <f aca="true">ROUND(VLOOKUP($J26,OFFSET('TK Company'!Company,0,2),'TK Company'!$A$10-2,FALSE()),2)/100</f>
        <v>0.12</v>
      </c>
      <c r="AB26" s="69" t="n">
        <f aca="true">ROUND(VLOOKUP($J26,OFFSET('TK Company'!Company,0,2),'TK Company'!$A$8-2,FALSE()),2)</f>
        <v>18</v>
      </c>
      <c r="AC26" s="70" t="n">
        <f aca="true">ROUND(VLOOKUP($J26,OFFSET('TK Company'!Company,0,2),'TK Company'!$A$12-2,FALSE()),2)</f>
        <v>16.8</v>
      </c>
      <c r="AD26" s="70" t="n">
        <f aca="true">ROUND(VLOOKUP($J26,OFFSET('TK Company'!Company,0,2),'TK Company'!$A$9-2,FALSE()),2)</f>
        <v>12.5</v>
      </c>
      <c r="AE26" s="71" t="n">
        <f aca="true">ROUND(VLOOKUP($J26,OFFSET('TK Company'!Company,0,2),'TK Company'!$A$11-2,FALSE()),2)/100</f>
        <v>0.0103</v>
      </c>
      <c r="AF26" s="71" t="n">
        <f aca="true">ROUND(VLOOKUP($J26,OFFSET('TK Company'!Company,0,2),'TK Company'!$A$13-2,FALSE()),2)/100</f>
        <v>0</v>
      </c>
      <c r="AG26" s="72" t="n">
        <f aca="false">AF26/AVERAGE(AB26,AD26)</f>
        <v>0</v>
      </c>
    </row>
    <row r="27" customFormat="false" ht="12.75" hidden="false" customHeight="false" outlineLevel="0" collapsed="false">
      <c r="A27" s="48" t="n">
        <f aca="true">VLOOKUP($J27,OFFSET('TK Company'!Company,0,2),'TK Company'!$A$3-2,FALSE())</f>
        <v>1</v>
      </c>
      <c r="B27" s="49" t="n">
        <f aca="true">VLOOKUP($J27,OFFSET('TK Company'!Company,0,2),'TK Company'!$A$4-2,FALSE())</f>
        <v>39035</v>
      </c>
      <c r="C27" s="50" t="n">
        <f aca="true">ROUND(VLOOKUP($J27,OFFSET('TK Company'!Company,0,2),'TK Company'!$A$2-2,FALSE()),2)</f>
        <v>2.42</v>
      </c>
      <c r="D27" s="51" t="n">
        <f aca="true">VLOOKUP($J27,OFFSET('TK Company'!Company,0,2),'TK Company'!$A$6-2,FALSE())</f>
        <v>38674</v>
      </c>
      <c r="E27" s="52" t="n">
        <f aca="false">ROUND(((X27/Y27)^(1/5)-1+AE27),3)</f>
        <v>0.982</v>
      </c>
      <c r="F27" s="53" t="n">
        <f aca="false">IF(OR(X27&lt;=Y27,Y27&lt;=Z27),NA(),ROUND((X27-Y27)/(Y27-Z27),1))</f>
        <v>66.8</v>
      </c>
      <c r="G27" s="54" t="n">
        <f aca="false">ROUND(Y27/L27/(AA27+IF(PEGIncludesYield,AG27,0)),0)</f>
        <v>10</v>
      </c>
      <c r="H27" s="73" t="n">
        <f aca="false">ROUND(Y27/L27/AC27,2)</f>
        <v>0.05</v>
      </c>
      <c r="I27" s="56" t="n">
        <f aca="false">ROUND(Y27/L27/AVERAGE(AB27,AD27),2)</f>
        <v>0.06</v>
      </c>
      <c r="J27" s="57" t="str">
        <f aca="false">K27</f>
        <v>BRO</v>
      </c>
      <c r="K27" s="75" t="s">
        <v>61</v>
      </c>
      <c r="L27" s="59" t="n">
        <f aca="false">IF(OR(P27&lt;=0,N27&lt;=0),NA(),ROUND(N27*(P27/N27)^(S27/365),2))</f>
        <v>47.72</v>
      </c>
      <c r="M27" s="60" t="n">
        <v>38717</v>
      </c>
      <c r="N27" s="61" t="n">
        <v>2.13</v>
      </c>
      <c r="O27" s="62" t="n">
        <v>-0.01</v>
      </c>
      <c r="P27" s="61" t="n">
        <v>2.46</v>
      </c>
      <c r="Q27" s="62" t="s">
        <v>55</v>
      </c>
      <c r="R27" s="63" t="n">
        <f aca="false">IF(SIGN(P27)&lt;&gt;SIGN(N27),NA(),P27/N27-1)</f>
        <v>0.154929577464789</v>
      </c>
      <c r="S27" s="64" t="n">
        <f aca="false">$L$3-M27</f>
        <v>7879</v>
      </c>
      <c r="T27" s="65" t="str">
        <f aca="false">HYPERLINK("http://www.zacks.com/research/report.php?d&amp;type=estimates&amp;t="&amp;$K27,"Zacks")</f>
        <v>Zacks</v>
      </c>
      <c r="U27" s="65" t="str">
        <f aca="false">HYPERLINK("http://finance.yahoo.com/q/ae?s="&amp;$K27,"Yahoo")</f>
        <v>Yahoo</v>
      </c>
      <c r="V27" s="65" t="str">
        <f aca="false">HYPERLINK("http://www.investor.reuters.com/MG.aspx?target=/stocks/professionalanalysis/earningsestimates/epsestimates&amp;ticker="&amp;$K27,"Reuters")</f>
        <v>Reuters</v>
      </c>
      <c r="W27" s="65" t="str">
        <f aca="false">HYPERLINK("http://moneycentral.msn.com/investor/invsub/analyst/earnest.asp?Symbol="&amp;$K27,"msnMoney")</f>
        <v>msnMoney</v>
      </c>
      <c r="X27" s="66" t="n">
        <f aca="false">AB27*L27*(1+AA27)^4</f>
        <v>1714.72896993951</v>
      </c>
      <c r="Y27" s="67" t="n">
        <f aca="true">ROUND(VLOOKUP($J27,OFFSET('TK Company'!Company,0,2),'TK Company'!$A$5-2,FALSE()),2)</f>
        <v>57</v>
      </c>
      <c r="Z27" s="67" t="n">
        <f aca="true">ROUND(VLOOKUP($J27,OFFSET('TK Company'!Company,0,2),'TK Company'!$A$7-2,FALSE()),2)</f>
        <v>32.2</v>
      </c>
      <c r="AA27" s="68" t="n">
        <f aca="true">ROUND(VLOOKUP($J27,OFFSET('TK Company'!Company,0,2),'TK Company'!$A$10-2,FALSE()),2)/100</f>
        <v>0.118</v>
      </c>
      <c r="AB27" s="69" t="n">
        <f aca="true">ROUND(VLOOKUP($J27,OFFSET('TK Company'!Company,0,2),'TK Company'!$A$8-2,FALSE()),2)</f>
        <v>23</v>
      </c>
      <c r="AC27" s="70" t="n">
        <f aca="true">ROUND(VLOOKUP($J27,OFFSET('TK Company'!Company,0,2),'TK Company'!$A$12-2,FALSE()),2)</f>
        <v>23.1</v>
      </c>
      <c r="AD27" s="70" t="n">
        <f aca="true">ROUND(VLOOKUP($J27,OFFSET('TK Company'!Company,0,2),'TK Company'!$A$9-2,FALSE()),2)</f>
        <v>16</v>
      </c>
      <c r="AE27" s="71" t="n">
        <f aca="true">ROUND(VLOOKUP($J27,OFFSET('TK Company'!Company,0,2),'TK Company'!$A$11-2,FALSE()),2)/100</f>
        <v>0.007</v>
      </c>
      <c r="AF27" s="71" t="n">
        <f aca="true">ROUND(VLOOKUP($J27,OFFSET('TK Company'!Company,0,2),'TK Company'!$A$13-2,FALSE()),2)/100</f>
        <v>0.178</v>
      </c>
      <c r="AG27" s="72" t="n">
        <f aca="false">AF27/AVERAGE(AB27,AD27)</f>
        <v>0.00912820512820513</v>
      </c>
    </row>
    <row r="28" customFormat="false" ht="12.75" hidden="false" customHeight="false" outlineLevel="0" collapsed="false">
      <c r="A28" s="48" t="n">
        <f aca="true">VLOOKUP($J28,OFFSET('TK Company'!Company,0,2),'TK Company'!$A$3-2,FALSE())</f>
        <v>1</v>
      </c>
      <c r="B28" s="49" t="n">
        <f aca="true">VLOOKUP($J28,OFFSET('TK Company'!Company,0,2),'TK Company'!$A$4-2,FALSE())</f>
        <v>39038</v>
      </c>
      <c r="C28" s="50" t="n">
        <f aca="true">ROUND(VLOOKUP($J28,OFFSET('TK Company'!Company,0,2),'TK Company'!$A$2-2,FALSE()),2)</f>
        <v>3.07</v>
      </c>
      <c r="D28" s="51" t="n">
        <f aca="true">VLOOKUP($J28,OFFSET('TK Company'!Company,0,2),'TK Company'!$A$6-2,FALSE())</f>
        <v>38674</v>
      </c>
      <c r="E28" s="52" t="n">
        <f aca="false">ROUND(((X28/Y28)^(1/5)-1+AE28),3)</f>
        <v>0.932</v>
      </c>
      <c r="F28" s="53" t="n">
        <f aca="false">IF(OR(X28&lt;=Y28,Y28&lt;=Z28),NA(),ROUND((X28-Y28)/(Y28-Z28),1))</f>
        <v>82.4</v>
      </c>
      <c r="G28" s="54" t="n">
        <f aca="false">ROUND(Y28/L28/(AA28+IF(PEGIncludesYield,AG28,0)),0)</f>
        <v>11</v>
      </c>
      <c r="H28" s="73" t="n">
        <f aca="false">ROUND(Y28/L28/AC28,2)</f>
        <v>0.05</v>
      </c>
      <c r="I28" s="56" t="n">
        <f aca="false">ROUND(Y28/L28/AVERAGE(AB28,AD28),2)</f>
        <v>0.06</v>
      </c>
      <c r="J28" s="57" t="str">
        <f aca="false">K28</f>
        <v>CAI</v>
      </c>
      <c r="K28" s="75" t="s">
        <v>62</v>
      </c>
      <c r="L28" s="59" t="n">
        <f aca="false">IF(OR(P28&lt;=0,N28&lt;=0),NA(),ROUND(N28*(P28/N28)^(S28/365),2))</f>
        <v>49.98</v>
      </c>
      <c r="M28" s="60" t="n">
        <v>38898</v>
      </c>
      <c r="N28" s="61" t="n">
        <v>2.91</v>
      </c>
      <c r="O28" s="62" t="n">
        <v>-0.46</v>
      </c>
      <c r="P28" s="61" t="n">
        <v>3.33</v>
      </c>
      <c r="Q28" s="62" t="n">
        <v>-0.48</v>
      </c>
      <c r="R28" s="63" t="n">
        <f aca="false">IF(SIGN(P28)&lt;&gt;SIGN(N28),NA(),P28/N28-1)</f>
        <v>0.144329896907216</v>
      </c>
      <c r="S28" s="64" t="n">
        <f aca="false">$L$3-M28</f>
        <v>7698</v>
      </c>
      <c r="T28" s="65" t="str">
        <f aca="false">HYPERLINK("http://www.zacks.com/research/report.php?d&amp;type=estimates&amp;t="&amp;$K28,"Zacks")</f>
        <v>Zacks</v>
      </c>
      <c r="U28" s="65" t="str">
        <f aca="false">HYPERLINK("http://finance.yahoo.com/q/ae?s="&amp;$K28,"Yahoo")</f>
        <v>Yahoo</v>
      </c>
      <c r="V28" s="65" t="str">
        <f aca="false">HYPERLINK("http://www.investor.reuters.com/MG.aspx?target=/stocks/professionalanalysis/earningsestimates/epsestimates&amp;ticker="&amp;$K28,"Reuters")</f>
        <v>Reuters</v>
      </c>
      <c r="W28" s="65" t="str">
        <f aca="false">HYPERLINK("http://moneycentral.msn.com/investor/invsub/analyst/earnest.asp?Symbol="&amp;$K28,"msnMoney")</f>
        <v>msnMoney</v>
      </c>
      <c r="X28" s="66" t="n">
        <f aca="false">AB28*L28*(1+AA28)^4</f>
        <v>1463.51436</v>
      </c>
      <c r="Y28" s="67" t="n">
        <f aca="true">ROUND(VLOOKUP($J28,OFFSET('TK Company'!Company,0,2),'TK Company'!$A$5-2,FALSE()),2)</f>
        <v>54.4</v>
      </c>
      <c r="Z28" s="67" t="n">
        <f aca="true">ROUND(VLOOKUP($J28,OFFSET('TK Company'!Company,0,2),'TK Company'!$A$7-2,FALSE()),2)</f>
        <v>37.3</v>
      </c>
      <c r="AA28" s="68" t="n">
        <f aca="true">ROUND(VLOOKUP($J28,OFFSET('TK Company'!Company,0,2),'TK Company'!$A$10-2,FALSE()),2)/100</f>
        <v>0.1</v>
      </c>
      <c r="AB28" s="69" t="n">
        <f aca="true">ROUND(VLOOKUP($J28,OFFSET('TK Company'!Company,0,2),'TK Company'!$A$8-2,FALSE()),2)</f>
        <v>20</v>
      </c>
      <c r="AC28" s="70" t="n">
        <f aca="true">ROUND(VLOOKUP($J28,OFFSET('TK Company'!Company,0,2),'TK Company'!$A$12-2,FALSE()),2)</f>
        <v>20.9</v>
      </c>
      <c r="AD28" s="70" t="n">
        <f aca="true">ROUND(VLOOKUP($J28,OFFSET('TK Company'!Company,0,2),'TK Company'!$A$9-2,FALSE()),2)</f>
        <v>13.5</v>
      </c>
      <c r="AE28" s="71" t="n">
        <f aca="true">ROUND(VLOOKUP($J28,OFFSET('TK Company'!Company,0,2),'TK Company'!$A$11-2,FALSE()),2)/100</f>
        <v>0</v>
      </c>
      <c r="AF28" s="71" t="n">
        <f aca="true">ROUND(VLOOKUP($J28,OFFSET('TK Company'!Company,0,2),'TK Company'!$A$13-2,FALSE()),2)/100</f>
        <v>0</v>
      </c>
      <c r="AG28" s="72" t="n">
        <f aca="false">AF28/AVERAGE(AB28,AD28)</f>
        <v>0</v>
      </c>
    </row>
    <row r="29" customFormat="false" ht="12.75" hidden="false" customHeight="false" outlineLevel="0" collapsed="false">
      <c r="A29" s="48" t="n">
        <f aca="true">VLOOKUP($J29,OFFSET('TK Company'!Company,0,2),'TK Company'!$A$3-2,FALSE())</f>
        <v>1</v>
      </c>
      <c r="B29" s="49" t="n">
        <f aca="true">VLOOKUP($J29,OFFSET('TK Company'!Company,0,2),'TK Company'!$A$4-2,FALSE())</f>
        <v>38898</v>
      </c>
      <c r="C29" s="50" t="n">
        <f aca="true">ROUND(VLOOKUP($J29,OFFSET('TK Company'!Company,0,2),'TK Company'!$A$2-2,FALSE()),2)</f>
        <v>3.41</v>
      </c>
      <c r="D29" s="51" t="n">
        <f aca="true">VLOOKUP($J29,OFFSET('TK Company'!Company,0,2),'TK Company'!$A$6-2,FALSE())</f>
        <v>38674</v>
      </c>
      <c r="E29" s="52" t="n">
        <f aca="false">ROUND(((X29/Y29)^(1/5)-1+AE29),3)</f>
        <v>0.863</v>
      </c>
      <c r="F29" s="53" t="n">
        <f aca="false">IF(OR(X29&lt;=Y29,Y29&lt;=Z29),NA(),ROUND((X29-Y29)/(Y29-Z29),1))</f>
        <v>83.1</v>
      </c>
      <c r="G29" s="54" t="n">
        <f aca="false">ROUND(Y29/L29/(AA29+IF(PEGIncludesYield,AG29,0)),0)</f>
        <v>12</v>
      </c>
      <c r="H29" s="73" t="n">
        <f aca="false">ROUND(Y29/L29/AC29,2)</f>
        <v>0.06</v>
      </c>
      <c r="I29" s="56" t="n">
        <f aca="false">ROUND(Y29/L29/AVERAGE(AB29,AD29),2)</f>
        <v>0.08</v>
      </c>
      <c r="J29" s="57" t="str">
        <f aca="false">K29</f>
        <v>CAH</v>
      </c>
      <c r="K29" s="75" t="s">
        <v>63</v>
      </c>
      <c r="L29" s="59" t="n">
        <f aca="false">IF(OR(P29&lt;=0,N29&lt;=0),NA(),ROUND(N29*(P29/N29)^(S29/365),2))</f>
        <v>44.84</v>
      </c>
      <c r="M29" s="60" t="n">
        <v>38898</v>
      </c>
      <c r="N29" s="61" t="n">
        <v>3.37</v>
      </c>
      <c r="O29" s="62" t="s">
        <v>55</v>
      </c>
      <c r="P29" s="61" t="n">
        <v>3.81</v>
      </c>
      <c r="Q29" s="62" t="s">
        <v>55</v>
      </c>
      <c r="R29" s="63" t="n">
        <f aca="false">IF(SIGN(P29)&lt;&gt;SIGN(N29),NA(),P29/N29-1)</f>
        <v>0.130563798219585</v>
      </c>
      <c r="S29" s="64" t="n">
        <f aca="false">$L$3-M29</f>
        <v>7698</v>
      </c>
      <c r="T29" s="65" t="str">
        <f aca="false">HYPERLINK("http://www.zacks.com/research/report.php?d&amp;type=estimates&amp;t="&amp;$K29,"Zacks")</f>
        <v>Zacks</v>
      </c>
      <c r="U29" s="65" t="str">
        <f aca="false">HYPERLINK("http://finance.yahoo.com/q/ae?s="&amp;$K29,"Yahoo")</f>
        <v>Yahoo</v>
      </c>
      <c r="V29" s="65" t="str">
        <f aca="false">HYPERLINK("http://www.investor.reuters.com/MG.aspx?target=/stocks/professionalanalysis/earningsestimates/epsestimates&amp;ticker="&amp;$K29,"Reuters")</f>
        <v>Reuters</v>
      </c>
      <c r="W29" s="65" t="str">
        <f aca="false">HYPERLINK("http://moneycentral.msn.com/investor/invsub/analyst/earnest.asp?Symbol="&amp;$K29,"msnMoney")</f>
        <v>msnMoney</v>
      </c>
      <c r="X29" s="66" t="n">
        <f aca="false">AB29*L29*(1+AA29)^4</f>
        <v>1361.405543688</v>
      </c>
      <c r="Y29" s="67" t="n">
        <f aca="true">ROUND(VLOOKUP($J29,OFFSET('TK Company'!Company,0,2),'TK Company'!$A$5-2,FALSE()),2)</f>
        <v>61.25</v>
      </c>
      <c r="Z29" s="67" t="n">
        <f aca="true">ROUND(VLOOKUP($J29,OFFSET('TK Company'!Company,0,2),'TK Company'!$A$7-2,FALSE()),2)</f>
        <v>45.6</v>
      </c>
      <c r="AA29" s="68" t="n">
        <f aca="true">ROUND(VLOOKUP($J29,OFFSET('TK Company'!Company,0,2),'TK Company'!$A$10-2,FALSE()),2)/100</f>
        <v>0.11</v>
      </c>
      <c r="AB29" s="69" t="n">
        <f aca="true">ROUND(VLOOKUP($J29,OFFSET('TK Company'!Company,0,2),'TK Company'!$A$8-2,FALSE()),2)</f>
        <v>20</v>
      </c>
      <c r="AC29" s="70" t="n">
        <f aca="true">ROUND(VLOOKUP($J29,OFFSET('TK Company'!Company,0,2),'TK Company'!$A$12-2,FALSE()),2)</f>
        <v>21.6</v>
      </c>
      <c r="AD29" s="70" t="n">
        <f aca="true">ROUND(VLOOKUP($J29,OFFSET('TK Company'!Company,0,2),'TK Company'!$A$9-2,FALSE()),2)</f>
        <v>14.4</v>
      </c>
      <c r="AE29" s="71" t="n">
        <f aca="true">ROUND(VLOOKUP($J29,OFFSET('TK Company'!Company,0,2),'TK Company'!$A$11-2,FALSE()),2)/100</f>
        <v>0.0039</v>
      </c>
      <c r="AF29" s="71" t="n">
        <f aca="true">ROUND(VLOOKUP($J29,OFFSET('TK Company'!Company,0,2),'TK Company'!$A$13-2,FALSE()),2)/100</f>
        <v>0.039</v>
      </c>
      <c r="AG29" s="72" t="n">
        <f aca="false">AF29/AVERAGE(AB29,AD29)</f>
        <v>0.00226744186046512</v>
      </c>
    </row>
    <row r="30" customFormat="false" ht="12.75" hidden="false" customHeight="false" outlineLevel="0" collapsed="false">
      <c r="A30" s="48" t="n">
        <f aca="true">VLOOKUP($J30,OFFSET('TK Company'!Company,0,2),'TK Company'!$A$3-2,FALSE())</f>
        <v>1</v>
      </c>
      <c r="B30" s="49" t="n">
        <f aca="true">VLOOKUP($J30,OFFSET('TK Company'!Company,0,2),'TK Company'!$A$4-2,FALSE())</f>
        <v>38871</v>
      </c>
      <c r="C30" s="50" t="n">
        <f aca="true">ROUND(VLOOKUP($J30,OFFSET('TK Company'!Company,0,2),'TK Company'!$A$2-2,FALSE()),2)</f>
        <v>2.48</v>
      </c>
      <c r="D30" s="51" t="n">
        <f aca="true">VLOOKUP($J30,OFFSET('TK Company'!Company,0,2),'TK Company'!$A$6-2,FALSE())</f>
        <v>38674</v>
      </c>
      <c r="E30" s="52" t="n">
        <f aca="false">ROUND(((X30/Y30)^(1/5)-1+AE30),3)</f>
        <v>0.876</v>
      </c>
      <c r="F30" s="53" t="n">
        <f aca="false">IF(OR(X30&lt;=Y30,Y30&lt;=Z30),NA(),ROUND((X30-Y30)/(Y30-Z30),1))</f>
        <v>91.7</v>
      </c>
      <c r="G30" s="54" t="n">
        <f aca="false">ROUND(Y30/L30/(AA30+IF(PEGIncludesYield,AG30,0)),0)</f>
        <v>10</v>
      </c>
      <c r="H30" s="73" t="n">
        <f aca="false">ROUND(Y30/L30/AC30,2)</f>
        <v>0.04</v>
      </c>
      <c r="I30" s="56" t="n">
        <f aca="false">ROUND(Y30/L30/AVERAGE(AB30,AD30),2)</f>
        <v>0.08</v>
      </c>
      <c r="J30" s="57" t="str">
        <f aca="false">K30</f>
        <v>CECO</v>
      </c>
      <c r="K30" s="75" t="s">
        <v>64</v>
      </c>
      <c r="L30" s="59" t="n">
        <f aca="false">IF(OR(P30&lt;=0,N30&lt;=0),NA(),ROUND(N30*(P30/N30)^(S30/365),2))</f>
        <v>27.79</v>
      </c>
      <c r="M30" s="60" t="n">
        <v>38717</v>
      </c>
      <c r="N30" s="61" t="n">
        <v>2.28</v>
      </c>
      <c r="O30" s="62" t="n">
        <v>-1.72</v>
      </c>
      <c r="P30" s="61" t="n">
        <v>2.56</v>
      </c>
      <c r="Q30" s="62" t="n">
        <v>0.01</v>
      </c>
      <c r="R30" s="63" t="n">
        <f aca="false">IF(SIGN(P30)&lt;&gt;SIGN(N30),NA(),P30/N30-1)</f>
        <v>0.12280701754386</v>
      </c>
      <c r="S30" s="64" t="n">
        <f aca="false">$L$3-M30</f>
        <v>7879</v>
      </c>
      <c r="T30" s="65" t="str">
        <f aca="false">HYPERLINK("http://www.zacks.com/research/report.php?d&amp;type=estimates&amp;t="&amp;$K30,"Zacks")</f>
        <v>Zacks</v>
      </c>
      <c r="U30" s="65" t="str">
        <f aca="false">HYPERLINK("http://finance.yahoo.com/q/ae?s="&amp;$K30,"Yahoo")</f>
        <v>Yahoo</v>
      </c>
      <c r="V30" s="65" t="str">
        <f aca="false">HYPERLINK("http://www.investor.reuters.com/MG.aspx?target=/stocks/professionalanalysis/earningsestimates/epsestimates&amp;ticker="&amp;$K30,"Reuters")</f>
        <v>Reuters</v>
      </c>
      <c r="W30" s="65" t="str">
        <f aca="false">HYPERLINK("http://moneycentral.msn.com/investor/invsub/analyst/earnest.asp?Symbol="&amp;$K30,"msnMoney")</f>
        <v>msnMoney</v>
      </c>
      <c r="X30" s="66" t="n">
        <f aca="false">AB30*L30*(1+AA30)^4</f>
        <v>815.5955091942</v>
      </c>
      <c r="Y30" s="67" t="n">
        <f aca="true">ROUND(VLOOKUP($J30,OFFSET('TK Company'!Company,0,2),'TK Company'!$A$5-2,FALSE()),2)</f>
        <v>35.11</v>
      </c>
      <c r="Z30" s="67" t="n">
        <f aca="true">ROUND(VLOOKUP($J30,OFFSET('TK Company'!Company,0,2),'TK Company'!$A$7-2,FALSE()),2)</f>
        <v>26.6</v>
      </c>
      <c r="AA30" s="68" t="n">
        <f aca="true">ROUND(VLOOKUP($J30,OFFSET('TK Company'!Company,0,2),'TK Company'!$A$10-2,FALSE()),2)/100</f>
        <v>0.13</v>
      </c>
      <c r="AB30" s="69" t="n">
        <f aca="true">ROUND(VLOOKUP($J30,OFFSET('TK Company'!Company,0,2),'TK Company'!$A$8-2,FALSE()),2)</f>
        <v>18</v>
      </c>
      <c r="AC30" s="70" t="n">
        <f aca="true">ROUND(VLOOKUP($J30,OFFSET('TK Company'!Company,0,2),'TK Company'!$A$12-2,FALSE()),2)</f>
        <v>28.8</v>
      </c>
      <c r="AD30" s="70" t="n">
        <f aca="true">ROUND(VLOOKUP($J30,OFFSET('TK Company'!Company,0,2),'TK Company'!$A$9-2,FALSE()),2)</f>
        <v>12</v>
      </c>
      <c r="AE30" s="71" t="n">
        <f aca="true">ROUND(VLOOKUP($J30,OFFSET('TK Company'!Company,0,2),'TK Company'!$A$11-2,FALSE()),2)/100</f>
        <v>0</v>
      </c>
      <c r="AF30" s="71" t="n">
        <f aca="true">ROUND(VLOOKUP($J30,OFFSET('TK Company'!Company,0,2),'TK Company'!$A$13-2,FALSE()),2)/100</f>
        <v>0</v>
      </c>
      <c r="AG30" s="72" t="n">
        <f aca="false">AF30/AVERAGE(AB30,AD30)</f>
        <v>0</v>
      </c>
    </row>
    <row r="31" customFormat="false" ht="12.75" hidden="false" customHeight="false" outlineLevel="0" collapsed="false">
      <c r="A31" s="48" t="n">
        <f aca="true">VLOOKUP($J31,OFFSET('TK Company'!Company,0,2),'TK Company'!$A$3-2,FALSE())</f>
        <v>1</v>
      </c>
      <c r="B31" s="49" t="n">
        <f aca="true">VLOOKUP($J31,OFFSET('TK Company'!Company,0,2),'TK Company'!$A$4-2,FALSE())</f>
        <v>38837</v>
      </c>
      <c r="C31" s="50" t="n">
        <f aca="true">ROUND(VLOOKUP($J31,OFFSET('TK Company'!Company,0,2),'TK Company'!$A$2-2,FALSE()),2)</f>
        <v>4.64</v>
      </c>
      <c r="D31" s="51" t="n">
        <f aca="true">VLOOKUP($J31,OFFSET('TK Company'!Company,0,2),'TK Company'!$A$6-2,FALSE())</f>
        <v>38674</v>
      </c>
      <c r="E31" s="52" t="n">
        <f aca="false">ROUND(((X31/Y31)^(1/5)-1+AE31),3)</f>
        <v>1.388</v>
      </c>
      <c r="F31" s="53" t="n">
        <f aca="false">IF(OR(X31&lt;=Y31,Y31&lt;=Z31),NA(),ROUND((X31-Y31)/(Y31-Z31),1))</f>
        <v>188.5</v>
      </c>
      <c r="G31" s="54" t="n">
        <f aca="false">ROUND(Y31/L31/(AA31+IF(PEGIncludesYield,AG31,0)),0)</f>
        <v>4</v>
      </c>
      <c r="H31" s="73" t="n">
        <f aca="false">ROUND(Y31/L31/AC31,2)</f>
        <v>0.02</v>
      </c>
      <c r="I31" s="56" t="n">
        <f aca="false">ROUND(Y31/L31/AVERAGE(AB31,AD31),2)</f>
        <v>0.02</v>
      </c>
      <c r="J31" s="57" t="str">
        <f aca="false">K31</f>
        <v>CSL</v>
      </c>
      <c r="K31" s="75" t="s">
        <v>65</v>
      </c>
      <c r="L31" s="59" t="n">
        <f aca="false">IF(OR(P31&lt;=0,N31&lt;=0),NA(),ROUND(N31*(P31/N31)^(S31/365),2))</f>
        <v>204.78</v>
      </c>
      <c r="M31" s="60" t="n">
        <v>38717</v>
      </c>
      <c r="N31" s="61" t="n">
        <v>4</v>
      </c>
      <c r="O31" s="62" t="s">
        <v>55</v>
      </c>
      <c r="P31" s="61" t="n">
        <v>4.8</v>
      </c>
      <c r="Q31" s="62" t="s">
        <v>55</v>
      </c>
      <c r="R31" s="63" t="n">
        <f aca="false">IF(SIGN(P31)&lt;&gt;SIGN(N31),NA(),P31/N31-1)</f>
        <v>0.2</v>
      </c>
      <c r="S31" s="64" t="n">
        <f aca="false">$L$3-M31</f>
        <v>7879</v>
      </c>
      <c r="T31" s="65" t="str">
        <f aca="false">HYPERLINK("http://www.zacks.com/research/report.php?d&amp;type=estimates&amp;t="&amp;$K31,"Zacks")</f>
        <v>Zacks</v>
      </c>
      <c r="U31" s="65" t="str">
        <f aca="false">HYPERLINK("http://finance.yahoo.com/q/ae?s="&amp;$K31,"Yahoo")</f>
        <v>Yahoo</v>
      </c>
      <c r="V31" s="65" t="str">
        <f aca="false">HYPERLINK("http://www.investor.reuters.com/MG.aspx?target=/stocks/professionalanalysis/earningsestimates/epsestimates&amp;ticker="&amp;$K31,"Reuters")</f>
        <v>Reuters</v>
      </c>
      <c r="W31" s="65" t="str">
        <f aca="false">HYPERLINK("http://moneycentral.msn.com/investor/invsub/analyst/earnest.asp?Symbol="&amp;$K31,"msnMoney")</f>
        <v>msnMoney</v>
      </c>
      <c r="X31" s="66" t="n">
        <f aca="false">AB31*L31*(1+AA31)^4</f>
        <v>5241.43974113271</v>
      </c>
      <c r="Y31" s="67" t="n">
        <f aca="true">ROUND(VLOOKUP($J31,OFFSET('TK Company'!Company,0,2),'TK Company'!$A$5-2,FALSE()),2)</f>
        <v>69.53</v>
      </c>
      <c r="Z31" s="67" t="n">
        <f aca="true">ROUND(VLOOKUP($J31,OFFSET('TK Company'!Company,0,2),'TK Company'!$A$7-2,FALSE()),2)</f>
        <v>42.1</v>
      </c>
      <c r="AA31" s="68" t="n">
        <f aca="true">ROUND(VLOOKUP($J31,OFFSET('TK Company'!Company,0,2),'TK Company'!$A$10-2,FALSE()),2)/100</f>
        <v>0.092</v>
      </c>
      <c r="AB31" s="69" t="n">
        <f aca="true">ROUND(VLOOKUP($J31,OFFSET('TK Company'!Company,0,2),'TK Company'!$A$8-2,FALSE()),2)</f>
        <v>18</v>
      </c>
      <c r="AC31" s="70" t="n">
        <f aca="true">ROUND(VLOOKUP($J31,OFFSET('TK Company'!Company,0,2),'TK Company'!$A$12-2,FALSE()),2)</f>
        <v>17.1</v>
      </c>
      <c r="AD31" s="70" t="n">
        <f aca="true">ROUND(VLOOKUP($J31,OFFSET('TK Company'!Company,0,2),'TK Company'!$A$9-2,FALSE()),2)</f>
        <v>11</v>
      </c>
      <c r="AE31" s="71" t="n">
        <f aca="true">ROUND(VLOOKUP($J31,OFFSET('TK Company'!Company,0,2),'TK Company'!$A$11-2,FALSE()),2)/100</f>
        <v>0.0144</v>
      </c>
      <c r="AF31" s="71" t="n">
        <f aca="true">ROUND(VLOOKUP($J31,OFFSET('TK Company'!Company,0,2),'TK Company'!$A$13-2,FALSE()),2)/100</f>
        <v>0.333</v>
      </c>
      <c r="AG31" s="72" t="n">
        <f aca="false">AF31/AVERAGE(AB31,AD31)</f>
        <v>0.0229655172413793</v>
      </c>
    </row>
    <row r="32" customFormat="false" ht="12.75" hidden="false" customHeight="false" outlineLevel="0" collapsed="false">
      <c r="A32" s="48" t="n">
        <f aca="true">VLOOKUP($J32,OFFSET('TK Company'!Company,0,2),'TK Company'!$A$3-2,FALSE())</f>
        <v>1</v>
      </c>
      <c r="B32" s="49" t="n">
        <f aca="true">VLOOKUP($J32,OFFSET('TK Company'!Company,0,2),'TK Company'!$A$4-2,FALSE())</f>
        <v>39024</v>
      </c>
      <c r="C32" s="50" t="n">
        <f aca="true">ROUND(VLOOKUP($J32,OFFSET('TK Company'!Company,0,2),'TK Company'!$A$2-2,FALSE()),2)</f>
        <v>10.33</v>
      </c>
      <c r="D32" s="51" t="n">
        <f aca="true">VLOOKUP($J32,OFFSET('TK Company'!Company,0,2),'TK Company'!$A$6-2,FALSE())</f>
        <v>38674</v>
      </c>
      <c r="E32" s="52" t="n">
        <f aca="false">ROUND(((X32/Y32)^(1/5)-1+AE32),3)</f>
        <v>0.657</v>
      </c>
      <c r="F32" s="53" t="n">
        <f aca="false">IF(OR(X32&lt;=Y32,Y32&lt;=Z32),NA(),ROUND((X32-Y32)/(Y32-Z32),1))</f>
        <v>32.9</v>
      </c>
      <c r="G32" s="54" t="n">
        <f aca="false">ROUND(Y32/L32/(AA32+IF(PEGIncludesYield,AG32,0)),0)</f>
        <v>18</v>
      </c>
      <c r="H32" s="73" t="n">
        <f aca="false">ROUND(Y32/L32/AC32,2)</f>
        <v>0.15</v>
      </c>
      <c r="I32" s="56" t="n">
        <f aca="false">ROUND(Y32/L32/AVERAGE(AB32,AD32),2)</f>
        <v>0.12</v>
      </c>
      <c r="J32" s="57" t="str">
        <f aca="false">K32</f>
        <v>CTX</v>
      </c>
      <c r="K32" s="75" t="s">
        <v>66</v>
      </c>
      <c r="L32" s="59" t="n">
        <f aca="false">IF(OR(P32&lt;=0,N32&lt;=0),NA(),ROUND(N32*(P32/N32)^(S32/365),2))</f>
        <v>73.86</v>
      </c>
      <c r="M32" s="60" t="n">
        <v>38807</v>
      </c>
      <c r="N32" s="61" t="n">
        <v>9.74</v>
      </c>
      <c r="O32" s="62" t="n">
        <v>-0.03</v>
      </c>
      <c r="P32" s="61" t="n">
        <v>10.71</v>
      </c>
      <c r="Q32" s="62" t="n">
        <v>-0.03</v>
      </c>
      <c r="R32" s="63" t="n">
        <f aca="false">IF(SIGN(P32)&lt;&gt;SIGN(N32),NA(),P32/N32-1)</f>
        <v>0.0995893223819302</v>
      </c>
      <c r="S32" s="64" t="n">
        <f aca="false">$L$3-M32</f>
        <v>7789</v>
      </c>
      <c r="T32" s="65" t="str">
        <f aca="false">HYPERLINK("http://www.zacks.com/research/report.php?d&amp;type=estimates&amp;t="&amp;$K32,"Zacks")</f>
        <v>Zacks</v>
      </c>
      <c r="U32" s="65" t="str">
        <f aca="false">HYPERLINK("http://finance.yahoo.com/q/ae?s="&amp;$K32,"Yahoo")</f>
        <v>Yahoo</v>
      </c>
      <c r="V32" s="65" t="str">
        <f aca="false">HYPERLINK("http://www.investor.reuters.com/MG.aspx?target=/stocks/professionalanalysis/earningsestimates/epsestimates&amp;ticker="&amp;$K32,"Reuters")</f>
        <v>Reuters</v>
      </c>
      <c r="W32" s="65" t="str">
        <f aca="false">HYPERLINK("http://moneycentral.msn.com/investor/invsub/analyst/earnest.asp?Symbol="&amp;$K32,"msnMoney")</f>
        <v>msnMoney</v>
      </c>
      <c r="X32" s="66" t="n">
        <f aca="false">AB32*L32*(1+AA32)^4</f>
        <v>914.995886951625</v>
      </c>
      <c r="Y32" s="67" t="n">
        <f aca="true">ROUND(VLOOKUP($J32,OFFSET('TK Company'!Company,0,2),'TK Company'!$A$5-2,FALSE()),2)</f>
        <v>73.66</v>
      </c>
      <c r="Z32" s="67" t="n">
        <f aca="true">ROUND(VLOOKUP($J32,OFFSET('TK Company'!Company,0,2),'TK Company'!$A$7-2,FALSE()),2)</f>
        <v>48.1</v>
      </c>
      <c r="AA32" s="68" t="n">
        <f aca="true">ROUND(VLOOKUP($J32,OFFSET('TK Company'!Company,0,2),'TK Company'!$A$10-2,FALSE()),2)/100</f>
        <v>0.055</v>
      </c>
      <c r="AB32" s="69" t="n">
        <f aca="true">ROUND(VLOOKUP($J32,OFFSET('TK Company'!Company,0,2),'TK Company'!$A$8-2,FALSE()),2)</f>
        <v>10</v>
      </c>
      <c r="AC32" s="70" t="n">
        <f aca="true">ROUND(VLOOKUP($J32,OFFSET('TK Company'!Company,0,2),'TK Company'!$A$12-2,FALSE()),2)</f>
        <v>6.8</v>
      </c>
      <c r="AD32" s="70" t="n">
        <f aca="true">ROUND(VLOOKUP($J32,OFFSET('TK Company'!Company,0,2),'TK Company'!$A$9-2,FALSE()),2)</f>
        <v>6</v>
      </c>
      <c r="AE32" s="71" t="n">
        <f aca="true">ROUND(VLOOKUP($J32,OFFSET('TK Company'!Company,0,2),'TK Company'!$A$11-2,FALSE()),2)/100</f>
        <v>0.0022</v>
      </c>
      <c r="AF32" s="71" t="n">
        <f aca="true">ROUND(VLOOKUP($J32,OFFSET('TK Company'!Company,0,2),'TK Company'!$A$13-2,FALSE()),2)/100</f>
        <v>0.023</v>
      </c>
      <c r="AG32" s="72" t="n">
        <f aca="false">AF32/AVERAGE(AB32,AD32)</f>
        <v>0.002875</v>
      </c>
    </row>
    <row r="33" customFormat="false" ht="12.75" hidden="false" customHeight="false" outlineLevel="0" collapsed="false">
      <c r="A33" s="48" t="n">
        <f aca="true">VLOOKUP($J33,OFFSET('TK Company'!Company,0,2),'TK Company'!$A$3-2,FALSE())</f>
        <v>1</v>
      </c>
      <c r="B33" s="49" t="n">
        <f aca="true">VLOOKUP($J33,OFFSET('TK Company'!Company,0,2),'TK Company'!$A$4-2,FALSE())</f>
        <v>38962</v>
      </c>
      <c r="C33" s="50" t="n">
        <f aca="true">ROUND(VLOOKUP($J33,OFFSET('TK Company'!Company,0,2),'TK Company'!$A$2-2,FALSE()),2)</f>
        <v>1.2</v>
      </c>
      <c r="D33" s="51" t="n">
        <f aca="true">VLOOKUP($J33,OFFSET('TK Company'!Company,0,2),'TK Company'!$A$6-2,FALSE())</f>
        <v>38674</v>
      </c>
      <c r="E33" s="52" t="n">
        <f aca="false">ROUND(((X33/Y33)^(1/5)-1+AE33),3)</f>
        <v>1.69</v>
      </c>
      <c r="F33" s="53" t="n">
        <f aca="false">IF(OR(X33&lt;=Y33,Y33&lt;=Z33),NA(),ROUND((X33-Y33)/(Y33-Z33),1))</f>
        <v>186.9</v>
      </c>
      <c r="G33" s="54" t="n">
        <f aca="false">ROUND(Y33/L33/(AA33+IF(PEGIncludesYield,AG33,0)),0)</f>
        <v>2</v>
      </c>
      <c r="H33" s="73" t="n">
        <f aca="false">ROUND(Y33/L33/AC33,2)</f>
        <v>0.02</v>
      </c>
      <c r="I33" s="56" t="n">
        <f aca="false">ROUND(Y33/L33/AVERAGE(AB33,AD33),2)</f>
        <v>0.02</v>
      </c>
      <c r="J33" s="57" t="str">
        <f aca="false">K33</f>
        <v>CHS</v>
      </c>
      <c r="K33" s="75" t="s">
        <v>67</v>
      </c>
      <c r="L33" s="59" t="n">
        <f aca="false">IF(OR(P33&lt;=0,N33&lt;=0),NA(),ROUND(N33*(P33/N33)^(S33/365),2))</f>
        <v>118.49</v>
      </c>
      <c r="M33" s="60" t="n">
        <v>38748</v>
      </c>
      <c r="N33" s="61" t="n">
        <v>1.06</v>
      </c>
      <c r="O33" s="62" t="s">
        <v>55</v>
      </c>
      <c r="P33" s="61" t="n">
        <v>1.32</v>
      </c>
      <c r="Q33" s="62" t="s">
        <v>55</v>
      </c>
      <c r="R33" s="63" t="n">
        <f aca="false">IF(SIGN(P33)&lt;&gt;SIGN(N33),NA(),P33/N33-1)</f>
        <v>0.245283018867924</v>
      </c>
      <c r="S33" s="64" t="n">
        <f aca="false">$L$3-M33</f>
        <v>7848</v>
      </c>
      <c r="T33" s="65" t="str">
        <f aca="false">HYPERLINK("http://www.zacks.com/research/report.php?d&amp;type=estimates&amp;t="&amp;$K33,"Zacks")</f>
        <v>Zacks</v>
      </c>
      <c r="U33" s="65" t="str">
        <f aca="false">HYPERLINK("http://finance.yahoo.com/q/ae?s="&amp;$K33,"Yahoo")</f>
        <v>Yahoo</v>
      </c>
      <c r="V33" s="65" t="str">
        <f aca="false">HYPERLINK("http://www.investor.reuters.com/MG.aspx?target=/stocks/professionalanalysis/earningsestimates/epsestimates&amp;ticker="&amp;$K33,"Reuters")</f>
        <v>Reuters</v>
      </c>
      <c r="W33" s="65" t="str">
        <f aca="false">HYPERLINK("http://moneycentral.msn.com/investor/invsub/analyst/earnest.asp?Symbol="&amp;$K33,"msnMoney")</f>
        <v>msnMoney</v>
      </c>
      <c r="X33" s="66" t="n">
        <f aca="false">AB33*L33*(1+AA33)^4</f>
        <v>6326.02481391169</v>
      </c>
      <c r="Y33" s="67" t="n">
        <f aca="true">ROUND(VLOOKUP($J33,OFFSET('TK Company'!Company,0,2),'TK Company'!$A$5-2,FALSE()),2)</f>
        <v>44.9</v>
      </c>
      <c r="Z33" s="67" t="n">
        <f aca="true">ROUND(VLOOKUP($J33,OFFSET('TK Company'!Company,0,2),'TK Company'!$A$7-2,FALSE()),2)</f>
        <v>11.3</v>
      </c>
      <c r="AA33" s="68" t="n">
        <f aca="true">ROUND(VLOOKUP($J33,OFFSET('TK Company'!Company,0,2),'TK Company'!$A$10-2,FALSE()),2)/100</f>
        <v>0.155</v>
      </c>
      <c r="AB33" s="69" t="n">
        <f aca="true">ROUND(VLOOKUP($J33,OFFSET('TK Company'!Company,0,2),'TK Company'!$A$8-2,FALSE()),2)</f>
        <v>30</v>
      </c>
      <c r="AC33" s="70" t="n">
        <f aca="true">ROUND(VLOOKUP($J33,OFFSET('TK Company'!Company,0,2),'TK Company'!$A$12-2,FALSE()),2)</f>
        <v>22.7</v>
      </c>
      <c r="AD33" s="70" t="n">
        <f aca="true">ROUND(VLOOKUP($J33,OFFSET('TK Company'!Company,0,2),'TK Company'!$A$9-2,FALSE()),2)</f>
        <v>12</v>
      </c>
      <c r="AE33" s="71" t="n">
        <f aca="true">ROUND(VLOOKUP($J33,OFFSET('TK Company'!Company,0,2),'TK Company'!$A$11-2,FALSE()),2)/100</f>
        <v>0</v>
      </c>
      <c r="AF33" s="71" t="n">
        <f aca="true">ROUND(VLOOKUP($J33,OFFSET('TK Company'!Company,0,2),'TK Company'!$A$13-2,FALSE()),2)/100</f>
        <v>0</v>
      </c>
      <c r="AG33" s="72" t="n">
        <f aca="false">AF33/AVERAGE(AB33,AD33)</f>
        <v>0</v>
      </c>
    </row>
    <row r="34" customFormat="false" ht="12.75" hidden="false" customHeight="false" outlineLevel="0" collapsed="false">
      <c r="A34" s="48" t="n">
        <f aca="true">VLOOKUP($J34,OFFSET('TK Company'!Company,0,2),'TK Company'!$A$3-2,FALSE())</f>
        <v>1</v>
      </c>
      <c r="B34" s="49" t="n">
        <f aca="true">VLOOKUP($J34,OFFSET('TK Company'!Company,0,2),'TK Company'!$A$4-2,FALSE())</f>
        <v>38917</v>
      </c>
      <c r="C34" s="50" t="n">
        <f aca="true">ROUND(VLOOKUP($J34,OFFSET('TK Company'!Company,0,2),'TK Company'!$A$2-2,FALSE()),2)</f>
        <v>1.05</v>
      </c>
      <c r="D34" s="51" t="n">
        <f aca="true">VLOOKUP($J34,OFFSET('TK Company'!Company,0,2),'TK Company'!$A$6-2,FALSE())</f>
        <v>38674</v>
      </c>
      <c r="E34" s="52" t="n">
        <f aca="false">ROUND(((X34/Y34)^(1/5)-1+AE34),3)</f>
        <v>1.069</v>
      </c>
      <c r="F34" s="53" t="n">
        <f aca="false">IF(OR(X34&lt;=Y34,Y34&lt;=Z34),NA(),ROUND((X34-Y34)/(Y34-Z34),1))</f>
        <v>208</v>
      </c>
      <c r="G34" s="54" t="n">
        <f aca="false">ROUND(Y34/L34/(AA34+IF(PEGIncludesYield,AG34,0)),0)</f>
        <v>7</v>
      </c>
      <c r="H34" s="73" t="n">
        <f aca="false">ROUND(Y34/L34/AC34,2)</f>
        <v>0.03</v>
      </c>
      <c r="I34" s="56" t="n">
        <f aca="false">ROUND(Y34/L34/AVERAGE(AB34,AD34),2)</f>
        <v>0.05</v>
      </c>
      <c r="J34" s="57" t="str">
        <f aca="false">K34</f>
        <v>CSCO</v>
      </c>
      <c r="K34" s="75" t="s">
        <v>68</v>
      </c>
      <c r="L34" s="59" t="n">
        <f aca="false">IF(OR(P34&lt;=0,N34&lt;=0),NA(),ROUND(N34*(P34/N34)^(S34/365),2))</f>
        <v>18.84</v>
      </c>
      <c r="M34" s="60" t="n">
        <v>38929</v>
      </c>
      <c r="N34" s="61" t="n">
        <v>1</v>
      </c>
      <c r="O34" s="62" t="n">
        <v>-0.01</v>
      </c>
      <c r="P34" s="61" t="n">
        <v>1.15</v>
      </c>
      <c r="Q34" s="62" t="s">
        <v>55</v>
      </c>
      <c r="R34" s="63" t="n">
        <f aca="false">IF(SIGN(P34)&lt;&gt;SIGN(N34),NA(),P34/N34-1)</f>
        <v>0.15</v>
      </c>
      <c r="S34" s="64" t="n">
        <f aca="false">$L$3-M34</f>
        <v>7667</v>
      </c>
      <c r="T34" s="65" t="str">
        <f aca="false">HYPERLINK("http://www.zacks.com/research/report.php?d&amp;type=estimates&amp;t="&amp;$K34,"Zacks")</f>
        <v>Zacks</v>
      </c>
      <c r="U34" s="65" t="str">
        <f aca="false">HYPERLINK("http://finance.yahoo.com/q/ae?s="&amp;$K34,"Yahoo")</f>
        <v>Yahoo</v>
      </c>
      <c r="V34" s="65" t="str">
        <f aca="false">HYPERLINK("http://www.investor.reuters.com/MG.aspx?target=/stocks/professionalanalysis/earningsestimates/epsestimates&amp;ticker="&amp;$K34,"Reuters")</f>
        <v>Reuters</v>
      </c>
      <c r="W34" s="65" t="str">
        <f aca="false">HYPERLINK("http://moneycentral.msn.com/investor/invsub/analyst/earnest.asp?Symbol="&amp;$K34,"msnMoney")</f>
        <v>msnMoney</v>
      </c>
      <c r="X34" s="66" t="n">
        <f aca="false">AB34*L34*(1+AA34)^4</f>
        <v>645.0805790604</v>
      </c>
      <c r="Y34" s="67" t="n">
        <f aca="true">ROUND(VLOOKUP($J34,OFFSET('TK Company'!Company,0,2),'TK Company'!$A$5-2,FALSE()),2)</f>
        <v>17.02</v>
      </c>
      <c r="Z34" s="67" t="n">
        <f aca="true">ROUND(VLOOKUP($J34,OFFSET('TK Company'!Company,0,2),'TK Company'!$A$7-2,FALSE()),2)</f>
        <v>14</v>
      </c>
      <c r="AA34" s="68" t="n">
        <f aca="true">ROUND(VLOOKUP($J34,OFFSET('TK Company'!Company,0,2),'TK Company'!$A$10-2,FALSE()),2)/100</f>
        <v>0.13</v>
      </c>
      <c r="AB34" s="69" t="n">
        <f aca="true">ROUND(VLOOKUP($J34,OFFSET('TK Company'!Company,0,2),'TK Company'!$A$8-2,FALSE()),2)</f>
        <v>21</v>
      </c>
      <c r="AC34" s="70" t="n">
        <f aca="true">ROUND(VLOOKUP($J34,OFFSET('TK Company'!Company,0,2),'TK Company'!$A$12-2,FALSE()),2)</f>
        <v>27.5</v>
      </c>
      <c r="AD34" s="70" t="n">
        <f aca="true">ROUND(VLOOKUP($J34,OFFSET('TK Company'!Company,0,2),'TK Company'!$A$9-2,FALSE()),2)</f>
        <v>15.9</v>
      </c>
      <c r="AE34" s="71" t="n">
        <f aca="true">ROUND(VLOOKUP($J34,OFFSET('TK Company'!Company,0,2),'TK Company'!$A$11-2,FALSE()),2)/100</f>
        <v>0</v>
      </c>
      <c r="AF34" s="71" t="n">
        <f aca="true">ROUND(VLOOKUP($J34,OFFSET('TK Company'!Company,0,2),'TK Company'!$A$13-2,FALSE()),2)/100</f>
        <v>0</v>
      </c>
      <c r="AG34" s="72" t="n">
        <f aca="false">AF34/AVERAGE(AB34,AD34)</f>
        <v>0</v>
      </c>
    </row>
    <row r="35" customFormat="false" ht="12.75" hidden="false" customHeight="false" outlineLevel="0" collapsed="false">
      <c r="A35" s="48" t="n">
        <f aca="true">VLOOKUP($J35,OFFSET('TK Company'!Company,0,2),'TK Company'!$A$3-2,FALSE())</f>
        <v>1</v>
      </c>
      <c r="B35" s="49" t="n">
        <f aca="true">VLOOKUP($J35,OFFSET('TK Company'!Company,0,2),'TK Company'!$A$4-2,FALSE())</f>
        <v>39035</v>
      </c>
      <c r="C35" s="50" t="n">
        <f aca="true">ROUND(VLOOKUP($J35,OFFSET('TK Company'!Company,0,2),'TK Company'!$A$2-2,FALSE()),2)</f>
        <v>1.33</v>
      </c>
      <c r="D35" s="51" t="n">
        <f aca="true">VLOOKUP($J35,OFFSET('TK Company'!Company,0,2),'TK Company'!$A$6-2,FALSE())</f>
        <v>38674</v>
      </c>
      <c r="E35" s="52" t="n">
        <f aca="false">ROUND(((X35/Y35)^(1/5)-1+AE35),3)</f>
        <v>1.141</v>
      </c>
      <c r="F35" s="53" t="n">
        <f aca="false">IF(OR(X35&lt;=Y35,Y35&lt;=Z35),NA(),ROUND((X35-Y35)/(Y35-Z35),1))</f>
        <v>75.5</v>
      </c>
      <c r="G35" s="54" t="n">
        <f aca="false">ROUND(Y35/L35/(AA35+IF(PEGIncludesYield,AG35,0)),0)</f>
        <v>5</v>
      </c>
      <c r="H35" s="73" t="n">
        <f aca="false">ROUND(Y35/L35/AC35,2)</f>
        <v>0.03</v>
      </c>
      <c r="I35" s="56" t="n">
        <f aca="false">ROUND(Y35/L35/AVERAGE(AB35,AD35),2)</f>
        <v>0.05</v>
      </c>
      <c r="J35" s="57" t="str">
        <f aca="false">K35</f>
        <v>COH</v>
      </c>
      <c r="K35" s="75" t="s">
        <v>69</v>
      </c>
      <c r="L35" s="59" t="n">
        <f aca="false">IF(OR(P35&lt;=0,N35&lt;=0),NA(),ROUND(N35*(P35/N35)^(S35/365),2))</f>
        <v>44.05</v>
      </c>
      <c r="M35" s="60" t="n">
        <v>38898</v>
      </c>
      <c r="N35" s="61" t="n">
        <v>1.25</v>
      </c>
      <c r="O35" s="62" t="s">
        <v>55</v>
      </c>
      <c r="P35" s="61" t="n">
        <v>1.48</v>
      </c>
      <c r="Q35" s="62" t="n">
        <v>0.01</v>
      </c>
      <c r="R35" s="63" t="n">
        <f aca="false">IF(SIGN(P35)&lt;&gt;SIGN(N35),NA(),P35/N35-1)</f>
        <v>0.184</v>
      </c>
      <c r="S35" s="64" t="n">
        <f aca="false">$L$3-M35</f>
        <v>7698</v>
      </c>
      <c r="T35" s="65" t="str">
        <f aca="false">HYPERLINK("http://www.zacks.com/research/report.php?d&amp;type=estimates&amp;t="&amp;$K35,"Zacks")</f>
        <v>Zacks</v>
      </c>
      <c r="U35" s="65" t="str">
        <f aca="false">HYPERLINK("http://finance.yahoo.com/q/ae?s="&amp;$K35,"Yahoo")</f>
        <v>Yahoo</v>
      </c>
      <c r="V35" s="65" t="str">
        <f aca="false">HYPERLINK("http://www.investor.reuters.com/MG.aspx?target=/stocks/professionalanalysis/earningsestimates/epsestimates&amp;ticker="&amp;$K35,"Reuters")</f>
        <v>Reuters</v>
      </c>
      <c r="W35" s="65" t="str">
        <f aca="false">HYPERLINK("http://moneycentral.msn.com/investor/invsub/analyst/earnest.asp?Symbol="&amp;$K35,"msnMoney")</f>
        <v>msnMoney</v>
      </c>
      <c r="X35" s="66" t="n">
        <f aca="false">AB35*L35*(1+AA35)^4</f>
        <v>1550.54439417541</v>
      </c>
      <c r="Y35" s="67" t="n">
        <f aca="true">ROUND(VLOOKUP($J35,OFFSET('TK Company'!Company,0,2),'TK Company'!$A$5-2,FALSE()),2)</f>
        <v>34.48</v>
      </c>
      <c r="Z35" s="67" t="n">
        <f aca="true">ROUND(VLOOKUP($J35,OFFSET('TK Company'!Company,0,2),'TK Company'!$A$7-2,FALSE()),2)</f>
        <v>14.4</v>
      </c>
      <c r="AA35" s="68" t="n">
        <f aca="true">ROUND(VLOOKUP($J35,OFFSET('TK Company'!Company,0,2),'TK Company'!$A$10-2,FALSE()),2)/100</f>
        <v>0.1518</v>
      </c>
      <c r="AB35" s="69" t="n">
        <f aca="true">ROUND(VLOOKUP($J35,OFFSET('TK Company'!Company,0,2),'TK Company'!$A$8-2,FALSE()),2)</f>
        <v>20</v>
      </c>
      <c r="AC35" s="70" t="n">
        <f aca="true">ROUND(VLOOKUP($J35,OFFSET('TK Company'!Company,0,2),'TK Company'!$A$12-2,FALSE()),2)</f>
        <v>22.8</v>
      </c>
      <c r="AD35" s="70" t="n">
        <f aca="true">ROUND(VLOOKUP($J35,OFFSET('TK Company'!Company,0,2),'TK Company'!$A$9-2,FALSE()),2)</f>
        <v>13.6</v>
      </c>
      <c r="AE35" s="71" t="n">
        <f aca="true">ROUND(VLOOKUP($J35,OFFSET('TK Company'!Company,0,2),'TK Company'!$A$11-2,FALSE()),2)/100</f>
        <v>0</v>
      </c>
      <c r="AF35" s="71" t="n">
        <f aca="true">ROUND(VLOOKUP($J35,OFFSET('TK Company'!Company,0,2),'TK Company'!$A$13-2,FALSE()),2)/100</f>
        <v>0</v>
      </c>
      <c r="AG35" s="72" t="n">
        <f aca="false">AF35/AVERAGE(AB35,AD35)</f>
        <v>0</v>
      </c>
    </row>
    <row r="36" customFormat="false" ht="12.75" hidden="false" customHeight="false" outlineLevel="0" collapsed="false">
      <c r="A36" s="48" t="n">
        <f aca="true">VLOOKUP($J36,OFFSET('TK Company'!Company,0,2),'TK Company'!$A$3-2,FALSE())</f>
        <v>1</v>
      </c>
      <c r="B36" s="49" t="n">
        <f aca="true">VLOOKUP($J36,OFFSET('TK Company'!Company,0,2),'TK Company'!$A$4-2,FALSE())</f>
        <v>38670</v>
      </c>
      <c r="C36" s="50" t="n">
        <f aca="true">ROUND(VLOOKUP($J36,OFFSET('TK Company'!Company,0,2),'TK Company'!$A$2-2,FALSE()),2)</f>
        <v>2.87</v>
      </c>
      <c r="D36" s="51" t="n">
        <f aca="true">VLOOKUP($J36,OFFSET('TK Company'!Company,0,2),'TK Company'!$A$6-2,FALSE())</f>
        <v>38674</v>
      </c>
      <c r="E36" s="52" t="n">
        <f aca="false">ROUND(((X36/Y36)^(1/5)-1+AE36),3)</f>
        <v>0.657</v>
      </c>
      <c r="F36" s="53" t="n">
        <f aca="false">IF(OR(X36&lt;=Y36,Y36&lt;=Z36),NA(),ROUND((X36-Y36)/(Y36-Z36),1))</f>
        <v>34.4</v>
      </c>
      <c r="G36" s="54" t="n">
        <f aca="false">ROUND(Y36/L36/(AA36+IF(PEGIncludesYield,AG36,0)),0)</f>
        <v>30</v>
      </c>
      <c r="H36" s="73" t="n">
        <f aca="false">ROUND(Y36/L36/AC36,2)</f>
        <v>0.09</v>
      </c>
      <c r="I36" s="56" t="n">
        <f aca="false">ROUND(Y36/L36/AVERAGE(AB36,AD36),2)</f>
        <v>0.13</v>
      </c>
      <c r="J36" s="57" t="str">
        <f aca="false">K36</f>
        <v>CL</v>
      </c>
      <c r="K36" s="75" t="s">
        <v>70</v>
      </c>
      <c r="L36" s="59" t="n">
        <f aca="false">IF(OR(P36&lt;=0,N36&lt;=0),NA(),ROUND(N36*(P36/N36)^(S36/365),2))</f>
        <v>23.36</v>
      </c>
      <c r="M36" s="60" t="n">
        <v>38717</v>
      </c>
      <c r="N36" s="61" t="n">
        <v>2.63</v>
      </c>
      <c r="O36" s="62" t="n">
        <v>0.65</v>
      </c>
      <c r="P36" s="61" t="n">
        <v>2.91</v>
      </c>
      <c r="Q36" s="62" t="n">
        <v>0.65</v>
      </c>
      <c r="R36" s="63" t="n">
        <f aca="false">IF(SIGN(P36)&lt;&gt;SIGN(N36),NA(),P36/N36-1)</f>
        <v>0.106463878326996</v>
      </c>
      <c r="S36" s="64" t="n">
        <f aca="false">$L$3-M36</f>
        <v>7879</v>
      </c>
      <c r="T36" s="65" t="str">
        <f aca="false">HYPERLINK("http://www.zacks.com/research/report.php?d&amp;type=estimates&amp;t="&amp;$K36,"Zacks")</f>
        <v>Zacks</v>
      </c>
      <c r="U36" s="65" t="str">
        <f aca="false">HYPERLINK("http://finance.yahoo.com/q/ae?s="&amp;$K36,"Yahoo")</f>
        <v>Yahoo</v>
      </c>
      <c r="V36" s="65" t="str">
        <f aca="false">HYPERLINK("http://www.investor.reuters.com/MG.aspx?target=/stocks/professionalanalysis/earningsestimates/epsestimates&amp;ticker="&amp;$K36,"Reuters")</f>
        <v>Reuters</v>
      </c>
      <c r="W36" s="65" t="str">
        <f aca="false">HYPERLINK("http://moneycentral.msn.com/investor/invsub/analyst/earnest.asp?Symbol="&amp;$K36,"msnMoney")</f>
        <v>msnMoney</v>
      </c>
      <c r="X36" s="66" t="n">
        <f aca="false">AB36*L36*(1+AA36)^4</f>
        <v>631.393554406111</v>
      </c>
      <c r="Y36" s="67" t="n">
        <f aca="true">ROUND(VLOOKUP($J36,OFFSET('TK Company'!Company,0,2),'TK Company'!$A$5-2,FALSE()),2)</f>
        <v>53.89</v>
      </c>
      <c r="Z36" s="67" t="n">
        <f aca="true">ROUND(VLOOKUP($J36,OFFSET('TK Company'!Company,0,2),'TK Company'!$A$7-2,FALSE()),2)</f>
        <v>37.1</v>
      </c>
      <c r="AA36" s="68" t="n">
        <f aca="true">ROUND(VLOOKUP($J36,OFFSET('TK Company'!Company,0,2),'TK Company'!$A$10-2,FALSE()),2)/100</f>
        <v>0.0782</v>
      </c>
      <c r="AB36" s="69" t="n">
        <f aca="true">ROUND(VLOOKUP($J36,OFFSET('TK Company'!Company,0,2),'TK Company'!$A$8-2,FALSE()),2)</f>
        <v>20</v>
      </c>
      <c r="AC36" s="70" t="n">
        <f aca="true">ROUND(VLOOKUP($J36,OFFSET('TK Company'!Company,0,2),'TK Company'!$A$12-2,FALSE()),2)</f>
        <v>25.8</v>
      </c>
      <c r="AD36" s="70" t="n">
        <f aca="true">ROUND(VLOOKUP($J36,OFFSET('TK Company'!Company,0,2),'TK Company'!$A$9-2,FALSE()),2)</f>
        <v>15</v>
      </c>
      <c r="AE36" s="71" t="n">
        <f aca="true">ROUND(VLOOKUP($J36,OFFSET('TK Company'!Company,0,2),'TK Company'!$A$11-2,FALSE()),2)/100</f>
        <v>0.0215</v>
      </c>
      <c r="AF36" s="71" t="n">
        <f aca="true">ROUND(VLOOKUP($J36,OFFSET('TK Company'!Company,0,2),'TK Company'!$A$13-2,FALSE()),2)/100</f>
        <v>0.365</v>
      </c>
      <c r="AG36" s="72" t="n">
        <f aca="false">AF36/AVERAGE(AB36,AD36)</f>
        <v>0.0208571428571429</v>
      </c>
    </row>
    <row r="37" customFormat="false" ht="12.75" hidden="false" customHeight="false" outlineLevel="0" collapsed="false">
      <c r="A37" s="48" t="n">
        <f aca="true">VLOOKUP($J37,OFFSET('TK Company'!Company,0,2),'TK Company'!$A$3-2,FALSE())</f>
        <v>1</v>
      </c>
      <c r="B37" s="49" t="n">
        <f aca="true">VLOOKUP($J37,OFFSET('TK Company'!Company,0,2),'TK Company'!$A$4-2,FALSE())</f>
        <v>38970</v>
      </c>
      <c r="C37" s="50" t="n">
        <f aca="true">ROUND(VLOOKUP($J37,OFFSET('TK Company'!Company,0,2),'TK Company'!$A$2-2,FALSE()),2)</f>
        <v>3.4</v>
      </c>
      <c r="D37" s="51" t="n">
        <f aca="true">VLOOKUP($J37,OFFSET('TK Company'!Company,0,2),'TK Company'!$A$6-2,FALSE())</f>
        <v>38674</v>
      </c>
      <c r="E37" s="52" t="n">
        <f aca="false">ROUND(((X37/Y37)^(1/5)-1+AE37),3)</f>
        <v>0.286</v>
      </c>
      <c r="F37" s="53" t="n">
        <f aca="false">IF(OR(X37&lt;=Y37,Y37&lt;=Z37),NA(),ROUND((X37-Y37)/(Y37-Z37),1))</f>
        <v>8.9</v>
      </c>
      <c r="G37" s="54" t="n">
        <f aca="false">ROUND(Y37/L37/(AA37+IF(PEGIncludesYield,AG37,0)),0)</f>
        <v>71</v>
      </c>
      <c r="H37" s="73" t="n">
        <f aca="false">ROUND(Y37/L37/AC37,2)</f>
        <v>0.41</v>
      </c>
      <c r="I37" s="56" t="n">
        <f aca="false">ROUND(Y37/L37/AVERAGE(AB37,AD37),2)</f>
        <v>0.49</v>
      </c>
      <c r="J37" s="57" t="str">
        <f aca="false">K37</f>
        <v>COLM</v>
      </c>
      <c r="K37" s="75" t="s">
        <v>71</v>
      </c>
      <c r="L37" s="59" t="n">
        <f aca="false">IF(OR(P37&lt;=0,N37&lt;=0),NA(),ROUND(N37*(P37/N37)^(S37/365),2))</f>
        <v>7.07</v>
      </c>
      <c r="M37" s="60" t="n">
        <v>38717</v>
      </c>
      <c r="N37" s="61" t="n">
        <v>3.18</v>
      </c>
      <c r="O37" s="62" t="n">
        <v>0.01</v>
      </c>
      <c r="P37" s="61" t="n">
        <v>3.3</v>
      </c>
      <c r="Q37" s="62" t="s">
        <v>51</v>
      </c>
      <c r="R37" s="63" t="n">
        <f aca="false">IF(SIGN(P37)&lt;&gt;SIGN(N37),NA(),P37/N37-1)</f>
        <v>0.0377358490566038</v>
      </c>
      <c r="S37" s="64" t="n">
        <f aca="false">$L$3-M37</f>
        <v>7879</v>
      </c>
      <c r="T37" s="65" t="str">
        <f aca="false">HYPERLINK("http://www.zacks.com/research/report.php?d&amp;type=estimates&amp;t="&amp;$K37,"Zacks")</f>
        <v>Zacks</v>
      </c>
      <c r="U37" s="65" t="str">
        <f aca="false">HYPERLINK("http://finance.yahoo.com/q/ae?s="&amp;$K37,"Yahoo")</f>
        <v>Yahoo</v>
      </c>
      <c r="V37" s="65" t="str">
        <f aca="false">HYPERLINK("http://www.investor.reuters.com/MG.aspx?target=/stocks/professionalanalysis/earningsestimates/epsestimates&amp;ticker="&amp;$K37,"Reuters")</f>
        <v>Reuters</v>
      </c>
      <c r="W37" s="65" t="str">
        <f aca="false">HYPERLINK("http://moneycentral.msn.com/investor/invsub/analyst/earnest.asp?Symbol="&amp;$K37,"msnMoney")</f>
        <v>msnMoney</v>
      </c>
      <c r="X37" s="66" t="n">
        <f aca="false">AB37*L37*(1+AA37)^4</f>
        <v>159.6781117232</v>
      </c>
      <c r="Y37" s="67" t="n">
        <f aca="true">ROUND(VLOOKUP($J37,OFFSET('TK Company'!Company,0,2),'TK Company'!$A$5-2,FALSE()),2)</f>
        <v>45.38</v>
      </c>
      <c r="Z37" s="67" t="n">
        <f aca="true">ROUND(VLOOKUP($J37,OFFSET('TK Company'!Company,0,2),'TK Company'!$A$7-2,FALSE()),2)</f>
        <v>32.5</v>
      </c>
      <c r="AA37" s="68" t="n">
        <f aca="true">ROUND(VLOOKUP($J37,OFFSET('TK Company'!Company,0,2),'TK Company'!$A$10-2,FALSE()),2)/100</f>
        <v>0.09</v>
      </c>
      <c r="AB37" s="69" t="n">
        <f aca="true">ROUND(VLOOKUP($J37,OFFSET('TK Company'!Company,0,2),'TK Company'!$A$8-2,FALSE()),2)</f>
        <v>16</v>
      </c>
      <c r="AC37" s="70" t="n">
        <f aca="true">ROUND(VLOOKUP($J37,OFFSET('TK Company'!Company,0,2),'TK Company'!$A$12-2,FALSE()),2)</f>
        <v>15.7</v>
      </c>
      <c r="AD37" s="70" t="n">
        <f aca="true">ROUND(VLOOKUP($J37,OFFSET('TK Company'!Company,0,2),'TK Company'!$A$9-2,FALSE()),2)</f>
        <v>10</v>
      </c>
      <c r="AE37" s="71" t="n">
        <f aca="true">ROUND(VLOOKUP($J37,OFFSET('TK Company'!Company,0,2),'TK Company'!$A$11-2,FALSE()),2)/100</f>
        <v>0</v>
      </c>
      <c r="AF37" s="71" t="n">
        <f aca="true">ROUND(VLOOKUP($J37,OFFSET('TK Company'!Company,0,2),'TK Company'!$A$13-2,FALSE()),2)/100</f>
        <v>0</v>
      </c>
      <c r="AG37" s="72" t="n">
        <f aca="false">AF37/AVERAGE(AB37,AD37)</f>
        <v>0</v>
      </c>
    </row>
    <row r="38" customFormat="false" ht="12.75" hidden="false" customHeight="false" outlineLevel="0" collapsed="false">
      <c r="A38" s="48" t="n">
        <f aca="true">VLOOKUP($J38,OFFSET('TK Company'!Company,0,2),'TK Company'!$A$3-2,FALSE())</f>
        <v>1</v>
      </c>
      <c r="B38" s="49" t="n">
        <f aca="true">VLOOKUP($J38,OFFSET('TK Company'!Company,0,2),'TK Company'!$A$4-2,FALSE())</f>
        <v>38979</v>
      </c>
      <c r="C38" s="50" t="n">
        <f aca="true">ROUND(VLOOKUP($J38,OFFSET('TK Company'!Company,0,2),'TK Company'!$A$2-2,FALSE()),2)</f>
        <v>2.18</v>
      </c>
      <c r="D38" s="51" t="n">
        <f aca="true">VLOOKUP($J38,OFFSET('TK Company'!Company,0,2),'TK Company'!$A$6-2,FALSE())</f>
        <v>38674</v>
      </c>
      <c r="E38" s="52" t="n">
        <f aca="false">ROUND(((X38/Y38)^(1/5)-1+AE38),3)</f>
        <v>1.015</v>
      </c>
      <c r="F38" s="53" t="n">
        <f aca="false">IF(OR(X38&lt;=Y38,Y38&lt;=Z38),NA(),ROUND((X38-Y38)/(Y38-Z38),1))</f>
        <v>95.2</v>
      </c>
      <c r="G38" s="54" t="n">
        <f aca="false">ROUND(Y38/L38/(AA38+IF(PEGIncludesYield,AG38,0)),0)</f>
        <v>8</v>
      </c>
      <c r="H38" s="73" t="n">
        <f aca="false">ROUND(Y38/L38/AC38,2)</f>
        <v>0.06</v>
      </c>
      <c r="I38" s="56" t="n">
        <f aca="false">ROUND(Y38/L38/AVERAGE(AB38,AD38),2)</f>
        <v>0.06</v>
      </c>
      <c r="J38" s="57" t="str">
        <f aca="false">K38</f>
        <v>CYH</v>
      </c>
      <c r="K38" s="75" t="s">
        <v>72</v>
      </c>
      <c r="L38" s="59" t="n">
        <f aca="false">IF(OR(P38&lt;=0,N38&lt;=0),NA(),ROUND(N38*(P38/N38)^(S38/365),2))</f>
        <v>34.41</v>
      </c>
      <c r="M38" s="60" t="n">
        <v>38717</v>
      </c>
      <c r="N38" s="61" t="n">
        <v>1.98</v>
      </c>
      <c r="O38" s="62" t="n">
        <v>0.19</v>
      </c>
      <c r="P38" s="61" t="n">
        <v>2.26</v>
      </c>
      <c r="Q38" s="62" t="n">
        <v>0.28</v>
      </c>
      <c r="R38" s="63" t="n">
        <f aca="false">IF(SIGN(P38)&lt;&gt;SIGN(N38),NA(),P38/N38-1)</f>
        <v>0.141414141414141</v>
      </c>
      <c r="S38" s="64" t="n">
        <f aca="false">$L$3-M38</f>
        <v>7879</v>
      </c>
      <c r="T38" s="65" t="str">
        <f aca="false">HYPERLINK("http://www.zacks.com/research/report.php?d&amp;type=estimates&amp;t="&amp;$K38,"Zacks")</f>
        <v>Zacks</v>
      </c>
      <c r="U38" s="65" t="str">
        <f aca="false">HYPERLINK("http://finance.yahoo.com/q/ae?s="&amp;$K38,"Yahoo")</f>
        <v>Yahoo</v>
      </c>
      <c r="V38" s="65" t="str">
        <f aca="false">HYPERLINK("http://www.investor.reuters.com/MG.aspx?target=/stocks/professionalanalysis/earningsestimates/epsestimates&amp;ticker="&amp;$K38,"Reuters")</f>
        <v>Reuters</v>
      </c>
      <c r="W38" s="65" t="str">
        <f aca="false">HYPERLINK("http://moneycentral.msn.com/investor/invsub/analyst/earnest.asp?Symbol="&amp;$K38,"msnMoney")</f>
        <v>msnMoney</v>
      </c>
      <c r="X38" s="66" t="n">
        <f aca="false">AB38*L38*(1+AA38)^4</f>
        <v>1282.16938697641</v>
      </c>
      <c r="Y38" s="67" t="n">
        <f aca="true">ROUND(VLOOKUP($J38,OFFSET('TK Company'!Company,0,2),'TK Company'!$A$5-2,FALSE()),2)</f>
        <v>38.56</v>
      </c>
      <c r="Z38" s="67" t="n">
        <f aca="true">ROUND(VLOOKUP($J38,OFFSET('TK Company'!Company,0,2),'TK Company'!$A$7-2,FALSE()),2)</f>
        <v>25.5</v>
      </c>
      <c r="AA38" s="68" t="n">
        <f aca="true">ROUND(VLOOKUP($J38,OFFSET('TK Company'!Company,0,2),'TK Company'!$A$10-2,FALSE()),2)/100</f>
        <v>0.1408</v>
      </c>
      <c r="AB38" s="69" t="n">
        <f aca="true">ROUND(VLOOKUP($J38,OFFSET('TK Company'!Company,0,2),'TK Company'!$A$8-2,FALSE()),2)</f>
        <v>22</v>
      </c>
      <c r="AC38" s="70" t="n">
        <f aca="true">ROUND(VLOOKUP($J38,OFFSET('TK Company'!Company,0,2),'TK Company'!$A$12-2,FALSE()),2)</f>
        <v>19</v>
      </c>
      <c r="AD38" s="70" t="n">
        <f aca="true">ROUND(VLOOKUP($J38,OFFSET('TK Company'!Company,0,2),'TK Company'!$A$9-2,FALSE()),2)</f>
        <v>14</v>
      </c>
      <c r="AE38" s="71" t="n">
        <f aca="true">ROUND(VLOOKUP($J38,OFFSET('TK Company'!Company,0,2),'TK Company'!$A$11-2,FALSE()),2)/100</f>
        <v>0</v>
      </c>
      <c r="AF38" s="71" t="n">
        <f aca="true">ROUND(VLOOKUP($J38,OFFSET('TK Company'!Company,0,2),'TK Company'!$A$13-2,FALSE()),2)/100</f>
        <v>0</v>
      </c>
      <c r="AG38" s="72" t="n">
        <f aca="false">AF38/AVERAGE(AB38,AD38)</f>
        <v>0</v>
      </c>
    </row>
    <row r="39" customFormat="false" ht="12.75" hidden="false" customHeight="false" outlineLevel="0" collapsed="false">
      <c r="A39" s="48" t="n">
        <f aca="true">VLOOKUP($J39,OFFSET('TK Company'!Company,0,2),'TK Company'!$A$3-2,FALSE())</f>
        <v>1</v>
      </c>
      <c r="B39" s="49" t="n">
        <f aca="true">VLOOKUP($J39,OFFSET('TK Company'!Company,0,2),'TK Company'!$A$4-2,FALSE())</f>
        <v>38970</v>
      </c>
      <c r="C39" s="50" t="n">
        <f aca="true">ROUND(VLOOKUP($J39,OFFSET('TK Company'!Company,0,2),'TK Company'!$A$2-2,FALSE()),2)</f>
        <v>3.95</v>
      </c>
      <c r="D39" s="51" t="n">
        <f aca="true">VLOOKUP($J39,OFFSET('TK Company'!Company,0,2),'TK Company'!$A$6-2,FALSE())</f>
        <v>38674</v>
      </c>
      <c r="E39" s="52" t="n">
        <f aca="false">ROUND(((X39/Y39)^(1/5)-1+AE39),3)</f>
        <v>1.99</v>
      </c>
      <c r="F39" s="53" t="n">
        <f aca="false">IF(OR(X39&lt;=Y39,Y39&lt;=Z39),NA(),ROUND((X39-Y39)/(Y39-Z39),1))</f>
        <v>534</v>
      </c>
      <c r="G39" s="54" t="n">
        <f aca="false">ROUND(Y39/L39/(AA39+IF(PEGIncludesYield,AG39,0)),0)</f>
        <v>1</v>
      </c>
      <c r="H39" s="73" t="n">
        <f aca="false">ROUND(Y39/L39/AC39,2)</f>
        <v>0.01</v>
      </c>
      <c r="I39" s="56" t="n">
        <f aca="false">ROUND(Y39/L39/AVERAGE(AB39,AD39),2)</f>
        <v>0.01</v>
      </c>
      <c r="J39" s="57" t="str">
        <f aca="false">K39</f>
        <v>COO</v>
      </c>
      <c r="K39" s="75" t="s">
        <v>73</v>
      </c>
      <c r="L39" s="59" t="n">
        <f aca="false">IF(OR(P39&lt;=0,N39&lt;=0),NA(),ROUND(N39*(P39/N39)^(S39/365),2))</f>
        <v>424.34</v>
      </c>
      <c r="M39" s="60" t="n">
        <v>38656</v>
      </c>
      <c r="N39" s="61" t="n">
        <v>3.22</v>
      </c>
      <c r="O39" s="62" t="s">
        <v>51</v>
      </c>
      <c r="P39" s="61" t="n">
        <v>4.03</v>
      </c>
      <c r="Q39" s="62" t="s">
        <v>51</v>
      </c>
      <c r="R39" s="63" t="n">
        <f aca="false">IF(SIGN(P39)&lt;&gt;SIGN(N39),NA(),P39/N39-1)</f>
        <v>0.251552795031056</v>
      </c>
      <c r="S39" s="64" t="n">
        <f aca="false">$L$3-M39</f>
        <v>7940</v>
      </c>
      <c r="T39" s="65" t="str">
        <f aca="false">HYPERLINK("http://www.zacks.com/research/report.php?d&amp;type=estimates&amp;t="&amp;$K39,"Zacks")</f>
        <v>Zacks</v>
      </c>
      <c r="U39" s="65" t="str">
        <f aca="false">HYPERLINK("http://finance.yahoo.com/q/ae?s="&amp;$K39,"Yahoo")</f>
        <v>Yahoo</v>
      </c>
      <c r="V39" s="65" t="str">
        <f aca="false">HYPERLINK("http://www.investor.reuters.com/MG.aspx?target=/stocks/professionalanalysis/earningsestimates/epsestimates&amp;ticker="&amp;$K39,"Reuters")</f>
        <v>Reuters</v>
      </c>
      <c r="W39" s="65" t="str">
        <f aca="false">HYPERLINK("http://moneycentral.msn.com/investor/invsub/analyst/earnest.asp?Symbol="&amp;$K39,"msnMoney")</f>
        <v>msnMoney</v>
      </c>
      <c r="X39" s="66" t="n">
        <f aca="false">AB39*L39*(1+AA39)^4</f>
        <v>17266.764914861</v>
      </c>
      <c r="Y39" s="67" t="n">
        <f aca="true">ROUND(VLOOKUP($J39,OFFSET('TK Company'!Company,0,2),'TK Company'!$A$5-2,FALSE()),2)</f>
        <v>72.3</v>
      </c>
      <c r="Z39" s="67" t="n">
        <f aca="true">ROUND(VLOOKUP($J39,OFFSET('TK Company'!Company,0,2),'TK Company'!$A$7-2,FALSE()),2)</f>
        <v>40.1</v>
      </c>
      <c r="AA39" s="68" t="n">
        <f aca="true">ROUND(VLOOKUP($J39,OFFSET('TK Company'!Company,0,2),'TK Company'!$A$10-2,FALSE()),2)/100</f>
        <v>0.1533</v>
      </c>
      <c r="AB39" s="69" t="n">
        <f aca="true">ROUND(VLOOKUP($J39,OFFSET('TK Company'!Company,0,2),'TK Company'!$A$8-2,FALSE()),2)</f>
        <v>23</v>
      </c>
      <c r="AC39" s="70" t="n">
        <f aca="true">ROUND(VLOOKUP($J39,OFFSET('TK Company'!Company,0,2),'TK Company'!$A$12-2,FALSE()),2)</f>
        <v>17.2</v>
      </c>
      <c r="AD39" s="70" t="n">
        <f aca="true">ROUND(VLOOKUP($J39,OFFSET('TK Company'!Company,0,2),'TK Company'!$A$9-2,FALSE()),2)</f>
        <v>12.5</v>
      </c>
      <c r="AE39" s="71" t="n">
        <f aca="true">ROUND(VLOOKUP($J39,OFFSET('TK Company'!Company,0,2),'TK Company'!$A$11-2,FALSE()),2)/100</f>
        <v>0.0008</v>
      </c>
      <c r="AF39" s="71" t="n">
        <f aca="true">ROUND(VLOOKUP($J39,OFFSET('TK Company'!Company,0,2),'TK Company'!$A$13-2,FALSE()),2)/100</f>
        <v>0.03</v>
      </c>
      <c r="AG39" s="72" t="n">
        <f aca="false">AF39/AVERAGE(AB39,AD39)</f>
        <v>0.00169014084507042</v>
      </c>
    </row>
    <row r="40" customFormat="false" ht="12.75" hidden="false" customHeight="false" outlineLevel="0" collapsed="false">
      <c r="A40" s="48" t="n">
        <f aca="true">VLOOKUP($J40,OFFSET('TK Company'!Company,0,2),'TK Company'!$A$3-2,FALSE())</f>
        <v>1</v>
      </c>
      <c r="B40" s="49" t="n">
        <f aca="true">VLOOKUP($J40,OFFSET('TK Company'!Company,0,2),'TK Company'!$A$4-2,FALSE())</f>
        <v>38837</v>
      </c>
      <c r="C40" s="50" t="n">
        <f aca="true">ROUND(VLOOKUP($J40,OFFSET('TK Company'!Company,0,2),'TK Company'!$A$2-2,FALSE()),2)</f>
        <v>1.99</v>
      </c>
      <c r="D40" s="51" t="n">
        <f aca="true">VLOOKUP($J40,OFFSET('TK Company'!Company,0,2),'TK Company'!$A$6-2,FALSE())</f>
        <v>38674</v>
      </c>
      <c r="E40" s="52" t="n">
        <f aca="false">ROUND(((X40/Y40)^(1/5)-1+AE40),3)</f>
        <v>0.682</v>
      </c>
      <c r="F40" s="53" t="n">
        <f aca="false">IF(OR(X40&lt;=Y40,Y40&lt;=Z40),NA(),ROUND((X40-Y40)/(Y40-Z40),1))</f>
        <v>25.8</v>
      </c>
      <c r="G40" s="54" t="n">
        <f aca="false">ROUND(Y40/L40/(AA40+IF(PEGIncludesYield,AG40,0)),0)</f>
        <v>19</v>
      </c>
      <c r="H40" s="73" t="n">
        <f aca="false">ROUND(Y40/L40/AC40,2)</f>
        <v>0.11</v>
      </c>
      <c r="I40" s="56" t="n">
        <f aca="false">ROUND(Y40/L40/AVERAGE(AB40,AD40),2)</f>
        <v>0.15</v>
      </c>
      <c r="J40" s="57" t="str">
        <f aca="false">K40</f>
        <v>CBH</v>
      </c>
      <c r="K40" s="75" t="s">
        <v>74</v>
      </c>
      <c r="L40" s="59" t="n">
        <f aca="false">IF(OR(P40&lt;=0,N40&lt;=0),NA(),ROUND(N40*(P40/N40)^(S40/365),2))</f>
        <v>15.8</v>
      </c>
      <c r="M40" s="60" t="n">
        <v>38717</v>
      </c>
      <c r="N40" s="61" t="n">
        <v>1.79</v>
      </c>
      <c r="O40" s="62" t="n">
        <v>-0.03</v>
      </c>
      <c r="P40" s="61" t="n">
        <v>1.98</v>
      </c>
      <c r="Q40" s="62" t="n">
        <v>-0.09</v>
      </c>
      <c r="R40" s="63" t="n">
        <f aca="false">IF(SIGN(P40)&lt;&gt;SIGN(N40),NA(),P40/N40-1)</f>
        <v>0.106145251396648</v>
      </c>
      <c r="S40" s="64" t="n">
        <f aca="false">$L$3-M40</f>
        <v>7879</v>
      </c>
      <c r="T40" s="65" t="str">
        <f aca="false">HYPERLINK("http://www.zacks.com/research/report.php?d&amp;type=estimates&amp;t="&amp;$K40,"Zacks")</f>
        <v>Zacks</v>
      </c>
      <c r="U40" s="65" t="str">
        <f aca="false">HYPERLINK("http://finance.yahoo.com/q/ae?s="&amp;$K40,"Yahoo")</f>
        <v>Yahoo</v>
      </c>
      <c r="V40" s="65" t="str">
        <f aca="false">HYPERLINK("http://www.investor.reuters.com/MG.aspx?target=/stocks/professionalanalysis/earningsestimates/epsestimates&amp;ticker="&amp;$K40,"Reuters")</f>
        <v>Reuters</v>
      </c>
      <c r="W40" s="65" t="str">
        <f aca="false">HYPERLINK("http://moneycentral.msn.com/investor/invsub/analyst/earnest.asp?Symbol="&amp;$K40,"msnMoney")</f>
        <v>msnMoney</v>
      </c>
      <c r="X40" s="66" t="n">
        <f aca="false">AB40*L40*(1+AA40)^4</f>
        <v>428.635990277223</v>
      </c>
      <c r="Y40" s="67" t="n">
        <f aca="true">ROUND(VLOOKUP($J40,OFFSET('TK Company'!Company,0,2),'TK Company'!$A$5-2,FALSE()),2)</f>
        <v>33.13</v>
      </c>
      <c r="Z40" s="67" t="n">
        <f aca="true">ROUND(VLOOKUP($J40,OFFSET('TK Company'!Company,0,2),'TK Company'!$A$7-2,FALSE()),2)</f>
        <v>17.8</v>
      </c>
      <c r="AA40" s="68" t="n">
        <f aca="true">ROUND(VLOOKUP($J40,OFFSET('TK Company'!Company,0,2),'TK Company'!$A$10-2,FALSE()),2)/100</f>
        <v>0.108</v>
      </c>
      <c r="AB40" s="69" t="n">
        <f aca="true">ROUND(VLOOKUP($J40,OFFSET('TK Company'!Company,0,2),'TK Company'!$A$8-2,FALSE()),2)</f>
        <v>18</v>
      </c>
      <c r="AC40" s="70" t="n">
        <f aca="true">ROUND(VLOOKUP($J40,OFFSET('TK Company'!Company,0,2),'TK Company'!$A$12-2,FALSE()),2)</f>
        <v>19.6</v>
      </c>
      <c r="AD40" s="70" t="n">
        <f aca="true">ROUND(VLOOKUP($J40,OFFSET('TK Company'!Company,0,2),'TK Company'!$A$9-2,FALSE()),2)</f>
        <v>10</v>
      </c>
      <c r="AE40" s="71" t="n">
        <f aca="true">ROUND(VLOOKUP($J40,OFFSET('TK Company'!Company,0,2),'TK Company'!$A$11-2,FALSE()),2)/100</f>
        <v>0.0133</v>
      </c>
      <c r="AF40" s="71" t="n">
        <f aca="true">ROUND(VLOOKUP($J40,OFFSET('TK Company'!Company,0,2),'TK Company'!$A$13-2,FALSE()),2)/100</f>
        <v>0.307</v>
      </c>
      <c r="AG40" s="72" t="n">
        <f aca="false">AF40/AVERAGE(AB40,AD40)</f>
        <v>0.0219285714285714</v>
      </c>
    </row>
    <row r="41" customFormat="false" ht="12.75" hidden="false" customHeight="false" outlineLevel="0" collapsed="false">
      <c r="A41" s="48" t="n">
        <f aca="true">VLOOKUP($J41,OFFSET('TK Company'!Company,0,2),'TK Company'!$A$3-2,FALSE())</f>
        <v>1</v>
      </c>
      <c r="B41" s="49" t="n">
        <f aca="true">VLOOKUP($J41,OFFSET('TK Company'!Company,0,2),'TK Company'!$A$4-2,FALSE())</f>
        <v>39041</v>
      </c>
      <c r="C41" s="50" t="n">
        <f aca="true">ROUND(VLOOKUP($J41,OFFSET('TK Company'!Company,0,2),'TK Company'!$A$2-2,FALSE()),2)</f>
        <v>0.56</v>
      </c>
      <c r="D41" s="51" t="n">
        <f aca="true">VLOOKUP($J41,OFFSET('TK Company'!Company,0,2),'TK Company'!$A$6-2,FALSE())</f>
        <v>38674</v>
      </c>
      <c r="E41" s="52" t="n">
        <f aca="false">ROUND(((X41/Y41)^(1/5)-1+AE41),3)</f>
        <v>1.828</v>
      </c>
      <c r="F41" s="53" t="n">
        <f aca="false">IF(OR(X41&lt;=Y41,Y41&lt;=Z41),NA(),ROUND((X41-Y41)/(Y41-Z41),1))</f>
        <v>640</v>
      </c>
      <c r="G41" s="54" t="n">
        <f aca="false">ROUND(Y41/L41/(AA41+IF(PEGIncludesYield,AG41,0)),0)</f>
        <v>1</v>
      </c>
      <c r="H41" s="73" t="n">
        <f aca="false">ROUND(Y41/L41/AC41,2)</f>
        <v>0.01</v>
      </c>
      <c r="I41" s="56" t="n">
        <f aca="false">ROUND(Y41/L41/AVERAGE(AB41,AD41),2)</f>
        <v>0.01</v>
      </c>
      <c r="J41" s="57" t="str">
        <f aca="false">K41</f>
        <v>COCO</v>
      </c>
      <c r="K41" s="75" t="s">
        <v>75</v>
      </c>
      <c r="L41" s="59" t="n">
        <f aca="false">IF(OR(P41&lt;=0,N41&lt;=0),NA(),ROUND(N41*(P41/N41)^(S41/365),2))</f>
        <v>84.98</v>
      </c>
      <c r="M41" s="60" t="n">
        <v>38898</v>
      </c>
      <c r="N41" s="61" t="n">
        <v>0.51</v>
      </c>
      <c r="O41" s="62" t="s">
        <v>51</v>
      </c>
      <c r="P41" s="61" t="n">
        <v>0.65</v>
      </c>
      <c r="Q41" s="62" t="n">
        <v>-0.03</v>
      </c>
      <c r="R41" s="63" t="n">
        <f aca="false">IF(SIGN(P41)&lt;&gt;SIGN(N41),NA(),P41/N41-1)</f>
        <v>0.274509803921569</v>
      </c>
      <c r="S41" s="64" t="n">
        <f aca="false">$L$3-M41</f>
        <v>7698</v>
      </c>
      <c r="T41" s="65" t="str">
        <f aca="false">HYPERLINK("http://www.zacks.com/research/report.php?d&amp;type=estimates&amp;t="&amp;$K41,"Zacks")</f>
        <v>Zacks</v>
      </c>
      <c r="U41" s="65" t="str">
        <f aca="false">HYPERLINK("http://finance.yahoo.com/q/ae?s="&amp;$K41,"Yahoo")</f>
        <v>Yahoo</v>
      </c>
      <c r="V41" s="65" t="str">
        <f aca="false">HYPERLINK("http://www.investor.reuters.com/MG.aspx?target=/stocks/professionalanalysis/earningsestimates/epsestimates&amp;ticker="&amp;$K41,"Reuters")</f>
        <v>Reuters</v>
      </c>
      <c r="W41" s="65" t="str">
        <f aca="false">HYPERLINK("http://moneycentral.msn.com/investor/invsub/analyst/earnest.asp?Symbol="&amp;$K41,"msnMoney")</f>
        <v>msnMoney</v>
      </c>
      <c r="X41" s="66" t="n">
        <f aca="false">AB41*L41*(1+AA41)^4</f>
        <v>2239.545924</v>
      </c>
      <c r="Y41" s="67" t="n">
        <f aca="true">ROUND(VLOOKUP($J41,OFFSET('TK Company'!Company,0,2),'TK Company'!$A$5-2,FALSE()),2)</f>
        <v>12.38</v>
      </c>
      <c r="Z41" s="67" t="n">
        <f aca="true">ROUND(VLOOKUP($J41,OFFSET('TK Company'!Company,0,2),'TK Company'!$A$7-2,FALSE()),2)</f>
        <v>8.9</v>
      </c>
      <c r="AA41" s="68" t="n">
        <f aca="true">ROUND(VLOOKUP($J41,OFFSET('TK Company'!Company,0,2),'TK Company'!$A$10-2,FALSE()),2)/100</f>
        <v>0.1</v>
      </c>
      <c r="AB41" s="69" t="n">
        <f aca="true">ROUND(VLOOKUP($J41,OFFSET('TK Company'!Company,0,2),'TK Company'!$A$8-2,FALSE()),2)</f>
        <v>18</v>
      </c>
      <c r="AC41" s="70" t="n">
        <f aca="true">ROUND(VLOOKUP($J41,OFFSET('TK Company'!Company,0,2),'TK Company'!$A$12-2,FALSE()),2)</f>
        <v>26.3</v>
      </c>
      <c r="AD41" s="70" t="n">
        <f aca="true">ROUND(VLOOKUP($J41,OFFSET('TK Company'!Company,0,2),'TK Company'!$A$9-2,FALSE()),2)</f>
        <v>12</v>
      </c>
      <c r="AE41" s="71" t="n">
        <f aca="true">ROUND(VLOOKUP($J41,OFFSET('TK Company'!Company,0,2),'TK Company'!$A$11-2,FALSE()),2)/100</f>
        <v>0</v>
      </c>
      <c r="AF41" s="71" t="n">
        <f aca="true">ROUND(VLOOKUP($J41,OFFSET('TK Company'!Company,0,2),'TK Company'!$A$13-2,FALSE()),2)/100</f>
        <v>0</v>
      </c>
      <c r="AG41" s="72" t="n">
        <f aca="false">AF41/AVERAGE(AB41,AD41)</f>
        <v>0</v>
      </c>
    </row>
    <row r="42" customFormat="false" ht="12.75" hidden="false" customHeight="false" outlineLevel="0" collapsed="false">
      <c r="A42" s="48" t="n">
        <f aca="true">VLOOKUP($J42,OFFSET('TK Company'!Company,0,2),'TK Company'!$A$3-2,FALSE())</f>
        <v>1</v>
      </c>
      <c r="B42" s="49" t="n">
        <f aca="true">VLOOKUP($J42,OFFSET('TK Company'!Company,0,2),'TK Company'!$A$4-2,FALSE())</f>
        <v>39026</v>
      </c>
      <c r="C42" s="50" t="n">
        <f aca="true">ROUND(VLOOKUP($J42,OFFSET('TK Company'!Company,0,2),'TK Company'!$A$2-2,FALSE()),2)</f>
        <v>2.05</v>
      </c>
      <c r="D42" s="51" t="n">
        <f aca="true">VLOOKUP($J42,OFFSET('TK Company'!Company,0,2),'TK Company'!$A$6-2,FALSE())</f>
        <v>38674</v>
      </c>
      <c r="E42" s="52" t="n">
        <f aca="false">ROUND(((X42/Y42)^(1/5)-1+AE42),3)</f>
        <v>0.814</v>
      </c>
      <c r="F42" s="53" t="n">
        <f aca="false">IF(OR(X42&lt;=Y42,Y42&lt;=Z42),NA(),ROUND((X42-Y42)/(Y42-Z42),1))</f>
        <v>28</v>
      </c>
      <c r="G42" s="54" t="n">
        <f aca="false">ROUND(Y42/L42/(AA42+IF(PEGIncludesYield,AG42,0)),0)</f>
        <v>17</v>
      </c>
      <c r="H42" s="73" t="n">
        <f aca="false">ROUND(Y42/L42/AC42,2)</f>
        <v>0.07</v>
      </c>
      <c r="I42" s="56" t="n">
        <f aca="false">ROUND(Y42/L42/AVERAGE(AB42,AD42),2)</f>
        <v>0.12</v>
      </c>
      <c r="J42" s="57" t="str">
        <f aca="false">K42</f>
        <v>EXBD</v>
      </c>
      <c r="K42" s="75" t="s">
        <v>76</v>
      </c>
      <c r="L42" s="59" t="n">
        <f aca="false">IF(OR(P42&lt;=0,N42&lt;=0),NA(),ROUND(N42*(P42/N42)^(S42/365),2))</f>
        <v>29.29</v>
      </c>
      <c r="M42" s="60" t="n">
        <v>38717</v>
      </c>
      <c r="N42" s="61" t="n">
        <v>1.82</v>
      </c>
      <c r="O42" s="62" t="s">
        <v>51</v>
      </c>
      <c r="P42" s="61" t="n">
        <v>2.07</v>
      </c>
      <c r="Q42" s="62" t="s">
        <v>51</v>
      </c>
      <c r="R42" s="63" t="n">
        <f aca="false">IF(SIGN(P42)&lt;&gt;SIGN(N42),NA(),P42/N42-1)</f>
        <v>0.137362637362637</v>
      </c>
      <c r="S42" s="64" t="n">
        <f aca="false">$L$3-M42</f>
        <v>7879</v>
      </c>
      <c r="T42" s="65" t="str">
        <f aca="false">HYPERLINK("http://www.zacks.com/research/report.php?d&amp;type=estimates&amp;t="&amp;$K42,"Zacks")</f>
        <v>Zacks</v>
      </c>
      <c r="U42" s="65" t="str">
        <f aca="false">HYPERLINK("http://finance.yahoo.com/q/ae?s="&amp;$K42,"Yahoo")</f>
        <v>Yahoo</v>
      </c>
      <c r="V42" s="65" t="str">
        <f aca="false">HYPERLINK("http://www.investor.reuters.com/MG.aspx?target=/stocks/professionalanalysis/earningsestimates/epsestimates&amp;ticker="&amp;$K42,"Reuters")</f>
        <v>Reuters</v>
      </c>
      <c r="W42" s="65" t="str">
        <f aca="false">HYPERLINK("http://moneycentral.msn.com/investor/invsub/analyst/earnest.asp?Symbol="&amp;$K42,"msnMoney")</f>
        <v>msnMoney</v>
      </c>
      <c r="X42" s="66" t="n">
        <f aca="false">AB42*L42*(1+AA42)^4</f>
        <v>1646.584691427</v>
      </c>
      <c r="Y42" s="67" t="n">
        <f aca="true">ROUND(VLOOKUP($J42,OFFSET('TK Company'!Company,0,2),'TK Company'!$A$5-2,FALSE()),2)</f>
        <v>84.98</v>
      </c>
      <c r="Z42" s="67" t="n">
        <f aca="true">ROUND(VLOOKUP($J42,OFFSET('TK Company'!Company,0,2),'TK Company'!$A$7-2,FALSE()),2)</f>
        <v>29.3</v>
      </c>
      <c r="AA42" s="68" t="n">
        <f aca="true">ROUND(VLOOKUP($J42,OFFSET('TK Company'!Company,0,2),'TK Company'!$A$10-2,FALSE()),2)/100</f>
        <v>0.17</v>
      </c>
      <c r="AB42" s="69" t="n">
        <f aca="true">ROUND(VLOOKUP($J42,OFFSET('TK Company'!Company,0,2),'TK Company'!$A$8-2,FALSE()),2)</f>
        <v>30</v>
      </c>
      <c r="AC42" s="70" t="n">
        <f aca="true">ROUND(VLOOKUP($J42,OFFSET('TK Company'!Company,0,2),'TK Company'!$A$12-2,FALSE()),2)</f>
        <v>41</v>
      </c>
      <c r="AD42" s="70" t="n">
        <f aca="true">ROUND(VLOOKUP($J42,OFFSET('TK Company'!Company,0,2),'TK Company'!$A$9-2,FALSE()),2)</f>
        <v>18</v>
      </c>
      <c r="AE42" s="71" t="n">
        <f aca="true">ROUND(VLOOKUP($J42,OFFSET('TK Company'!Company,0,2),'TK Company'!$A$11-2,FALSE()),2)/100</f>
        <v>0.0047</v>
      </c>
      <c r="AF42" s="71" t="n">
        <f aca="true">ROUND(VLOOKUP($J42,OFFSET('TK Company'!Company,0,2),'TK Company'!$A$13-2,FALSE()),2)/100</f>
        <v>0.21</v>
      </c>
      <c r="AG42" s="72" t="n">
        <f aca="false">AF42/AVERAGE(AB42,AD42)</f>
        <v>0.00875</v>
      </c>
    </row>
    <row r="43" customFormat="false" ht="12.75" hidden="false" customHeight="false" outlineLevel="0" collapsed="false">
      <c r="A43" s="48" t="n">
        <f aca="true">VLOOKUP($J43,OFFSET('TK Company'!Company,0,2),'TK Company'!$A$3-2,FALSE())</f>
        <v>1</v>
      </c>
      <c r="B43" s="49" t="n">
        <f aca="true">VLOOKUP($J43,OFFSET('TK Company'!Company,0,2),'TK Company'!$A$4-2,FALSE())</f>
        <v>38909</v>
      </c>
      <c r="C43" s="50" t="n">
        <f aca="true">ROUND(VLOOKUP($J43,OFFSET('TK Company'!Company,0,2),'TK Company'!$A$2-2,FALSE()),2)</f>
        <v>4.34</v>
      </c>
      <c r="D43" s="51" t="n">
        <f aca="true">VLOOKUP($J43,OFFSET('TK Company'!Company,0,2),'TK Company'!$A$6-2,FALSE())</f>
        <v>38674</v>
      </c>
      <c r="E43" s="52" t="n">
        <f aca="false">ROUND(((X43/Y43)^(1/5)-1+AE43),3)</f>
        <v>0.575</v>
      </c>
      <c r="F43" s="53" t="n">
        <f aca="false">IF(OR(X43&lt;=Y43,Y43&lt;=Z43),NA(),ROUND((X43-Y43)/(Y43-Z43),1))</f>
        <v>22</v>
      </c>
      <c r="G43" s="54" t="n">
        <f aca="false">ROUND(Y43/L43/(AA43+IF(PEGIncludesYield,AG43,0)),0)</f>
        <v>25</v>
      </c>
      <c r="H43" s="73" t="n">
        <f aca="false">ROUND(Y43/L43/AC43,2)</f>
        <v>0.17</v>
      </c>
      <c r="I43" s="56" t="n">
        <f aca="false">ROUND(Y43/L43/AVERAGE(AB43,AD43),2)</f>
        <v>0.18</v>
      </c>
      <c r="J43" s="57" t="str">
        <f aca="false">K43</f>
        <v>CFC</v>
      </c>
      <c r="K43" s="75" t="s">
        <v>77</v>
      </c>
      <c r="L43" s="59" t="n">
        <f aca="false">IF(OR(P43&lt;=0,N43&lt;=0),NA(),ROUND(N43*(P43/N43)^(S43/365),2))</f>
        <v>22.82</v>
      </c>
      <c r="M43" s="60" t="n">
        <v>38717</v>
      </c>
      <c r="N43" s="61" t="n">
        <v>4.12</v>
      </c>
      <c r="O43" s="62" t="n">
        <v>1.36</v>
      </c>
      <c r="P43" s="61" t="n">
        <v>4.46</v>
      </c>
      <c r="Q43" s="62" t="n">
        <v>1.35</v>
      </c>
      <c r="R43" s="63" t="n">
        <f aca="false">IF(SIGN(P43)&lt;&gt;SIGN(N43),NA(),P43/N43-1)</f>
        <v>0.0825242718446602</v>
      </c>
      <c r="S43" s="64" t="n">
        <f aca="false">$L$3-M43</f>
        <v>7879</v>
      </c>
      <c r="T43" s="65" t="str">
        <f aca="false">HYPERLINK("http://www.zacks.com/research/report.php?d&amp;type=estimates&amp;t="&amp;$K43,"Zacks")</f>
        <v>Zacks</v>
      </c>
      <c r="U43" s="65" t="str">
        <f aca="false">HYPERLINK("http://finance.yahoo.com/q/ae?s="&amp;$K43,"Yahoo")</f>
        <v>Yahoo</v>
      </c>
      <c r="V43" s="65" t="str">
        <f aca="false">HYPERLINK("http://www.investor.reuters.com/MG.aspx?target=/stocks/professionalanalysis/earningsestimates/epsestimates&amp;ticker="&amp;$K43,"Reuters")</f>
        <v>Reuters</v>
      </c>
      <c r="W43" s="65" t="str">
        <f aca="false">HYPERLINK("http://moneycentral.msn.com/investor/invsub/analyst/earnest.asp?Symbol="&amp;$K43,"msnMoney")</f>
        <v>msnMoney</v>
      </c>
      <c r="X43" s="66" t="n">
        <f aca="false">AB43*L43*(1+AA43)^4</f>
        <v>318.58451176587</v>
      </c>
      <c r="Y43" s="67" t="n">
        <f aca="true">ROUND(VLOOKUP($J43,OFFSET('TK Company'!Company,0,2),'TK Company'!$A$5-2,FALSE()),2)</f>
        <v>34.71</v>
      </c>
      <c r="Z43" s="67" t="n">
        <f aca="true">ROUND(VLOOKUP($J43,OFFSET('TK Company'!Company,0,2),'TK Company'!$A$7-2,FALSE()),2)</f>
        <v>21.8</v>
      </c>
      <c r="AA43" s="68" t="n">
        <f aca="true">ROUND(VLOOKUP($J43,OFFSET('TK Company'!Company,0,2),'TK Company'!$A$10-2,FALSE()),2)/100</f>
        <v>0.0614</v>
      </c>
      <c r="AB43" s="69" t="n">
        <f aca="true">ROUND(VLOOKUP($J43,OFFSET('TK Company'!Company,0,2),'TK Company'!$A$8-2,FALSE()),2)</f>
        <v>11</v>
      </c>
      <c r="AC43" s="70" t="n">
        <f aca="true">ROUND(VLOOKUP($J43,OFFSET('TK Company'!Company,0,2),'TK Company'!$A$12-2,FALSE()),2)</f>
        <v>8.8</v>
      </c>
      <c r="AD43" s="70" t="n">
        <f aca="true">ROUND(VLOOKUP($J43,OFFSET('TK Company'!Company,0,2),'TK Company'!$A$9-2,FALSE()),2)</f>
        <v>6.3</v>
      </c>
      <c r="AE43" s="71" t="n">
        <f aca="true">ROUND(VLOOKUP($J43,OFFSET('TK Company'!Company,0,2),'TK Company'!$A$11-2,FALSE()),2)/100</f>
        <v>0.0173</v>
      </c>
      <c r="AF43" s="71" t="n">
        <f aca="true">ROUND(VLOOKUP($J43,OFFSET('TK Company'!Company,0,2),'TK Company'!$A$13-2,FALSE()),2)/100</f>
        <v>0.087</v>
      </c>
      <c r="AG43" s="72" t="n">
        <f aca="false">AF43/AVERAGE(AB43,AD43)</f>
        <v>0.0100578034682081</v>
      </c>
    </row>
    <row r="44" customFormat="false" ht="12.75" hidden="false" customHeight="false" outlineLevel="0" collapsed="false">
      <c r="A44" s="48" t="n">
        <f aca="true">VLOOKUP($J44,OFFSET('TK Company'!Company,0,2),'TK Company'!$A$3-2,FALSE())</f>
        <v>1</v>
      </c>
      <c r="B44" s="49" t="n">
        <f aca="true">VLOOKUP($J44,OFFSET('TK Company'!Company,0,2),'TK Company'!$A$4-2,FALSE())</f>
        <v>39035</v>
      </c>
      <c r="C44" s="50" t="n">
        <f aca="true">ROUND(VLOOKUP($J44,OFFSET('TK Company'!Company,0,2),'TK Company'!$A$2-2,FALSE()),2)</f>
        <v>3.52</v>
      </c>
      <c r="D44" s="51" t="n">
        <f aca="true">VLOOKUP($J44,OFFSET('TK Company'!Company,0,2),'TK Company'!$A$6-2,FALSE())</f>
        <v>38674</v>
      </c>
      <c r="E44" s="52" t="n">
        <f aca="false">ROUND(((X44/Y44)^(1/5)-1+AE44),3)</f>
        <v>1.013</v>
      </c>
      <c r="F44" s="53" t="n">
        <f aca="false">IF(OR(X44&lt;=Y44,Y44&lt;=Z44),NA(),ROUND((X44-Y44)/(Y44-Z44),1))</f>
        <v>58.8</v>
      </c>
      <c r="G44" s="54" t="n">
        <f aca="false">ROUND(Y44/L44/(AA44+IF(PEGIncludesYield,AG44,0)),0)</f>
        <v>7</v>
      </c>
      <c r="H44" s="73" t="n">
        <f aca="false">ROUND(Y44/L44/AC44,2)</f>
        <v>0.07</v>
      </c>
      <c r="I44" s="56" t="n">
        <f aca="false">ROUND(Y44/L44/AVERAGE(AB44,AD44),2)</f>
        <v>0.07</v>
      </c>
      <c r="J44" s="57" t="str">
        <f aca="false">K44</f>
        <v>CVH</v>
      </c>
      <c r="K44" s="75" t="s">
        <v>78</v>
      </c>
      <c r="L44" s="59" t="n">
        <f aca="false">IF(OR(P44&lt;=0,N44&lt;=0),NA(),ROUND(N44*(P44/N44)^(S44/365),2))</f>
        <v>56.87</v>
      </c>
      <c r="M44" s="60" t="n">
        <v>38717</v>
      </c>
      <c r="N44" s="61" t="n">
        <v>3.13</v>
      </c>
      <c r="O44" s="62" t="s">
        <v>51</v>
      </c>
      <c r="P44" s="61" t="n">
        <v>3.58</v>
      </c>
      <c r="Q44" s="62" t="s">
        <v>51</v>
      </c>
      <c r="R44" s="63" t="n">
        <f aca="false">IF(SIGN(P44)&lt;&gt;SIGN(N44),NA(),P44/N44-1)</f>
        <v>0.143769968051118</v>
      </c>
      <c r="S44" s="64" t="n">
        <f aca="false">$L$3-M44</f>
        <v>7879</v>
      </c>
      <c r="T44" s="65" t="str">
        <f aca="false">HYPERLINK("http://www.zacks.com/research/report.php?d&amp;type=estimates&amp;t="&amp;$K44,"Zacks")</f>
        <v>Zacks</v>
      </c>
      <c r="U44" s="65" t="str">
        <f aca="false">HYPERLINK("http://finance.yahoo.com/q/ae?s="&amp;$K44,"Yahoo")</f>
        <v>Yahoo</v>
      </c>
      <c r="V44" s="65" t="str">
        <f aca="false">HYPERLINK("http://www.investor.reuters.com/MG.aspx?target=/stocks/professionalanalysis/earningsestimates/epsestimates&amp;ticker="&amp;$K44,"Reuters")</f>
        <v>Reuters</v>
      </c>
      <c r="W44" s="65" t="str">
        <f aca="false">HYPERLINK("http://moneycentral.msn.com/investor/invsub/analyst/earnest.asp?Symbol="&amp;$K44,"msnMoney")</f>
        <v>msnMoney</v>
      </c>
      <c r="X44" s="66" t="n">
        <f aca="false">AB44*L44*(1+AA44)^4</f>
        <v>1889.8537233125</v>
      </c>
      <c r="Y44" s="67" t="n">
        <f aca="true">ROUND(VLOOKUP($J44,OFFSET('TK Company'!Company,0,2),'TK Company'!$A$5-2,FALSE()),2)</f>
        <v>57.15</v>
      </c>
      <c r="Z44" s="67" t="n">
        <f aca="true">ROUND(VLOOKUP($J44,OFFSET('TK Company'!Company,0,2),'TK Company'!$A$7-2,FALSE()),2)</f>
        <v>26</v>
      </c>
      <c r="AA44" s="68" t="n">
        <f aca="true">ROUND(VLOOKUP($J44,OFFSET('TK Company'!Company,0,2),'TK Company'!$A$10-2,FALSE()),2)/100</f>
        <v>0.15</v>
      </c>
      <c r="AB44" s="69" t="n">
        <f aca="true">ROUND(VLOOKUP($J44,OFFSET('TK Company'!Company,0,2),'TK Company'!$A$8-2,FALSE()),2)</f>
        <v>19</v>
      </c>
      <c r="AC44" s="70" t="n">
        <f aca="true">ROUND(VLOOKUP($J44,OFFSET('TK Company'!Company,0,2),'TK Company'!$A$12-2,FALSE()),2)</f>
        <v>14.7</v>
      </c>
      <c r="AD44" s="70" t="n">
        <f aca="true">ROUND(VLOOKUP($J44,OFFSET('TK Company'!Company,0,2),'TK Company'!$A$9-2,FALSE()),2)</f>
        <v>8.6</v>
      </c>
      <c r="AE44" s="71" t="n">
        <f aca="true">ROUND(VLOOKUP($J44,OFFSET('TK Company'!Company,0,2),'TK Company'!$A$11-2,FALSE()),2)/100</f>
        <v>0</v>
      </c>
      <c r="AF44" s="71" t="n">
        <f aca="true">ROUND(VLOOKUP($J44,OFFSET('TK Company'!Company,0,2),'TK Company'!$A$13-2,FALSE()),2)/100</f>
        <v>0</v>
      </c>
      <c r="AG44" s="72" t="n">
        <f aca="false">AF44/AVERAGE(AB44,AD44)</f>
        <v>0</v>
      </c>
    </row>
    <row r="45" customFormat="false" ht="12.75" hidden="false" customHeight="false" outlineLevel="0" collapsed="false">
      <c r="A45" s="48" t="n">
        <f aca="true">VLOOKUP($J45,OFFSET('TK Company'!Company,0,2),'TK Company'!$A$3-2,FALSE())</f>
        <v>1</v>
      </c>
      <c r="B45" s="49" t="n">
        <f aca="true">VLOOKUP($J45,OFFSET('TK Company'!Company,0,2),'TK Company'!$A$4-2,FALSE())</f>
        <v>39035</v>
      </c>
      <c r="C45" s="50" t="n">
        <f aca="true">ROUND(VLOOKUP($J45,OFFSET('TK Company'!Company,0,2),'TK Company'!$A$2-2,FALSE()),2)</f>
        <v>1</v>
      </c>
      <c r="D45" s="51" t="n">
        <f aca="true">VLOOKUP($J45,OFFSET('TK Company'!Company,0,2),'TK Company'!$A$6-2,FALSE())</f>
        <v>38674</v>
      </c>
      <c r="E45" s="52" t="n">
        <f aca="false">ROUND(((X45/Y45)^(1/5)-1+AE45),3)</f>
        <v>-0.025</v>
      </c>
      <c r="F45" s="53" t="e">
        <f aca="false">IF(OR(X45&lt;=Y45,Y45&lt;=Z45),NA(),ROUND((X45-Y45)/(Y45-Z45),1))</f>
        <v>#N/A</v>
      </c>
      <c r="G45" s="54" t="n">
        <f aca="false">ROUND(Y45/L45/(AA45+IF(PEGIncludesYield,AG45,0)),0)</f>
        <v>314</v>
      </c>
      <c r="H45" s="73" t="n">
        <f aca="false">ROUND(Y45/L45/AC45,2)</f>
        <v>1.31</v>
      </c>
      <c r="I45" s="56" t="n">
        <f aca="false">ROUND(Y45/L45/AVERAGE(AB45,AD45),2)</f>
        <v>2.26</v>
      </c>
      <c r="J45" s="57" t="str">
        <f aca="false">K45</f>
        <v>CREE</v>
      </c>
      <c r="K45" s="75" t="s">
        <v>79</v>
      </c>
      <c r="L45" s="59" t="n">
        <f aca="false">IF(OR(P45&lt;=0,N45&lt;=0),NA(),ROUND(N45*(P45/N45)^(S45/365),2))</f>
        <v>0.66</v>
      </c>
      <c r="M45" s="60" t="n">
        <v>38898</v>
      </c>
      <c r="N45" s="61" t="n">
        <v>1.01</v>
      </c>
      <c r="O45" s="62" t="s">
        <v>51</v>
      </c>
      <c r="P45" s="61" t="n">
        <v>0.99</v>
      </c>
      <c r="Q45" s="62" t="s">
        <v>51</v>
      </c>
      <c r="R45" s="63" t="n">
        <f aca="false">IF(SIGN(P45)&lt;&gt;SIGN(N45),NA(),P45/N45-1)</f>
        <v>-0.0198019801980198</v>
      </c>
      <c r="S45" s="64" t="n">
        <f aca="false">$L$3-M45</f>
        <v>7698</v>
      </c>
      <c r="T45" s="65" t="str">
        <f aca="false">HYPERLINK("http://www.zacks.com/research/report.php?d&amp;type=estimates&amp;t="&amp;$K45,"Zacks")</f>
        <v>Zacks</v>
      </c>
      <c r="U45" s="65" t="str">
        <f aca="false">HYPERLINK("http://finance.yahoo.com/q/ae?s="&amp;$K45,"Yahoo")</f>
        <v>Yahoo</v>
      </c>
      <c r="V45" s="65" t="str">
        <f aca="false">HYPERLINK("http://www.investor.reuters.com/MG.aspx?target=/stocks/professionalanalysis/earningsestimates/epsestimates&amp;ticker="&amp;$K45,"Reuters")</f>
        <v>Reuters</v>
      </c>
      <c r="W45" s="65" t="str">
        <f aca="false">HYPERLINK("http://moneycentral.msn.com/investor/invsub/analyst/earnest.asp?Symbol="&amp;$K45,"msnMoney")</f>
        <v>msnMoney</v>
      </c>
      <c r="X45" s="66" t="n">
        <f aca="false">AB45*L45*(1+AA45)^4</f>
        <v>23.6744768172</v>
      </c>
      <c r="Y45" s="67" t="n">
        <f aca="true">ROUND(VLOOKUP($J45,OFFSET('TK Company'!Company,0,2),'TK Company'!$A$5-2,FALSE()),2)</f>
        <v>26.9</v>
      </c>
      <c r="Z45" s="67" t="n">
        <f aca="true">ROUND(VLOOKUP($J45,OFFSET('TK Company'!Company,0,2),'TK Company'!$A$7-2,FALSE()),2)</f>
        <v>14.8</v>
      </c>
      <c r="AA45" s="68" t="n">
        <f aca="true">ROUND(VLOOKUP($J45,OFFSET('TK Company'!Company,0,2),'TK Company'!$A$10-2,FALSE()),2)/100</f>
        <v>0.13</v>
      </c>
      <c r="AB45" s="69" t="n">
        <f aca="true">ROUND(VLOOKUP($J45,OFFSET('TK Company'!Company,0,2),'TK Company'!$A$8-2,FALSE()),2)</f>
        <v>22</v>
      </c>
      <c r="AC45" s="70" t="n">
        <f aca="true">ROUND(VLOOKUP($J45,OFFSET('TK Company'!Company,0,2),'TK Company'!$A$12-2,FALSE()),2)</f>
        <v>31.1</v>
      </c>
      <c r="AD45" s="70" t="n">
        <f aca="true">ROUND(VLOOKUP($J45,OFFSET('TK Company'!Company,0,2),'TK Company'!$A$9-2,FALSE()),2)</f>
        <v>14</v>
      </c>
      <c r="AE45" s="71" t="n">
        <f aca="true">ROUND(VLOOKUP($J45,OFFSET('TK Company'!Company,0,2),'TK Company'!$A$11-2,FALSE()),2)/100</f>
        <v>0</v>
      </c>
      <c r="AF45" s="71" t="n">
        <f aca="true">ROUND(VLOOKUP($J45,OFFSET('TK Company'!Company,0,2),'TK Company'!$A$13-2,FALSE()),2)/100</f>
        <v>0</v>
      </c>
      <c r="AG45" s="72" t="n">
        <f aca="false">AF45/AVERAGE(AB45,AD45)</f>
        <v>0</v>
      </c>
    </row>
    <row r="46" customFormat="false" ht="12.75" hidden="false" customHeight="false" outlineLevel="0" collapsed="false">
      <c r="A46" s="48" t="n">
        <f aca="true">VLOOKUP($J46,OFFSET('TK Company'!Company,0,2),'TK Company'!$A$3-2,FALSE())</f>
        <v>1</v>
      </c>
      <c r="B46" s="49" t="n">
        <f aca="true">VLOOKUP($J46,OFFSET('TK Company'!Company,0,2),'TK Company'!$A$4-2,FALSE())</f>
        <v>39035</v>
      </c>
      <c r="C46" s="50" t="n">
        <f aca="true">ROUND(VLOOKUP($J46,OFFSET('TK Company'!Company,0,2),'TK Company'!$A$2-2,FALSE()),2)</f>
        <v>1.55</v>
      </c>
      <c r="D46" s="51" t="n">
        <f aca="true">VLOOKUP($J46,OFFSET('TK Company'!Company,0,2),'TK Company'!$A$6-2,FALSE())</f>
        <v>38674</v>
      </c>
      <c r="E46" s="52" t="n">
        <f aca="false">ROUND(((X46/Y46)^(1/5)-1+AE46),3)</f>
        <v>0.994</v>
      </c>
      <c r="F46" s="53" t="n">
        <f aca="false">IF(OR(X46&lt;=Y46,Y46&lt;=Z46),NA(),ROUND((X46-Y46)/(Y46-Z46),1))</f>
        <v>80.5</v>
      </c>
      <c r="G46" s="54" t="n">
        <f aca="false">ROUND(Y46/L46/(AA46+IF(PEGIncludesYield,AG46,0)),0)</f>
        <v>10</v>
      </c>
      <c r="H46" s="73" t="n">
        <f aca="false">ROUND(Y46/L46/AC46,2)</f>
        <v>0.04</v>
      </c>
      <c r="I46" s="56" t="n">
        <f aca="false">ROUND(Y46/L46/AVERAGE(AB46,AD46),2)</f>
        <v>0.05</v>
      </c>
      <c r="J46" s="57" t="str">
        <f aca="false">K46</f>
        <v>CVS</v>
      </c>
      <c r="K46" s="75" t="s">
        <v>80</v>
      </c>
      <c r="L46" s="59" t="n">
        <f aca="false">IF(OR(P46&lt;=0,N46&lt;=0),NA(),ROUND(N46*(P46/N46)^(S46/365),2))</f>
        <v>29.76</v>
      </c>
      <c r="M46" s="60" t="n">
        <v>38717</v>
      </c>
      <c r="N46" s="61" t="n">
        <v>1.37</v>
      </c>
      <c r="O46" s="62" t="n">
        <v>-1.11</v>
      </c>
      <c r="P46" s="61" t="n">
        <v>1.58</v>
      </c>
      <c r="Q46" s="62" t="n">
        <v>-1.24</v>
      </c>
      <c r="R46" s="63" t="n">
        <f aca="false">IF(SIGN(P46)&lt;&gt;SIGN(N46),NA(),P46/N46-1)</f>
        <v>0.153284671532847</v>
      </c>
      <c r="S46" s="64" t="n">
        <f aca="false">$L$3-M46</f>
        <v>7879</v>
      </c>
      <c r="T46" s="65" t="str">
        <f aca="false">HYPERLINK("http://www.zacks.com/research/report.php?d&amp;type=estimates&amp;t="&amp;$K46,"Zacks")</f>
        <v>Zacks</v>
      </c>
      <c r="U46" s="65" t="str">
        <f aca="false">HYPERLINK("http://finance.yahoo.com/q/ae?s="&amp;$K46,"Yahoo")</f>
        <v>Yahoo</v>
      </c>
      <c r="V46" s="65" t="str">
        <f aca="false">HYPERLINK("http://www.investor.reuters.com/MG.aspx?target=/stocks/professionalanalysis/earningsestimates/epsestimates&amp;ticker="&amp;$K46,"Reuters")</f>
        <v>Reuters</v>
      </c>
      <c r="W46" s="65" t="str">
        <f aca="false">HYPERLINK("http://moneycentral.msn.com/investor/invsub/analyst/earnest.asp?Symbol="&amp;$K46,"msnMoney")</f>
        <v>msnMoney</v>
      </c>
      <c r="X46" s="66" t="n">
        <f aca="false">AB46*L46*(1+AA46)^4</f>
        <v>840.173374272</v>
      </c>
      <c r="Y46" s="67" t="n">
        <f aca="true">ROUND(VLOOKUP($J46,OFFSET('TK Company'!Company,0,2),'TK Company'!$A$5-2,FALSE()),2)</f>
        <v>27</v>
      </c>
      <c r="Z46" s="67" t="n">
        <f aca="true">ROUND(VLOOKUP($J46,OFFSET('TK Company'!Company,0,2),'TK Company'!$A$7-2,FALSE()),2)</f>
        <v>16.9</v>
      </c>
      <c r="AA46" s="68" t="n">
        <f aca="true">ROUND(VLOOKUP($J46,OFFSET('TK Company'!Company,0,2),'TK Company'!$A$10-2,FALSE()),2)/100</f>
        <v>0.09</v>
      </c>
      <c r="AB46" s="69" t="n">
        <f aca="true">ROUND(VLOOKUP($J46,OFFSET('TK Company'!Company,0,2),'TK Company'!$A$8-2,FALSE()),2)</f>
        <v>20</v>
      </c>
      <c r="AC46" s="70" t="n">
        <f aca="true">ROUND(VLOOKUP($J46,OFFSET('TK Company'!Company,0,2),'TK Company'!$A$12-2,FALSE()),2)</f>
        <v>20.8</v>
      </c>
      <c r="AD46" s="70" t="n">
        <f aca="true">ROUND(VLOOKUP($J46,OFFSET('TK Company'!Company,0,2),'TK Company'!$A$9-2,FALSE()),2)</f>
        <v>14</v>
      </c>
      <c r="AE46" s="71" t="n">
        <f aca="true">ROUND(VLOOKUP($J46,OFFSET('TK Company'!Company,0,2),'TK Company'!$A$11-2,FALSE()),2)/100</f>
        <v>0.0054</v>
      </c>
      <c r="AF46" s="71" t="n">
        <f aca="true">ROUND(VLOOKUP($J46,OFFSET('TK Company'!Company,0,2),'TK Company'!$A$13-2,FALSE()),2)/100</f>
        <v>0.13</v>
      </c>
      <c r="AG46" s="72" t="n">
        <f aca="false">AF46/AVERAGE(AB46,AD46)</f>
        <v>0.00764705882352941</v>
      </c>
    </row>
    <row r="47" customFormat="false" ht="12.75" hidden="false" customHeight="false" outlineLevel="0" collapsed="false">
      <c r="A47" s="48" t="n">
        <f aca="true">VLOOKUP($J47,OFFSET('TK Company'!Company,0,2),'TK Company'!$A$3-2,FALSE())</f>
        <v>1</v>
      </c>
      <c r="B47" s="49" t="n">
        <f aca="true">VLOOKUP($J47,OFFSET('TK Company'!Company,0,2),'TK Company'!$A$4-2,FALSE())</f>
        <v>39007</v>
      </c>
      <c r="C47" s="50" t="n">
        <f aca="true">ROUND(VLOOKUP($J47,OFFSET('TK Company'!Company,0,2),'TK Company'!$A$2-2,FALSE()),2)</f>
        <v>3.03</v>
      </c>
      <c r="D47" s="51" t="n">
        <f aca="true">VLOOKUP($J47,OFFSET('TK Company'!Company,0,2),'TK Company'!$A$6-2,FALSE())</f>
        <v>38674</v>
      </c>
      <c r="E47" s="52" t="n">
        <f aca="false">ROUND(((X47/Y47)^(1/5)-1+AE47),3)</f>
        <v>0.795</v>
      </c>
      <c r="F47" s="53" t="n">
        <f aca="false">IF(OR(X47&lt;=Y47,Y47&lt;=Z47),NA(),ROUND((X47-Y47)/(Y47-Z47),1))</f>
        <v>68.4</v>
      </c>
      <c r="G47" s="54" t="n">
        <f aca="false">ROUND(Y47/L47/(AA47+IF(PEGIncludesYield,AG47,0)),0)</f>
        <v>17</v>
      </c>
      <c r="H47" s="73" t="n">
        <f aca="false">ROUND(Y47/L47/AC47,2)</f>
        <v>0.07</v>
      </c>
      <c r="I47" s="56" t="n">
        <f aca="false">ROUND(Y47/L47/AVERAGE(AB47,AD47),2)</f>
        <v>0.08</v>
      </c>
      <c r="J47" s="57" t="str">
        <f aca="false">K47</f>
        <v>DHR</v>
      </c>
      <c r="K47" s="75" t="s">
        <v>81</v>
      </c>
      <c r="L47" s="59" t="n">
        <f aca="false">IF(OR(P47&lt;=0,N47&lt;=0),NA(),ROUND(N47*(P47/N47)^(S47/365),2))</f>
        <v>36.32</v>
      </c>
      <c r="M47" s="60" t="n">
        <v>38717</v>
      </c>
      <c r="N47" s="61" t="n">
        <v>2.76</v>
      </c>
      <c r="O47" s="62" t="n">
        <v>1.92</v>
      </c>
      <c r="P47" s="61" t="n">
        <v>3.11</v>
      </c>
      <c r="Q47" s="62" t="n">
        <v>2.11</v>
      </c>
      <c r="R47" s="63" t="n">
        <f aca="false">IF(SIGN(P47)&lt;&gt;SIGN(N47),NA(),P47/N47-1)</f>
        <v>0.126811594202899</v>
      </c>
      <c r="S47" s="64" t="n">
        <f aca="false">$L$3-M47</f>
        <v>7879</v>
      </c>
      <c r="T47" s="65" t="str">
        <f aca="false">HYPERLINK("http://www.zacks.com/research/report.php?d&amp;type=estimates&amp;t="&amp;$K47,"Zacks")</f>
        <v>Zacks</v>
      </c>
      <c r="U47" s="65" t="str">
        <f aca="false">HYPERLINK("http://finance.yahoo.com/q/ae?s="&amp;$K47,"Yahoo")</f>
        <v>Yahoo</v>
      </c>
      <c r="V47" s="65" t="str">
        <f aca="false">HYPERLINK("http://www.investor.reuters.com/MG.aspx?target=/stocks/professionalanalysis/earningsestimates/epsestimates&amp;ticker="&amp;$K47,"Reuters")</f>
        <v>Reuters</v>
      </c>
      <c r="W47" s="65" t="str">
        <f aca="false">HYPERLINK("http://moneycentral.msn.com/investor/invsub/analyst/earnest.asp?Symbol="&amp;$K47,"msnMoney")</f>
        <v>msnMoney</v>
      </c>
      <c r="X47" s="66" t="n">
        <f aca="false">AB47*L47*(1+AA47)^4</f>
        <v>1025.372881504</v>
      </c>
      <c r="Y47" s="67" t="n">
        <f aca="true">ROUND(VLOOKUP($J47,OFFSET('TK Company'!Company,0,2),'TK Company'!$A$5-2,FALSE()),2)</f>
        <v>55.19</v>
      </c>
      <c r="Z47" s="67" t="n">
        <f aca="true">ROUND(VLOOKUP($J47,OFFSET('TK Company'!Company,0,2),'TK Company'!$A$7-2,FALSE()),2)</f>
        <v>41</v>
      </c>
      <c r="AA47" s="68" t="n">
        <f aca="true">ROUND(VLOOKUP($J47,OFFSET('TK Company'!Company,0,2),'TK Company'!$A$10-2,FALSE()),2)/100</f>
        <v>0.09</v>
      </c>
      <c r="AB47" s="69" t="n">
        <f aca="true">ROUND(VLOOKUP($J47,OFFSET('TK Company'!Company,0,2),'TK Company'!$A$8-2,FALSE()),2)</f>
        <v>20</v>
      </c>
      <c r="AC47" s="70" t="n">
        <f aca="true">ROUND(VLOOKUP($J47,OFFSET('TK Company'!Company,0,2),'TK Company'!$A$12-2,FALSE()),2)</f>
        <v>23.3</v>
      </c>
      <c r="AD47" s="70" t="n">
        <f aca="true">ROUND(VLOOKUP($J47,OFFSET('TK Company'!Company,0,2),'TK Company'!$A$9-2,FALSE()),2)</f>
        <v>16</v>
      </c>
      <c r="AE47" s="71" t="n">
        <f aca="true">ROUND(VLOOKUP($J47,OFFSET('TK Company'!Company,0,2),'TK Company'!$A$11-2,FALSE()),2)/100</f>
        <v>0.0014</v>
      </c>
      <c r="AF47" s="71" t="n">
        <f aca="true">ROUND(VLOOKUP($J47,OFFSET('TK Company'!Company,0,2),'TK Company'!$A$13-2,FALSE()),2)/100</f>
        <v>0.031</v>
      </c>
      <c r="AG47" s="72" t="n">
        <f aca="false">AF47/AVERAGE(AB47,AD47)</f>
        <v>0.00172222222222222</v>
      </c>
    </row>
    <row r="48" customFormat="false" ht="12.75" hidden="false" customHeight="false" outlineLevel="0" collapsed="false">
      <c r="A48" s="48" t="n">
        <f aca="true">VLOOKUP($J48,OFFSET('TK Company'!Company,0,2),'TK Company'!$A$3-2,FALSE())</f>
        <v>1</v>
      </c>
      <c r="B48" s="49" t="n">
        <f aca="true">VLOOKUP($J48,OFFSET('TK Company'!Company,0,2),'TK Company'!$A$4-2,FALSE())</f>
        <v>39038</v>
      </c>
      <c r="C48" s="50" t="n">
        <f aca="true">ROUND(VLOOKUP($J48,OFFSET('TK Company'!Company,0,2),'TK Company'!$A$2-2,FALSE()),2)</f>
        <v>5.29</v>
      </c>
      <c r="D48" s="51" t="n">
        <f aca="true">VLOOKUP($J48,OFFSET('TK Company'!Company,0,2),'TK Company'!$A$6-2,FALSE())</f>
        <v>38674</v>
      </c>
      <c r="E48" s="52" t="n">
        <f aca="false">ROUND(((X48/Y48)^(1/5)-1+AE48),3)</f>
        <v>0.718</v>
      </c>
      <c r="F48" s="53" t="n">
        <f aca="false">IF(OR(X48&lt;=Y48,Y48&lt;=Z48),NA(),ROUND((X48-Y48)/(Y48-Z48),1))</f>
        <v>26.4</v>
      </c>
      <c r="G48" s="54" t="n">
        <f aca="false">ROUND(Y48/L48/(AA48+IF(PEGIncludesYield,AG48,0)),0)</f>
        <v>12</v>
      </c>
      <c r="H48" s="73" t="n">
        <f aca="false">ROUND(Y48/L48/AC48,2)</f>
        <v>0.11</v>
      </c>
      <c r="I48" s="56" t="n">
        <f aca="false">ROUND(Y48/L48/AVERAGE(AB48,AD48),2)</f>
        <v>0.12</v>
      </c>
      <c r="J48" s="57" t="str">
        <f aca="false">K48</f>
        <v>DHI</v>
      </c>
      <c r="K48" s="75" t="s">
        <v>82</v>
      </c>
      <c r="L48" s="59" t="n">
        <f aca="false">IF(OR(P48&lt;=0,N48&lt;=0),NA(),ROUND(N48*(P48/N48)^(S48/365),2))</f>
        <v>46.71</v>
      </c>
      <c r="M48" s="60" t="n">
        <v>38990</v>
      </c>
      <c r="N48" s="61" t="n">
        <v>5.24</v>
      </c>
      <c r="O48" s="62" t="n">
        <v>0.02</v>
      </c>
      <c r="P48" s="61" t="n">
        <v>5.82</v>
      </c>
      <c r="Q48" s="62" t="n">
        <v>0.04</v>
      </c>
      <c r="R48" s="63" t="n">
        <f aca="false">IF(SIGN(P48)&lt;&gt;SIGN(N48),NA(),P48/N48-1)</f>
        <v>0.110687022900763</v>
      </c>
      <c r="S48" s="64" t="n">
        <f aca="false">$L$3-M48</f>
        <v>7606</v>
      </c>
      <c r="T48" s="65" t="str">
        <f aca="false">HYPERLINK("http://www.zacks.com/research/report.php?d&amp;type=estimates&amp;t="&amp;$K48,"Zacks")</f>
        <v>Zacks</v>
      </c>
      <c r="U48" s="65" t="str">
        <f aca="false">HYPERLINK("http://finance.yahoo.com/q/ae?s="&amp;$K48,"Yahoo")</f>
        <v>Yahoo</v>
      </c>
      <c r="V48" s="65" t="str">
        <f aca="false">HYPERLINK("http://www.investor.reuters.com/MG.aspx?target=/stocks/professionalanalysis/earningsestimates/epsestimates&amp;ticker="&amp;$K48,"Reuters")</f>
        <v>Reuters</v>
      </c>
      <c r="W48" s="65" t="str">
        <f aca="false">HYPERLINK("http://moneycentral.msn.com/investor/invsub/analyst/earnest.asp?Symbol="&amp;$K48,"msnMoney")</f>
        <v>msnMoney</v>
      </c>
      <c r="X48" s="66" t="n">
        <f aca="false">AB48*L48*(1+AA48)^4</f>
        <v>507.14456969376</v>
      </c>
      <c r="Y48" s="67" t="n">
        <f aca="true">ROUND(VLOOKUP($J48,OFFSET('TK Company'!Company,0,2),'TK Company'!$A$5-2,FALSE()),2)</f>
        <v>34.87</v>
      </c>
      <c r="Z48" s="67" t="n">
        <f aca="true">ROUND(VLOOKUP($J48,OFFSET('TK Company'!Company,0,2),'TK Company'!$A$7-2,FALSE()),2)</f>
        <v>17</v>
      </c>
      <c r="AA48" s="68" t="n">
        <f aca="true">ROUND(VLOOKUP($J48,OFFSET('TK Company'!Company,0,2),'TK Company'!$A$10-2,FALSE()),2)/100</f>
        <v>0.06</v>
      </c>
      <c r="AB48" s="69" t="n">
        <f aca="true">ROUND(VLOOKUP($J48,OFFSET('TK Company'!Company,0,2),'TK Company'!$A$8-2,FALSE()),2)</f>
        <v>8.6</v>
      </c>
      <c r="AC48" s="70" t="n">
        <f aca="true">ROUND(VLOOKUP($J48,OFFSET('TK Company'!Company,0,2),'TK Company'!$A$12-2,FALSE()),2)</f>
        <v>6.5</v>
      </c>
      <c r="AD48" s="70" t="n">
        <f aca="true">ROUND(VLOOKUP($J48,OFFSET('TK Company'!Company,0,2),'TK Company'!$A$9-2,FALSE()),2)</f>
        <v>4.3</v>
      </c>
      <c r="AE48" s="71" t="n">
        <f aca="true">ROUND(VLOOKUP($J48,OFFSET('TK Company'!Company,0,2),'TK Company'!$A$11-2,FALSE()),2)/100</f>
        <v>0.0103</v>
      </c>
      <c r="AF48" s="71" t="n">
        <f aca="true">ROUND(VLOOKUP($J48,OFFSET('TK Company'!Company,0,2),'TK Company'!$A$13-2,FALSE()),2)/100</f>
        <v>0.061</v>
      </c>
      <c r="AG48" s="72" t="n">
        <f aca="false">AF48/AVERAGE(AB48,AD48)</f>
        <v>0.00945736434108527</v>
      </c>
    </row>
    <row r="49" customFormat="false" ht="12.75" hidden="false" customHeight="false" outlineLevel="0" collapsed="false">
      <c r="A49" s="48" t="n">
        <f aca="true">VLOOKUP($J49,OFFSET('TK Company'!Company,0,2),'TK Company'!$A$3-2,FALSE())</f>
        <v>1</v>
      </c>
      <c r="B49" s="49" t="n">
        <f aca="true">VLOOKUP($J49,OFFSET('TK Company'!Company,0,2),'TK Company'!$A$4-2,FALSE())</f>
        <v>38910</v>
      </c>
      <c r="C49" s="50" t="n">
        <f aca="true">ROUND(VLOOKUP($J49,OFFSET('TK Company'!Company,0,2),'TK Company'!$A$2-2,FALSE()),2)</f>
        <v>1.74</v>
      </c>
      <c r="D49" s="51" t="n">
        <f aca="true">VLOOKUP($J49,OFFSET('TK Company'!Company,0,2),'TK Company'!$A$6-2,FALSE())</f>
        <v>38674</v>
      </c>
      <c r="E49" s="52" t="n">
        <f aca="false">ROUND(((X49/Y49)^(1/5)-1+AE49),3)</f>
        <v>1.083</v>
      </c>
      <c r="F49" s="53" t="n">
        <f aca="false">IF(OR(X49&lt;=Y49,Y49&lt;=Z49),NA(),ROUND((X49-Y49)/(Y49-Z49),1))</f>
        <v>161.6</v>
      </c>
      <c r="G49" s="54" t="n">
        <f aca="false">ROUND(Y49/L49/(AA49+IF(PEGIncludesYield,AG49,0)),0)</f>
        <v>7</v>
      </c>
      <c r="H49" s="73" t="n">
        <f aca="false">ROUND(Y49/L49/AC49,2)</f>
        <v>0.03</v>
      </c>
      <c r="I49" s="56" t="n">
        <f aca="false">ROUND(Y49/L49/AVERAGE(AB49,AD49),2)</f>
        <v>0.05</v>
      </c>
      <c r="J49" s="57" t="str">
        <f aca="false">K49</f>
        <v>DELL</v>
      </c>
      <c r="K49" s="75" t="s">
        <v>83</v>
      </c>
      <c r="L49" s="59" t="n">
        <f aca="false">IF(OR(P49&lt;=0,N49&lt;=0),NA(),ROUND(N49*(P49/N49)^(S49/365),2))</f>
        <v>30.36</v>
      </c>
      <c r="M49" s="60" t="n">
        <v>38748</v>
      </c>
      <c r="N49" s="61" t="n">
        <v>1.55</v>
      </c>
      <c r="O49" s="62" t="n">
        <v>-0.01</v>
      </c>
      <c r="P49" s="61" t="n">
        <v>1.78</v>
      </c>
      <c r="Q49" s="62" t="n">
        <v>-0.02</v>
      </c>
      <c r="R49" s="63" t="n">
        <f aca="false">IF(SIGN(P49)&lt;&gt;SIGN(N49),NA(),P49/N49-1)</f>
        <v>0.148387096774194</v>
      </c>
      <c r="S49" s="64" t="n">
        <f aca="false">$L$3-M49</f>
        <v>7848</v>
      </c>
      <c r="T49" s="65" t="str">
        <f aca="false">HYPERLINK("http://www.zacks.com/research/report.php?d&amp;type=estimates&amp;t="&amp;$K49,"Zacks")</f>
        <v>Zacks</v>
      </c>
      <c r="U49" s="65" t="str">
        <f aca="false">HYPERLINK("http://finance.yahoo.com/q/ae?s="&amp;$K49,"Yahoo")</f>
        <v>Yahoo</v>
      </c>
      <c r="V49" s="65" t="str">
        <f aca="false">HYPERLINK("http://www.investor.reuters.com/MG.aspx?target=/stocks/professionalanalysis/earningsestimates/epsestimates&amp;ticker="&amp;$K49,"Reuters")</f>
        <v>Reuters</v>
      </c>
      <c r="W49" s="65" t="str">
        <f aca="false">HYPERLINK("http://moneycentral.msn.com/investor/invsub/analyst/earnest.asp?Symbol="&amp;$K49,"msnMoney")</f>
        <v>msnMoney</v>
      </c>
      <c r="X49" s="66" t="n">
        <f aca="false">AB49*L49*(1+AA49)^4</f>
        <v>1169.46690677553</v>
      </c>
      <c r="Y49" s="67" t="n">
        <f aca="true">ROUND(VLOOKUP($J49,OFFSET('TK Company'!Company,0,2),'TK Company'!$A$5-2,FALSE()),2)</f>
        <v>29.85</v>
      </c>
      <c r="Z49" s="67" t="n">
        <f aca="true">ROUND(VLOOKUP($J49,OFFSET('TK Company'!Company,0,2),'TK Company'!$A$7-2,FALSE()),2)</f>
        <v>22.8</v>
      </c>
      <c r="AA49" s="68" t="n">
        <f aca="true">ROUND(VLOOKUP($J49,OFFSET('TK Company'!Company,0,2),'TK Company'!$A$10-2,FALSE()),2)/100</f>
        <v>0.1376</v>
      </c>
      <c r="AB49" s="69" t="n">
        <f aca="true">ROUND(VLOOKUP($J49,OFFSET('TK Company'!Company,0,2),'TK Company'!$A$8-2,FALSE()),2)</f>
        <v>23</v>
      </c>
      <c r="AC49" s="70" t="n">
        <f aca="true">ROUND(VLOOKUP($J49,OFFSET('TK Company'!Company,0,2),'TK Company'!$A$12-2,FALSE()),2)</f>
        <v>31.9</v>
      </c>
      <c r="AD49" s="70" t="n">
        <f aca="true">ROUND(VLOOKUP($J49,OFFSET('TK Company'!Company,0,2),'TK Company'!$A$9-2,FALSE()),2)</f>
        <v>17</v>
      </c>
      <c r="AE49" s="71" t="n">
        <f aca="true">ROUND(VLOOKUP($J49,OFFSET('TK Company'!Company,0,2),'TK Company'!$A$11-2,FALSE()),2)/100</f>
        <v>0</v>
      </c>
      <c r="AF49" s="71" t="n">
        <f aca="true">ROUND(VLOOKUP($J49,OFFSET('TK Company'!Company,0,2),'TK Company'!$A$13-2,FALSE()),2)/100</f>
        <v>0</v>
      </c>
      <c r="AG49" s="72" t="n">
        <f aca="false">AF49/AVERAGE(AB49,AD49)</f>
        <v>0</v>
      </c>
    </row>
    <row r="50" customFormat="false" ht="12.75" hidden="false" customHeight="false" outlineLevel="0" collapsed="false">
      <c r="A50" s="48" t="n">
        <f aca="true">VLOOKUP($J50,OFFSET('TK Company'!Company,0,2),'TK Company'!$A$3-2,FALSE())</f>
        <v>1</v>
      </c>
      <c r="B50" s="49" t="n">
        <f aca="true">VLOOKUP($J50,OFFSET('TK Company'!Company,0,2),'TK Company'!$A$4-2,FALSE())</f>
        <v>38933</v>
      </c>
      <c r="C50" s="50" t="n">
        <f aca="true">ROUND(VLOOKUP($J50,OFFSET('TK Company'!Company,0,2),'TK Company'!$A$2-2,FALSE()),2)</f>
        <v>2.83</v>
      </c>
      <c r="D50" s="51" t="n">
        <f aca="true">VLOOKUP($J50,OFFSET('TK Company'!Company,0,2),'TK Company'!$A$6-2,FALSE())</f>
        <v>38674</v>
      </c>
      <c r="E50" s="52" t="n">
        <f aca="false">ROUND(((X50/Y50)^(1/5)-1+AE50),3)</f>
        <v>0.977</v>
      </c>
      <c r="F50" s="53" t="n">
        <f aca="false">IF(OR(X50&lt;=Y50,Y50&lt;=Z50),NA(),ROUND((X50-Y50)/(Y50-Z50),1))</f>
        <v>151.5</v>
      </c>
      <c r="G50" s="54" t="n">
        <f aca="false">ROUND(Y50/L50/(AA50+IF(PEGIncludesYield,AG50,0)),0)</f>
        <v>9</v>
      </c>
      <c r="H50" s="73" t="n">
        <f aca="false">ROUND(Y50/L50/AC50,2)</f>
        <v>0.05</v>
      </c>
      <c r="I50" s="56" t="n">
        <f aca="false">ROUND(Y50/L50/AVERAGE(AB50,AD50),2)</f>
        <v>0.06</v>
      </c>
      <c r="J50" s="57" t="str">
        <f aca="false">K50</f>
        <v>DP</v>
      </c>
      <c r="K50" s="76" t="s">
        <v>84</v>
      </c>
      <c r="L50" s="59" t="n">
        <f aca="false">IF(OR(P50&lt;=0,N50&lt;=0),NA(),ROUND(N50*(P50/N50)^(S50/365),2))</f>
        <v>39.71</v>
      </c>
      <c r="M50" s="60" t="n">
        <v>38717</v>
      </c>
      <c r="N50" s="61" t="n">
        <v>2.48</v>
      </c>
      <c r="O50" s="62" t="n">
        <v>0.75</v>
      </c>
      <c r="P50" s="61" t="n">
        <v>2.82</v>
      </c>
      <c r="Q50" s="62" t="n">
        <v>0.77</v>
      </c>
      <c r="R50" s="63" t="n">
        <f aca="false">IF(SIGN(P50)&lt;&gt;SIGN(N50),NA(),P50/N50-1)</f>
        <v>0.137096774193548</v>
      </c>
      <c r="S50" s="64" t="n">
        <f aca="false">$L$3-M50</f>
        <v>7879</v>
      </c>
      <c r="T50" s="65" t="str">
        <f aca="false">HYPERLINK("http://www.zacks.com/research/report.php?d&amp;type=estimates&amp;t="&amp;$K50,"Zacks")</f>
        <v>Zacks</v>
      </c>
      <c r="U50" s="65" t="str">
        <f aca="false">HYPERLINK("http://finance.yahoo.com/q/ae?s="&amp;$K50,"Yahoo")</f>
        <v>Yahoo</v>
      </c>
      <c r="V50" s="65" t="str">
        <f aca="false">HYPERLINK("http://www.investor.reuters.com/MG.aspx?target=/stocks/professionalanalysis/earningsestimates/epsestimates&amp;ticker="&amp;$K50,"Reuters")</f>
        <v>Reuters</v>
      </c>
      <c r="W50" s="65" t="str">
        <f aca="false">HYPERLINK("http://moneycentral.msn.com/investor/invsub/analyst/earnest.asp?Symbol="&amp;$K50,"msnMoney")</f>
        <v>msnMoney</v>
      </c>
      <c r="X50" s="66" t="n">
        <f aca="false">AB50*L50*(1+AA50)^4</f>
        <v>1249.689075712</v>
      </c>
      <c r="Y50" s="67" t="n">
        <f aca="true">ROUND(VLOOKUP($J50,OFFSET('TK Company'!Company,0,2),'TK Company'!$A$5-2,FALSE()),2)</f>
        <v>42.07</v>
      </c>
      <c r="Z50" s="67" t="n">
        <f aca="true">ROUND(VLOOKUP($J50,OFFSET('TK Company'!Company,0,2),'TK Company'!$A$7-2,FALSE()),2)</f>
        <v>34.1</v>
      </c>
      <c r="AA50" s="68" t="n">
        <f aca="true">ROUND(VLOOKUP($J50,OFFSET('TK Company'!Company,0,2),'TK Company'!$A$10-2,FALSE()),2)/100</f>
        <v>0.12</v>
      </c>
      <c r="AB50" s="69" t="n">
        <f aca="true">ROUND(VLOOKUP($J50,OFFSET('TK Company'!Company,0,2),'TK Company'!$A$8-2,FALSE()),2)</f>
        <v>20</v>
      </c>
      <c r="AC50" s="70" t="n">
        <f aca="true">ROUND(VLOOKUP($J50,OFFSET('TK Company'!Company,0,2),'TK Company'!$A$12-2,FALSE()),2)</f>
        <v>22.8</v>
      </c>
      <c r="AD50" s="70" t="n">
        <f aca="true">ROUND(VLOOKUP($J50,OFFSET('TK Company'!Company,0,2),'TK Company'!$A$9-2,FALSE()),2)</f>
        <v>14.5</v>
      </c>
      <c r="AE50" s="71" t="n">
        <f aca="true">ROUND(VLOOKUP($J50,OFFSET('TK Company'!Company,0,2),'TK Company'!$A$11-2,FALSE()),2)/100</f>
        <v>0.0067</v>
      </c>
      <c r="AF50" s="71" t="n">
        <f aca="true">ROUND(VLOOKUP($J50,OFFSET('TK Company'!Company,0,2),'TK Company'!$A$13-2,FALSE()),2)/100</f>
        <v>0.159</v>
      </c>
      <c r="AG50" s="72" t="n">
        <f aca="false">AF50/AVERAGE(AB50,AD50)</f>
        <v>0.00921739130434783</v>
      </c>
    </row>
    <row r="51" customFormat="false" ht="12.75" hidden="false" customHeight="false" outlineLevel="0" collapsed="false">
      <c r="A51" s="48" t="n">
        <f aca="true">VLOOKUP($J51,OFFSET('TK Company'!Company,0,2),'TK Company'!$A$3-2,FALSE())</f>
        <v>1</v>
      </c>
      <c r="B51" s="49" t="n">
        <f aca="true">VLOOKUP($J51,OFFSET('TK Company'!Company,0,2),'TK Company'!$A$4-2,FALSE())</f>
        <v>39035</v>
      </c>
      <c r="C51" s="50" t="n">
        <f aca="true">ROUND(VLOOKUP($J51,OFFSET('TK Company'!Company,0,2),'TK Company'!$A$2-2,FALSE()),2)</f>
        <v>1.78</v>
      </c>
      <c r="D51" s="51" t="n">
        <f aca="true">VLOOKUP($J51,OFFSET('TK Company'!Company,0,2),'TK Company'!$A$6-2,FALSE())</f>
        <v>38674</v>
      </c>
      <c r="E51" s="52" t="n">
        <f aca="false">ROUND(((X51/Y51)^(1/5)-1+AE51),3)</f>
        <v>1.019</v>
      </c>
      <c r="F51" s="53" t="n">
        <f aca="false">IF(OR(X51&lt;=Y51,Y51&lt;=Z51),NA(),ROUND((X51-Y51)/(Y51-Z51),1))</f>
        <v>49.8</v>
      </c>
      <c r="G51" s="54" t="n">
        <f aca="false">ROUND(Y51/L51/(AA51+IF(PEGIncludesYield,AG51,0)),0)</f>
        <v>3</v>
      </c>
      <c r="H51" s="73" t="n">
        <f aca="false">ROUND(Y51/L51/AC51,2)</f>
        <v>0.02</v>
      </c>
      <c r="I51" s="56" t="n">
        <f aca="false">ROUND(Y51/L51/AVERAGE(AB51,AD51),2)</f>
        <v>0.07</v>
      </c>
      <c r="J51" s="57" t="str">
        <f aca="false">K51</f>
        <v>DRL</v>
      </c>
      <c r="K51" s="76" t="s">
        <v>85</v>
      </c>
      <c r="L51" s="59" t="n">
        <f aca="false">IF(OR(P51&lt;=0,N51&lt;=0),NA(),ROUND(N51*(P51/N51)^(S51/365),2))</f>
        <v>49.63</v>
      </c>
      <c r="M51" s="60" t="n">
        <v>38717</v>
      </c>
      <c r="N51" s="61" t="n">
        <v>1.55</v>
      </c>
      <c r="O51" s="62" t="n">
        <v>-1.02</v>
      </c>
      <c r="P51" s="61" t="n">
        <v>1.82</v>
      </c>
      <c r="Q51" s="62" t="n">
        <v>-1.15</v>
      </c>
      <c r="R51" s="63" t="n">
        <f aca="false">IF(SIGN(P51)&lt;&gt;SIGN(N51),NA(),P51/N51-1)</f>
        <v>0.174193548387097</v>
      </c>
      <c r="S51" s="64" t="n">
        <f aca="false">$L$3-M51</f>
        <v>7879</v>
      </c>
      <c r="T51" s="65" t="str">
        <f aca="false">HYPERLINK("http://www.zacks.com/research/report.php?d&amp;type=estimates&amp;t="&amp;$K51,"Zacks")</f>
        <v>Zacks</v>
      </c>
      <c r="U51" s="65" t="str">
        <f aca="false">HYPERLINK("http://finance.yahoo.com/q/ae?s="&amp;$K51,"Yahoo")</f>
        <v>Yahoo</v>
      </c>
      <c r="V51" s="65" t="str">
        <f aca="false">HYPERLINK("http://www.investor.reuters.com/MG.aspx?target=/stocks/professionalanalysis/earningsestimates/epsestimates&amp;ticker="&amp;$K51,"Reuters")</f>
        <v>Reuters</v>
      </c>
      <c r="W51" s="65" t="str">
        <f aca="false">HYPERLINK("http://moneycentral.msn.com/investor/invsub/analyst/earnest.asp?Symbol="&amp;$K51,"msnMoney")</f>
        <v>msnMoney</v>
      </c>
      <c r="X51" s="66" t="n">
        <f aca="false">AB51*L51*(1+AA51)^4</f>
        <v>319.356542875904</v>
      </c>
      <c r="Y51" s="67" t="n">
        <f aca="true">ROUND(VLOOKUP($J51,OFFSET('TK Company'!Company,0,2),'TK Company'!$A$5-2,FALSE()),2)</f>
        <v>10.3</v>
      </c>
      <c r="Z51" s="67" t="n">
        <f aca="true">ROUND(VLOOKUP($J51,OFFSET('TK Company'!Company,0,2),'TK Company'!$A$7-2,FALSE()),2)</f>
        <v>4.1</v>
      </c>
      <c r="AA51" s="68" t="n">
        <f aca="true">ROUND(VLOOKUP($J51,OFFSET('TK Company'!Company,0,2),'TK Company'!$A$10-2,FALSE()),2)/100</f>
        <v>0.0651</v>
      </c>
      <c r="AB51" s="69" t="n">
        <f aca="true">ROUND(VLOOKUP($J51,OFFSET('TK Company'!Company,0,2),'TK Company'!$A$8-2,FALSE()),2)</f>
        <v>5</v>
      </c>
      <c r="AC51" s="70" t="n">
        <f aca="true">ROUND(VLOOKUP($J51,OFFSET('TK Company'!Company,0,2),'TK Company'!$A$12-2,FALSE()),2)</f>
        <v>9.8</v>
      </c>
      <c r="AD51" s="70" t="n">
        <f aca="true">ROUND(VLOOKUP($J51,OFFSET('TK Company'!Company,0,2),'TK Company'!$A$9-2,FALSE()),2)</f>
        <v>1</v>
      </c>
      <c r="AE51" s="71" t="n">
        <f aca="true">ROUND(VLOOKUP($J51,OFFSET('TK Company'!Company,0,2),'TK Company'!$A$11-2,FALSE()),2)/100</f>
        <v>0.0311</v>
      </c>
      <c r="AF51" s="71" t="n">
        <f aca="true">ROUND(VLOOKUP($J51,OFFSET('TK Company'!Company,0,2),'TK Company'!$A$13-2,FALSE()),2)/100</f>
        <v>0.164</v>
      </c>
      <c r="AG51" s="72" t="n">
        <f aca="false">AF51/AVERAGE(AB51,AD51)</f>
        <v>0.0546666666666667</v>
      </c>
    </row>
    <row r="52" customFormat="false" ht="12.75" hidden="false" customHeight="false" outlineLevel="0" collapsed="false">
      <c r="A52" s="48" t="n">
        <f aca="true">VLOOKUP($J52,OFFSET('TK Company'!Company,0,2),'TK Company'!$A$3-2,FALSE())</f>
        <v>1</v>
      </c>
      <c r="B52" s="49" t="n">
        <f aca="true">VLOOKUP($J52,OFFSET('TK Company'!Company,0,2),'TK Company'!$A$4-2,FALSE())</f>
        <v>38927</v>
      </c>
      <c r="C52" s="50" t="n">
        <f aca="true">ROUND(VLOOKUP($J52,OFFSET('TK Company'!Company,0,2),'TK Company'!$A$2-2,FALSE()),2)</f>
        <v>0.96</v>
      </c>
      <c r="D52" s="51" t="n">
        <f aca="true">VLOOKUP($J52,OFFSET('TK Company'!Company,0,2),'TK Company'!$A$6-2,FALSE())</f>
        <v>38674</v>
      </c>
      <c r="E52" s="52" t="n">
        <f aca="false">ROUND(((X52/Y52)^(1/5)-1+AE52),3)</f>
        <v>1.234</v>
      </c>
      <c r="F52" s="53" t="n">
        <f aca="false">IF(OR(X52&lt;=Y52,Y52&lt;=Z52),NA(),ROUND((X52-Y52)/(Y52-Z52),1))</f>
        <v>79.1</v>
      </c>
      <c r="G52" s="54" t="n">
        <f aca="false">ROUND(Y52/L52/(AA52+IF(PEGIncludesYield,AG52,0)),0)</f>
        <v>5</v>
      </c>
      <c r="H52" s="73" t="n">
        <f aca="false">ROUND(Y52/L52/AC52,2)</f>
        <v>0.02</v>
      </c>
      <c r="I52" s="56" t="n">
        <f aca="false">ROUND(Y52/L52/AVERAGE(AB52,AD52),2)</f>
        <v>0.05</v>
      </c>
      <c r="J52" s="57" t="str">
        <f aca="false">K52</f>
        <v>EBAY</v>
      </c>
      <c r="K52" s="76" t="s">
        <v>86</v>
      </c>
      <c r="L52" s="59" t="n">
        <f aca="false">IF(OR(P52&lt;=0,N52&lt;=0),NA(),ROUND(N52*(P52/N52)^(S52/365),2))</f>
        <v>36.21</v>
      </c>
      <c r="M52" s="60" t="n">
        <v>38717</v>
      </c>
      <c r="N52" s="61" t="n">
        <v>0.84</v>
      </c>
      <c r="O52" s="62" t="n">
        <v>-4.33</v>
      </c>
      <c r="P52" s="61" t="n">
        <v>1</v>
      </c>
      <c r="Q52" s="62" t="n">
        <v>-4.5</v>
      </c>
      <c r="R52" s="63" t="n">
        <f aca="false">IF(SIGN(P52)&lt;&gt;SIGN(N52),NA(),P52/N52-1)</f>
        <v>0.19047619047619</v>
      </c>
      <c r="S52" s="64" t="n">
        <f aca="false">$L$3-M52</f>
        <v>7879</v>
      </c>
      <c r="T52" s="65" t="str">
        <f aca="false">HYPERLINK("http://www.zacks.com/research/report.php?d&amp;type=estimates&amp;t="&amp;$K52,"Zacks")</f>
        <v>Zacks</v>
      </c>
      <c r="U52" s="65" t="str">
        <f aca="false">HYPERLINK("http://finance.yahoo.com/q/ae?s="&amp;$K52,"Yahoo")</f>
        <v>Yahoo</v>
      </c>
      <c r="V52" s="65" t="str">
        <f aca="false">HYPERLINK("http://www.investor.reuters.com/MG.aspx?target=/stocks/professionalanalysis/earningsestimates/epsestimates&amp;ticker="&amp;$K52,"Reuters")</f>
        <v>Reuters</v>
      </c>
      <c r="W52" s="65" t="str">
        <f aca="false">HYPERLINK("http://moneycentral.msn.com/investor/invsub/analyst/earnest.asp?Symbol="&amp;$K52,"msnMoney")</f>
        <v>msnMoney</v>
      </c>
      <c r="X52" s="66" t="n">
        <f aca="false">AB52*L52*(1+AA52)^4</f>
        <v>2486.395581183</v>
      </c>
      <c r="Y52" s="67" t="n">
        <f aca="true">ROUND(VLOOKUP($J52,OFFSET('TK Company'!Company,0,2),'TK Company'!$A$5-2,FALSE()),2)</f>
        <v>44.68</v>
      </c>
      <c r="Z52" s="67" t="n">
        <f aca="true">ROUND(VLOOKUP($J52,OFFSET('TK Company'!Company,0,2),'TK Company'!$A$7-2,FALSE()),2)</f>
        <v>13.8</v>
      </c>
      <c r="AA52" s="68" t="n">
        <f aca="true">ROUND(VLOOKUP($J52,OFFSET('TK Company'!Company,0,2),'TK Company'!$A$10-2,FALSE()),2)/100</f>
        <v>0.23</v>
      </c>
      <c r="AB52" s="69" t="n">
        <f aca="true">ROUND(VLOOKUP($J52,OFFSET('TK Company'!Company,0,2),'TK Company'!$A$8-2,FALSE()),2)</f>
        <v>30</v>
      </c>
      <c r="AC52" s="70" t="n">
        <f aca="true">ROUND(VLOOKUP($J52,OFFSET('TK Company'!Company,0,2),'TK Company'!$A$12-2,FALSE()),2)</f>
        <v>73.7</v>
      </c>
      <c r="AD52" s="70" t="n">
        <f aca="true">ROUND(VLOOKUP($J52,OFFSET('TK Company'!Company,0,2),'TK Company'!$A$9-2,FALSE()),2)</f>
        <v>20</v>
      </c>
      <c r="AE52" s="71" t="n">
        <f aca="true">ROUND(VLOOKUP($J52,OFFSET('TK Company'!Company,0,2),'TK Company'!$A$11-2,FALSE()),2)/100</f>
        <v>0</v>
      </c>
      <c r="AF52" s="71" t="n">
        <f aca="true">ROUND(VLOOKUP($J52,OFFSET('TK Company'!Company,0,2),'TK Company'!$A$13-2,FALSE()),2)/100</f>
        <v>0</v>
      </c>
      <c r="AG52" s="72" t="n">
        <f aca="false">AF52/AVERAGE(AB52,AD52)</f>
        <v>0</v>
      </c>
    </row>
    <row r="53" customFormat="false" ht="12.75" hidden="false" customHeight="false" outlineLevel="0" collapsed="false">
      <c r="A53" s="48" t="n">
        <f aca="true">VLOOKUP($J53,OFFSET('TK Company'!Company,0,2),'TK Company'!$A$3-2,FALSE())</f>
        <v>1</v>
      </c>
      <c r="B53" s="49" t="n">
        <f aca="true">VLOOKUP($J53,OFFSET('TK Company'!Company,0,2),'TK Company'!$A$4-2,FALSE())</f>
        <v>39038</v>
      </c>
      <c r="C53" s="50" t="n">
        <f aca="true">ROUND(VLOOKUP($J53,OFFSET('TK Company'!Company,0,2),'TK Company'!$A$2-2,FALSE()),2)</f>
        <v>1.6</v>
      </c>
      <c r="D53" s="51" t="n">
        <f aca="true">VLOOKUP($J53,OFFSET('TK Company'!Company,0,2),'TK Company'!$A$6-2,FALSE())</f>
        <v>38674</v>
      </c>
      <c r="E53" s="52" t="n">
        <f aca="false">ROUND(((X53/Y53)^(1/5)-1+AE53),3)</f>
        <v>1.392</v>
      </c>
      <c r="F53" s="53" t="n">
        <f aca="false">IF(OR(X53&lt;=Y53,Y53&lt;=Z53),NA(),ROUND((X53-Y53)/(Y53-Z53),1))</f>
        <v>313.7</v>
      </c>
      <c r="G53" s="54" t="n">
        <f aca="false">ROUND(Y53/L53/(AA53+IF(PEGIncludesYield,AG53,0)),0)</f>
        <v>3</v>
      </c>
      <c r="H53" s="73" t="n">
        <f aca="false">ROUND(Y53/L53/AC53,2)</f>
        <v>0.02</v>
      </c>
      <c r="I53" s="56" t="n">
        <f aca="false">ROUND(Y53/L53/AVERAGE(AB53,AD53),2)</f>
        <v>0.02</v>
      </c>
      <c r="J53" s="57" t="str">
        <f aca="false">K53</f>
        <v>EDMC</v>
      </c>
      <c r="K53" s="76" t="s">
        <v>87</v>
      </c>
      <c r="L53" s="59" t="n">
        <f aca="false">IF(OR(P53&lt;=0,N53&lt;=0),NA(),ROUND(N53*(P53/N53)^(S53/365),2))</f>
        <v>65.54</v>
      </c>
      <c r="M53" s="60" t="n">
        <v>38898</v>
      </c>
      <c r="N53" s="61" t="n">
        <v>1.47</v>
      </c>
      <c r="O53" s="62" t="n">
        <v>-0.02</v>
      </c>
      <c r="P53" s="61" t="n">
        <v>1.76</v>
      </c>
      <c r="Q53" s="62" t="n">
        <v>-0.02</v>
      </c>
      <c r="R53" s="63" t="n">
        <f aca="false">IF(SIGN(P53)&lt;&gt;SIGN(N53),NA(),P53/N53-1)</f>
        <v>0.197278911564626</v>
      </c>
      <c r="S53" s="64" t="n">
        <f aca="false">$L$3-M53</f>
        <v>7698</v>
      </c>
      <c r="T53" s="65" t="str">
        <f aca="false">HYPERLINK("http://www.zacks.com/research/report.php?d&amp;type=estimates&amp;t="&amp;$K53,"Zacks")</f>
        <v>Zacks</v>
      </c>
      <c r="U53" s="65" t="str">
        <f aca="false">HYPERLINK("http://finance.yahoo.com/q/ae?s="&amp;$K53,"Yahoo")</f>
        <v>Yahoo</v>
      </c>
      <c r="V53" s="65" t="str">
        <f aca="false">HYPERLINK("http://www.investor.reuters.com/MG.aspx?target=/stocks/professionalanalysis/earningsestimates/epsestimates&amp;ticker="&amp;$K53,"Reuters")</f>
        <v>Reuters</v>
      </c>
      <c r="W53" s="65" t="str">
        <f aca="false">HYPERLINK("http://moneycentral.msn.com/investor/invsub/analyst/earnest.asp?Symbol="&amp;$K53,"msnMoney")</f>
        <v>msnMoney</v>
      </c>
      <c r="X53" s="66" t="n">
        <f aca="false">AB53*L53*(1+AA53)^4</f>
        <v>2449.83661958026</v>
      </c>
      <c r="Y53" s="67" t="n">
        <f aca="true">ROUND(VLOOKUP($J53,OFFSET('TK Company'!Company,0,2),'TK Company'!$A$5-2,FALSE()),2)</f>
        <v>31.31</v>
      </c>
      <c r="Z53" s="67" t="n">
        <f aca="true">ROUND(VLOOKUP($J53,OFFSET('TK Company'!Company,0,2),'TK Company'!$A$7-2,FALSE()),2)</f>
        <v>23.6</v>
      </c>
      <c r="AA53" s="68" t="n">
        <f aca="true">ROUND(VLOOKUP($J53,OFFSET('TK Company'!Company,0,2),'TK Company'!$A$10-2,FALSE()),2)/100</f>
        <v>0.1417</v>
      </c>
      <c r="AB53" s="69" t="n">
        <f aca="true">ROUND(VLOOKUP($J53,OFFSET('TK Company'!Company,0,2),'TK Company'!$A$8-2,FALSE()),2)</f>
        <v>22</v>
      </c>
      <c r="AC53" s="70" t="n">
        <f aca="true">ROUND(VLOOKUP($J53,OFFSET('TK Company'!Company,0,2),'TK Company'!$A$12-2,FALSE()),2)</f>
        <v>27.5</v>
      </c>
      <c r="AD53" s="70" t="n">
        <f aca="true">ROUND(VLOOKUP($J53,OFFSET('TK Company'!Company,0,2),'TK Company'!$A$9-2,FALSE()),2)</f>
        <v>17</v>
      </c>
      <c r="AE53" s="71" t="n">
        <f aca="true">ROUND(VLOOKUP($J53,OFFSET('TK Company'!Company,0,2),'TK Company'!$A$11-2,FALSE()),2)/100</f>
        <v>0</v>
      </c>
      <c r="AF53" s="71" t="n">
        <f aca="true">ROUND(VLOOKUP($J53,OFFSET('TK Company'!Company,0,2),'TK Company'!$A$13-2,FALSE()),2)/100</f>
        <v>0</v>
      </c>
      <c r="AG53" s="72" t="n">
        <f aca="false">AF53/AVERAGE(AB53,AD53)</f>
        <v>0</v>
      </c>
    </row>
    <row r="54" customFormat="false" ht="12.75" hidden="false" customHeight="false" outlineLevel="0" collapsed="false">
      <c r="A54" s="48" t="n">
        <f aca="true">VLOOKUP($J54,OFFSET('TK Company'!Company,0,2),'TK Company'!$A$3-2,FALSE())</f>
        <v>1</v>
      </c>
      <c r="B54" s="49" t="n">
        <f aca="true">VLOOKUP($J54,OFFSET('TK Company'!Company,0,2),'TK Company'!$A$4-2,FALSE())</f>
        <v>39026</v>
      </c>
      <c r="C54" s="50" t="n">
        <f aca="true">ROUND(VLOOKUP($J54,OFFSET('TK Company'!Company,0,2),'TK Company'!$A$2-2,FALSE()),2)</f>
        <v>0.61</v>
      </c>
      <c r="D54" s="51" t="n">
        <f aca="true">VLOOKUP($J54,OFFSET('TK Company'!Company,0,2),'TK Company'!$A$6-2,FALSE())</f>
        <v>38674</v>
      </c>
      <c r="E54" s="52" t="n">
        <f aca="false">ROUND(((X54/Y54)^(1/5)-1+AE54),3)</f>
        <v>1.557</v>
      </c>
      <c r="F54" s="53" t="n">
        <f aca="false">IF(OR(X54&lt;=Y54,Y54&lt;=Z54),NA(),ROUND((X54-Y54)/(Y54-Z54),1))</f>
        <v>275.9</v>
      </c>
      <c r="G54" s="54" t="n">
        <f aca="false">ROUND(Y54/L54/(AA54+IF(PEGIncludesYield,AG54,0)),0)</f>
        <v>3</v>
      </c>
      <c r="H54" s="73" t="n">
        <f aca="false">ROUND(Y54/L54/AC54,2)</f>
        <v>0.01</v>
      </c>
      <c r="I54" s="56" t="n">
        <f aca="false">ROUND(Y54/L54/AVERAGE(AB54,AD54),2)</f>
        <v>0.02</v>
      </c>
      <c r="J54" s="57" t="str">
        <f aca="false">K54</f>
        <v>EMC</v>
      </c>
      <c r="K54" s="76" t="s">
        <v>88</v>
      </c>
      <c r="L54" s="59" t="n">
        <f aca="false">IF(OR(P54&lt;=0,N54&lt;=0),NA(),ROUND(N54*(P54/N54)^(S54/365),2))</f>
        <v>32.73</v>
      </c>
      <c r="M54" s="60" t="n">
        <v>38717</v>
      </c>
      <c r="N54" s="61" t="n">
        <v>0.52</v>
      </c>
      <c r="O54" s="62" t="s">
        <v>51</v>
      </c>
      <c r="P54" s="61" t="n">
        <v>0.63</v>
      </c>
      <c r="Q54" s="62" t="s">
        <v>51</v>
      </c>
      <c r="R54" s="63" t="n">
        <f aca="false">IF(SIGN(P54)&lt;&gt;SIGN(N54),NA(),P54/N54-1)</f>
        <v>0.211538461538461</v>
      </c>
      <c r="S54" s="64" t="n">
        <f aca="false">$L$3-M54</f>
        <v>7879</v>
      </c>
      <c r="T54" s="65" t="str">
        <f aca="false">HYPERLINK("http://www.zacks.com/research/report.php?d&amp;type=estimates&amp;t="&amp;$K54,"Zacks")</f>
        <v>Zacks</v>
      </c>
      <c r="U54" s="65" t="str">
        <f aca="false">HYPERLINK("http://finance.yahoo.com/q/ae?s="&amp;$K54,"Yahoo")</f>
        <v>Yahoo</v>
      </c>
      <c r="V54" s="65" t="str">
        <f aca="false">HYPERLINK("http://www.investor.reuters.com/MG.aspx?target=/stocks/professionalanalysis/earningsestimates/epsestimates&amp;ticker="&amp;$K54,"Reuters")</f>
        <v>Reuters</v>
      </c>
      <c r="W54" s="65" t="str">
        <f aca="false">HYPERLINK("http://moneycentral.msn.com/investor/invsub/analyst/earnest.asp?Symbol="&amp;$K54,"msnMoney")</f>
        <v>msnMoney</v>
      </c>
      <c r="X54" s="66" t="n">
        <f aca="false">AB54*L54*(1+AA54)^4</f>
        <v>1528.90956232636</v>
      </c>
      <c r="Y54" s="67" t="n">
        <f aca="true">ROUND(VLOOKUP($J54,OFFSET('TK Company'!Company,0,2),'TK Company'!$A$5-2,FALSE()),2)</f>
        <v>13.99</v>
      </c>
      <c r="Z54" s="67" t="n">
        <f aca="true">ROUND(VLOOKUP($J54,OFFSET('TK Company'!Company,0,2),'TK Company'!$A$7-2,FALSE()),2)</f>
        <v>8.5</v>
      </c>
      <c r="AA54" s="68" t="n">
        <f aca="true">ROUND(VLOOKUP($J54,OFFSET('TK Company'!Company,0,2),'TK Company'!$A$10-2,FALSE()),2)/100</f>
        <v>0.1365</v>
      </c>
      <c r="AB54" s="69" t="n">
        <f aca="true">ROUND(VLOOKUP($J54,OFFSET('TK Company'!Company,0,2),'TK Company'!$A$8-2,FALSE()),2)</f>
        <v>28</v>
      </c>
      <c r="AC54" s="70" t="n">
        <f aca="true">ROUND(VLOOKUP($J54,OFFSET('TK Company'!Company,0,2),'TK Company'!$A$12-2,FALSE()),2)</f>
        <v>37.2</v>
      </c>
      <c r="AD54" s="70" t="n">
        <f aca="true">ROUND(VLOOKUP($J54,OFFSET('TK Company'!Company,0,2),'TK Company'!$A$9-2,FALSE()),2)</f>
        <v>17</v>
      </c>
      <c r="AE54" s="71" t="n">
        <f aca="true">ROUND(VLOOKUP($J54,OFFSET('TK Company'!Company,0,2),'TK Company'!$A$11-2,FALSE()),2)/100</f>
        <v>0</v>
      </c>
      <c r="AF54" s="71" t="n">
        <f aca="true">ROUND(VLOOKUP($J54,OFFSET('TK Company'!Company,0,2),'TK Company'!$A$13-2,FALSE()),2)/100</f>
        <v>0</v>
      </c>
      <c r="AG54" s="72" t="n">
        <f aca="false">AF54/AVERAGE(AB54,AD54)</f>
        <v>0</v>
      </c>
    </row>
    <row r="55" customFormat="false" ht="12.75" hidden="false" customHeight="false" outlineLevel="0" collapsed="false">
      <c r="A55" s="48" t="n">
        <f aca="true">VLOOKUP($J55,OFFSET('TK Company'!Company,0,2),'TK Company'!$A$3-2,FALSE())</f>
        <v>1</v>
      </c>
      <c r="B55" s="49" t="n">
        <f aca="true">VLOOKUP($J55,OFFSET('TK Company'!Company,0,2),'TK Company'!$A$4-2,FALSE())</f>
        <v>39026</v>
      </c>
      <c r="C55" s="50" t="n">
        <f aca="true">ROUND(VLOOKUP($J55,OFFSET('TK Company'!Company,0,2),'TK Company'!$A$2-2,FALSE()),2)</f>
        <v>1.97</v>
      </c>
      <c r="D55" s="51" t="n">
        <f aca="true">VLOOKUP($J55,OFFSET('TK Company'!Company,0,2),'TK Company'!$A$6-2,FALSE())</f>
        <v>38674</v>
      </c>
      <c r="E55" s="52" t="n">
        <f aca="false">ROUND(((X55/Y55)^(1/5)-1+AE55),3)</f>
        <v>1.144</v>
      </c>
      <c r="F55" s="53" t="n">
        <f aca="false">IF(OR(X55&lt;=Y55,Y55&lt;=Z55),NA(),ROUND((X55-Y55)/(Y55-Z55),1))</f>
        <v>73.2</v>
      </c>
      <c r="G55" s="54" t="n">
        <f aca="false">ROUND(Y55/L55/(AA55+IF(PEGIncludesYield,AG55,0)),0)</f>
        <v>7</v>
      </c>
      <c r="H55" s="73" t="n">
        <f aca="false">ROUND(Y55/L55/AC55,2)</f>
        <v>0.03</v>
      </c>
      <c r="I55" s="56" t="n">
        <f aca="false">ROUND(Y55/L55/AVERAGE(AB55,AD55),2)</f>
        <v>0.05</v>
      </c>
      <c r="J55" s="57" t="str">
        <f aca="false">K55</f>
        <v>EXPD</v>
      </c>
      <c r="K55" s="77" t="s">
        <v>89</v>
      </c>
      <c r="L55" s="59" t="n">
        <f aca="false">IF(OR(P55&lt;=0,N55&lt;=0),NA(),ROUND(N55*(P55/N55)^(S55/365),2))</f>
        <v>67.47</v>
      </c>
      <c r="M55" s="60" t="n">
        <v>38717</v>
      </c>
      <c r="N55" s="61" t="n">
        <v>1.73</v>
      </c>
      <c r="O55" s="62" t="n">
        <v>-0.49</v>
      </c>
      <c r="P55" s="61" t="n">
        <v>2.05</v>
      </c>
      <c r="Q55" s="62" t="n">
        <v>-0.68</v>
      </c>
      <c r="R55" s="63" t="n">
        <f aca="false">IF(SIGN(P55)&lt;&gt;SIGN(N55),NA(),P55/N55-1)</f>
        <v>0.184971098265896</v>
      </c>
      <c r="S55" s="64" t="n">
        <f aca="false">$L$3-M55</f>
        <v>7879</v>
      </c>
      <c r="T55" s="65" t="str">
        <f aca="false">HYPERLINK("http://www.zacks.com/research/report.php?d&amp;type=estimates&amp;t="&amp;$K55,"Zacks")</f>
        <v>Zacks</v>
      </c>
      <c r="U55" s="65" t="str">
        <f aca="false">HYPERLINK("http://finance.yahoo.com/q/ae?s="&amp;$K55,"Yahoo")</f>
        <v>Yahoo</v>
      </c>
      <c r="V55" s="65" t="str">
        <f aca="false">HYPERLINK("http://www.investor.reuters.com/MG.aspx?target=/stocks/professionalanalysis/earningsestimates/epsestimates&amp;ticker="&amp;$K55,"Reuters")</f>
        <v>Reuters</v>
      </c>
      <c r="W55" s="65" t="str">
        <f aca="false">HYPERLINK("http://moneycentral.msn.com/investor/invsub/analyst/earnest.asp?Symbol="&amp;$K55,"msnMoney")</f>
        <v>msnMoney</v>
      </c>
      <c r="X55" s="66" t="n">
        <f aca="false">AB55*L55*(1+AA55)^4</f>
        <v>3170.78700783727</v>
      </c>
      <c r="Y55" s="67" t="n">
        <f aca="true">ROUND(VLOOKUP($J55,OFFSET('TK Company'!Company,0,2),'TK Company'!$A$5-2,FALSE()),2)</f>
        <v>70.68</v>
      </c>
      <c r="Z55" s="67" t="n">
        <f aca="true">ROUND(VLOOKUP($J55,OFFSET('TK Company'!Company,0,2),'TK Company'!$A$7-2,FALSE()),2)</f>
        <v>28.3</v>
      </c>
      <c r="AA55" s="68" t="n">
        <f aca="true">ROUND(VLOOKUP($J55,OFFSET('TK Company'!Company,0,2),'TK Company'!$A$10-2,FALSE()),2)/100</f>
        <v>0.1595</v>
      </c>
      <c r="AB55" s="69" t="n">
        <f aca="true">ROUND(VLOOKUP($J55,OFFSET('TK Company'!Company,0,2),'TK Company'!$A$8-2,FALSE()),2)</f>
        <v>26</v>
      </c>
      <c r="AC55" s="70" t="n">
        <f aca="true">ROUND(VLOOKUP($J55,OFFSET('TK Company'!Company,0,2),'TK Company'!$A$12-2,FALSE()),2)</f>
        <v>30.8</v>
      </c>
      <c r="AD55" s="70" t="n">
        <f aca="true">ROUND(VLOOKUP($J55,OFFSET('TK Company'!Company,0,2),'TK Company'!$A$9-2,FALSE()),2)</f>
        <v>18</v>
      </c>
      <c r="AE55" s="71" t="n">
        <f aca="true">ROUND(VLOOKUP($J55,OFFSET('TK Company'!Company,0,2),'TK Company'!$A$11-2,FALSE()),2)/100</f>
        <v>0.0042</v>
      </c>
      <c r="AF55" s="71" t="n">
        <f aca="true">ROUND(VLOOKUP($J55,OFFSET('TK Company'!Company,0,2),'TK Company'!$A$13-2,FALSE()),2)/100</f>
        <v>0.123</v>
      </c>
      <c r="AG55" s="72" t="n">
        <f aca="false">AF55/AVERAGE(AB55,AD55)</f>
        <v>0.00559090909090909</v>
      </c>
    </row>
    <row r="56" customFormat="false" ht="12.75" hidden="false" customHeight="false" outlineLevel="0" collapsed="false">
      <c r="A56" s="48" t="n">
        <f aca="true">VLOOKUP($J56,OFFSET('TK Company'!Company,0,2),'TK Company'!$A$3-2,FALSE())</f>
        <v>1</v>
      </c>
      <c r="B56" s="49" t="n">
        <f aca="true">VLOOKUP($J56,OFFSET('TK Company'!Company,0,2),'TK Company'!$A$4-2,FALSE())</f>
        <v>39024</v>
      </c>
      <c r="C56" s="50" t="n">
        <f aca="true">ROUND(VLOOKUP($J56,OFFSET('TK Company'!Company,0,2),'TK Company'!$A$2-2,FALSE()),2)</f>
        <v>2.88</v>
      </c>
      <c r="D56" s="51" t="n">
        <f aca="true">VLOOKUP($J56,OFFSET('TK Company'!Company,0,2),'TK Company'!$A$6-2,FALSE())</f>
        <v>38674</v>
      </c>
      <c r="E56" s="52" t="n">
        <f aca="false">ROUND(((X56/Y56)^(1/5)-1+AE56),3)</f>
        <v>0.896</v>
      </c>
      <c r="F56" s="53" t="n">
        <f aca="false">IF(OR(X56&lt;=Y56,Y56&lt;=Z56),NA(),ROUND((X56-Y56)/(Y56-Z56),1))</f>
        <v>39</v>
      </c>
      <c r="G56" s="54" t="n">
        <f aca="false">ROUND(Y56/L56/(AA56+IF(PEGIncludesYield,AG56,0)),0)</f>
        <v>12</v>
      </c>
      <c r="H56" s="73" t="n">
        <f aca="false">ROUND(Y56/L56/AC56,2)</f>
        <v>0.06</v>
      </c>
      <c r="I56" s="56" t="n">
        <f aca="false">ROUND(Y56/L56/AVERAGE(AB56,AD56),2)</f>
        <v>0.08</v>
      </c>
      <c r="J56" s="57" t="str">
        <f aca="false">K56</f>
        <v>ESRX</v>
      </c>
      <c r="K56" s="77" t="s">
        <v>90</v>
      </c>
      <c r="L56" s="59" t="n">
        <f aca="false">IF(OR(P56&lt;=0,N56&lt;=0),NA(),ROUND(N56*(P56/N56)^(S56/365),2))</f>
        <v>54.25</v>
      </c>
      <c r="M56" s="60" t="n">
        <v>38717</v>
      </c>
      <c r="N56" s="61" t="n">
        <v>2.57</v>
      </c>
      <c r="O56" s="62" t="n">
        <v>-0.33</v>
      </c>
      <c r="P56" s="61" t="n">
        <v>2.96</v>
      </c>
      <c r="Q56" s="62" t="n">
        <v>-0.01</v>
      </c>
      <c r="R56" s="63" t="n">
        <f aca="false">IF(SIGN(P56)&lt;&gt;SIGN(N56),NA(),P56/N56-1)</f>
        <v>0.151750972762646</v>
      </c>
      <c r="S56" s="64" t="n">
        <f aca="false">$L$3-M56</f>
        <v>7879</v>
      </c>
      <c r="T56" s="65" t="str">
        <f aca="false">HYPERLINK("http://www.zacks.com/research/report.php?d&amp;type=estimates&amp;t="&amp;$K56,"Zacks")</f>
        <v>Zacks</v>
      </c>
      <c r="U56" s="65" t="str">
        <f aca="false">HYPERLINK("http://finance.yahoo.com/q/ae?s="&amp;$K56,"Yahoo")</f>
        <v>Yahoo</v>
      </c>
      <c r="V56" s="65" t="str">
        <f aca="false">HYPERLINK("http://www.investor.reuters.com/MG.aspx?target=/stocks/professionalanalysis/earningsestimates/epsestimates&amp;ticker="&amp;$K56,"Reuters")</f>
        <v>Reuters</v>
      </c>
      <c r="W56" s="65" t="str">
        <f aca="false">HYPERLINK("http://moneycentral.msn.com/investor/invsub/analyst/earnest.asp?Symbol="&amp;$K56,"msnMoney")</f>
        <v>msnMoney</v>
      </c>
      <c r="X56" s="66" t="n">
        <f aca="false">AB56*L56*(1+AA56)^4</f>
        <v>1949.37230970701</v>
      </c>
      <c r="Y56" s="67" t="n">
        <f aca="true">ROUND(VLOOKUP($J56,OFFSET('TK Company'!Company,0,2),'TK Company'!$A$5-2,FALSE()),2)</f>
        <v>79.49</v>
      </c>
      <c r="Z56" s="67" t="n">
        <f aca="true">ROUND(VLOOKUP($J56,OFFSET('TK Company'!Company,0,2),'TK Company'!$A$7-2,FALSE()),2)</f>
        <v>31.6</v>
      </c>
      <c r="AA56" s="68" t="n">
        <f aca="true">ROUND(VLOOKUP($J56,OFFSET('TK Company'!Company,0,2),'TK Company'!$A$10-2,FALSE()),2)/100</f>
        <v>0.118</v>
      </c>
      <c r="AB56" s="69" t="n">
        <f aca="true">ROUND(VLOOKUP($J56,OFFSET('TK Company'!Company,0,2),'TK Company'!$A$8-2,FALSE()),2)</f>
        <v>23</v>
      </c>
      <c r="AC56" s="70" t="n">
        <f aca="true">ROUND(VLOOKUP($J56,OFFSET('TK Company'!Company,0,2),'TK Company'!$A$12-2,FALSE()),2)</f>
        <v>23.2</v>
      </c>
      <c r="AD56" s="70" t="n">
        <f aca="true">ROUND(VLOOKUP($J56,OFFSET('TK Company'!Company,0,2),'TK Company'!$A$9-2,FALSE()),2)</f>
        <v>14</v>
      </c>
      <c r="AE56" s="71" t="n">
        <f aca="true">ROUND(VLOOKUP($J56,OFFSET('TK Company'!Company,0,2),'TK Company'!$A$11-2,FALSE()),2)/100</f>
        <v>0</v>
      </c>
      <c r="AF56" s="71" t="n">
        <f aca="true">ROUND(VLOOKUP($J56,OFFSET('TK Company'!Company,0,2),'TK Company'!$A$13-2,FALSE()),2)/100</f>
        <v>0</v>
      </c>
      <c r="AG56" s="72" t="n">
        <f aca="false">AF56/AVERAGE(AB56,AD56)</f>
        <v>0</v>
      </c>
    </row>
    <row r="57" customFormat="false" ht="12.75" hidden="false" customHeight="false" outlineLevel="0" collapsed="false">
      <c r="A57" s="48" t="n">
        <f aca="true">VLOOKUP($J57,OFFSET('TK Company'!Company,0,2),'TK Company'!$A$3-2,FALSE())</f>
        <v>1</v>
      </c>
      <c r="B57" s="49" t="n">
        <f aca="true">VLOOKUP($J57,OFFSET('TK Company'!Company,0,2),'TK Company'!$A$4-2,FALSE())</f>
        <v>39014</v>
      </c>
      <c r="C57" s="50" t="n">
        <f aca="true">ROUND(VLOOKUP($J57,OFFSET('TK Company'!Company,0,2),'TK Company'!$A$2-2,FALSE()),2)</f>
        <v>5.35</v>
      </c>
      <c r="D57" s="51" t="n">
        <f aca="true">VLOOKUP($J57,OFFSET('TK Company'!Company,0,2),'TK Company'!$A$6-2,FALSE())</f>
        <v>38674</v>
      </c>
      <c r="E57" s="52" t="n">
        <f aca="false">ROUND(((X57/Y57)^(1/5)-1+AE57),3)</f>
        <v>0.465</v>
      </c>
      <c r="F57" s="53" t="n">
        <f aca="false">IF(OR(X57&lt;=Y57,Y57&lt;=Z57),NA(),ROUND((X57-Y57)/(Y57-Z57),1))</f>
        <v>26</v>
      </c>
      <c r="G57" s="54" t="n">
        <f aca="false">ROUND(Y57/L57/(AA57+IF(PEGIncludesYield,AG57,0)),0)</f>
        <v>74</v>
      </c>
      <c r="H57" s="73" t="n">
        <f aca="false">ROUND(Y57/L57/AC57,2)</f>
        <v>0.18</v>
      </c>
      <c r="I57" s="56" t="n">
        <f aca="false">ROUND(Y57/L57/AVERAGE(AB57,AD57),2)</f>
        <v>0.23</v>
      </c>
      <c r="J57" s="57" t="str">
        <f aca="false">K57</f>
        <v>XOM</v>
      </c>
      <c r="K57" s="77" t="s">
        <v>91</v>
      </c>
      <c r="L57" s="59" t="n">
        <f aca="false">IF(OR(P57&lt;=0,N57&lt;=0),NA(),ROUND(N57*(P57/N57)^(S57/365),2))</f>
        <v>19.66</v>
      </c>
      <c r="M57" s="60" t="n">
        <v>38717</v>
      </c>
      <c r="N57" s="61" t="n">
        <v>5.17</v>
      </c>
      <c r="O57" s="62" t="n">
        <v>2.91</v>
      </c>
      <c r="P57" s="61" t="n">
        <v>5.5</v>
      </c>
      <c r="Q57" s="62" t="n">
        <v>2.92</v>
      </c>
      <c r="R57" s="63" t="n">
        <f aca="false">IF(SIGN(P57)&lt;&gt;SIGN(N57),NA(),P57/N57-1)</f>
        <v>0.0638297872340425</v>
      </c>
      <c r="S57" s="64" t="n">
        <f aca="false">$L$3-M57</f>
        <v>7879</v>
      </c>
      <c r="T57" s="65" t="str">
        <f aca="false">HYPERLINK("http://www.zacks.com/research/report.php?d&amp;type=estimates&amp;t="&amp;$K57,"Zacks")</f>
        <v>Zacks</v>
      </c>
      <c r="U57" s="65" t="str">
        <f aca="false">HYPERLINK("http://finance.yahoo.com/q/ae?s="&amp;$K57,"Yahoo")</f>
        <v>Yahoo</v>
      </c>
      <c r="V57" s="65" t="str">
        <f aca="false">HYPERLINK("http://www.investor.reuters.com/MG.aspx?target=/stocks/professionalanalysis/earningsestimates/epsestimates&amp;ticker="&amp;$K57,"Reuters")</f>
        <v>Reuters</v>
      </c>
      <c r="W57" s="65" t="str">
        <f aca="false">HYPERLINK("http://moneycentral.msn.com/investor/invsub/analyst/earnest.asp?Symbol="&amp;$K57,"msnMoney")</f>
        <v>msnMoney</v>
      </c>
      <c r="X57" s="66" t="n">
        <f aca="false">AB57*L57*(1+AA57)^4</f>
        <v>367.9907086336</v>
      </c>
      <c r="Y57" s="67" t="n">
        <f aca="true">ROUND(VLOOKUP($J57,OFFSET('TK Company'!Company,0,2),'TK Company'!$A$5-2,FALSE()),2)</f>
        <v>58.31</v>
      </c>
      <c r="Z57" s="67" t="n">
        <f aca="true">ROUND(VLOOKUP($J57,OFFSET('TK Company'!Company,0,2),'TK Company'!$A$7-2,FALSE()),2)</f>
        <v>46.4</v>
      </c>
      <c r="AA57" s="68" t="n">
        <f aca="true">ROUND(VLOOKUP($J57,OFFSET('TK Company'!Company,0,2),'TK Company'!$A$10-2,FALSE()),2)/100</f>
        <v>0.04</v>
      </c>
      <c r="AB57" s="69" t="n">
        <f aca="true">ROUND(VLOOKUP($J57,OFFSET('TK Company'!Company,0,2),'TK Company'!$A$8-2,FALSE()),2)</f>
        <v>16</v>
      </c>
      <c r="AC57" s="70" t="n">
        <f aca="true">ROUND(VLOOKUP($J57,OFFSET('TK Company'!Company,0,2),'TK Company'!$A$12-2,FALSE()),2)</f>
        <v>16.6</v>
      </c>
      <c r="AD57" s="70" t="n">
        <f aca="true">ROUND(VLOOKUP($J57,OFFSET('TK Company'!Company,0,2),'TK Company'!$A$9-2,FALSE()),2)</f>
        <v>10</v>
      </c>
      <c r="AE57" s="71" t="n">
        <f aca="true">ROUND(VLOOKUP($J57,OFFSET('TK Company'!Company,0,2),'TK Company'!$A$11-2,FALSE()),2)/100</f>
        <v>0.0199</v>
      </c>
      <c r="AF57" s="71" t="n">
        <f aca="true">ROUND(VLOOKUP($J57,OFFSET('TK Company'!Company,0,2),'TK Company'!$A$13-2,FALSE()),2)/100</f>
        <v>0.394</v>
      </c>
      <c r="AG57" s="72" t="n">
        <f aca="false">AF57/AVERAGE(AB57,AD57)</f>
        <v>0.0303076923076923</v>
      </c>
    </row>
    <row r="58" customFormat="false" ht="12.75" hidden="false" customHeight="false" outlineLevel="0" collapsed="false">
      <c r="A58" s="48" t="n">
        <f aca="true">VLOOKUP($J58,OFFSET('TK Company'!Company,0,2),'TK Company'!$A$3-2,FALSE())</f>
        <v>1</v>
      </c>
      <c r="B58" s="49" t="n">
        <f aca="true">VLOOKUP($J58,OFFSET('TK Company'!Company,0,2),'TK Company'!$A$4-2,FALSE())</f>
        <v>39026</v>
      </c>
      <c r="C58" s="50" t="n">
        <f aca="true">ROUND(VLOOKUP($J58,OFFSET('TK Company'!Company,0,2),'TK Company'!$A$2-2,FALSE()),2)</f>
        <v>1.52</v>
      </c>
      <c r="D58" s="51" t="n">
        <f aca="true">VLOOKUP($J58,OFFSET('TK Company'!Company,0,2),'TK Company'!$A$6-2,FALSE())</f>
        <v>38674</v>
      </c>
      <c r="E58" s="52" t="n">
        <f aca="false">ROUND(((X58/Y58)^(1/5)-1+AE58),3)</f>
        <v>0.956</v>
      </c>
      <c r="F58" s="53" t="n">
        <f aca="false">IF(OR(X58&lt;=Y58,Y58&lt;=Z58),NA(),ROUND((X58-Y58)/(Y58-Z58),1))</f>
        <v>80.3</v>
      </c>
      <c r="G58" s="54" t="n">
        <f aca="false">ROUND(Y58/L58/(AA58+IF(PEGIncludesYield,AG58,0)),0)</f>
        <v>12</v>
      </c>
      <c r="H58" s="73" t="n">
        <f aca="false">ROUND(Y58/L58/AC58,2)</f>
        <v>0.05</v>
      </c>
      <c r="I58" s="56" t="n">
        <f aca="false">ROUND(Y58/L58/AVERAGE(AB58,AD58),2)</f>
        <v>0.06</v>
      </c>
      <c r="J58" s="57" t="str">
        <f aca="false">K58</f>
        <v>FDS</v>
      </c>
      <c r="K58" s="77" t="s">
        <v>92</v>
      </c>
      <c r="L58" s="59" t="n">
        <f aca="false">IF(OR(P58&lt;=0,N58&lt;=0),NA(),ROUND(N58*(P58/N58)^(S58/365),2))</f>
        <v>26.88</v>
      </c>
      <c r="M58" s="60" t="n">
        <v>38960</v>
      </c>
      <c r="N58" s="61" t="n">
        <v>1.48</v>
      </c>
      <c r="O58" s="62" t="s">
        <v>55</v>
      </c>
      <c r="P58" s="61" t="n">
        <v>1.7</v>
      </c>
      <c r="Q58" s="62" t="s">
        <v>55</v>
      </c>
      <c r="R58" s="63" t="n">
        <f aca="false">IF(SIGN(P58)&lt;&gt;SIGN(N58),NA(),P58/N58-1)</f>
        <v>0.148648648648649</v>
      </c>
      <c r="S58" s="64" t="n">
        <f aca="false">$L$3-M58</f>
        <v>7636</v>
      </c>
      <c r="T58" s="65" t="str">
        <f aca="false">HYPERLINK("http://www.zacks.com/research/report.php?d&amp;type=estimates&amp;t="&amp;$K58,"Zacks")</f>
        <v>Zacks</v>
      </c>
      <c r="U58" s="65" t="str">
        <f aca="false">HYPERLINK("http://finance.yahoo.com/q/ae?s="&amp;$K58,"Yahoo")</f>
        <v>Yahoo</v>
      </c>
      <c r="V58" s="65" t="str">
        <f aca="false">HYPERLINK("http://www.investor.reuters.com/MG.aspx?target=/stocks/professionalanalysis/earningsestimates/epsestimates&amp;ticker="&amp;$K58,"Reuters")</f>
        <v>Reuters</v>
      </c>
      <c r="W58" s="65" t="str">
        <f aca="false">HYPERLINK("http://moneycentral.msn.com/investor/invsub/analyst/earnest.asp?Symbol="&amp;$K58,"msnMoney")</f>
        <v>msnMoney</v>
      </c>
      <c r="X58" s="66" t="n">
        <f aca="false">AB58*L58*(1+AA58)^4</f>
        <v>1057.40500992</v>
      </c>
      <c r="Y58" s="67" t="n">
        <f aca="true">ROUND(VLOOKUP($J58,OFFSET('TK Company'!Company,0,2),'TK Company'!$A$5-2,FALSE()),2)</f>
        <v>37.4</v>
      </c>
      <c r="Z58" s="67" t="n">
        <f aca="true">ROUND(VLOOKUP($J58,OFFSET('TK Company'!Company,0,2),'TK Company'!$A$7-2,FALSE()),2)</f>
        <v>24.7</v>
      </c>
      <c r="AA58" s="68" t="n">
        <f aca="true">ROUND(VLOOKUP($J58,OFFSET('TK Company'!Company,0,2),'TK Company'!$A$10-2,FALSE()),2)/100</f>
        <v>0.12</v>
      </c>
      <c r="AB58" s="69" t="n">
        <f aca="true">ROUND(VLOOKUP($J58,OFFSET('TK Company'!Company,0,2),'TK Company'!$A$8-2,FALSE()),2)</f>
        <v>25</v>
      </c>
      <c r="AC58" s="70" t="n">
        <f aca="true">ROUND(VLOOKUP($J58,OFFSET('TK Company'!Company,0,2),'TK Company'!$A$12-2,FALSE()),2)</f>
        <v>27.1</v>
      </c>
      <c r="AD58" s="70" t="n">
        <f aca="true">ROUND(VLOOKUP($J58,OFFSET('TK Company'!Company,0,2),'TK Company'!$A$9-2,FALSE()),2)</f>
        <v>18</v>
      </c>
      <c r="AE58" s="71" t="n">
        <f aca="true">ROUND(VLOOKUP($J58,OFFSET('TK Company'!Company,0,2),'TK Company'!$A$11-2,FALSE()),2)/100</f>
        <v>0.0053</v>
      </c>
      <c r="AF58" s="71" t="n">
        <f aca="true">ROUND(VLOOKUP($J58,OFFSET('TK Company'!Company,0,2),'TK Company'!$A$13-2,FALSE()),2)/100</f>
        <v>0.148</v>
      </c>
      <c r="AG58" s="72" t="n">
        <f aca="false">AF58/AVERAGE(AB58,AD58)</f>
        <v>0.00688372093023256</v>
      </c>
    </row>
    <row r="59" customFormat="false" ht="12.75" hidden="false" customHeight="false" outlineLevel="0" collapsed="false">
      <c r="A59" s="48" t="n">
        <f aca="true">VLOOKUP($J59,OFFSET('TK Company'!Company,0,2),'TK Company'!$A$3-2,FALSE())</f>
        <v>1</v>
      </c>
      <c r="B59" s="49" t="n">
        <f aca="true">VLOOKUP($J59,OFFSET('TK Company'!Company,0,2),'TK Company'!$A$4-2,FALSE())</f>
        <v>39026</v>
      </c>
      <c r="C59" s="50" t="n">
        <f aca="true">ROUND(VLOOKUP($J59,OFFSET('TK Company'!Company,0,2),'TK Company'!$A$2-2,FALSE()),2)</f>
        <v>2.11</v>
      </c>
      <c r="D59" s="51" t="n">
        <f aca="true">VLOOKUP($J59,OFFSET('TK Company'!Company,0,2),'TK Company'!$A$6-2,FALSE())</f>
        <v>38674</v>
      </c>
      <c r="E59" s="52" t="n">
        <f aca="false">ROUND(((X59/Y59)^(1/5)-1+AE59),3)</f>
        <v>1.02</v>
      </c>
      <c r="F59" s="53" t="n">
        <f aca="false">IF(OR(X59&lt;=Y59,Y59&lt;=Z59),NA(),ROUND((X59-Y59)/(Y59-Z59),1))</f>
        <v>65.4</v>
      </c>
      <c r="G59" s="54" t="n">
        <f aca="false">ROUND(Y59/L59/(AA59+IF(PEGIncludesYield,AG59,0)),0)</f>
        <v>9</v>
      </c>
      <c r="H59" s="73" t="n">
        <f aca="false">ROUND(Y59/L59/AC59,2)</f>
        <v>0.05</v>
      </c>
      <c r="I59" s="56" t="n">
        <f aca="false">ROUND(Y59/L59/AVERAGE(AB59,AD59),2)</f>
        <v>0.06</v>
      </c>
      <c r="J59" s="57" t="str">
        <f aca="false">K59</f>
        <v>FIC</v>
      </c>
      <c r="K59" s="77" t="s">
        <v>93</v>
      </c>
      <c r="L59" s="59" t="n">
        <f aca="false">IF(OR(P59&lt;=0,N59&lt;=0),NA(),ROUND(N59*(P59/N59)^(S59/365),2))</f>
        <v>42.49</v>
      </c>
      <c r="M59" s="60" t="n">
        <v>38990</v>
      </c>
      <c r="N59" s="61" t="n">
        <v>2.14</v>
      </c>
      <c r="O59" s="62" t="s">
        <v>55</v>
      </c>
      <c r="P59" s="61" t="n">
        <v>2.47</v>
      </c>
      <c r="Q59" s="62" t="s">
        <v>55</v>
      </c>
      <c r="R59" s="63" t="n">
        <f aca="false">IF(SIGN(P59)&lt;&gt;SIGN(N59),NA(),P59/N59-1)</f>
        <v>0.154205607476636</v>
      </c>
      <c r="S59" s="64" t="n">
        <f aca="false">$L$3-M59</f>
        <v>7606</v>
      </c>
      <c r="T59" s="65" t="str">
        <f aca="false">HYPERLINK("http://www.zacks.com/research/report.php?d&amp;type=estimates&amp;t="&amp;$K59,"Zacks")</f>
        <v>Zacks</v>
      </c>
      <c r="U59" s="65" t="str">
        <f aca="false">HYPERLINK("http://finance.yahoo.com/q/ae?s="&amp;$K59,"Yahoo")</f>
        <v>Yahoo</v>
      </c>
      <c r="V59" s="65" t="str">
        <f aca="false">HYPERLINK("http://www.investor.reuters.com/MG.aspx?target=/stocks/professionalanalysis/earningsestimates/epsestimates&amp;ticker="&amp;$K59,"Reuters")</f>
        <v>Reuters</v>
      </c>
      <c r="W59" s="65" t="str">
        <f aca="false">HYPERLINK("http://moneycentral.msn.com/investor/invsub/analyst/earnest.asp?Symbol="&amp;$K59,"msnMoney")</f>
        <v>msnMoney</v>
      </c>
      <c r="X59" s="66" t="n">
        <f aca="false">AB59*L59*(1+AA59)^4</f>
        <v>1579.35867170364</v>
      </c>
      <c r="Y59" s="67" t="n">
        <f aca="true">ROUND(VLOOKUP($J59,OFFSET('TK Company'!Company,0,2),'TK Company'!$A$5-2,FALSE()),2)</f>
        <v>47.13</v>
      </c>
      <c r="Z59" s="67" t="n">
        <f aca="true">ROUND(VLOOKUP($J59,OFFSET('TK Company'!Company,0,2),'TK Company'!$A$7-2,FALSE()),2)</f>
        <v>23.7</v>
      </c>
      <c r="AA59" s="68" t="n">
        <f aca="true">ROUND(VLOOKUP($J59,OFFSET('TK Company'!Company,0,2),'TK Company'!$A$10-2,FALSE()),2)/100</f>
        <v>0.1275</v>
      </c>
      <c r="AB59" s="69" t="n">
        <f aca="true">ROUND(VLOOKUP($J59,OFFSET('TK Company'!Company,0,2),'TK Company'!$A$8-2,FALSE()),2)</f>
        <v>23</v>
      </c>
      <c r="AC59" s="70" t="n">
        <f aca="true">ROUND(VLOOKUP($J59,OFFSET('TK Company'!Company,0,2),'TK Company'!$A$12-2,FALSE()),2)</f>
        <v>22.4</v>
      </c>
      <c r="AD59" s="70" t="n">
        <f aca="true">ROUND(VLOOKUP($J59,OFFSET('TK Company'!Company,0,2),'TK Company'!$A$9-2,FALSE()),2)</f>
        <v>14</v>
      </c>
      <c r="AE59" s="71" t="n">
        <f aca="true">ROUND(VLOOKUP($J59,OFFSET('TK Company'!Company,0,2),'TK Company'!$A$11-2,FALSE()),2)/100</f>
        <v>0.0017</v>
      </c>
      <c r="AF59" s="71" t="n">
        <f aca="true">ROUND(VLOOKUP($J59,OFFSET('TK Company'!Company,0,2),'TK Company'!$A$13-2,FALSE()),2)/100</f>
        <v>0.04</v>
      </c>
      <c r="AG59" s="72" t="n">
        <f aca="false">AF59/AVERAGE(AB59,AD59)</f>
        <v>0.00216216216216216</v>
      </c>
    </row>
    <row r="60" customFormat="false" ht="12.75" hidden="false" customHeight="false" outlineLevel="0" collapsed="false">
      <c r="A60" s="48" t="n">
        <f aca="true">VLOOKUP($J60,OFFSET('TK Company'!Company,0,2),'TK Company'!$A$3-2,FALSE())</f>
        <v>1</v>
      </c>
      <c r="B60" s="49" t="n">
        <f aca="true">VLOOKUP($J60,OFFSET('TK Company'!Company,0,2),'TK Company'!$A$4-2,FALSE())</f>
        <v>39037</v>
      </c>
      <c r="C60" s="50" t="n">
        <f aca="true">ROUND(VLOOKUP($J60,OFFSET('TK Company'!Company,0,2),'TK Company'!$A$2-2,FALSE()),2)</f>
        <v>1.33</v>
      </c>
      <c r="D60" s="51" t="n">
        <f aca="true">VLOOKUP($J60,OFFSET('TK Company'!Company,0,2),'TK Company'!$A$6-2,FALSE())</f>
        <v>38674</v>
      </c>
      <c r="E60" s="52" t="n">
        <f aca="false">ROUND(((X60/Y60)^(1/5)-1+AE60),3)</f>
        <v>1.587</v>
      </c>
      <c r="F60" s="53" t="n">
        <f aca="false">IF(OR(X60&lt;=Y60,Y60&lt;=Z60),NA(),ROUND((X60-Y60)/(Y60-Z60),1))</f>
        <v>211.7</v>
      </c>
      <c r="G60" s="54" t="n">
        <f aca="false">ROUND(Y60/L60/(AA60+IF(PEGIncludesYield,AG60,0)),0)</f>
        <v>3</v>
      </c>
      <c r="H60" s="73" t="n">
        <f aca="false">ROUND(Y60/L60/AC60,2)</f>
        <v>0.01</v>
      </c>
      <c r="I60" s="56" t="n">
        <f aca="false">ROUND(Y60/L60/AVERAGE(AB60,AD60),2)</f>
        <v>0.02</v>
      </c>
      <c r="J60" s="57" t="str">
        <f aca="false">K60</f>
        <v>FAST</v>
      </c>
      <c r="K60" s="77" t="s">
        <v>94</v>
      </c>
      <c r="L60" s="59" t="n">
        <f aca="false">IF(OR(P60&lt;=0,N60&lt;=0),NA(),ROUND(N60*(P60/N60)^(S60/365),2))</f>
        <v>89.04</v>
      </c>
      <c r="M60" s="60" t="n">
        <v>38717</v>
      </c>
      <c r="N60" s="61" t="n">
        <v>1.11</v>
      </c>
      <c r="O60" s="62" t="n">
        <v>-1.11</v>
      </c>
      <c r="P60" s="61" t="n">
        <v>1.36</v>
      </c>
      <c r="Q60" s="62" t="n">
        <v>-1.37</v>
      </c>
      <c r="R60" s="63" t="n">
        <f aca="false">IF(SIGN(P60)&lt;&gt;SIGN(N60),NA(),P60/N60-1)</f>
        <v>0.225225225225225</v>
      </c>
      <c r="S60" s="64" t="n">
        <f aca="false">$L$3-M60</f>
        <v>7879</v>
      </c>
      <c r="T60" s="65" t="str">
        <f aca="false">HYPERLINK("http://www.zacks.com/research/report.php?d&amp;type=estimates&amp;t="&amp;$K60,"Zacks")</f>
        <v>Zacks</v>
      </c>
      <c r="U60" s="65" t="str">
        <f aca="false">HYPERLINK("http://finance.yahoo.com/q/ae?s="&amp;$K60,"Yahoo")</f>
        <v>Yahoo</v>
      </c>
      <c r="V60" s="65" t="str">
        <f aca="false">HYPERLINK("http://www.investor.reuters.com/MG.aspx?target=/stocks/professionalanalysis/earningsestimates/epsestimates&amp;ticker="&amp;$K60,"Reuters")</f>
        <v>Reuters</v>
      </c>
      <c r="W60" s="65" t="str">
        <f aca="false">HYPERLINK("http://moneycentral.msn.com/investor/invsub/analyst/earnest.asp?Symbol="&amp;$K60,"msnMoney")</f>
        <v>msnMoney</v>
      </c>
      <c r="X60" s="66" t="n">
        <f aca="false">AB60*L60*(1+AA60)^4</f>
        <v>4707.79875384457</v>
      </c>
      <c r="Y60" s="67" t="n">
        <f aca="true">ROUND(VLOOKUP($J60,OFFSET('TK Company'!Company,0,2),'TK Company'!$A$5-2,FALSE()),2)</f>
        <v>41.19</v>
      </c>
      <c r="Z60" s="67" t="n">
        <f aca="true">ROUND(VLOOKUP($J60,OFFSET('TK Company'!Company,0,2),'TK Company'!$A$7-2,FALSE()),2)</f>
        <v>19.15</v>
      </c>
      <c r="AA60" s="68" t="n">
        <f aca="true">ROUND(VLOOKUP($J60,OFFSET('TK Company'!Company,0,2),'TK Company'!$A$10-2,FALSE()),2)/100</f>
        <v>0.1522</v>
      </c>
      <c r="AB60" s="69" t="n">
        <f aca="true">ROUND(VLOOKUP($J60,OFFSET('TK Company'!Company,0,2),'TK Company'!$A$8-2,FALSE()),2)</f>
        <v>30</v>
      </c>
      <c r="AC60" s="70" t="n">
        <f aca="true">ROUND(VLOOKUP($J60,OFFSET('TK Company'!Company,0,2),'TK Company'!$A$12-2,FALSE()),2)</f>
        <v>32.4</v>
      </c>
      <c r="AD60" s="70" t="n">
        <f aca="true">ROUND(VLOOKUP($J60,OFFSET('TK Company'!Company,0,2),'TK Company'!$A$9-2,FALSE()),2)</f>
        <v>18</v>
      </c>
      <c r="AE60" s="71" t="n">
        <f aca="true">ROUND(VLOOKUP($J60,OFFSET('TK Company'!Company,0,2),'TK Company'!$A$11-2,FALSE()),2)/100</f>
        <v>0.0075</v>
      </c>
      <c r="AF60" s="71" t="n">
        <f aca="true">ROUND(VLOOKUP($J60,OFFSET('TK Company'!Company,0,2),'TK Company'!$A$13-2,FALSE()),2)/100</f>
        <v>0.112</v>
      </c>
      <c r="AG60" s="72" t="n">
        <f aca="false">AF60/AVERAGE(AB60,AD60)</f>
        <v>0.00466666666666667</v>
      </c>
    </row>
    <row r="61" customFormat="false" ht="12.75" hidden="false" customHeight="false" outlineLevel="0" collapsed="false">
      <c r="A61" s="48" t="n">
        <f aca="true">VLOOKUP($J61,OFFSET('TK Company'!Company,0,2),'TK Company'!$A$3-2,FALSE())</f>
        <v>1</v>
      </c>
      <c r="B61" s="49" t="n">
        <f aca="true">VLOOKUP($J61,OFFSET('TK Company'!Company,0,2),'TK Company'!$A$4-2,FALSE())</f>
        <v>39035</v>
      </c>
      <c r="C61" s="50" t="n">
        <f aca="true">ROUND(VLOOKUP($J61,OFFSET('TK Company'!Company,0,2),'TK Company'!$A$2-2,FALSE()),2)</f>
        <v>1.34</v>
      </c>
      <c r="D61" s="51" t="n">
        <f aca="true">VLOOKUP($J61,OFFSET('TK Company'!Company,0,2),'TK Company'!$A$6-2,FALSE())</f>
        <v>38674</v>
      </c>
      <c r="E61" s="52" t="n">
        <f aca="false">ROUND(((X61/Y61)^(1/5)-1+AE61),3)</f>
        <v>0.724</v>
      </c>
      <c r="F61" s="53" t="n">
        <f aca="false">IF(OR(X61&lt;=Y61,Y61&lt;=Z61),NA(),ROUND((X61-Y61)/(Y61-Z61),1))</f>
        <v>83.2</v>
      </c>
      <c r="G61" s="54" t="n">
        <f aca="false">ROUND(Y61/L61/(AA61+IF(PEGIncludesYield,AG61,0)),0)</f>
        <v>19</v>
      </c>
      <c r="H61" s="73" t="n">
        <f aca="false">ROUND(Y61/L61/AC61,2)</f>
        <v>0.09</v>
      </c>
      <c r="I61" s="56" t="n">
        <f aca="false">ROUND(Y61/L61/AVERAGE(AB61,AD61),2)</f>
        <v>0.11</v>
      </c>
      <c r="J61" s="57" t="str">
        <f aca="false">K61</f>
        <v>FDO</v>
      </c>
      <c r="K61" s="58" t="s">
        <v>95</v>
      </c>
      <c r="L61" s="59" t="n">
        <f aca="false">IF(OR(P61&lt;=0,N61&lt;=0),NA(),ROUND(N61*(P61/N61)^(S61/365),2))</f>
        <v>12.14</v>
      </c>
      <c r="M61" s="60" t="n">
        <v>38960</v>
      </c>
      <c r="N61" s="61" t="n">
        <v>1.36</v>
      </c>
      <c r="O61" s="62" t="s">
        <v>51</v>
      </c>
      <c r="P61" s="61" t="n">
        <v>1.51</v>
      </c>
      <c r="Q61" s="62" t="s">
        <v>51</v>
      </c>
      <c r="R61" s="63" t="n">
        <f aca="false">IF(SIGN(P61)&lt;&gt;SIGN(N61),NA(),P61/N61-1)</f>
        <v>0.110294117647059</v>
      </c>
      <c r="S61" s="64" t="n">
        <f aca="false">$L$3-M61</f>
        <v>7636</v>
      </c>
      <c r="T61" s="65" t="str">
        <f aca="false">HYPERLINK("http://www.zacks.com/research/report.php?d&amp;type=estimates&amp;t="&amp;$K61,"Zacks")</f>
        <v>Zacks</v>
      </c>
      <c r="U61" s="65" t="str">
        <f aca="false">HYPERLINK("http://finance.yahoo.com/q/ae?s="&amp;$K61,"Yahoo")</f>
        <v>Yahoo</v>
      </c>
      <c r="V61" s="65" t="str">
        <f aca="false">HYPERLINK("http://www.investor.reuters.com/MG.aspx?target=/stocks/professionalanalysis/earningsestimates/epsestimates&amp;ticker="&amp;$K61,"Reuters")</f>
        <v>Reuters</v>
      </c>
      <c r="W61" s="65" t="str">
        <f aca="false">HYPERLINK("http://moneycentral.msn.com/investor/invsub/analyst/earnest.asp?Symbol="&amp;$K61,"msnMoney")</f>
        <v>msnMoney</v>
      </c>
      <c r="X61" s="66" t="n">
        <f aca="false">AB61*L61*(1+AA61)^4</f>
        <v>337.709306</v>
      </c>
      <c r="Y61" s="67" t="n">
        <f aca="true">ROUND(VLOOKUP($J61,OFFSET('TK Company'!Company,0,2),'TK Company'!$A$5-2,FALSE()),2)</f>
        <v>23.28</v>
      </c>
      <c r="Z61" s="67" t="n">
        <f aca="true">ROUND(VLOOKUP($J61,OFFSET('TK Company'!Company,0,2),'TK Company'!$A$7-2,FALSE()),2)</f>
        <v>19.5</v>
      </c>
      <c r="AA61" s="68" t="n">
        <f aca="true">ROUND(VLOOKUP($J61,OFFSET('TK Company'!Company,0,2),'TK Company'!$A$10-2,FALSE()),2)/100</f>
        <v>0.1</v>
      </c>
      <c r="AB61" s="69" t="n">
        <f aca="true">ROUND(VLOOKUP($J61,OFFSET('TK Company'!Company,0,2),'TK Company'!$A$8-2,FALSE()),2)</f>
        <v>19</v>
      </c>
      <c r="AC61" s="70" t="n">
        <f aca="true">ROUND(VLOOKUP($J61,OFFSET('TK Company'!Company,0,2),'TK Company'!$A$12-2,FALSE()),2)</f>
        <v>22.4</v>
      </c>
      <c r="AD61" s="70" t="n">
        <f aca="true">ROUND(VLOOKUP($J61,OFFSET('TK Company'!Company,0,2),'TK Company'!$A$9-2,FALSE()),2)</f>
        <v>15</v>
      </c>
      <c r="AE61" s="71" t="n">
        <f aca="true">ROUND(VLOOKUP($J61,OFFSET('TK Company'!Company,0,2),'TK Company'!$A$11-2,FALSE()),2)/100</f>
        <v>0.0163</v>
      </c>
      <c r="AF61" s="71" t="n">
        <f aca="true">ROUND(VLOOKUP($J61,OFFSET('TK Company'!Company,0,2),'TK Company'!$A$13-2,FALSE()),2)/100</f>
        <v>0.219</v>
      </c>
      <c r="AG61" s="72" t="n">
        <f aca="false">AF61/AVERAGE(AB61,AD61)</f>
        <v>0.0128823529411765</v>
      </c>
    </row>
    <row r="62" customFormat="false" ht="12.75" hidden="false" customHeight="false" outlineLevel="0" collapsed="false">
      <c r="A62" s="48" t="n">
        <f aca="true">VLOOKUP($J62,OFFSET('TK Company'!Company,0,2),'TK Company'!$A$3-2,FALSE())</f>
        <v>1</v>
      </c>
      <c r="B62" s="49" t="n">
        <f aca="true">VLOOKUP($J62,OFFSET('TK Company'!Company,0,2),'TK Company'!$A$4-2,FALSE())</f>
        <v>38621</v>
      </c>
      <c r="C62" s="50" t="n">
        <f aca="true">ROUND(VLOOKUP($J62,OFFSET('TK Company'!Company,0,2),'TK Company'!$A$2-2,FALSE()),2)</f>
        <v>3</v>
      </c>
      <c r="D62" s="51" t="n">
        <f aca="true">VLOOKUP($J62,OFFSET('TK Company'!Company,0,2),'TK Company'!$A$6-2,FALSE())</f>
        <v>38674</v>
      </c>
      <c r="E62" s="52" t="n">
        <f aca="false">ROUND(((X62/Y62)^(1/5)-1+AE62),3)</f>
        <v>0.29</v>
      </c>
      <c r="F62" s="53" t="n">
        <f aca="false">IF(OR(X62&lt;=Y62,Y62&lt;=Z62),NA(),ROUND((X62-Y62)/(Y62-Z62),1))</f>
        <v>4</v>
      </c>
      <c r="G62" s="54" t="n">
        <f aca="false">ROUND(Y62/L62/(AA62+IF(PEGIncludesYield,AG62,0)),0)</f>
        <v>505</v>
      </c>
      <c r="H62" s="73" t="n">
        <f aca="false">ROUND(Y62/L62/AC62,2)</f>
        <v>0.23</v>
      </c>
      <c r="I62" s="56" t="n">
        <f aca="false">ROUND(Y62/L62/AVERAGE(AB62,AD62),2)</f>
        <v>0.46</v>
      </c>
      <c r="J62" s="57" t="str">
        <f aca="false">K62</f>
        <v>FITB</v>
      </c>
      <c r="K62" s="58" t="s">
        <v>96</v>
      </c>
      <c r="L62" s="59" t="n">
        <f aca="false">IF(OR(P62&lt;=0,N62&lt;=0),NA(),ROUND(N62*(P62/N62)^(S62/365),2))</f>
        <v>8.02</v>
      </c>
      <c r="M62" s="60" t="n">
        <v>38717</v>
      </c>
      <c r="N62" s="61" t="n">
        <v>2.9</v>
      </c>
      <c r="O62" s="62" t="n">
        <v>-0.49</v>
      </c>
      <c r="P62" s="61" t="n">
        <v>3.04</v>
      </c>
      <c r="Q62" s="62" t="n">
        <v>-0.01</v>
      </c>
      <c r="R62" s="63" t="n">
        <f aca="false">IF(SIGN(P62)&lt;&gt;SIGN(N62),NA(),P62/N62-1)</f>
        <v>0.0482758620689656</v>
      </c>
      <c r="S62" s="64" t="n">
        <f aca="false">$L$3-M62</f>
        <v>7879</v>
      </c>
      <c r="T62" s="65" t="str">
        <f aca="false">HYPERLINK("http://www.zacks.com/research/report.php?d&amp;type=estimates&amp;t="&amp;$K62,"Zacks")</f>
        <v>Zacks</v>
      </c>
      <c r="U62" s="65" t="str">
        <f aca="false">HYPERLINK("http://finance.yahoo.com/q/ae?s="&amp;$K62,"Yahoo")</f>
        <v>Yahoo</v>
      </c>
      <c r="V62" s="65" t="str">
        <f aca="false">HYPERLINK("http://www.investor.reuters.com/MG.aspx?target=/stocks/professionalanalysis/earningsestimates/epsestimates&amp;ticker="&amp;$K62,"Reuters")</f>
        <v>Reuters</v>
      </c>
      <c r="W62" s="65" t="str">
        <f aca="false">HYPERLINK("http://moneycentral.msn.com/investor/invsub/analyst/earnest.asp?Symbol="&amp;$K62,"msnMoney")</f>
        <v>msnMoney</v>
      </c>
      <c r="X62" s="66" t="n">
        <f aca="false">AB62*L62*(1+AA62)^4</f>
        <v>125.184662403</v>
      </c>
      <c r="Y62" s="67" t="n">
        <f aca="true">ROUND(VLOOKUP($J62,OFFSET('TK Company'!Company,0,2),'TK Company'!$A$5-2,FALSE()),2)</f>
        <v>40.54</v>
      </c>
      <c r="Z62" s="67" t="n">
        <f aca="true">ROUND(VLOOKUP($J62,OFFSET('TK Company'!Company,0,2),'TK Company'!$A$7-2,FALSE()),2)</f>
        <v>19.5</v>
      </c>
      <c r="AA62" s="68" t="n">
        <f aca="true">ROUND(VLOOKUP($J62,OFFSET('TK Company'!Company,0,2),'TK Company'!$A$10-2,FALSE()),2)/100</f>
        <v>0.01</v>
      </c>
      <c r="AB62" s="69" t="n">
        <f aca="true">ROUND(VLOOKUP($J62,OFFSET('TK Company'!Company,0,2),'TK Company'!$A$8-2,FALSE()),2)</f>
        <v>15</v>
      </c>
      <c r="AC62" s="70" t="n">
        <f aca="true">ROUND(VLOOKUP($J62,OFFSET('TK Company'!Company,0,2),'TK Company'!$A$12-2,FALSE()),2)</f>
        <v>21.7</v>
      </c>
      <c r="AD62" s="70" t="n">
        <f aca="true">ROUND(VLOOKUP($J62,OFFSET('TK Company'!Company,0,2),'TK Company'!$A$9-2,FALSE()),2)</f>
        <v>7</v>
      </c>
      <c r="AE62" s="71" t="n">
        <f aca="true">ROUND(VLOOKUP($J62,OFFSET('TK Company'!Company,0,2),'TK Company'!$A$11-2,FALSE()),2)/100</f>
        <v>0.0375</v>
      </c>
      <c r="AF62" s="71" t="n">
        <f aca="true">ROUND(VLOOKUP($J62,OFFSET('TK Company'!Company,0,2),'TK Company'!$A$13-2,FALSE()),2)/100</f>
        <v>0.387</v>
      </c>
      <c r="AG62" s="72" t="n">
        <f aca="false">AF62/AVERAGE(AB62,AD62)</f>
        <v>0.0351818181818182</v>
      </c>
    </row>
    <row r="63" customFormat="false" ht="12.75" hidden="false" customHeight="false" outlineLevel="0" collapsed="false">
      <c r="A63" s="48" t="n">
        <f aca="true">VLOOKUP($J63,OFFSET('TK Company'!Company,0,2),'TK Company'!$A$3-2,FALSE())</f>
        <v>1</v>
      </c>
      <c r="B63" s="49" t="n">
        <f aca="true">VLOOKUP($J63,OFFSET('TK Company'!Company,0,2),'TK Company'!$A$4-2,FALSE())</f>
        <v>38930</v>
      </c>
      <c r="C63" s="50" t="n">
        <f aca="true">ROUND(VLOOKUP($J63,OFFSET('TK Company'!Company,0,2),'TK Company'!$A$2-2,FALSE()),2)</f>
        <v>2.53</v>
      </c>
      <c r="D63" s="51" t="n">
        <f aca="true">VLOOKUP($J63,OFFSET('TK Company'!Company,0,2),'TK Company'!$A$6-2,FALSE())</f>
        <v>38674</v>
      </c>
      <c r="E63" s="52" t="n">
        <f aca="false">ROUND(((X63/Y63)^(1/5)-1+AE63),3)</f>
        <v>0.946</v>
      </c>
      <c r="F63" s="53" t="n">
        <f aca="false">IF(OR(X63&lt;=Y63,Y63&lt;=Z63),NA(),ROUND((X63-Y63)/(Y63-Z63),1))</f>
        <v>103.7</v>
      </c>
      <c r="G63" s="54" t="n">
        <f aca="false">ROUND(Y63/L63/(AA63+IF(PEGIncludesYield,AG63,0)),0)</f>
        <v>11</v>
      </c>
      <c r="H63" s="73" t="n">
        <f aca="false">ROUND(Y63/L63/AC63,2)</f>
        <v>0.05</v>
      </c>
      <c r="I63" s="56" t="n">
        <f aca="false">ROUND(Y63/L63/AVERAGE(AB63,AD63),2)</f>
        <v>0.06</v>
      </c>
      <c r="J63" s="57" t="str">
        <f aca="false">K63</f>
        <v>FDC</v>
      </c>
      <c r="K63" s="58" t="s">
        <v>97</v>
      </c>
      <c r="L63" s="59" t="n">
        <f aca="false">IF(OR(P63&lt;=0,N63&lt;=0),NA(),ROUND(N63*(P63/N63)^(S63/365),2))</f>
        <v>39.41</v>
      </c>
      <c r="M63" s="60" t="n">
        <v>38717</v>
      </c>
      <c r="N63" s="61" t="n">
        <v>2.26</v>
      </c>
      <c r="O63" s="62" t="n">
        <v>-0.01</v>
      </c>
      <c r="P63" s="61" t="n">
        <v>2.58</v>
      </c>
      <c r="Q63" s="62" t="s">
        <v>51</v>
      </c>
      <c r="R63" s="63" t="n">
        <f aca="false">IF(SIGN(P63)&lt;&gt;SIGN(N63),NA(),P63/N63-1)</f>
        <v>0.141592920353983</v>
      </c>
      <c r="S63" s="64" t="n">
        <f aca="false">$L$3-M63</f>
        <v>7879</v>
      </c>
      <c r="T63" s="65" t="str">
        <f aca="false">HYPERLINK("http://www.zacks.com/research/report.php?d&amp;type=estimates&amp;t="&amp;$K63,"Zacks")</f>
        <v>Zacks</v>
      </c>
      <c r="U63" s="65" t="str">
        <f aca="false">HYPERLINK("http://finance.yahoo.com/q/ae?s="&amp;$K63,"Yahoo")</f>
        <v>Yahoo</v>
      </c>
      <c r="V63" s="65" t="str">
        <f aca="false">HYPERLINK("http://www.investor.reuters.com/MG.aspx?target=/stocks/professionalanalysis/earningsestimates/epsestimates&amp;ticker="&amp;$K63,"Reuters")</f>
        <v>Reuters</v>
      </c>
      <c r="W63" s="65" t="str">
        <f aca="false">HYPERLINK("http://moneycentral.msn.com/investor/invsub/analyst/earnest.asp?Symbol="&amp;$K63,"msnMoney")</f>
        <v>msnMoney</v>
      </c>
      <c r="X63" s="66" t="n">
        <f aca="false">AB63*L63*(1+AA63)^4</f>
        <v>1161.99741733635</v>
      </c>
      <c r="Y63" s="67" t="n">
        <f aca="true">ROUND(VLOOKUP($J63,OFFSET('TK Company'!Company,0,2),'TK Company'!$A$5-2,FALSE()),2)</f>
        <v>42.3</v>
      </c>
      <c r="Z63" s="67" t="n">
        <f aca="true">ROUND(VLOOKUP($J63,OFFSET('TK Company'!Company,0,2),'TK Company'!$A$7-2,FALSE()),2)</f>
        <v>31.5</v>
      </c>
      <c r="AA63" s="68" t="n">
        <f aca="true">ROUND(VLOOKUP($J63,OFFSET('TK Company'!Company,0,2),'TK Company'!$A$10-2,FALSE()),2)/100</f>
        <v>0.1019</v>
      </c>
      <c r="AB63" s="69" t="n">
        <f aca="true">ROUND(VLOOKUP($J63,OFFSET('TK Company'!Company,0,2),'TK Company'!$A$8-2,FALSE()),2)</f>
        <v>20</v>
      </c>
      <c r="AC63" s="70" t="n">
        <f aca="true">ROUND(VLOOKUP($J63,OFFSET('TK Company'!Company,0,2),'TK Company'!$A$12-2,FALSE()),2)</f>
        <v>21.9</v>
      </c>
      <c r="AD63" s="70" t="n">
        <f aca="true">ROUND(VLOOKUP($J63,OFFSET('TK Company'!Company,0,2),'TK Company'!$A$9-2,FALSE()),2)</f>
        <v>15</v>
      </c>
      <c r="AE63" s="71" t="n">
        <f aca="true">ROUND(VLOOKUP($J63,OFFSET('TK Company'!Company,0,2),'TK Company'!$A$11-2,FALSE()),2)/100</f>
        <v>0.0057</v>
      </c>
      <c r="AF63" s="71" t="n">
        <f aca="true">ROUND(VLOOKUP($J63,OFFSET('TK Company'!Company,0,2),'TK Company'!$A$13-2,FALSE()),2)/100</f>
        <v>0.039</v>
      </c>
      <c r="AG63" s="72" t="n">
        <f aca="false">AF63/AVERAGE(AB63,AD63)</f>
        <v>0.00222857142857143</v>
      </c>
    </row>
    <row r="64" customFormat="false" ht="12.75" hidden="false" customHeight="false" outlineLevel="0" collapsed="false">
      <c r="A64" s="48" t="n">
        <f aca="true">VLOOKUP($J64,OFFSET('TK Company'!Company,0,2),'TK Company'!$A$3-2,FALSE())</f>
        <v>1</v>
      </c>
      <c r="B64" s="49" t="n">
        <f aca="true">VLOOKUP($J64,OFFSET('TK Company'!Company,0,2),'TK Company'!$A$4-2,FALSE())</f>
        <v>38927</v>
      </c>
      <c r="C64" s="50" t="n">
        <f aca="true">ROUND(VLOOKUP($J64,OFFSET('TK Company'!Company,0,2),'TK Company'!$A$2-2,FALSE()),2)</f>
        <v>2.43</v>
      </c>
      <c r="D64" s="51" t="n">
        <f aca="true">VLOOKUP($J64,OFFSET('TK Company'!Company,0,2),'TK Company'!$A$6-2,FALSE())</f>
        <v>38674</v>
      </c>
      <c r="E64" s="52" t="n">
        <f aca="false">ROUND(((X64/Y64)^(1/5)-1+AE64),3)</f>
        <v>0.791</v>
      </c>
      <c r="F64" s="53" t="n">
        <f aca="false">IF(OR(X64&lt;=Y64,Y64&lt;=Z64),NA(),ROUND((X64-Y64)/(Y64-Z64),1))</f>
        <v>52.5</v>
      </c>
      <c r="G64" s="54" t="n">
        <f aca="false">ROUND(Y64/L64/(AA64+IF(PEGIncludesYield,AG64,0)),0)</f>
        <v>15</v>
      </c>
      <c r="H64" s="73" t="n">
        <f aca="false">ROUND(Y64/L64/AC64,2)</f>
        <v>0.07</v>
      </c>
      <c r="I64" s="56" t="n">
        <f aca="false">ROUND(Y64/L64/AVERAGE(AB64,AD64),2)</f>
        <v>0.1</v>
      </c>
      <c r="J64" s="57" t="str">
        <f aca="false">K64</f>
        <v>FISV</v>
      </c>
      <c r="K64" s="58" t="s">
        <v>98</v>
      </c>
      <c r="L64" s="59" t="n">
        <f aca="false">IF(OR(P64&lt;=0,N64&lt;=0),NA(),ROUND(N64*(P64/N64)^(S64/365),2))</f>
        <v>25.39</v>
      </c>
      <c r="M64" s="60" t="n">
        <v>38717</v>
      </c>
      <c r="N64" s="61" t="n">
        <v>2.29</v>
      </c>
      <c r="O64" s="62" t="s">
        <v>55</v>
      </c>
      <c r="P64" s="61" t="n">
        <v>2.56</v>
      </c>
      <c r="Q64" s="62" t="s">
        <v>51</v>
      </c>
      <c r="R64" s="63" t="n">
        <f aca="false">IF(SIGN(P64)&lt;&gt;SIGN(N64),NA(),P64/N64-1)</f>
        <v>0.117903930131004</v>
      </c>
      <c r="S64" s="64" t="n">
        <f aca="false">$L$3-M64</f>
        <v>7879</v>
      </c>
      <c r="T64" s="65" t="str">
        <f aca="false">HYPERLINK("http://www.zacks.com/research/report.php?d&amp;type=estimates&amp;t="&amp;$K64,"Zacks")</f>
        <v>Zacks</v>
      </c>
      <c r="U64" s="65" t="str">
        <f aca="false">HYPERLINK("http://finance.yahoo.com/q/ae?s="&amp;$K64,"Yahoo")</f>
        <v>Yahoo</v>
      </c>
      <c r="V64" s="65" t="str">
        <f aca="false">HYPERLINK("http://www.investor.reuters.com/MG.aspx?target=/stocks/professionalanalysis/earningsestimates/epsestimates&amp;ticker="&amp;$K64,"Reuters")</f>
        <v>Reuters</v>
      </c>
      <c r="W64" s="65" t="str">
        <f aca="false">HYPERLINK("http://moneycentral.msn.com/investor/invsub/analyst/earnest.asp?Symbol="&amp;$K64,"msnMoney")</f>
        <v>msnMoney</v>
      </c>
      <c r="X64" s="66" t="n">
        <f aca="false">AB64*L64*(1+AA64)^4</f>
        <v>848.010091831035</v>
      </c>
      <c r="Y64" s="67" t="n">
        <f aca="true">ROUND(VLOOKUP($J64,OFFSET('TK Company'!Company,0,2),'TK Company'!$A$5-2,FALSE()),2)</f>
        <v>45.98</v>
      </c>
      <c r="Z64" s="67" t="n">
        <f aca="true">ROUND(VLOOKUP($J64,OFFSET('TK Company'!Company,0,2),'TK Company'!$A$7-2,FALSE()),2)</f>
        <v>30.7</v>
      </c>
      <c r="AA64" s="68" t="n">
        <f aca="true">ROUND(VLOOKUP($J64,OFFSET('TK Company'!Company,0,2),'TK Company'!$A$10-2,FALSE()),2)/100</f>
        <v>0.123</v>
      </c>
      <c r="AB64" s="69" t="n">
        <f aca="true">ROUND(VLOOKUP($J64,OFFSET('TK Company'!Company,0,2),'TK Company'!$A$8-2,FALSE()),2)</f>
        <v>21</v>
      </c>
      <c r="AC64" s="70" t="n">
        <f aca="true">ROUND(VLOOKUP($J64,OFFSET('TK Company'!Company,0,2),'TK Company'!$A$12-2,FALSE()),2)</f>
        <v>25.7</v>
      </c>
      <c r="AD64" s="70" t="n">
        <f aca="true">ROUND(VLOOKUP($J64,OFFSET('TK Company'!Company,0,2),'TK Company'!$A$9-2,FALSE()),2)</f>
        <v>14</v>
      </c>
      <c r="AE64" s="71" t="n">
        <f aca="true">ROUND(VLOOKUP($J64,OFFSET('TK Company'!Company,0,2),'TK Company'!$A$11-2,FALSE()),2)/100</f>
        <v>0</v>
      </c>
      <c r="AF64" s="71" t="n">
        <f aca="true">ROUND(VLOOKUP($J64,OFFSET('TK Company'!Company,0,2),'TK Company'!$A$13-2,FALSE()),2)/100</f>
        <v>0</v>
      </c>
      <c r="AG64" s="72" t="n">
        <f aca="false">AF64/AVERAGE(AB64,AD64)</f>
        <v>0</v>
      </c>
    </row>
    <row r="65" customFormat="false" ht="12.75" hidden="false" customHeight="false" outlineLevel="0" collapsed="false">
      <c r="A65" s="48" t="n">
        <f aca="true">VLOOKUP($J65,OFFSET('TK Company'!Company,0,2),'TK Company'!$A$3-2,FALSE())</f>
        <v>1</v>
      </c>
      <c r="B65" s="49" t="n">
        <f aca="true">VLOOKUP($J65,OFFSET('TK Company'!Company,0,2),'TK Company'!$A$4-2,FALSE())</f>
        <v>38990</v>
      </c>
      <c r="C65" s="50" t="n">
        <f aca="true">ROUND(VLOOKUP($J65,OFFSET('TK Company'!Company,0,2),'TK Company'!$A$2-2,FALSE()),2)</f>
        <v>2.53</v>
      </c>
      <c r="D65" s="51" t="n">
        <f aca="true">VLOOKUP($J65,OFFSET('TK Company'!Company,0,2),'TK Company'!$A$6-2,FALSE())</f>
        <v>38674</v>
      </c>
      <c r="E65" s="52" t="n">
        <f aca="false">ROUND(((X65/Y65)^(1/5)-1+AE65),3)</f>
        <v>0.951</v>
      </c>
      <c r="F65" s="53" t="n">
        <f aca="false">IF(OR(X65&lt;=Y65,Y65&lt;=Z65),NA(),ROUND((X65-Y65)/(Y65-Z65),1))</f>
        <v>72.6</v>
      </c>
      <c r="G65" s="54" t="n">
        <f aca="false">ROUND(Y65/L65/(AA65+IF(PEGIncludesYield,AG65,0)),0)</f>
        <v>12</v>
      </c>
      <c r="H65" s="73" t="n">
        <f aca="false">ROUND(Y65/L65/AC65,2)</f>
        <v>0.03</v>
      </c>
      <c r="I65" s="56" t="n">
        <f aca="false">ROUND(Y65/L65/AVERAGE(AB65,AD65),2)</f>
        <v>0.06</v>
      </c>
      <c r="J65" s="57" t="str">
        <f aca="false">K65</f>
        <v>FRX</v>
      </c>
      <c r="K65" s="58" t="s">
        <v>99</v>
      </c>
      <c r="L65" s="59" t="n">
        <f aca="false">IF(OR(P65&lt;=0,N65&lt;=0),NA(),ROUND(N65*(P65/N65)^(S65/365),2))</f>
        <v>46.17</v>
      </c>
      <c r="M65" s="60" t="n">
        <v>38807</v>
      </c>
      <c r="N65" s="61" t="n">
        <v>2.33</v>
      </c>
      <c r="O65" s="62" t="s">
        <v>55</v>
      </c>
      <c r="P65" s="61" t="n">
        <v>2.68</v>
      </c>
      <c r="Q65" s="62" t="n">
        <v>-0.01</v>
      </c>
      <c r="R65" s="63" t="n">
        <f aca="false">IF(SIGN(P65)&lt;&gt;SIGN(N65),NA(),P65/N65-1)</f>
        <v>0.150214592274678</v>
      </c>
      <c r="S65" s="64" t="n">
        <f aca="false">$L$3-M65</f>
        <v>7789</v>
      </c>
      <c r="T65" s="65" t="str">
        <f aca="false">HYPERLINK("http://www.zacks.com/research/report.php?d&amp;type=estimates&amp;t="&amp;$K65,"Zacks")</f>
        <v>Zacks</v>
      </c>
      <c r="U65" s="65" t="str">
        <f aca="false">HYPERLINK("http://finance.yahoo.com/q/ae?s="&amp;$K65,"Yahoo")</f>
        <v>Yahoo</v>
      </c>
      <c r="V65" s="65" t="str">
        <f aca="false">HYPERLINK("http://www.investor.reuters.com/MG.aspx?target=/stocks/professionalanalysis/earningsestimates/epsestimates&amp;ticker="&amp;$K65,"Reuters")</f>
        <v>Reuters</v>
      </c>
      <c r="W65" s="65" t="str">
        <f aca="false">HYPERLINK("http://moneycentral.msn.com/investor/invsub/analyst/earnest.asp?Symbol="&amp;$K65,"msnMoney")</f>
        <v>msnMoney</v>
      </c>
      <c r="X65" s="66" t="n">
        <f aca="false">AB65*L65*(1+AA65)^4</f>
        <v>1089.3501320706</v>
      </c>
      <c r="Y65" s="67" t="n">
        <f aca="true">ROUND(VLOOKUP($J65,OFFSET('TK Company'!Company,0,2),'TK Company'!$A$5-2,FALSE()),2)</f>
        <v>38.58</v>
      </c>
      <c r="Z65" s="67" t="n">
        <f aca="true">ROUND(VLOOKUP($J65,OFFSET('TK Company'!Company,0,2),'TK Company'!$A$7-2,FALSE()),2)</f>
        <v>24.1</v>
      </c>
      <c r="AA65" s="68" t="n">
        <f aca="true">ROUND(VLOOKUP($J65,OFFSET('TK Company'!Company,0,2),'TK Company'!$A$10-2,FALSE()),2)/100</f>
        <v>0.07</v>
      </c>
      <c r="AB65" s="69" t="n">
        <f aca="true">ROUND(VLOOKUP($J65,OFFSET('TK Company'!Company,0,2),'TK Company'!$A$8-2,FALSE()),2)</f>
        <v>18</v>
      </c>
      <c r="AC65" s="70" t="n">
        <f aca="true">ROUND(VLOOKUP($J65,OFFSET('TK Company'!Company,0,2),'TK Company'!$A$12-2,FALSE()),2)</f>
        <v>29.4</v>
      </c>
      <c r="AD65" s="70" t="n">
        <f aca="true">ROUND(VLOOKUP($J65,OFFSET('TK Company'!Company,0,2),'TK Company'!$A$9-2,FALSE()),2)</f>
        <v>10</v>
      </c>
      <c r="AE65" s="71" t="n">
        <f aca="true">ROUND(VLOOKUP($J65,OFFSET('TK Company'!Company,0,2),'TK Company'!$A$11-2,FALSE()),2)/100</f>
        <v>0</v>
      </c>
      <c r="AF65" s="71" t="n">
        <f aca="true">ROUND(VLOOKUP($J65,OFFSET('TK Company'!Company,0,2),'TK Company'!$A$13-2,FALSE()),2)/100</f>
        <v>0</v>
      </c>
      <c r="AG65" s="72" t="n">
        <f aca="false">AF65/AVERAGE(AB65,AD65)</f>
        <v>0</v>
      </c>
    </row>
    <row r="66" customFormat="false" ht="12.75" hidden="false" customHeight="false" outlineLevel="0" collapsed="false">
      <c r="A66" s="48" t="n">
        <f aca="true">VLOOKUP($J66,OFFSET('TK Company'!Company,0,2),'TK Company'!$A$3-2,FALSE())</f>
        <v>1</v>
      </c>
      <c r="B66" s="49" t="n">
        <f aca="true">VLOOKUP($J66,OFFSET('TK Company'!Company,0,2),'TK Company'!$A$4-2,FALSE())</f>
        <v>38621</v>
      </c>
      <c r="C66" s="50" t="n">
        <f aca="true">ROUND(VLOOKUP($J66,OFFSET('TK Company'!Company,0,2),'TK Company'!$A$2-2,FALSE()),2)</f>
        <v>0.74</v>
      </c>
      <c r="D66" s="51" t="n">
        <f aca="true">VLOOKUP($J66,OFFSET('TK Company'!Company,0,2),'TK Company'!$A$6-2,FALSE())</f>
        <v>38674</v>
      </c>
      <c r="E66" s="52" t="n">
        <f aca="false">ROUND(((X66/Y66)^(1/5)-1+AE66),3)</f>
        <v>1.143</v>
      </c>
      <c r="F66" s="53" t="n">
        <f aca="false">IF(OR(X66&lt;=Y66,Y66&lt;=Z66),NA(),ROUND((X66-Y66)/(Y66-Z66),1))</f>
        <v>79</v>
      </c>
      <c r="G66" s="54" t="n">
        <f aca="false">ROUND(Y66/L66/(AA66+IF(PEGIncludesYield,AG66,0)),0)</f>
        <v>6</v>
      </c>
      <c r="H66" s="73" t="n">
        <f aca="false">ROUND(Y66/L66/AC66,2)</f>
        <v>0.03</v>
      </c>
      <c r="I66" s="56" t="n">
        <f aca="false">ROUND(Y66/L66/AVERAGE(AB66,AD66),2)</f>
        <v>0.05</v>
      </c>
      <c r="J66" s="57" t="str">
        <f aca="false">K66</f>
        <v>FORR</v>
      </c>
      <c r="K66" s="58" t="s">
        <v>100</v>
      </c>
      <c r="L66" s="59" t="n">
        <f aca="false">IF(OR(P66&lt;=0,N66&lt;=0),NA(),ROUND(N66*(P66/N66)^(S66/365),2))</f>
        <v>18.39</v>
      </c>
      <c r="M66" s="60" t="n">
        <v>38717</v>
      </c>
      <c r="N66" s="61" t="n">
        <v>0.66</v>
      </c>
      <c r="O66" s="62" t="s">
        <v>55</v>
      </c>
      <c r="P66" s="61" t="n">
        <v>0.77</v>
      </c>
      <c r="Q66" s="62" t="s">
        <v>51</v>
      </c>
      <c r="R66" s="63" t="n">
        <f aca="false">IF(SIGN(P66)&lt;&gt;SIGN(N66),NA(),P66/N66-1)</f>
        <v>0.166666666666667</v>
      </c>
      <c r="S66" s="64" t="n">
        <f aca="false">$L$3-M66</f>
        <v>7879</v>
      </c>
      <c r="T66" s="65" t="str">
        <f aca="false">HYPERLINK("http://www.zacks.com/research/report.php?d&amp;type=estimates&amp;t="&amp;$K66,"Zacks")</f>
        <v>Zacks</v>
      </c>
      <c r="U66" s="65" t="str">
        <f aca="false">HYPERLINK("http://finance.yahoo.com/q/ae?s="&amp;$K66,"Yahoo")</f>
        <v>Yahoo</v>
      </c>
      <c r="V66" s="65" t="str">
        <f aca="false">HYPERLINK("http://www.investor.reuters.com/MG.aspx?target=/stocks/professionalanalysis/earningsestimates/epsestimates&amp;ticker="&amp;$K66,"Reuters")</f>
        <v>Reuters</v>
      </c>
      <c r="W66" s="65" t="str">
        <f aca="false">HYPERLINK("http://moneycentral.msn.com/investor/invsub/analyst/earnest.asp?Symbol="&amp;$K66,"msnMoney")</f>
        <v>msnMoney</v>
      </c>
      <c r="X66" s="66" t="n">
        <f aca="false">AB66*L66*(1+AA66)^4</f>
        <v>832.44144576</v>
      </c>
      <c r="Y66" s="67" t="n">
        <f aca="true">ROUND(VLOOKUP($J66,OFFSET('TK Company'!Company,0,2),'TK Company'!$A$5-2,FALSE()),2)</f>
        <v>18.4</v>
      </c>
      <c r="Z66" s="67" t="n">
        <f aca="true">ROUND(VLOOKUP($J66,OFFSET('TK Company'!Company,0,2),'TK Company'!$A$7-2,FALSE()),2)</f>
        <v>8.1</v>
      </c>
      <c r="AA66" s="68" t="n">
        <f aca="true">ROUND(VLOOKUP($J66,OFFSET('TK Company'!Company,0,2),'TK Company'!$A$10-2,FALSE()),2)/100</f>
        <v>0.16</v>
      </c>
      <c r="AB66" s="69" t="n">
        <f aca="true">ROUND(VLOOKUP($J66,OFFSET('TK Company'!Company,0,2),'TK Company'!$A$8-2,FALSE()),2)</f>
        <v>25</v>
      </c>
      <c r="AC66" s="70" t="n">
        <f aca="true">ROUND(VLOOKUP($J66,OFFSET('TK Company'!Company,0,2),'TK Company'!$A$12-2,FALSE()),2)</f>
        <v>38.1</v>
      </c>
      <c r="AD66" s="70" t="n">
        <f aca="true">ROUND(VLOOKUP($J66,OFFSET('TK Company'!Company,0,2),'TK Company'!$A$9-2,FALSE()),2)</f>
        <v>15</v>
      </c>
      <c r="AE66" s="71" t="n">
        <f aca="true">ROUND(VLOOKUP($J66,OFFSET('TK Company'!Company,0,2),'TK Company'!$A$11-2,FALSE()),2)/100</f>
        <v>0</v>
      </c>
      <c r="AF66" s="71" t="n">
        <f aca="true">ROUND(VLOOKUP($J66,OFFSET('TK Company'!Company,0,2),'TK Company'!$A$13-2,FALSE()),2)/100</f>
        <v>0</v>
      </c>
      <c r="AG66" s="72" t="n">
        <f aca="false">AF66/AVERAGE(AB66,AD66)</f>
        <v>0</v>
      </c>
    </row>
    <row r="67" customFormat="false" ht="12.75" hidden="false" customHeight="false" outlineLevel="0" collapsed="false">
      <c r="A67" s="48" t="n">
        <f aca="true">VLOOKUP($J67,OFFSET('TK Company'!Company,0,2),'TK Company'!$A$3-2,FALSE())</f>
        <v>1</v>
      </c>
      <c r="B67" s="49" t="n">
        <f aca="true">VLOOKUP($J67,OFFSET('TK Company'!Company,0,2),'TK Company'!$A$4-2,FALSE())</f>
        <v>39035</v>
      </c>
      <c r="C67" s="50" t="n">
        <f aca="true">ROUND(VLOOKUP($J67,OFFSET('TK Company'!Company,0,2),'TK Company'!$A$2-2,FALSE()),2)</f>
        <v>0.83</v>
      </c>
      <c r="D67" s="51" t="n">
        <f aca="true">VLOOKUP($J67,OFFSET('TK Company'!Company,0,2),'TK Company'!$A$6-2,FALSE())</f>
        <v>38674</v>
      </c>
      <c r="E67" s="52" t="n">
        <f aca="false">ROUND(((X67/Y67)^(1/5)-1+AE67),3)</f>
        <v>1.248</v>
      </c>
      <c r="F67" s="53" t="n">
        <f aca="false">IF(OR(X67&lt;=Y67,Y67&lt;=Z67),NA(),ROUND((X67-Y67)/(Y67-Z67),1))</f>
        <v>193.3</v>
      </c>
      <c r="G67" s="54" t="n">
        <f aca="false">ROUND(Y67/L67/(AA67+IF(PEGIncludesYield,AG67,0)),0)</f>
        <v>4</v>
      </c>
      <c r="H67" s="73" t="n">
        <f aca="false">ROUND(Y67/L67/AC67,2)</f>
        <v>0.02</v>
      </c>
      <c r="I67" s="56" t="n">
        <f aca="false">ROUND(Y67/L67/AVERAGE(AB67,AD67),2)</f>
        <v>0.03</v>
      </c>
      <c r="J67" s="57" t="str">
        <f aca="false">K67</f>
        <v>FRED</v>
      </c>
      <c r="K67" s="58" t="s">
        <v>101</v>
      </c>
      <c r="L67" s="59" t="n">
        <f aca="false">IF(OR(P67&lt;=0,N67&lt;=0),NA(),ROUND(N67*(P67/N67)^(S67/365),2))</f>
        <v>24.76</v>
      </c>
      <c r="M67" s="60" t="n">
        <v>38748</v>
      </c>
      <c r="N67" s="61" t="n">
        <v>0.73</v>
      </c>
      <c r="O67" s="62" t="s">
        <v>55</v>
      </c>
      <c r="P67" s="61" t="n">
        <v>0.86</v>
      </c>
      <c r="Q67" s="62" t="s">
        <v>51</v>
      </c>
      <c r="R67" s="63" t="n">
        <f aca="false">IF(SIGN(P67)&lt;&gt;SIGN(N67),NA(),P67/N67-1)</f>
        <v>0.178082191780822</v>
      </c>
      <c r="S67" s="64" t="n">
        <f aca="false">$L$3-M67</f>
        <v>7848</v>
      </c>
      <c r="T67" s="65" t="str">
        <f aca="false">HYPERLINK("http://www.zacks.com/research/report.php?d&amp;type=estimates&amp;t="&amp;$K67,"Zacks")</f>
        <v>Zacks</v>
      </c>
      <c r="U67" s="65" t="str">
        <f aca="false">HYPERLINK("http://finance.yahoo.com/q/ae?s="&amp;$K67,"Yahoo")</f>
        <v>Yahoo</v>
      </c>
      <c r="V67" s="65" t="str">
        <f aca="false">HYPERLINK("http://www.investor.reuters.com/MG.aspx?target=/stocks/professionalanalysis/earningsestimates/epsestimates&amp;ticker="&amp;$K67,"Reuters")</f>
        <v>Reuters</v>
      </c>
      <c r="W67" s="65" t="str">
        <f aca="false">HYPERLINK("http://moneycentral.msn.com/investor/invsub/analyst/earnest.asp?Symbol="&amp;$K67,"msnMoney")</f>
        <v>msnMoney</v>
      </c>
      <c r="X67" s="66" t="n">
        <f aca="false">AB67*L67*(1+AA67)^4</f>
        <v>836.373071232001</v>
      </c>
      <c r="Y67" s="67" t="n">
        <f aca="true">ROUND(VLOOKUP($J67,OFFSET('TK Company'!Company,0,2),'TK Company'!$A$5-2,FALSE()),2)</f>
        <v>14.75</v>
      </c>
      <c r="Z67" s="67" t="n">
        <f aca="true">ROUND(VLOOKUP($J67,OFFSET('TK Company'!Company,0,2),'TK Company'!$A$7-2,FALSE()),2)</f>
        <v>10.5</v>
      </c>
      <c r="AA67" s="68" t="n">
        <f aca="true">ROUND(VLOOKUP($J67,OFFSET('TK Company'!Company,0,2),'TK Company'!$A$10-2,FALSE()),2)/100</f>
        <v>0.14</v>
      </c>
      <c r="AB67" s="69" t="n">
        <f aca="true">ROUND(VLOOKUP($J67,OFFSET('TK Company'!Company,0,2),'TK Company'!$A$8-2,FALSE()),2)</f>
        <v>20</v>
      </c>
      <c r="AC67" s="70" t="n">
        <f aca="true">ROUND(VLOOKUP($J67,OFFSET('TK Company'!Company,0,2),'TK Company'!$A$12-2,FALSE()),2)</f>
        <v>26.2</v>
      </c>
      <c r="AD67" s="70" t="n">
        <f aca="true">ROUND(VLOOKUP($J67,OFFSET('TK Company'!Company,0,2),'TK Company'!$A$9-2,FALSE()),2)</f>
        <v>15</v>
      </c>
      <c r="AE67" s="71" t="n">
        <f aca="true">ROUND(VLOOKUP($J67,OFFSET('TK Company'!Company,0,2),'TK Company'!$A$11-2,FALSE()),2)/100</f>
        <v>0.0054</v>
      </c>
      <c r="AF67" s="71" t="n">
        <f aca="true">ROUND(VLOOKUP($J67,OFFSET('TK Company'!Company,0,2),'TK Company'!$A$13-2,FALSE()),2)/100</f>
        <v>0.123</v>
      </c>
      <c r="AG67" s="72" t="n">
        <f aca="false">AF67/AVERAGE(AB67,AD67)</f>
        <v>0.00702857142857143</v>
      </c>
    </row>
    <row r="68" customFormat="false" ht="12.75" hidden="false" customHeight="false" outlineLevel="0" collapsed="false">
      <c r="A68" s="48" t="n">
        <f aca="true">VLOOKUP($J68,OFFSET('TK Company'!Company,0,2),'TK Company'!$A$3-2,FALSE())</f>
        <v>1</v>
      </c>
      <c r="B68" s="49" t="n">
        <f aca="true">VLOOKUP($J68,OFFSET('TK Company'!Company,0,2),'TK Company'!$A$4-2,FALSE())</f>
        <v>39014</v>
      </c>
      <c r="C68" s="50" t="n">
        <f aca="true">ROUND(VLOOKUP($J68,OFFSET('TK Company'!Company,0,2),'TK Company'!$A$2-2,FALSE()),2)</f>
        <v>0.77</v>
      </c>
      <c r="D68" s="51" t="n">
        <f aca="true">VLOOKUP($J68,OFFSET('TK Company'!Company,0,2),'TK Company'!$A$6-2,FALSE())</f>
        <v>38674</v>
      </c>
      <c r="E68" s="52" t="n">
        <f aca="false">ROUND(((X68/Y68)^(1/5)-1+AE68),3)</f>
        <v>0.864</v>
      </c>
      <c r="F68" s="53" t="n">
        <f aca="false">IF(OR(X68&lt;=Y68,Y68&lt;=Z68),NA(),ROUND((X68-Y68)/(Y68-Z68),1))</f>
        <v>52.9</v>
      </c>
      <c r="G68" s="54" t="n">
        <f aca="false">ROUND(Y68/L68/(AA68+IF(PEGIncludesYield,AG68,0)),0)</f>
        <v>15</v>
      </c>
      <c r="H68" s="73" t="n">
        <f aca="false">ROUND(Y68/L68/AC68,2)</f>
        <v>0.07</v>
      </c>
      <c r="I68" s="56" t="n">
        <f aca="false">ROUND(Y68/L68/AVERAGE(AB68,AD68),2)</f>
        <v>0.09</v>
      </c>
      <c r="J68" s="57" t="str">
        <f aca="false">K68</f>
        <v>GNTX</v>
      </c>
      <c r="K68" s="58" t="s">
        <v>102</v>
      </c>
      <c r="L68" s="59" t="n">
        <f aca="false">IF(OR(P68&lt;=0,N68&lt;=0),NA(),ROUND(N68*(P68/N68)^(S68/365),2))</f>
        <v>9.53</v>
      </c>
      <c r="M68" s="60" t="n">
        <v>38717</v>
      </c>
      <c r="N68" s="61" t="n">
        <v>0.7</v>
      </c>
      <c r="O68" s="62" t="s">
        <v>55</v>
      </c>
      <c r="P68" s="61" t="n">
        <v>0.79</v>
      </c>
      <c r="Q68" s="62" t="s">
        <v>51</v>
      </c>
      <c r="R68" s="63" t="n">
        <f aca="false">IF(SIGN(P68)&lt;&gt;SIGN(N68),NA(),P68/N68-1)</f>
        <v>0.128571428571429</v>
      </c>
      <c r="S68" s="64" t="n">
        <f aca="false">$L$3-M68</f>
        <v>7879</v>
      </c>
      <c r="T68" s="65" t="str">
        <f aca="false">HYPERLINK("http://www.zacks.com/research/report.php?d&amp;type=estimates&amp;t="&amp;$K68,"Zacks")</f>
        <v>Zacks</v>
      </c>
      <c r="U68" s="65" t="str">
        <f aca="false">HYPERLINK("http://finance.yahoo.com/q/ae?s="&amp;$K68,"Yahoo")</f>
        <v>Yahoo</v>
      </c>
      <c r="V68" s="65" t="str">
        <f aca="false">HYPERLINK("http://www.investor.reuters.com/MG.aspx?target=/stocks/professionalanalysis/earningsestimates/epsestimates&amp;ticker="&amp;$K68,"Reuters")</f>
        <v>Reuters</v>
      </c>
      <c r="W68" s="65" t="str">
        <f aca="false">HYPERLINK("http://moneycentral.msn.com/investor/invsub/analyst/earnest.asp?Symbol="&amp;$K68,"msnMoney")</f>
        <v>msnMoney</v>
      </c>
      <c r="X68" s="66" t="n">
        <f aca="false">AB68*L68*(1+AA68)^4</f>
        <v>388.4603375825</v>
      </c>
      <c r="Y68" s="67" t="n">
        <f aca="true">ROUND(VLOOKUP($J68,OFFSET('TK Company'!Company,0,2),'TK Company'!$A$5-2,FALSE()),2)</f>
        <v>18.2</v>
      </c>
      <c r="Z68" s="67" t="n">
        <f aca="true">ROUND(VLOOKUP($J68,OFFSET('TK Company'!Company,0,2),'TK Company'!$A$7-2,FALSE()),2)</f>
        <v>11.2</v>
      </c>
      <c r="AA68" s="68" t="n">
        <f aca="true">ROUND(VLOOKUP($J68,OFFSET('TK Company'!Company,0,2),'TK Company'!$A$10-2,FALSE()),2)/100</f>
        <v>0.13</v>
      </c>
      <c r="AB68" s="69" t="n">
        <f aca="true">ROUND(VLOOKUP($J68,OFFSET('TK Company'!Company,0,2),'TK Company'!$A$8-2,FALSE()),2)</f>
        <v>25</v>
      </c>
      <c r="AC68" s="70" t="n">
        <f aca="true">ROUND(VLOOKUP($J68,OFFSET('TK Company'!Company,0,2),'TK Company'!$A$12-2,FALSE()),2)</f>
        <v>27.6</v>
      </c>
      <c r="AD68" s="70" t="n">
        <f aca="true">ROUND(VLOOKUP($J68,OFFSET('TK Company'!Company,0,2),'TK Company'!$A$9-2,FALSE()),2)</f>
        <v>16</v>
      </c>
      <c r="AE68" s="71" t="n">
        <f aca="true">ROUND(VLOOKUP($J68,OFFSET('TK Company'!Company,0,2),'TK Company'!$A$11-2,FALSE()),2)/100</f>
        <v>0.0198</v>
      </c>
      <c r="AF68" s="71" t="n">
        <f aca="true">ROUND(VLOOKUP($J68,OFFSET('TK Company'!Company,0,2),'TK Company'!$A$13-2,FALSE()),2)/100</f>
        <v>0.27</v>
      </c>
      <c r="AG68" s="72" t="n">
        <f aca="false">AF68/AVERAGE(AB68,AD68)</f>
        <v>0.0131707317073171</v>
      </c>
    </row>
    <row r="69" customFormat="false" ht="12.75" hidden="false" customHeight="false" outlineLevel="0" collapsed="false">
      <c r="A69" s="48" t="n">
        <f aca="true">VLOOKUP($J69,OFFSET('TK Company'!Company,0,2),'TK Company'!$A$3-2,FALSE())</f>
        <v>1</v>
      </c>
      <c r="B69" s="49" t="n">
        <f aca="true">VLOOKUP($J69,OFFSET('TK Company'!Company,0,2),'TK Company'!$A$4-2,FALSE())</f>
        <v>38916</v>
      </c>
      <c r="C69" s="50" t="n">
        <f aca="true">ROUND(VLOOKUP($J69,OFFSET('TK Company'!Company,0,2),'TK Company'!$A$2-2,FALSE()),2)</f>
        <v>3.52</v>
      </c>
      <c r="D69" s="51" t="n">
        <f aca="true">VLOOKUP($J69,OFFSET('TK Company'!Company,0,2),'TK Company'!$A$6-2,FALSE())</f>
        <v>38674</v>
      </c>
      <c r="E69" s="52" t="n">
        <f aca="false">ROUND(((X69/Y69)^(1/5)-1+AE69),3)</f>
        <v>0.594</v>
      </c>
      <c r="F69" s="53" t="n">
        <f aca="false">IF(OR(X69&lt;=Y69,Y69&lt;=Z69),NA(),ROUND((X69-Y69)/(Y69-Z69),1))</f>
        <v>24.4</v>
      </c>
      <c r="G69" s="54" t="n">
        <f aca="false">ROUND(Y69/L69/(AA69+IF(PEGIncludesYield,AG69,0)),0)</f>
        <v>29</v>
      </c>
      <c r="H69" s="73" t="n">
        <f aca="false">ROUND(Y69/L69/AC69,2)</f>
        <v>0.1</v>
      </c>
      <c r="I69" s="56" t="n">
        <f aca="false">ROUND(Y69/L69/AVERAGE(AB69,AD69),2)</f>
        <v>0.17</v>
      </c>
      <c r="J69" s="57" t="str">
        <f aca="false">K69</f>
        <v>HDI</v>
      </c>
      <c r="K69" s="58" t="s">
        <v>103</v>
      </c>
      <c r="L69" s="59" t="n">
        <f aca="false">IF(OR(P69&lt;=0,N69&lt;=0),NA(),ROUND(N69*(P69/N69)^(S69/365),2))</f>
        <v>21.14</v>
      </c>
      <c r="M69" s="60" t="n">
        <v>38717</v>
      </c>
      <c r="N69" s="61" t="n">
        <v>3.39</v>
      </c>
      <c r="O69" s="62" t="s">
        <v>55</v>
      </c>
      <c r="P69" s="61" t="n">
        <v>3.69</v>
      </c>
      <c r="Q69" s="62" t="n">
        <v>-0.01</v>
      </c>
      <c r="R69" s="63" t="n">
        <f aca="false">IF(SIGN(P69)&lt;&gt;SIGN(N69),NA(),P69/N69-1)</f>
        <v>0.0884955752212389</v>
      </c>
      <c r="S69" s="64" t="n">
        <f aca="false">$L$3-M69</f>
        <v>7879</v>
      </c>
      <c r="T69" s="65" t="str">
        <f aca="false">HYPERLINK("http://www.zacks.com/research/report.php?d&amp;type=estimates&amp;t="&amp;$K69,"Zacks")</f>
        <v>Zacks</v>
      </c>
      <c r="U69" s="65" t="str">
        <f aca="false">HYPERLINK("http://finance.yahoo.com/q/ae?s="&amp;$K69,"Yahoo")</f>
        <v>Yahoo</v>
      </c>
      <c r="V69" s="65" t="str">
        <f aca="false">HYPERLINK("http://www.investor.reuters.com/MG.aspx?target=/stocks/professionalanalysis/earningsestimates/epsestimates&amp;ticker="&amp;$K69,"Reuters")</f>
        <v>Reuters</v>
      </c>
      <c r="W69" s="65" t="str">
        <f aca="false">HYPERLINK("http://moneycentral.msn.com/investor/invsub/analyst/earnest.asp?Symbol="&amp;$K69,"msnMoney")</f>
        <v>msnMoney</v>
      </c>
      <c r="X69" s="66" t="n">
        <f aca="false">AB69*L69*(1+AA69)^4</f>
        <v>531.245989426096</v>
      </c>
      <c r="Y69" s="67" t="n">
        <f aca="true">ROUND(VLOOKUP($J69,OFFSET('TK Company'!Company,0,2),'TK Company'!$A$5-2,FALSE()),2)</f>
        <v>53.54</v>
      </c>
      <c r="Z69" s="67" t="n">
        <f aca="true">ROUND(VLOOKUP($J69,OFFSET('TK Company'!Company,0,2),'TK Company'!$A$7-2,FALSE()),2)</f>
        <v>34</v>
      </c>
      <c r="AA69" s="68" t="n">
        <f aca="true">ROUND(VLOOKUP($J69,OFFSET('TK Company'!Company,0,2),'TK Company'!$A$10-2,FALSE()),2)/100</f>
        <v>0.087</v>
      </c>
      <c r="AB69" s="69" t="n">
        <f aca="true">ROUND(VLOOKUP($J69,OFFSET('TK Company'!Company,0,2),'TK Company'!$A$8-2,FALSE()),2)</f>
        <v>18</v>
      </c>
      <c r="AC69" s="70" t="n">
        <f aca="true">ROUND(VLOOKUP($J69,OFFSET('TK Company'!Company,0,2),'TK Company'!$A$12-2,FALSE()),2)</f>
        <v>25.8</v>
      </c>
      <c r="AD69" s="70" t="n">
        <f aca="true">ROUND(VLOOKUP($J69,OFFSET('TK Company'!Company,0,2),'TK Company'!$A$9-2,FALSE()),2)</f>
        <v>11</v>
      </c>
      <c r="AE69" s="71" t="n">
        <f aca="true">ROUND(VLOOKUP($J69,OFFSET('TK Company'!Company,0,2),'TK Company'!$A$11-2,FALSE()),2)/100</f>
        <v>0.012</v>
      </c>
      <c r="AF69" s="71" t="n">
        <f aca="true">ROUND(VLOOKUP($J69,OFFSET('TK Company'!Company,0,2),'TK Company'!$A$13-2,FALSE()),2)/100</f>
        <v>0.09</v>
      </c>
      <c r="AG69" s="72" t="n">
        <f aca="false">AF69/AVERAGE(AB69,AD69)</f>
        <v>0.00620689655172414</v>
      </c>
    </row>
    <row r="70" customFormat="false" ht="12.75" hidden="false" customHeight="false" outlineLevel="0" collapsed="false">
      <c r="A70" s="48" t="n">
        <f aca="true">VLOOKUP($J70,OFFSET('TK Company'!Company,0,2),'TK Company'!$A$3-2,FALSE())</f>
        <v>1</v>
      </c>
      <c r="B70" s="49" t="n">
        <f aca="true">VLOOKUP($J70,OFFSET('TK Company'!Company,0,2),'TK Company'!$A$4-2,FALSE())</f>
        <v>38857</v>
      </c>
      <c r="C70" s="50" t="n">
        <f aca="true">ROUND(VLOOKUP($J70,OFFSET('TK Company'!Company,0,2),'TK Company'!$A$2-2,FALSE()),2)</f>
        <v>1.61</v>
      </c>
      <c r="D70" s="51" t="n">
        <f aca="true">VLOOKUP($J70,OFFSET('TK Company'!Company,0,2),'TK Company'!$A$6-2,FALSE())</f>
        <v>38674</v>
      </c>
      <c r="E70" s="52" t="n">
        <f aca="false">ROUND(((X70/Y70)^(1/5)-1+AE70),3)</f>
        <v>0.847</v>
      </c>
      <c r="F70" s="53" t="n">
        <f aca="false">IF(OR(X70&lt;=Y70,Y70&lt;=Z70),NA(),ROUND((X70-Y70)/(Y70-Z70),1))</f>
        <v>67.3</v>
      </c>
      <c r="G70" s="54" t="n">
        <f aca="false">ROUND(Y70/L70/(AA70+IF(PEGIncludesYield,AG70,0)),0)</f>
        <v>12</v>
      </c>
      <c r="H70" s="73" t="n">
        <f aca="false">ROUND(Y70/L70/AC70,2)</f>
        <v>0.08</v>
      </c>
      <c r="I70" s="56" t="n">
        <f aca="false">ROUND(Y70/L70/AVERAGE(AB70,AD70),2)</f>
        <v>0.1</v>
      </c>
      <c r="J70" s="57" t="str">
        <f aca="false">K70</f>
        <v>HMA</v>
      </c>
      <c r="K70" s="58" t="s">
        <v>104</v>
      </c>
      <c r="L70" s="59" t="n">
        <f aca="false">IF(OR(P70&lt;=0,N70&lt;=0),NA(),ROUND(N70*(P70/N70)^(S70/365),2))</f>
        <v>15.07</v>
      </c>
      <c r="M70" s="60" t="n">
        <v>38990</v>
      </c>
      <c r="N70" s="61" t="n">
        <v>1.57</v>
      </c>
      <c r="O70" s="62" t="s">
        <v>51</v>
      </c>
      <c r="P70" s="61" t="n">
        <v>1.75</v>
      </c>
      <c r="Q70" s="62" t="n">
        <v>-0.01</v>
      </c>
      <c r="R70" s="63" t="n">
        <f aca="false">IF(SIGN(P70)&lt;&gt;SIGN(N70),NA(),P70/N70-1)</f>
        <v>0.114649681528662</v>
      </c>
      <c r="S70" s="64" t="n">
        <f aca="false">$L$3-M70</f>
        <v>7606</v>
      </c>
      <c r="T70" s="65" t="str">
        <f aca="false">HYPERLINK("http://www.zacks.com/research/report.php?d&amp;type=estimates&amp;t="&amp;$K70,"Zacks")</f>
        <v>Zacks</v>
      </c>
      <c r="U70" s="65" t="str">
        <f aca="false">HYPERLINK("http://finance.yahoo.com/q/ae?s="&amp;$K70,"Yahoo")</f>
        <v>Yahoo</v>
      </c>
      <c r="V70" s="65" t="str">
        <f aca="false">HYPERLINK("http://www.investor.reuters.com/MG.aspx?target=/stocks/professionalanalysis/earningsestimates/epsestimates&amp;ticker="&amp;$K70,"Reuters")</f>
        <v>Reuters</v>
      </c>
      <c r="W70" s="65" t="str">
        <f aca="false">HYPERLINK("http://moneycentral.msn.com/investor/invsub/analyst/earnest.asp?Symbol="&amp;$K70,"msnMoney")</f>
        <v>msnMoney</v>
      </c>
      <c r="X70" s="66" t="n">
        <f aca="false">AB70*L70*(1+AA70)^4</f>
        <v>486.226821739597</v>
      </c>
      <c r="Y70" s="67" t="n">
        <f aca="true">ROUND(VLOOKUP($J70,OFFSET('TK Company'!Company,0,2),'TK Company'!$A$5-2,FALSE()),2)</f>
        <v>23.28</v>
      </c>
      <c r="Z70" s="67" t="n">
        <f aca="true">ROUND(VLOOKUP($J70,OFFSET('TK Company'!Company,0,2),'TK Company'!$A$7-2,FALSE()),2)</f>
        <v>16.4</v>
      </c>
      <c r="AA70" s="68" t="n">
        <f aca="true">ROUND(VLOOKUP($J70,OFFSET('TK Company'!Company,0,2),'TK Company'!$A$10-2,FALSE()),2)/100</f>
        <v>0.127</v>
      </c>
      <c r="AB70" s="69" t="n">
        <f aca="true">ROUND(VLOOKUP($J70,OFFSET('TK Company'!Company,0,2),'TK Company'!$A$8-2,FALSE()),2)</f>
        <v>20</v>
      </c>
      <c r="AC70" s="70" t="n">
        <f aca="true">ROUND(VLOOKUP($J70,OFFSET('TK Company'!Company,0,2),'TK Company'!$A$12-2,FALSE()),2)</f>
        <v>19.6</v>
      </c>
      <c r="AD70" s="70" t="n">
        <f aca="true">ROUND(VLOOKUP($J70,OFFSET('TK Company'!Company,0,2),'TK Company'!$A$9-2,FALSE()),2)</f>
        <v>12</v>
      </c>
      <c r="AE70" s="71" t="n">
        <f aca="true">ROUND(VLOOKUP($J70,OFFSET('TK Company'!Company,0,2),'TK Company'!$A$11-2,FALSE()),2)/100</f>
        <v>0.0103</v>
      </c>
      <c r="AF70" s="71" t="n">
        <f aca="true">ROUND(VLOOKUP($J70,OFFSET('TK Company'!Company,0,2),'TK Company'!$A$13-2,FALSE()),2)/100</f>
        <v>0.066</v>
      </c>
      <c r="AG70" s="72" t="n">
        <f aca="false">AF70/AVERAGE(AB70,AD70)</f>
        <v>0.004125</v>
      </c>
    </row>
    <row r="71" customFormat="false" ht="12.75" hidden="false" customHeight="false" outlineLevel="0" collapsed="false">
      <c r="A71" s="48" t="n">
        <f aca="true">VLOOKUP($J71,OFFSET('TK Company'!Company,0,2),'TK Company'!$A$3-2,FALSE())</f>
        <v>1</v>
      </c>
      <c r="B71" s="49" t="n">
        <f aca="true">VLOOKUP($J71,OFFSET('TK Company'!Company,0,2),'TK Company'!$A$4-2,FALSE())</f>
        <v>38990</v>
      </c>
      <c r="C71" s="50" t="n">
        <f aca="true">ROUND(VLOOKUP($J71,OFFSET('TK Company'!Company,0,2),'TK Company'!$A$2-2,FALSE()),2)</f>
        <v>1.06</v>
      </c>
      <c r="D71" s="51" t="n">
        <f aca="true">VLOOKUP($J71,OFFSET('TK Company'!Company,0,2),'TK Company'!$A$6-2,FALSE())</f>
        <v>38674</v>
      </c>
      <c r="E71" s="52" t="n">
        <f aca="false">ROUND(((X71/Y71)^(1/5)-1+AE71),3)</f>
        <v>1.035</v>
      </c>
      <c r="F71" s="53" t="n">
        <f aca="false">IF(OR(X71&lt;=Y71,Y71&lt;=Z71),NA(),ROUND((X71-Y71)/(Y71-Z71),1))</f>
        <v>49.8</v>
      </c>
      <c r="G71" s="54" t="n">
        <f aca="false">ROUND(Y71/L71/(AA71+IF(PEGIncludesYield,AG71,0)),0)</f>
        <v>7</v>
      </c>
      <c r="H71" s="73" t="n">
        <f aca="false">ROUND(Y71/L71/AC71,2)</f>
        <v>0.06</v>
      </c>
      <c r="I71" s="56" t="n">
        <f aca="false">ROUND(Y71/L71/AVERAGE(AB71,AD71),2)</f>
        <v>0.07</v>
      </c>
      <c r="J71" s="57" t="str">
        <f aca="false">K71</f>
        <v>HIBB</v>
      </c>
      <c r="K71" s="76" t="s">
        <v>105</v>
      </c>
      <c r="L71" s="59" t="n">
        <f aca="false">IF(OR(P71&lt;=0,N71&lt;=0),NA(),ROUND(N71*(P71/N71)^(S71/365),2))</f>
        <v>26.41</v>
      </c>
      <c r="M71" s="60" t="n">
        <v>38748</v>
      </c>
      <c r="N71" s="61" t="n">
        <v>0.96</v>
      </c>
      <c r="O71" s="62" t="n">
        <v>0.02</v>
      </c>
      <c r="P71" s="61" t="n">
        <v>1.12</v>
      </c>
      <c r="Q71" s="62" t="s">
        <v>51</v>
      </c>
      <c r="R71" s="63" t="n">
        <f aca="false">IF(SIGN(P71)&lt;&gt;SIGN(N71),NA(),P71/N71-1)</f>
        <v>0.166666666666667</v>
      </c>
      <c r="S71" s="64" t="n">
        <f aca="false">$L$3-M71</f>
        <v>7848</v>
      </c>
      <c r="T71" s="65" t="str">
        <f aca="false">HYPERLINK("http://www.zacks.com/research/report.php?d&amp;type=estimates&amp;t="&amp;$K71,"Zacks")</f>
        <v>Zacks</v>
      </c>
      <c r="U71" s="65" t="str">
        <f aca="false">HYPERLINK("http://finance.yahoo.com/q/ae?s="&amp;$K71,"Yahoo")</f>
        <v>Yahoo</v>
      </c>
      <c r="V71" s="65" t="str">
        <f aca="false">HYPERLINK("http://www.investor.reuters.com/MG.aspx?target=/stocks/professionalanalysis/earningsestimates/epsestimates&amp;ticker="&amp;$K71,"Reuters")</f>
        <v>Reuters</v>
      </c>
      <c r="W71" s="65" t="str">
        <f aca="false">HYPERLINK("http://moneycentral.msn.com/investor/invsub/analyst/earnest.asp?Symbol="&amp;$K71,"msnMoney")</f>
        <v>msnMoney</v>
      </c>
      <c r="X71" s="66" t="n">
        <f aca="false">AB71*L71*(1+AA71)^4</f>
        <v>1023.29534468063</v>
      </c>
      <c r="Y71" s="67" t="n">
        <f aca="true">ROUND(VLOOKUP($J71,OFFSET('TK Company'!Company,0,2),'TK Company'!$A$5-2,FALSE()),2)</f>
        <v>29.35</v>
      </c>
      <c r="Z71" s="67" t="n">
        <f aca="true">ROUND(VLOOKUP($J71,OFFSET('TK Company'!Company,0,2),'TK Company'!$A$7-2,FALSE()),2)</f>
        <v>9.4</v>
      </c>
      <c r="AA71" s="68" t="n">
        <f aca="true">ROUND(VLOOKUP($J71,OFFSET('TK Company'!Company,0,2),'TK Company'!$A$10-2,FALSE()),2)/100</f>
        <v>0.152</v>
      </c>
      <c r="AB71" s="69" t="n">
        <f aca="true">ROUND(VLOOKUP($J71,OFFSET('TK Company'!Company,0,2),'TK Company'!$A$8-2,FALSE()),2)</f>
        <v>22</v>
      </c>
      <c r="AC71" s="70" t="n">
        <f aca="true">ROUND(VLOOKUP($J71,OFFSET('TK Company'!Company,0,2),'TK Company'!$A$12-2,FALSE()),2)</f>
        <v>17.8</v>
      </c>
      <c r="AD71" s="70" t="n">
        <f aca="true">ROUND(VLOOKUP($J71,OFFSET('TK Company'!Company,0,2),'TK Company'!$A$9-2,FALSE()),2)</f>
        <v>11</v>
      </c>
      <c r="AE71" s="71" t="n">
        <f aca="true">ROUND(VLOOKUP($J71,OFFSET('TK Company'!Company,0,2),'TK Company'!$A$11-2,FALSE()),2)/100</f>
        <v>0</v>
      </c>
      <c r="AF71" s="71" t="n">
        <f aca="true">ROUND(VLOOKUP($J71,OFFSET('TK Company'!Company,0,2),'TK Company'!$A$13-2,FALSE()),2)/100</f>
        <v>0</v>
      </c>
      <c r="AG71" s="72" t="n">
        <f aca="false">AF71/AVERAGE(AB71,AD71)</f>
        <v>0</v>
      </c>
    </row>
    <row r="72" customFormat="false" ht="12.75" hidden="false" customHeight="false" outlineLevel="0" collapsed="false">
      <c r="A72" s="48" t="n">
        <f aca="true">VLOOKUP($J72,OFFSET('TK Company'!Company,0,2),'TK Company'!$A$3-2,FALSE())</f>
        <v>1</v>
      </c>
      <c r="B72" s="49" t="n">
        <f aca="true">VLOOKUP($J72,OFFSET('TK Company'!Company,0,2),'TK Company'!$A$4-2,FALSE())</f>
        <v>39007</v>
      </c>
      <c r="C72" s="50" t="n">
        <f aca="true">ROUND(VLOOKUP($J72,OFFSET('TK Company'!Company,0,2),'TK Company'!$A$2-2,FALSE()),2)</f>
        <v>2.88</v>
      </c>
      <c r="D72" s="51" t="n">
        <f aca="true">VLOOKUP($J72,OFFSET('TK Company'!Company,0,2),'TK Company'!$A$6-2,FALSE())</f>
        <v>38674</v>
      </c>
      <c r="E72" s="52" t="n">
        <f aca="false">ROUND(((X72/Y72)^(1/5)-1+AE72),3)</f>
        <v>0.873</v>
      </c>
      <c r="F72" s="53" t="n">
        <f aca="false">IF(OR(X72&lt;=Y72,Y72&lt;=Z72),NA(),ROUND((X72-Y72)/(Y72-Z72),1))</f>
        <v>72.8</v>
      </c>
      <c r="G72" s="54" t="n">
        <f aca="false">ROUND(Y72/L72/(AA72+IF(PEGIncludesYield,AG72,0)),0)</f>
        <v>13</v>
      </c>
      <c r="H72" s="73" t="n">
        <f aca="false">ROUND(Y72/L72/AC72,2)</f>
        <v>0.05</v>
      </c>
      <c r="I72" s="56" t="n">
        <f aca="false">ROUND(Y72/L72/AVERAGE(AB72,AD72),2)</f>
        <v>0.07</v>
      </c>
      <c r="J72" s="57" t="str">
        <f aca="false">K72</f>
        <v>HD</v>
      </c>
      <c r="K72" s="76" t="s">
        <v>106</v>
      </c>
      <c r="L72" s="59" t="n">
        <f aca="false">IF(OR(P72&lt;=0,N72&lt;=0),NA(),ROUND(N72*(P72/N72)^(S72/365),2))</f>
        <v>37.73</v>
      </c>
      <c r="M72" s="60" t="n">
        <v>38748</v>
      </c>
      <c r="N72" s="61" t="n">
        <v>2.67</v>
      </c>
      <c r="O72" s="62" t="n">
        <v>0.01</v>
      </c>
      <c r="P72" s="61" t="n">
        <v>3.02</v>
      </c>
      <c r="Q72" s="62" t="n">
        <v>-0.01</v>
      </c>
      <c r="R72" s="63" t="n">
        <f aca="false">IF(SIGN(P72)&lt;&gt;SIGN(N72),NA(),P72/N72-1)</f>
        <v>0.131086142322097</v>
      </c>
      <c r="S72" s="64" t="n">
        <f aca="false">$L$3-M72</f>
        <v>7848</v>
      </c>
      <c r="T72" s="65" t="str">
        <f aca="false">HYPERLINK("http://www.zacks.com/research/report.php?d&amp;type=estimates&amp;t="&amp;$K72,"Zacks")</f>
        <v>Zacks</v>
      </c>
      <c r="U72" s="65" t="str">
        <f aca="false">HYPERLINK("http://finance.yahoo.com/q/ae?s="&amp;$K72,"Yahoo")</f>
        <v>Yahoo</v>
      </c>
      <c r="V72" s="65" t="str">
        <f aca="false">HYPERLINK("http://www.investor.reuters.com/MG.aspx?target=/stocks/professionalanalysis/earningsestimates/epsestimates&amp;ticker="&amp;$K72,"Reuters")</f>
        <v>Reuters</v>
      </c>
      <c r="W72" s="65" t="str">
        <f aca="false">HYPERLINK("http://moneycentral.msn.com/investor/invsub/analyst/earnest.asp?Symbol="&amp;$K72,"msnMoney")</f>
        <v>msnMoney</v>
      </c>
      <c r="X72" s="66" t="n">
        <f aca="false">AB72*L72*(1+AA72)^4</f>
        <v>955.148348992193</v>
      </c>
      <c r="Y72" s="67" t="n">
        <f aca="true">ROUND(VLOOKUP($J72,OFFSET('TK Company'!Company,0,2),'TK Company'!$A$5-2,FALSE()),2)</f>
        <v>42.44</v>
      </c>
      <c r="Z72" s="67" t="n">
        <f aca="true">ROUND(VLOOKUP($J72,OFFSET('TK Company'!Company,0,2),'TK Company'!$A$7-2,FALSE()),2)</f>
        <v>29.9</v>
      </c>
      <c r="AA72" s="68" t="n">
        <f aca="true">ROUND(VLOOKUP($J72,OFFSET('TK Company'!Company,0,2),'TK Company'!$A$10-2,FALSE()),2)/100</f>
        <v>0.089</v>
      </c>
      <c r="AB72" s="69" t="n">
        <f aca="true">ROUND(VLOOKUP($J72,OFFSET('TK Company'!Company,0,2),'TK Company'!$A$8-2,FALSE()),2)</f>
        <v>18</v>
      </c>
      <c r="AC72" s="70" t="n">
        <f aca="true">ROUND(VLOOKUP($J72,OFFSET('TK Company'!Company,0,2),'TK Company'!$A$12-2,FALSE()),2)</f>
        <v>22</v>
      </c>
      <c r="AD72" s="70" t="n">
        <f aca="true">ROUND(VLOOKUP($J72,OFFSET('TK Company'!Company,0,2),'TK Company'!$A$9-2,FALSE()),2)</f>
        <v>12</v>
      </c>
      <c r="AE72" s="71" t="n">
        <f aca="true">ROUND(VLOOKUP($J72,OFFSET('TK Company'!Company,0,2),'TK Company'!$A$11-2,FALSE()),2)/100</f>
        <v>0.0094</v>
      </c>
      <c r="AF72" s="71" t="n">
        <f aca="true">ROUND(VLOOKUP($J72,OFFSET('TK Company'!Company,0,2),'TK Company'!$A$13-2,FALSE()),2)/100</f>
        <v>0.138</v>
      </c>
      <c r="AG72" s="72" t="n">
        <f aca="false">AF72/AVERAGE(AB72,AD72)</f>
        <v>0.0092</v>
      </c>
    </row>
    <row r="73" customFormat="false" ht="12.75" hidden="false" customHeight="false" outlineLevel="0" collapsed="false">
      <c r="A73" s="48" t="n">
        <f aca="true">VLOOKUP($J73,OFFSET('TK Company'!Company,0,2),'TK Company'!$A$3-2,FALSE())</f>
        <v>1</v>
      </c>
      <c r="B73" s="49" t="n">
        <f aca="true">VLOOKUP($J73,OFFSET('TK Company'!Company,0,2),'TK Company'!$A$4-2,FALSE())</f>
        <v>38954</v>
      </c>
      <c r="C73" s="50" t="n">
        <f aca="true">ROUND(VLOOKUP($J73,OFFSET('TK Company'!Company,0,2),'TK Company'!$A$2-2,FALSE()),2)</f>
        <v>2.26</v>
      </c>
      <c r="D73" s="51" t="n">
        <f aca="true">VLOOKUP($J73,OFFSET('TK Company'!Company,0,2),'TK Company'!$A$6-2,FALSE())</f>
        <v>38674</v>
      </c>
      <c r="E73" s="52" t="n">
        <f aca="false">ROUND(((X73/Y73)^(1/5)-1+AE73),3)</f>
        <v>1.272</v>
      </c>
      <c r="F73" s="53" t="n">
        <f aca="false">IF(OR(X73&lt;=Y73,Y73&lt;=Z73),NA(),ROUND((X73-Y73)/(Y73-Z73),1))</f>
        <v>145.9</v>
      </c>
      <c r="G73" s="54" t="n">
        <f aca="false">ROUND(Y73/L73/(AA73+IF(PEGIncludesYield,AG73,0)),0)</f>
        <v>4</v>
      </c>
      <c r="H73" s="73" t="n">
        <f aca="false">ROUND(Y73/L73/AC73,2)</f>
        <v>0.03</v>
      </c>
      <c r="I73" s="56" t="n">
        <f aca="false">ROUND(Y73/L73/AVERAGE(AB73,AD73),2)</f>
        <v>0.04</v>
      </c>
      <c r="J73" s="57" t="str">
        <f aca="false">K73</f>
        <v>HRB</v>
      </c>
      <c r="K73" s="76" t="s">
        <v>107</v>
      </c>
      <c r="L73" s="59" t="n">
        <f aca="false">IF(OR(P73&lt;=0,N73&lt;=0),NA(),ROUND(N73*(P73/N73)^(S73/365),2))</f>
        <v>57.3</v>
      </c>
      <c r="M73" s="60" t="n">
        <v>38837</v>
      </c>
      <c r="N73" s="61" t="n">
        <v>2.07</v>
      </c>
      <c r="O73" s="62" t="n">
        <v>-0.05</v>
      </c>
      <c r="P73" s="61" t="n">
        <v>2.42</v>
      </c>
      <c r="Q73" s="62" t="s">
        <v>51</v>
      </c>
      <c r="R73" s="63" t="n">
        <f aca="false">IF(SIGN(P73)&lt;&gt;SIGN(N73),NA(),P73/N73-1)</f>
        <v>0.169082125603865</v>
      </c>
      <c r="S73" s="64" t="n">
        <f aca="false">$L$3-M73</f>
        <v>7759</v>
      </c>
      <c r="T73" s="65" t="str">
        <f aca="false">HYPERLINK("http://www.zacks.com/research/report.php?d&amp;type=estimates&amp;t="&amp;$K73,"Zacks")</f>
        <v>Zacks</v>
      </c>
      <c r="U73" s="65" t="str">
        <f aca="false">HYPERLINK("http://finance.yahoo.com/q/ae?s="&amp;$K73,"Yahoo")</f>
        <v>Yahoo</v>
      </c>
      <c r="V73" s="65" t="str">
        <f aca="false">HYPERLINK("http://www.investor.reuters.com/MG.aspx?target=/stocks/professionalanalysis/earningsestimates/epsestimates&amp;ticker="&amp;$K73,"Reuters")</f>
        <v>Reuters</v>
      </c>
      <c r="W73" s="65" t="str">
        <f aca="false">HYPERLINK("http://moneycentral.msn.com/investor/invsub/analyst/earnest.asp?Symbol="&amp;$K73,"msnMoney")</f>
        <v>msnMoney</v>
      </c>
      <c r="X73" s="66" t="n">
        <f aca="false">AB73*L73*(1+AA73)^4</f>
        <v>1462.83056758453</v>
      </c>
      <c r="Y73" s="67" t="n">
        <f aca="true">ROUND(VLOOKUP($J73,OFFSET('TK Company'!Company,0,2),'TK Company'!$A$5-2,FALSE()),2)</f>
        <v>25.25</v>
      </c>
      <c r="Z73" s="67" t="n">
        <f aca="true">ROUND(VLOOKUP($J73,OFFSET('TK Company'!Company,0,2),'TK Company'!$A$7-2,FALSE()),2)</f>
        <v>15.4</v>
      </c>
      <c r="AA73" s="68" t="n">
        <f aca="true">ROUND(VLOOKUP($J73,OFFSET('TK Company'!Company,0,2),'TK Company'!$A$10-2,FALSE()),2)/100</f>
        <v>0.107</v>
      </c>
      <c r="AB73" s="69" t="n">
        <f aca="true">ROUND(VLOOKUP($J73,OFFSET('TK Company'!Company,0,2),'TK Company'!$A$8-2,FALSE()),2)</f>
        <v>17</v>
      </c>
      <c r="AC73" s="70" t="n">
        <f aca="true">ROUND(VLOOKUP($J73,OFFSET('TK Company'!Company,0,2),'TK Company'!$A$12-2,FALSE()),2)</f>
        <v>14</v>
      </c>
      <c r="AD73" s="70" t="n">
        <f aca="true">ROUND(VLOOKUP($J73,OFFSET('TK Company'!Company,0,2),'TK Company'!$A$9-2,FALSE()),2)</f>
        <v>8</v>
      </c>
      <c r="AE73" s="71" t="n">
        <f aca="true">ROUND(VLOOKUP($J73,OFFSET('TK Company'!Company,0,2),'TK Company'!$A$11-2,FALSE()),2)/100</f>
        <v>0.0198</v>
      </c>
      <c r="AF73" s="71" t="n">
        <f aca="true">ROUND(VLOOKUP($J73,OFFSET('TK Company'!Company,0,2),'TK Company'!$A$13-2,FALSE()),2)/100</f>
        <v>0.265</v>
      </c>
      <c r="AG73" s="72" t="n">
        <f aca="false">AF73/AVERAGE(AB73,AD73)</f>
        <v>0.0212</v>
      </c>
    </row>
    <row r="74" customFormat="false" ht="12.75" hidden="false" customHeight="false" outlineLevel="0" collapsed="false">
      <c r="A74" s="48" t="n">
        <f aca="true">VLOOKUP($J74,OFFSET('TK Company'!Company,0,2),'TK Company'!$A$3-2,FALSE())</f>
        <v>1</v>
      </c>
      <c r="B74" s="49" t="n">
        <f aca="true">VLOOKUP($J74,OFFSET('TK Company'!Company,0,2),'TK Company'!$A$4-2,FALSE())</f>
        <v>38919</v>
      </c>
      <c r="C74" s="50" t="n">
        <f aca="true">ROUND(VLOOKUP($J74,OFFSET('TK Company'!Company,0,2),'TK Company'!$A$2-2,FALSE()),2)</f>
        <v>1.52</v>
      </c>
      <c r="D74" s="51" t="n">
        <f aca="true">VLOOKUP($J74,OFFSET('TK Company'!Company,0,2),'TK Company'!$A$6-2,FALSE())</f>
        <v>38674</v>
      </c>
      <c r="E74" s="52" t="n">
        <f aca="false">ROUND(((X74/Y74)^(1/5)-1+AE74),3)</f>
        <v>0.74</v>
      </c>
      <c r="F74" s="53" t="n">
        <f aca="false">IF(OR(X74&lt;=Y74,Y74&lt;=Z74),NA(),ROUND((X74-Y74)/(Y74-Z74),1))</f>
        <v>36.8</v>
      </c>
      <c r="G74" s="54" t="n">
        <f aca="false">ROUND(Y74/L74/(AA74+IF(PEGIncludesYield,AG74,0)),0)</f>
        <v>17</v>
      </c>
      <c r="H74" s="73" t="n">
        <f aca="false">ROUND(Y74/L74/AC74,2)</f>
        <v>0.07</v>
      </c>
      <c r="I74" s="56" t="n">
        <f aca="false">ROUND(Y74/L74/AVERAGE(AB74,AD74),2)</f>
        <v>0.13</v>
      </c>
      <c r="J74" s="57" t="str">
        <f aca="false">K74</f>
        <v>INTC</v>
      </c>
      <c r="K74" s="76" t="s">
        <v>108</v>
      </c>
      <c r="L74" s="59" t="n">
        <f aca="false">IF(OR(P74&lt;=0,N74&lt;=0),NA(),ROUND(N74*(P74/N74)^(S74/365),2))</f>
        <v>12.23</v>
      </c>
      <c r="M74" s="60" t="n">
        <v>38717</v>
      </c>
      <c r="N74" s="61" t="n">
        <v>1.44</v>
      </c>
      <c r="O74" s="62" t="n">
        <v>-0.61</v>
      </c>
      <c r="P74" s="61" t="n">
        <v>1.59</v>
      </c>
      <c r="Q74" s="62" t="n">
        <v>0.01</v>
      </c>
      <c r="R74" s="63" t="n">
        <f aca="false">IF(SIGN(P74)&lt;&gt;SIGN(N74),NA(),P74/N74-1)</f>
        <v>0.104166666666667</v>
      </c>
      <c r="S74" s="64" t="n">
        <f aca="false">$L$3-M74</f>
        <v>7879</v>
      </c>
      <c r="T74" s="65" t="str">
        <f aca="false">HYPERLINK("http://www.zacks.com/research/report.php?d&amp;type=estimates&amp;t="&amp;$K74,"Zacks")</f>
        <v>Zacks</v>
      </c>
      <c r="U74" s="65" t="str">
        <f aca="false">HYPERLINK("http://finance.yahoo.com/q/ae?s="&amp;$K74,"Yahoo")</f>
        <v>Yahoo</v>
      </c>
      <c r="V74" s="65" t="str">
        <f aca="false">HYPERLINK("http://www.investor.reuters.com/MG.aspx?target=/stocks/professionalanalysis/earningsestimates/epsestimates&amp;ticker="&amp;$K74,"Reuters")</f>
        <v>Reuters</v>
      </c>
      <c r="W74" s="65" t="str">
        <f aca="false">HYPERLINK("http://moneycentral.msn.com/investor/invsub/analyst/earnest.asp?Symbol="&amp;$K74,"msnMoney")</f>
        <v>msnMoney</v>
      </c>
      <c r="X74" s="66" t="n">
        <f aca="false">AB74*L74*(1+AA74)^4</f>
        <v>389.023178345189</v>
      </c>
      <c r="Y74" s="67" t="n">
        <f aca="true">ROUND(VLOOKUP($J74,OFFSET('TK Company'!Company,0,2),'TK Company'!$A$5-2,FALSE()),2)</f>
        <v>25.28</v>
      </c>
      <c r="Z74" s="67" t="n">
        <f aca="true">ROUND(VLOOKUP($J74,OFFSET('TK Company'!Company,0,2),'TK Company'!$A$7-2,FALSE()),2)</f>
        <v>15.4</v>
      </c>
      <c r="AA74" s="68" t="n">
        <f aca="true">ROUND(VLOOKUP($J74,OFFSET('TK Company'!Company,0,2),'TK Company'!$A$10-2,FALSE()),2)/100</f>
        <v>0.123</v>
      </c>
      <c r="AB74" s="69" t="n">
        <f aca="true">ROUND(VLOOKUP($J74,OFFSET('TK Company'!Company,0,2),'TK Company'!$A$8-2,FALSE()),2)</f>
        <v>20</v>
      </c>
      <c r="AC74" s="70" t="n">
        <f aca="true">ROUND(VLOOKUP($J74,OFFSET('TK Company'!Company,0,2),'TK Company'!$A$12-2,FALSE()),2)</f>
        <v>28.2</v>
      </c>
      <c r="AD74" s="70" t="n">
        <f aca="true">ROUND(VLOOKUP($J74,OFFSET('TK Company'!Company,0,2),'TK Company'!$A$9-2,FALSE()),2)</f>
        <v>12</v>
      </c>
      <c r="AE74" s="71" t="n">
        <f aca="true">ROUND(VLOOKUP($J74,OFFSET('TK Company'!Company,0,2),'TK Company'!$A$11-2,FALSE()),2)/100</f>
        <v>0.0127</v>
      </c>
      <c r="AF74" s="71" t="n">
        <f aca="true">ROUND(VLOOKUP($J74,OFFSET('TK Company'!Company,0,2),'TK Company'!$A$13-2,FALSE()),2)/100</f>
        <v>0.159</v>
      </c>
      <c r="AG74" s="72" t="n">
        <f aca="false">AF74/AVERAGE(AB74,AD74)</f>
        <v>0.0099375</v>
      </c>
    </row>
    <row r="75" customFormat="false" ht="12.75" hidden="false" customHeight="false" outlineLevel="0" collapsed="false">
      <c r="A75" s="48" t="n">
        <f aca="true">VLOOKUP($J75,OFFSET('TK Company'!Company,0,2),'TK Company'!$A$3-2,FALSE())</f>
        <v>1</v>
      </c>
      <c r="B75" s="49" t="n">
        <f aca="true">VLOOKUP($J75,OFFSET('TK Company'!Company,0,2),'TK Company'!$A$4-2,FALSE())</f>
        <v>38986</v>
      </c>
      <c r="C75" s="50" t="n">
        <f aca="true">ROUND(VLOOKUP($J75,OFFSET('TK Company'!Company,0,2),'TK Company'!$A$2-2,FALSE()),2)</f>
        <v>0.92</v>
      </c>
      <c r="D75" s="51" t="n">
        <f aca="true">VLOOKUP($J75,OFFSET('TK Company'!Company,0,2),'TK Company'!$A$6-2,FALSE())</f>
        <v>38674</v>
      </c>
      <c r="E75" s="52" t="n">
        <f aca="false">ROUND(((X75/Y75)^(1/5)-1+AE75),3)</f>
        <v>0.865</v>
      </c>
      <c r="F75" s="53" t="n">
        <f aca="false">IF(OR(X75&lt;=Y75,Y75&lt;=Z75),NA(),ROUND((X75-Y75)/(Y75-Z75),1))</f>
        <v>39.1</v>
      </c>
      <c r="G75" s="54" t="n">
        <f aca="false">ROUND(Y75/L75/(AA75+IF(PEGIncludesYield,AG75,0)),0)</f>
        <v>11</v>
      </c>
      <c r="H75" s="73" t="n">
        <f aca="false">ROUND(Y75/L75/AC75,2)</f>
        <v>0.06</v>
      </c>
      <c r="I75" s="56" t="n">
        <f aca="false">ROUND(Y75/L75/AVERAGE(AB75,AD75),2)</f>
        <v>0.1</v>
      </c>
      <c r="J75" s="57" t="str">
        <f aca="false">K75</f>
        <v>IIVI</v>
      </c>
      <c r="K75" s="76" t="s">
        <v>109</v>
      </c>
      <c r="L75" s="59" t="n">
        <f aca="false">IF(OR(P75&lt;=0,N75&lt;=0),NA(),ROUND(N75*(P75/N75)^(S75/365),2))</f>
        <v>12.82</v>
      </c>
      <c r="M75" s="60" t="n">
        <v>38898</v>
      </c>
      <c r="N75" s="61" t="n">
        <v>0.89</v>
      </c>
      <c r="O75" s="62" t="n">
        <v>-0.55</v>
      </c>
      <c r="P75" s="61" t="n">
        <v>1.01</v>
      </c>
      <c r="Q75" s="62" t="n">
        <v>-0.62</v>
      </c>
      <c r="R75" s="63" t="n">
        <f aca="false">IF(SIGN(P75)&lt;&gt;SIGN(N75),NA(),P75/N75-1)</f>
        <v>0.134831460674157</v>
      </c>
      <c r="S75" s="64" t="n">
        <f aca="false">$L$3-M75</f>
        <v>7698</v>
      </c>
      <c r="T75" s="65" t="str">
        <f aca="false">HYPERLINK("http://www.zacks.com/research/report.php?d&amp;type=estimates&amp;t="&amp;$K75,"Zacks")</f>
        <v>Zacks</v>
      </c>
      <c r="U75" s="65" t="str">
        <f aca="false">HYPERLINK("http://finance.yahoo.com/q/ae?s="&amp;$K75,"Yahoo")</f>
        <v>Yahoo</v>
      </c>
      <c r="V75" s="65" t="str">
        <f aca="false">HYPERLINK("http://www.investor.reuters.com/MG.aspx?target=/stocks/professionalanalysis/earningsestimates/epsestimates&amp;ticker="&amp;$K75,"Reuters")</f>
        <v>Reuters</v>
      </c>
      <c r="W75" s="65" t="str">
        <f aca="false">HYPERLINK("http://moneycentral.msn.com/investor/invsub/analyst/earnest.asp?Symbol="&amp;$K75,"msnMoney")</f>
        <v>msnMoney</v>
      </c>
      <c r="X75" s="66" t="n">
        <f aca="false">AB75*L75*(1+AA75)^4</f>
        <v>424.153858997607</v>
      </c>
      <c r="Y75" s="67" t="n">
        <f aca="true">ROUND(VLOOKUP($J75,OFFSET('TK Company'!Company,0,2),'TK Company'!$A$5-2,FALSE()),2)</f>
        <v>18.78</v>
      </c>
      <c r="Z75" s="67" t="n">
        <f aca="true">ROUND(VLOOKUP($J75,OFFSET('TK Company'!Company,0,2),'TK Company'!$A$7-2,FALSE()),2)</f>
        <v>8.4</v>
      </c>
      <c r="AA75" s="68" t="n">
        <f aca="true">ROUND(VLOOKUP($J75,OFFSET('TK Company'!Company,0,2),'TK Company'!$A$10-2,FALSE()),2)/100</f>
        <v>0.1341</v>
      </c>
      <c r="AB75" s="69" t="n">
        <f aca="true">ROUND(VLOOKUP($J75,OFFSET('TK Company'!Company,0,2),'TK Company'!$A$8-2,FALSE()),2)</f>
        <v>20</v>
      </c>
      <c r="AC75" s="70" t="n">
        <f aca="true">ROUND(VLOOKUP($J75,OFFSET('TK Company'!Company,0,2),'TK Company'!$A$12-2,FALSE()),2)</f>
        <v>22.6</v>
      </c>
      <c r="AD75" s="70" t="n">
        <f aca="true">ROUND(VLOOKUP($J75,OFFSET('TK Company'!Company,0,2),'TK Company'!$A$9-2,FALSE()),2)</f>
        <v>10</v>
      </c>
      <c r="AE75" s="71" t="n">
        <f aca="true">ROUND(VLOOKUP($J75,OFFSET('TK Company'!Company,0,2),'TK Company'!$A$11-2,FALSE()),2)/100</f>
        <v>0</v>
      </c>
      <c r="AF75" s="71" t="n">
        <f aca="true">ROUND(VLOOKUP($J75,OFFSET('TK Company'!Company,0,2),'TK Company'!$A$13-2,FALSE()),2)/100</f>
        <v>0</v>
      </c>
      <c r="AG75" s="72" t="n">
        <f aca="false">AF75/AVERAGE(AB75,AD75)</f>
        <v>0</v>
      </c>
    </row>
    <row r="76" customFormat="false" ht="12.75" hidden="false" customHeight="false" outlineLevel="0" collapsed="false">
      <c r="A76" s="48" t="n">
        <f aca="true">VLOOKUP($J76,OFFSET('TK Company'!Company,0,2),'TK Company'!$A$3-2,FALSE())</f>
        <v>1</v>
      </c>
      <c r="B76" s="49" t="n">
        <f aca="true">VLOOKUP($J76,OFFSET('TK Company'!Company,0,2),'TK Company'!$A$4-2,FALSE())</f>
        <v>39041</v>
      </c>
      <c r="C76" s="50" t="n">
        <f aca="true">ROUND(VLOOKUP($J76,OFFSET('TK Company'!Company,0,2),'TK Company'!$A$2-2,FALSE()),2)</f>
        <v>2.65</v>
      </c>
      <c r="D76" s="51" t="n">
        <f aca="true">VLOOKUP($J76,OFFSET('TK Company'!Company,0,2),'TK Company'!$A$6-2,FALSE())</f>
        <v>38674</v>
      </c>
      <c r="E76" s="52" t="n">
        <f aca="false">ROUND(((X76/Y76)^(1/5)-1+AE76),3)</f>
        <v>0.972</v>
      </c>
      <c r="F76" s="53" t="n">
        <f aca="false">IF(OR(X76&lt;=Y76,Y76&lt;=Z76),NA(),ROUND((X76-Y76)/(Y76-Z76),1))</f>
        <v>59</v>
      </c>
      <c r="G76" s="54" t="n">
        <f aca="false">ROUND(Y76/L76/(AA76+IF(PEGIncludesYield,AG76,0)),0)</f>
        <v>9</v>
      </c>
      <c r="H76" s="73" t="n">
        <f aca="false">ROUND(Y76/L76/AC76,2)</f>
        <v>0.05</v>
      </c>
      <c r="I76" s="56" t="n">
        <f aca="false">ROUND(Y76/L76/AVERAGE(AB76,AD76),2)</f>
        <v>0.07</v>
      </c>
      <c r="J76" s="57" t="str">
        <f aca="false">K76</f>
        <v>ESI</v>
      </c>
      <c r="K76" s="76" t="s">
        <v>110</v>
      </c>
      <c r="L76" s="59" t="n">
        <f aca="false">IF(OR(P76&lt;=0,N76&lt;=0),NA(),ROUND(N76*(P76/N76)^(S76/365),2))</f>
        <v>51.79</v>
      </c>
      <c r="M76" s="60" t="n">
        <v>38717</v>
      </c>
      <c r="N76" s="61" t="n">
        <v>2.33</v>
      </c>
      <c r="O76" s="62" t="s">
        <v>51</v>
      </c>
      <c r="P76" s="61" t="n">
        <v>2.69</v>
      </c>
      <c r="Q76" s="62" t="s">
        <v>51</v>
      </c>
      <c r="R76" s="63" t="n">
        <f aca="false">IF(SIGN(P76)&lt;&gt;SIGN(N76),NA(),P76/N76-1)</f>
        <v>0.15450643776824</v>
      </c>
      <c r="S76" s="64" t="n">
        <f aca="false">$L$3-M76</f>
        <v>7879</v>
      </c>
      <c r="T76" s="65" t="str">
        <f aca="false">HYPERLINK("http://www.zacks.com/research/report.php?d&amp;type=estimates&amp;t="&amp;$K76,"Zacks")</f>
        <v>Zacks</v>
      </c>
      <c r="U76" s="65" t="str">
        <f aca="false">HYPERLINK("http://finance.yahoo.com/q/ae?s="&amp;$K76,"Yahoo")</f>
        <v>Yahoo</v>
      </c>
      <c r="V76" s="65" t="str">
        <f aca="false">HYPERLINK("http://www.investor.reuters.com/MG.aspx?target=/stocks/professionalanalysis/earningsestimates/epsestimates&amp;ticker="&amp;$K76,"Reuters")</f>
        <v>Reuters</v>
      </c>
      <c r="W76" s="65" t="str">
        <f aca="false">HYPERLINK("http://moneycentral.msn.com/investor/invsub/analyst/earnest.asp?Symbol="&amp;$K76,"msnMoney")</f>
        <v>msnMoney</v>
      </c>
      <c r="X76" s="66" t="n">
        <f aca="false">AB76*L76*(1+AA76)^4</f>
        <v>1851.16171392343</v>
      </c>
      <c r="Y76" s="67" t="n">
        <f aca="true">ROUND(VLOOKUP($J76,OFFSET('TK Company'!Company,0,2),'TK Company'!$A$5-2,FALSE()),2)</f>
        <v>62.1</v>
      </c>
      <c r="Z76" s="67" t="n">
        <f aca="true">ROUND(VLOOKUP($J76,OFFSET('TK Company'!Company,0,2),'TK Company'!$A$7-2,FALSE()),2)</f>
        <v>31.8</v>
      </c>
      <c r="AA76" s="68" t="n">
        <f aca="true">ROUND(VLOOKUP($J76,OFFSET('TK Company'!Company,0,2),'TK Company'!$A$10-2,FALSE()),2)/100</f>
        <v>0.129</v>
      </c>
      <c r="AB76" s="69" t="n">
        <f aca="true">ROUND(VLOOKUP($J76,OFFSET('TK Company'!Company,0,2),'TK Company'!$A$8-2,FALSE()),2)</f>
        <v>22</v>
      </c>
      <c r="AC76" s="70" t="n">
        <f aca="true">ROUND(VLOOKUP($J76,OFFSET('TK Company'!Company,0,2),'TK Company'!$A$12-2,FALSE()),2)</f>
        <v>23.3</v>
      </c>
      <c r="AD76" s="70" t="n">
        <f aca="true">ROUND(VLOOKUP($J76,OFFSET('TK Company'!Company,0,2),'TK Company'!$A$9-2,FALSE()),2)</f>
        <v>14</v>
      </c>
      <c r="AE76" s="71" t="n">
        <f aca="true">ROUND(VLOOKUP($J76,OFFSET('TK Company'!Company,0,2),'TK Company'!$A$11-2,FALSE()),2)/100</f>
        <v>0</v>
      </c>
      <c r="AF76" s="71" t="n">
        <f aca="true">ROUND(VLOOKUP($J76,OFFSET('TK Company'!Company,0,2),'TK Company'!$A$13-2,FALSE()),2)/100</f>
        <v>0</v>
      </c>
      <c r="AG76" s="72" t="n">
        <f aca="false">AF76/AVERAGE(AB76,AD76)</f>
        <v>0</v>
      </c>
    </row>
    <row r="77" customFormat="false" ht="12.75" hidden="false" customHeight="false" outlineLevel="0" collapsed="false">
      <c r="A77" s="48" t="n">
        <f aca="true">VLOOKUP($J77,OFFSET('TK Company'!Company,0,2),'TK Company'!$A$3-2,FALSE())</f>
        <v>1</v>
      </c>
      <c r="B77" s="49" t="n">
        <f aca="true">VLOOKUP($J77,OFFSET('TK Company'!Company,0,2),'TK Company'!$A$4-2,FALSE())</f>
        <v>39030</v>
      </c>
      <c r="C77" s="50" t="n">
        <f aca="true">ROUND(VLOOKUP($J77,OFFSET('TK Company'!Company,0,2),'TK Company'!$A$2-2,FALSE()),2)</f>
        <v>1.03</v>
      </c>
      <c r="D77" s="51" t="n">
        <f aca="true">VLOOKUP($J77,OFFSET('TK Company'!Company,0,2),'TK Company'!$A$6-2,FALSE())</f>
        <v>38674</v>
      </c>
      <c r="E77" s="52" t="n">
        <f aca="false">ROUND(((X77/Y77)^(1/5)-1+AE77),3)</f>
        <v>1.322</v>
      </c>
      <c r="F77" s="53" t="n">
        <f aca="false">IF(OR(X77&lt;=Y77,Y77&lt;=Z77),NA(),ROUND((X77-Y77)/(Y77-Z77),1))</f>
        <v>180.7</v>
      </c>
      <c r="G77" s="54" t="n">
        <f aca="false">ROUND(Y77/L77/(AA77+IF(PEGIncludesYield,AG77,0)),0)</f>
        <v>5</v>
      </c>
      <c r="H77" s="73" t="n">
        <f aca="false">ROUND(Y77/L77/AC77,2)</f>
        <v>0.02</v>
      </c>
      <c r="I77" s="56" t="n">
        <f aca="false">ROUND(Y77/L77/AVERAGE(AB77,AD77),2)</f>
        <v>0.03</v>
      </c>
      <c r="J77" s="57" t="str">
        <f aca="false">K77</f>
        <v>JKHY</v>
      </c>
      <c r="K77" s="76" t="s">
        <v>111</v>
      </c>
      <c r="L77" s="59" t="n">
        <f aca="false">IF(OR(P77&lt;=0,N77&lt;=0),NA(),ROUND(N77*(P77/N77)^(S77/365),2))</f>
        <v>29.9</v>
      </c>
      <c r="M77" s="60" t="n">
        <v>38898</v>
      </c>
      <c r="N77" s="61" t="n">
        <v>0.96</v>
      </c>
      <c r="O77" s="62" t="n">
        <v>-0.01</v>
      </c>
      <c r="P77" s="61" t="n">
        <v>1.13</v>
      </c>
      <c r="Q77" s="62" t="s">
        <v>51</v>
      </c>
      <c r="R77" s="63" t="n">
        <f aca="false">IF(SIGN(P77)&lt;&gt;SIGN(N77),NA(),P77/N77-1)</f>
        <v>0.177083333333333</v>
      </c>
      <c r="S77" s="64" t="n">
        <f aca="false">$L$3-M77</f>
        <v>7698</v>
      </c>
      <c r="T77" s="65" t="str">
        <f aca="false">HYPERLINK("http://www.zacks.com/research/report.php?d&amp;type=estimates&amp;t="&amp;$K77,"Zacks")</f>
        <v>Zacks</v>
      </c>
      <c r="U77" s="65" t="str">
        <f aca="false">HYPERLINK("http://finance.yahoo.com/q/ae?s="&amp;$K77,"Yahoo")</f>
        <v>Yahoo</v>
      </c>
      <c r="V77" s="65" t="str">
        <f aca="false">HYPERLINK("http://www.investor.reuters.com/MG.aspx?target=/stocks/professionalanalysis/earningsestimates/epsestimates&amp;ticker="&amp;$K77,"Reuters")</f>
        <v>Reuters</v>
      </c>
      <c r="W77" s="65" t="str">
        <f aca="false">HYPERLINK("http://moneycentral.msn.com/investor/invsub/analyst/earnest.asp?Symbol="&amp;$K77,"msnMoney")</f>
        <v>msnMoney</v>
      </c>
      <c r="X77" s="66" t="n">
        <f aca="false">AB77*L77*(1+AA77)^4</f>
        <v>1262.4977196</v>
      </c>
      <c r="Y77" s="67" t="n">
        <f aca="true">ROUND(VLOOKUP($J77,OFFSET('TK Company'!Company,0,2),'TK Company'!$A$5-2,FALSE()),2)</f>
        <v>19.08</v>
      </c>
      <c r="Z77" s="67" t="n">
        <f aca="true">ROUND(VLOOKUP($J77,OFFSET('TK Company'!Company,0,2),'TK Company'!$A$7-2,FALSE()),2)</f>
        <v>12.2</v>
      </c>
      <c r="AA77" s="68" t="n">
        <f aca="true">ROUND(VLOOKUP($J77,OFFSET('TK Company'!Company,0,2),'TK Company'!$A$10-2,FALSE()),2)/100</f>
        <v>0.14</v>
      </c>
      <c r="AB77" s="69" t="n">
        <f aca="true">ROUND(VLOOKUP($J77,OFFSET('TK Company'!Company,0,2),'TK Company'!$A$8-2,FALSE()),2)</f>
        <v>25</v>
      </c>
      <c r="AC77" s="70" t="n">
        <f aca="true">ROUND(VLOOKUP($J77,OFFSET('TK Company'!Company,0,2),'TK Company'!$A$12-2,FALSE()),2)</f>
        <v>25.7</v>
      </c>
      <c r="AD77" s="70" t="n">
        <f aca="true">ROUND(VLOOKUP($J77,OFFSET('TK Company'!Company,0,2),'TK Company'!$A$9-2,FALSE()),2)</f>
        <v>15</v>
      </c>
      <c r="AE77" s="71" t="n">
        <f aca="true">ROUND(VLOOKUP($J77,OFFSET('TK Company'!Company,0,2),'TK Company'!$A$11-2,FALSE()),2)/100</f>
        <v>0.0094</v>
      </c>
      <c r="AF77" s="71" t="n">
        <f aca="true">ROUND(VLOOKUP($J77,OFFSET('TK Company'!Company,0,2),'TK Company'!$A$13-2,FALSE()),2)/100</f>
        <v>0.215</v>
      </c>
      <c r="AG77" s="72" t="n">
        <f aca="false">AF77/AVERAGE(AB77,AD77)</f>
        <v>0.01075</v>
      </c>
    </row>
    <row r="78" customFormat="false" ht="12.75" hidden="false" customHeight="false" outlineLevel="0" collapsed="false">
      <c r="A78" s="48" t="n">
        <f aca="true">VLOOKUP($J78,OFFSET('TK Company'!Company,0,2),'TK Company'!$A$3-2,FALSE())</f>
        <v>1</v>
      </c>
      <c r="B78" s="49" t="n">
        <f aca="true">VLOOKUP($J78,OFFSET('TK Company'!Company,0,2),'TK Company'!$A$4-2,FALSE())</f>
        <v>39030</v>
      </c>
      <c r="C78" s="50" t="n">
        <f aca="true">ROUND(VLOOKUP($J78,OFFSET('TK Company'!Company,0,2),'TK Company'!$A$2-2,FALSE()),2)</f>
        <v>3.75</v>
      </c>
      <c r="D78" s="51" t="n">
        <f aca="true">VLOOKUP($J78,OFFSET('TK Company'!Company,0,2),'TK Company'!$A$6-2,FALSE())</f>
        <v>38674</v>
      </c>
      <c r="E78" s="52" t="n">
        <f aca="false">ROUND(((X78/Y78)^(1/5)-1+AE78),3)</f>
        <v>0.585</v>
      </c>
      <c r="F78" s="53" t="n">
        <f aca="false">IF(OR(X78&lt;=Y78,Y78&lt;=Z78),NA(),ROUND((X78-Y78)/(Y78-Z78),1))</f>
        <v>46.4</v>
      </c>
      <c r="G78" s="54" t="n">
        <f aca="false">ROUND(Y78/L78/(AA78+IF(PEGIncludesYield,AG78,0)),0)</f>
        <v>34</v>
      </c>
      <c r="H78" s="73" t="n">
        <f aca="false">ROUND(Y78/L78/AC78,2)</f>
        <v>0.13</v>
      </c>
      <c r="I78" s="56" t="n">
        <f aca="false">ROUND(Y78/L78/AVERAGE(AB78,AD78),2)</f>
        <v>0.17</v>
      </c>
      <c r="J78" s="57" t="str">
        <f aca="false">K78</f>
        <v>JNJ</v>
      </c>
      <c r="K78" s="76" t="s">
        <v>112</v>
      </c>
      <c r="L78" s="59" t="n">
        <f aca="false">IF(OR(P78&lt;=0,N78&lt;=0),NA(),ROUND(N78*(P78/N78)^(S78/365),2))</f>
        <v>20.7</v>
      </c>
      <c r="M78" s="60" t="n">
        <v>38717</v>
      </c>
      <c r="N78" s="61" t="n">
        <v>3.49</v>
      </c>
      <c r="O78" s="62" t="s">
        <v>51</v>
      </c>
      <c r="P78" s="61" t="n">
        <v>3.79</v>
      </c>
      <c r="Q78" s="62" t="s">
        <v>51</v>
      </c>
      <c r="R78" s="63" t="n">
        <f aca="false">IF(SIGN(P78)&lt;&gt;SIGN(N78),NA(),P78/N78-1)</f>
        <v>0.0859598853868195</v>
      </c>
      <c r="S78" s="64" t="n">
        <f aca="false">$L$3-M78</f>
        <v>7879</v>
      </c>
      <c r="T78" s="65" t="str">
        <f aca="false">HYPERLINK("http://www.zacks.com/research/report.php?d&amp;type=estimates&amp;t="&amp;$K78,"Zacks")</f>
        <v>Zacks</v>
      </c>
      <c r="U78" s="65" t="str">
        <f aca="false">HYPERLINK("http://finance.yahoo.com/q/ae?s="&amp;$K78,"Yahoo")</f>
        <v>Yahoo</v>
      </c>
      <c r="V78" s="65" t="str">
        <f aca="false">HYPERLINK("http://www.investor.reuters.com/MG.aspx?target=/stocks/professionalanalysis/earningsestimates/epsestimates&amp;ticker="&amp;$K78,"Reuters")</f>
        <v>Reuters</v>
      </c>
      <c r="W78" s="65" t="str">
        <f aca="false">HYPERLINK("http://moneycentral.msn.com/investor/invsub/analyst/earnest.asp?Symbol="&amp;$K78,"msnMoney")</f>
        <v>msnMoney</v>
      </c>
      <c r="X78" s="66" t="n">
        <f aca="false">AB78*L78*(1+AA78)^4</f>
        <v>584.39478654</v>
      </c>
      <c r="Y78" s="67" t="n">
        <f aca="true">ROUND(VLOOKUP($J78,OFFSET('TK Company'!Company,0,2),'TK Company'!$A$5-2,FALSE()),2)</f>
        <v>62.55</v>
      </c>
      <c r="Z78" s="67" t="n">
        <f aca="true">ROUND(VLOOKUP($J78,OFFSET('TK Company'!Company,0,2),'TK Company'!$A$7-2,FALSE()),2)</f>
        <v>51.3</v>
      </c>
      <c r="AA78" s="68" t="n">
        <f aca="true">ROUND(VLOOKUP($J78,OFFSET('TK Company'!Company,0,2),'TK Company'!$A$10-2,FALSE()),2)/100</f>
        <v>0.09</v>
      </c>
      <c r="AB78" s="69" t="n">
        <f aca="true">ROUND(VLOOKUP($J78,OFFSET('TK Company'!Company,0,2),'TK Company'!$A$8-2,FALSE()),2)</f>
        <v>20</v>
      </c>
      <c r="AC78" s="70" t="n">
        <f aca="true">ROUND(VLOOKUP($J78,OFFSET('TK Company'!Company,0,2),'TK Company'!$A$12-2,FALSE()),2)</f>
        <v>22.8</v>
      </c>
      <c r="AD78" s="70" t="n">
        <f aca="true">ROUND(VLOOKUP($J78,OFFSET('TK Company'!Company,0,2),'TK Company'!$A$9-2,FALSE()),2)</f>
        <v>15</v>
      </c>
      <c r="AE78" s="71" t="n">
        <f aca="true">ROUND(VLOOKUP($J78,OFFSET('TK Company'!Company,0,2),'TK Company'!$A$11-2,FALSE()),2)/100</f>
        <v>0.0211</v>
      </c>
      <c r="AF78" s="71" t="n">
        <f aca="true">ROUND(VLOOKUP($J78,OFFSET('TK Company'!Company,0,2),'TK Company'!$A$13-2,FALSE()),2)/100</f>
        <v>0.356</v>
      </c>
      <c r="AG78" s="72" t="n">
        <f aca="false">AF78/AVERAGE(AB78,AD78)</f>
        <v>0.0203428571428571</v>
      </c>
    </row>
    <row r="79" customFormat="false" ht="12.75" hidden="false" customHeight="false" outlineLevel="0" collapsed="false">
      <c r="A79" s="48" t="n">
        <f aca="true">VLOOKUP($J79,OFFSET('TK Company'!Company,0,2),'TK Company'!$A$3-2,FALSE())</f>
        <v>1</v>
      </c>
      <c r="B79" s="49" t="n">
        <f aca="true">VLOOKUP($J79,OFFSET('TK Company'!Company,0,2),'TK Company'!$A$4-2,FALSE())</f>
        <v>38621</v>
      </c>
      <c r="C79" s="50" t="n">
        <f aca="true">ROUND(VLOOKUP($J79,OFFSET('TK Company'!Company,0,2),'TK Company'!$A$2-2,FALSE()),2)</f>
        <v>1.2</v>
      </c>
      <c r="D79" s="51" t="n">
        <f aca="true">VLOOKUP($J79,OFFSET('TK Company'!Company,0,2),'TK Company'!$A$6-2,FALSE())</f>
        <v>38674</v>
      </c>
      <c r="E79" s="52" t="n">
        <f aca="false">ROUND(((X79/Y79)^(1/5)-1+AE79),3)</f>
        <v>1.454</v>
      </c>
      <c r="F79" s="53" t="n">
        <f aca="false">IF(OR(X79&lt;=Y79,Y79&lt;=Z79),NA(),ROUND((X79-Y79)/(Y79-Z79),1))</f>
        <v>181.9</v>
      </c>
      <c r="G79" s="54" t="n">
        <f aca="false">ROUND(Y79/L79/(AA79+IF(PEGIncludesYield,AG79,0)),0)</f>
        <v>3</v>
      </c>
      <c r="H79" s="73" t="n">
        <f aca="false">ROUND(Y79/L79/AC79,2)</f>
        <v>0.02</v>
      </c>
      <c r="I79" s="56" t="n">
        <f aca="false">ROUND(Y79/L79/AVERAGE(AB79,AD79),2)</f>
        <v>0.02</v>
      </c>
      <c r="J79" s="57" t="str">
        <f aca="false">K79</f>
        <v>KNX</v>
      </c>
      <c r="K79" s="76" t="s">
        <v>113</v>
      </c>
      <c r="L79" s="59" t="n">
        <f aca="false">IF(OR(P79&lt;=0,N79&lt;=0),NA(),ROUND(N79*(P79/N79)^(S79/365),2))</f>
        <v>77.64</v>
      </c>
      <c r="M79" s="60" t="n">
        <v>38717</v>
      </c>
      <c r="N79" s="61" t="n">
        <v>1.04</v>
      </c>
      <c r="O79" s="62" t="n">
        <v>-0.94</v>
      </c>
      <c r="P79" s="61" t="n">
        <v>1.27</v>
      </c>
      <c r="Q79" s="62" t="n">
        <v>-0.91</v>
      </c>
      <c r="R79" s="63" t="n">
        <f aca="false">IF(SIGN(P79)&lt;&gt;SIGN(N79),NA(),P79/N79-1)</f>
        <v>0.221153846153846</v>
      </c>
      <c r="S79" s="64" t="n">
        <f aca="false">$L$3-M79</f>
        <v>7879</v>
      </c>
      <c r="T79" s="65" t="str">
        <f aca="false">HYPERLINK("http://www.zacks.com/research/report.php?d&amp;type=estimates&amp;t="&amp;$K79,"Zacks")</f>
        <v>Zacks</v>
      </c>
      <c r="U79" s="65" t="str">
        <f aca="false">HYPERLINK("http://finance.yahoo.com/q/ae?s="&amp;$K79,"Yahoo")</f>
        <v>Yahoo</v>
      </c>
      <c r="V79" s="65" t="str">
        <f aca="false">HYPERLINK("http://www.investor.reuters.com/MG.aspx?target=/stocks/professionalanalysis/earningsestimates/epsestimates&amp;ticker="&amp;$K79,"Reuters")</f>
        <v>Reuters</v>
      </c>
      <c r="W79" s="65" t="str">
        <f aca="false">HYPERLINK("http://moneycentral.msn.com/investor/invsub/analyst/earnest.asp?Symbol="&amp;$K79,"msnMoney")</f>
        <v>msnMoney</v>
      </c>
      <c r="X79" s="66" t="n">
        <f aca="false">AB79*L79*(1+AA79)^4</f>
        <v>2725.31569241243</v>
      </c>
      <c r="Y79" s="67" t="n">
        <f aca="true">ROUND(VLOOKUP($J79,OFFSET('TK Company'!Company,0,2),'TK Company'!$A$5-2,FALSE()),2)</f>
        <v>30.81</v>
      </c>
      <c r="Z79" s="67" t="n">
        <f aca="true">ROUND(VLOOKUP($J79,OFFSET('TK Company'!Company,0,2),'TK Company'!$A$7-2,FALSE()),2)</f>
        <v>16</v>
      </c>
      <c r="AA79" s="68" t="n">
        <f aca="true">ROUND(VLOOKUP($J79,OFFSET('TK Company'!Company,0,2),'TK Company'!$A$10-2,FALSE()),2)/100</f>
        <v>0.151</v>
      </c>
      <c r="AB79" s="69" t="n">
        <f aca="true">ROUND(VLOOKUP($J79,OFFSET('TK Company'!Company,0,2),'TK Company'!$A$8-2,FALSE()),2)</f>
        <v>20</v>
      </c>
      <c r="AC79" s="70" t="n">
        <f aca="true">ROUND(VLOOKUP($J79,OFFSET('TK Company'!Company,0,2),'TK Company'!$A$12-2,FALSE()),2)</f>
        <v>22.6</v>
      </c>
      <c r="AD79" s="70" t="n">
        <f aca="true">ROUND(VLOOKUP($J79,OFFSET('TK Company'!Company,0,2),'TK Company'!$A$9-2,FALSE()),2)</f>
        <v>16</v>
      </c>
      <c r="AE79" s="71" t="n">
        <f aca="true">ROUND(VLOOKUP($J79,OFFSET('TK Company'!Company,0,2),'TK Company'!$A$11-2,FALSE()),2)/100</f>
        <v>0.0026</v>
      </c>
      <c r="AF79" s="71" t="n">
        <f aca="true">ROUND(VLOOKUP($J79,OFFSET('TK Company'!Company,0,2),'TK Company'!$A$13-2,FALSE()),2)/100</f>
        <v>0.024</v>
      </c>
      <c r="AG79" s="72" t="n">
        <f aca="false">AF79/AVERAGE(AB79,AD79)</f>
        <v>0.00133333333333333</v>
      </c>
    </row>
    <row r="80" customFormat="false" ht="12.75" hidden="false" customHeight="false" outlineLevel="0" collapsed="false">
      <c r="A80" s="48" t="n">
        <f aca="true">VLOOKUP($J80,OFFSET('TK Company'!Company,0,2),'TK Company'!$A$3-2,FALSE())</f>
        <v>1</v>
      </c>
      <c r="B80" s="49" t="n">
        <f aca="true">VLOOKUP($J80,OFFSET('TK Company'!Company,0,2),'TK Company'!$A$4-2,FALSE())</f>
        <v>39010</v>
      </c>
      <c r="C80" s="50" t="n">
        <f aca="true">ROUND(VLOOKUP($J80,OFFSET('TK Company'!Company,0,2),'TK Company'!$A$2-2,FALSE()),2)</f>
        <v>2.8</v>
      </c>
      <c r="D80" s="51" t="n">
        <f aca="true">VLOOKUP($J80,OFFSET('TK Company'!Company,0,2),'TK Company'!$A$6-2,FALSE())</f>
        <v>38674</v>
      </c>
      <c r="E80" s="52" t="n">
        <f aca="false">ROUND(((X80/Y80)^(1/5)-1+AE80),3)</f>
        <v>1.377</v>
      </c>
      <c r="F80" s="53" t="n">
        <f aca="false">IF(OR(X80&lt;=Y80,Y80&lt;=Z80),NA(),ROUND((X80-Y80)/(Y80-Z80),1))</f>
        <v>283.6</v>
      </c>
      <c r="G80" s="54" t="n">
        <f aca="false">ROUND(Y80/L80/(AA80+IF(PEGIncludesYield,AG80,0)),0)</f>
        <v>3</v>
      </c>
      <c r="H80" s="73" t="n">
        <f aca="false">ROUND(Y80/L80/AC80,2)</f>
        <v>0.02</v>
      </c>
      <c r="I80" s="56" t="n">
        <f aca="false">ROUND(Y80/L80/AVERAGE(AB80,AD80),2)</f>
        <v>0.03</v>
      </c>
      <c r="J80" s="57" t="str">
        <f aca="false">K80</f>
        <v>KSS</v>
      </c>
      <c r="K80" s="76" t="s">
        <v>114</v>
      </c>
      <c r="L80" s="59" t="n">
        <f aca="false">IF(OR(P80&lt;=0,N80&lt;=0),NA(),ROUND(N80*(P80/N80)^(S80/365),2))</f>
        <v>97.16</v>
      </c>
      <c r="M80" s="60" t="n">
        <v>38748</v>
      </c>
      <c r="N80" s="61" t="n">
        <v>2.47</v>
      </c>
      <c r="O80" s="62" t="n">
        <v>0.01</v>
      </c>
      <c r="P80" s="61" t="n">
        <v>2.93</v>
      </c>
      <c r="Q80" s="62" t="s">
        <v>51</v>
      </c>
      <c r="R80" s="63" t="n">
        <f aca="false">IF(SIGN(P80)&lt;&gt;SIGN(N80),NA(),P80/N80-1)</f>
        <v>0.186234817813765</v>
      </c>
      <c r="S80" s="64" t="n">
        <f aca="false">$L$3-M80</f>
        <v>7848</v>
      </c>
      <c r="T80" s="65" t="str">
        <f aca="false">HYPERLINK("http://www.zacks.com/research/report.php?d&amp;type=estimates&amp;t="&amp;$K80,"Zacks")</f>
        <v>Zacks</v>
      </c>
      <c r="U80" s="65" t="str">
        <f aca="false">HYPERLINK("http://finance.yahoo.com/q/ae?s="&amp;$K80,"Yahoo")</f>
        <v>Yahoo</v>
      </c>
      <c r="V80" s="65" t="str">
        <f aca="false">HYPERLINK("http://www.investor.reuters.com/MG.aspx?target=/stocks/professionalanalysis/earningsestimates/epsestimates&amp;ticker="&amp;$K80,"Reuters")</f>
        <v>Reuters</v>
      </c>
      <c r="W80" s="65" t="str">
        <f aca="false">HYPERLINK("http://moneycentral.msn.com/investor/invsub/analyst/earnest.asp?Symbol="&amp;$K80,"msnMoney")</f>
        <v>msnMoney</v>
      </c>
      <c r="X80" s="66" t="n">
        <f aca="false">AB80*L80*(1+AA80)^4</f>
        <v>3738.5358395</v>
      </c>
      <c r="Y80" s="67" t="n">
        <f aca="true">ROUND(VLOOKUP($J80,OFFSET('TK Company'!Company,0,2),'TK Company'!$A$5-2,FALSE()),2)</f>
        <v>49.31</v>
      </c>
      <c r="Z80" s="67" t="n">
        <f aca="true">ROUND(VLOOKUP($J80,OFFSET('TK Company'!Company,0,2),'TK Company'!$A$7-2,FALSE()),2)</f>
        <v>36.3</v>
      </c>
      <c r="AA80" s="68" t="n">
        <f aca="true">ROUND(VLOOKUP($J80,OFFSET('TK Company'!Company,0,2),'TK Company'!$A$10-2,FALSE()),2)/100</f>
        <v>0.15</v>
      </c>
      <c r="AB80" s="69" t="n">
        <f aca="true">ROUND(VLOOKUP($J80,OFFSET('TK Company'!Company,0,2),'TK Company'!$A$8-2,FALSE()),2)</f>
        <v>22</v>
      </c>
      <c r="AC80" s="70" t="n">
        <f aca="true">ROUND(VLOOKUP($J80,OFFSET('TK Company'!Company,0,2),'TK Company'!$A$12-2,FALSE()),2)</f>
        <v>32</v>
      </c>
      <c r="AD80" s="70" t="n">
        <f aca="true">ROUND(VLOOKUP($J80,OFFSET('TK Company'!Company,0,2),'TK Company'!$A$9-2,FALSE()),2)</f>
        <v>16</v>
      </c>
      <c r="AE80" s="71" t="n">
        <f aca="true">ROUND(VLOOKUP($J80,OFFSET('TK Company'!Company,0,2),'TK Company'!$A$11-2,FALSE()),2)/100</f>
        <v>0</v>
      </c>
      <c r="AF80" s="71" t="n">
        <f aca="true">ROUND(VLOOKUP($J80,OFFSET('TK Company'!Company,0,2),'TK Company'!$A$13-2,FALSE()),2)/100</f>
        <v>0</v>
      </c>
      <c r="AG80" s="72" t="n">
        <f aca="false">AF80/AVERAGE(AB80,AD80)</f>
        <v>0</v>
      </c>
    </row>
    <row r="81" customFormat="false" ht="12.75" hidden="false" customHeight="false" outlineLevel="0" collapsed="false">
      <c r="A81" s="48" t="n">
        <f aca="true">VLOOKUP($J81,OFFSET('TK Company'!Company,0,2),'TK Company'!$A$3-2,FALSE())</f>
        <v>1</v>
      </c>
      <c r="B81" s="49" t="n">
        <f aca="true">VLOOKUP($J81,OFFSET('TK Company'!Company,0,2),'TK Company'!$A$4-2,FALSE())</f>
        <v>39024</v>
      </c>
      <c r="C81" s="50" t="n">
        <f aca="true">ROUND(VLOOKUP($J81,OFFSET('TK Company'!Company,0,2),'TK Company'!$A$2-2,FALSE()),2)</f>
        <v>2.96</v>
      </c>
      <c r="D81" s="51" t="n">
        <f aca="true">VLOOKUP($J81,OFFSET('TK Company'!Company,0,2),'TK Company'!$A$6-2,FALSE())</f>
        <v>38674</v>
      </c>
      <c r="E81" s="52" t="n">
        <f aca="false">ROUND(((X81/Y81)^(1/5)-1+AE81),3)</f>
        <v>-0.295</v>
      </c>
      <c r="F81" s="53" t="e">
        <f aca="false">IF(OR(X81&lt;=Y81,Y81&lt;=Z81),NA(),ROUND((X81-Y81)/(Y81-Z81),1))</f>
        <v>#N/A</v>
      </c>
      <c r="G81" s="54" t="n">
        <f aca="false">ROUND(Y81/L81/(AA81+IF(PEGIncludesYield,AG81,0)),0)</f>
        <v>1457</v>
      </c>
      <c r="H81" s="73" t="n">
        <f aca="false">ROUND(Y81/L81/AC81,2)</f>
        <v>5.38</v>
      </c>
      <c r="I81" s="56" t="n">
        <f aca="false">ROUND(Y81/L81/AVERAGE(AB81,AD81),2)</f>
        <v>9.52</v>
      </c>
      <c r="J81" s="57" t="str">
        <f aca="false">K81</f>
        <v>LXK</v>
      </c>
      <c r="K81" s="76" t="s">
        <v>115</v>
      </c>
      <c r="L81" s="59" t="n">
        <f aca="false">IF(OR(P81&lt;=0,N81&lt;=0),NA(),ROUND(N81*(P81/N81)^(S81/365),2))</f>
        <v>0.35</v>
      </c>
      <c r="M81" s="60" t="n">
        <v>38717</v>
      </c>
      <c r="N81" s="61" t="n">
        <v>3.18</v>
      </c>
      <c r="O81" s="62" t="n">
        <v>0.68</v>
      </c>
      <c r="P81" s="61" t="n">
        <v>2.87</v>
      </c>
      <c r="Q81" s="62" t="n">
        <v>0.52</v>
      </c>
      <c r="R81" s="63" t="n">
        <f aca="false">IF(SIGN(P81)&lt;&gt;SIGN(N81),NA(),P81/N81-1)</f>
        <v>-0.0974842767295597</v>
      </c>
      <c r="S81" s="64" t="n">
        <f aca="false">$L$3-M81</f>
        <v>7879</v>
      </c>
      <c r="T81" s="65" t="str">
        <f aca="false">HYPERLINK("http://www.zacks.com/research/report.php?d&amp;type=estimates&amp;t="&amp;$K81,"Zacks")</f>
        <v>Zacks</v>
      </c>
      <c r="U81" s="65" t="str">
        <f aca="false">HYPERLINK("http://finance.yahoo.com/q/ae?s="&amp;$K81,"Yahoo")</f>
        <v>Yahoo</v>
      </c>
      <c r="V81" s="65" t="str">
        <f aca="false">HYPERLINK("http://www.investor.reuters.com/MG.aspx?target=/stocks/professionalanalysis/earningsestimates/epsestimates&amp;ticker="&amp;$K81,"Reuters")</f>
        <v>Reuters</v>
      </c>
      <c r="W81" s="65" t="str">
        <f aca="false">HYPERLINK("http://moneycentral.msn.com/investor/invsub/analyst/earnest.asp?Symbol="&amp;$K81,"msnMoney")</f>
        <v>msnMoney</v>
      </c>
      <c r="X81" s="66" t="n">
        <f aca="false">AB81*L81*(1+AA81)^4</f>
        <v>7.85277064570308</v>
      </c>
      <c r="Y81" s="67" t="n">
        <f aca="true">ROUND(VLOOKUP($J81,OFFSET('TK Company'!Company,0,2),'TK Company'!$A$5-2,FALSE()),2)</f>
        <v>44.97</v>
      </c>
      <c r="Z81" s="67" t="n">
        <f aca="true">ROUND(VLOOKUP($J81,OFFSET('TK Company'!Company,0,2),'TK Company'!$A$7-2,FALSE()),2)</f>
        <v>46.8</v>
      </c>
      <c r="AA81" s="68" t="n">
        <f aca="true">ROUND(VLOOKUP($J81,OFFSET('TK Company'!Company,0,2),'TK Company'!$A$10-2,FALSE()),2)/100</f>
        <v>0.0882</v>
      </c>
      <c r="AB81" s="69" t="n">
        <f aca="true">ROUND(VLOOKUP($J81,OFFSET('TK Company'!Company,0,2),'TK Company'!$A$8-2,FALSE()),2)</f>
        <v>16</v>
      </c>
      <c r="AC81" s="70" t="n">
        <f aca="true">ROUND(VLOOKUP($J81,OFFSET('TK Company'!Company,0,2),'TK Company'!$A$12-2,FALSE()),2)</f>
        <v>23.9</v>
      </c>
      <c r="AD81" s="70" t="n">
        <f aca="true">ROUND(VLOOKUP($J81,OFFSET('TK Company'!Company,0,2),'TK Company'!$A$9-2,FALSE()),2)</f>
        <v>11</v>
      </c>
      <c r="AE81" s="71" t="n">
        <f aca="true">ROUND(VLOOKUP($J81,OFFSET('TK Company'!Company,0,2),'TK Company'!$A$11-2,FALSE()),2)/100</f>
        <v>0</v>
      </c>
      <c r="AF81" s="71" t="n">
        <f aca="true">ROUND(VLOOKUP($J81,OFFSET('TK Company'!Company,0,2),'TK Company'!$A$13-2,FALSE()),2)/100</f>
        <v>0</v>
      </c>
      <c r="AG81" s="72" t="n">
        <f aca="false">AF81/AVERAGE(AB81,AD81)</f>
        <v>0</v>
      </c>
    </row>
    <row r="82" customFormat="false" ht="12.75" hidden="false" customHeight="false" outlineLevel="0" collapsed="false">
      <c r="A82" s="48" t="n">
        <f aca="true">VLOOKUP($J82,OFFSET('TK Company'!Company,0,2),'TK Company'!$A$3-2,FALSE())</f>
        <v>1</v>
      </c>
      <c r="B82" s="49" t="n">
        <f aca="true">VLOOKUP($J82,OFFSET('TK Company'!Company,0,2),'TK Company'!$A$4-2,FALSE())</f>
        <v>39030</v>
      </c>
      <c r="C82" s="50" t="n">
        <f aca="true">ROUND(VLOOKUP($J82,OFFSET('TK Company'!Company,0,2),'TK Company'!$A$2-2,FALSE()),2)</f>
        <v>2.19</v>
      </c>
      <c r="D82" s="51" t="n">
        <f aca="true">VLOOKUP($J82,OFFSET('TK Company'!Company,0,2),'TK Company'!$A$6-2,FALSE())</f>
        <v>38674</v>
      </c>
      <c r="E82" s="52" t="n">
        <f aca="false">ROUND(((X82/Y82)^(1/5)-1+AE82),3)</f>
        <v>0.518</v>
      </c>
      <c r="F82" s="53" t="n">
        <f aca="false">IF(OR(X82&lt;=Y82,Y82&lt;=Z82),NA(),ROUND((X82-Y82)/(Y82-Z82),1))</f>
        <v>16.9</v>
      </c>
      <c r="G82" s="54" t="n">
        <f aca="false">ROUND(Y82/L82/(AA82+IF(PEGIncludesYield,AG82,0)),0)</f>
        <v>30</v>
      </c>
      <c r="H82" s="73" t="n">
        <f aca="false">ROUND(Y82/L82/AC82,2)</f>
        <v>0.22</v>
      </c>
      <c r="I82" s="56" t="n">
        <f aca="false">ROUND(Y82/L82/AVERAGE(AB82,AD82),2)</f>
        <v>0.26</v>
      </c>
      <c r="J82" s="57" t="str">
        <f aca="false">K82</f>
        <v>LNCR</v>
      </c>
      <c r="K82" s="76" t="s">
        <v>116</v>
      </c>
      <c r="L82" s="59" t="n">
        <f aca="false">IF(OR(P82&lt;=0,N82&lt;=0),NA(),ROUND(N82*(P82/N82)^(S82/365),2))</f>
        <v>11.45</v>
      </c>
      <c r="M82" s="60" t="n">
        <v>38717</v>
      </c>
      <c r="N82" s="61" t="n">
        <v>2.05</v>
      </c>
      <c r="O82" s="62" t="s">
        <v>51</v>
      </c>
      <c r="P82" s="61" t="n">
        <v>2.22</v>
      </c>
      <c r="Q82" s="62" t="s">
        <v>51</v>
      </c>
      <c r="R82" s="63" t="n">
        <f aca="false">IF(SIGN(P82)&lt;&gt;SIGN(N82),NA(),P82/N82-1)</f>
        <v>0.082926829268293</v>
      </c>
      <c r="S82" s="64" t="n">
        <f aca="false">$L$3-M82</f>
        <v>7879</v>
      </c>
      <c r="T82" s="65" t="str">
        <f aca="false">HYPERLINK("http://www.zacks.com/research/report.php?d&amp;type=estimates&amp;t="&amp;$K82,"Zacks")</f>
        <v>Zacks</v>
      </c>
      <c r="U82" s="65" t="str">
        <f aca="false">HYPERLINK("http://finance.yahoo.com/q/ae?s="&amp;$K82,"Yahoo")</f>
        <v>Yahoo</v>
      </c>
      <c r="V82" s="65" t="str">
        <f aca="false">HYPERLINK("http://www.investor.reuters.com/MG.aspx?target=/stocks/professionalanalysis/earningsestimates/epsestimates&amp;ticker="&amp;$K82,"Reuters")</f>
        <v>Reuters</v>
      </c>
      <c r="W82" s="65" t="str">
        <f aca="false">HYPERLINK("http://moneycentral.msn.com/investor/invsub/analyst/earnest.asp?Symbol="&amp;$K82,"msnMoney")</f>
        <v>msnMoney</v>
      </c>
      <c r="X82" s="66" t="n">
        <f aca="false">AB82*L82*(1+AA82)^4</f>
        <v>354.7095338555</v>
      </c>
      <c r="Y82" s="67" t="n">
        <f aca="true">ROUND(VLOOKUP($J82,OFFSET('TK Company'!Company,0,2),'TK Company'!$A$5-2,FALSE()),2)</f>
        <v>44.05</v>
      </c>
      <c r="Z82" s="67" t="n">
        <f aca="true">ROUND(VLOOKUP($J82,OFFSET('TK Company'!Company,0,2),'TK Company'!$A$7-2,FALSE()),2)</f>
        <v>25.7</v>
      </c>
      <c r="AA82" s="68" t="n">
        <f aca="true">ROUND(VLOOKUP($J82,OFFSET('TK Company'!Company,0,2),'TK Company'!$A$10-2,FALSE()),2)/100</f>
        <v>0.13</v>
      </c>
      <c r="AB82" s="69" t="n">
        <f aca="true">ROUND(VLOOKUP($J82,OFFSET('TK Company'!Company,0,2),'TK Company'!$A$8-2,FALSE()),2)</f>
        <v>19</v>
      </c>
      <c r="AC82" s="70" t="n">
        <f aca="true">ROUND(VLOOKUP($J82,OFFSET('TK Company'!Company,0,2),'TK Company'!$A$12-2,FALSE()),2)</f>
        <v>17.8</v>
      </c>
      <c r="AD82" s="70" t="n">
        <f aca="true">ROUND(VLOOKUP($J82,OFFSET('TK Company'!Company,0,2),'TK Company'!$A$9-2,FALSE()),2)</f>
        <v>11</v>
      </c>
      <c r="AE82" s="71" t="n">
        <f aca="true">ROUND(VLOOKUP($J82,OFFSET('TK Company'!Company,0,2),'TK Company'!$A$11-2,FALSE()),2)/100</f>
        <v>0</v>
      </c>
      <c r="AF82" s="71" t="n">
        <f aca="true">ROUND(VLOOKUP($J82,OFFSET('TK Company'!Company,0,2),'TK Company'!$A$13-2,FALSE()),2)/100</f>
        <v>0</v>
      </c>
      <c r="AG82" s="72" t="n">
        <f aca="false">AF82/AVERAGE(AB82,AD82)</f>
        <v>0</v>
      </c>
    </row>
    <row r="83" customFormat="false" ht="12.75" hidden="false" customHeight="false" outlineLevel="0" collapsed="false">
      <c r="A83" s="48" t="n">
        <f aca="true">VLOOKUP($J83,OFFSET('TK Company'!Company,0,2),'TK Company'!$A$3-2,FALSE())</f>
        <v>1</v>
      </c>
      <c r="B83" s="49" t="n">
        <f aca="true">VLOOKUP($J83,OFFSET('TK Company'!Company,0,2),'TK Company'!$A$4-2,FALSE())</f>
        <v>39014</v>
      </c>
      <c r="C83" s="50" t="n">
        <f aca="true">ROUND(VLOOKUP($J83,OFFSET('TK Company'!Company,0,2),'TK Company'!$A$2-2,FALSE()),2)</f>
        <v>1.5</v>
      </c>
      <c r="D83" s="51" t="n">
        <f aca="true">VLOOKUP($J83,OFFSET('TK Company'!Company,0,2),'TK Company'!$A$6-2,FALSE())</f>
        <v>38674</v>
      </c>
      <c r="E83" s="52" t="n">
        <f aca="false">ROUND(((X83/Y83)^(1/5)-1+AE83),3)</f>
        <v>0.86</v>
      </c>
      <c r="F83" s="53" t="n">
        <f aca="false">IF(OR(X83&lt;=Y83,Y83&lt;=Z83),NA(),ROUND((X83-Y83)/(Y83-Z83),1))</f>
        <v>71.5</v>
      </c>
      <c r="G83" s="54" t="n">
        <f aca="false">ROUND(Y83/L83/(AA83+IF(PEGIncludesYield,AG83,0)),0)</f>
        <v>15</v>
      </c>
      <c r="H83" s="73" t="n">
        <f aca="false">ROUND(Y83/L83/AC83,2)</f>
        <v>0.05</v>
      </c>
      <c r="I83" s="56" t="n">
        <f aca="false">ROUND(Y83/L83/AVERAGE(AB83,AD83),2)</f>
        <v>0.09</v>
      </c>
      <c r="J83" s="57" t="str">
        <f aca="false">K83</f>
        <v>LLTC</v>
      </c>
      <c r="K83" s="76" t="s">
        <v>117</v>
      </c>
      <c r="L83" s="59" t="n">
        <f aca="false">IF(OR(P83&lt;=0,N83&lt;=0),NA(),ROUND(N83*(P83/N83)^(S83/365),2))</f>
        <v>17.27</v>
      </c>
      <c r="M83" s="60" t="n">
        <v>38898</v>
      </c>
      <c r="N83" s="61" t="n">
        <v>1.44</v>
      </c>
      <c r="O83" s="62" t="s">
        <v>51</v>
      </c>
      <c r="P83" s="61" t="n">
        <v>1.62</v>
      </c>
      <c r="Q83" s="62" t="n">
        <v>-0.01</v>
      </c>
      <c r="R83" s="63" t="n">
        <f aca="false">IF(SIGN(P83)&lt;&gt;SIGN(N83),NA(),P83/N83-1)</f>
        <v>0.125</v>
      </c>
      <c r="S83" s="64" t="n">
        <f aca="false">$L$3-M83</f>
        <v>7698</v>
      </c>
      <c r="T83" s="65" t="str">
        <f aca="false">HYPERLINK("http://www.zacks.com/research/report.php?d&amp;type=estimates&amp;t="&amp;$K83,"Zacks")</f>
        <v>Zacks</v>
      </c>
      <c r="U83" s="65" t="str">
        <f aca="false">HYPERLINK("http://finance.yahoo.com/q/ae?s="&amp;$K83,"Yahoo")</f>
        <v>Yahoo</v>
      </c>
      <c r="V83" s="65" t="str">
        <f aca="false">HYPERLINK("http://www.investor.reuters.com/MG.aspx?target=/stocks/professionalanalysis/earningsestimates/epsestimates&amp;ticker="&amp;$K83,"Reuters")</f>
        <v>Reuters</v>
      </c>
      <c r="W83" s="65" t="str">
        <f aca="false">HYPERLINK("http://moneycentral.msn.com/investor/invsub/analyst/earnest.asp?Symbol="&amp;$K83,"msnMoney")</f>
        <v>msnMoney</v>
      </c>
      <c r="X83" s="66" t="n">
        <f aca="false">AB83*L83*(1+AA83)^4</f>
        <v>758.3768910432</v>
      </c>
      <c r="Y83" s="67" t="n">
        <f aca="true">ROUND(VLOOKUP($J83,OFFSET('TK Company'!Company,0,2),'TK Company'!$A$5-2,FALSE()),2)</f>
        <v>35.11</v>
      </c>
      <c r="Z83" s="67" t="n">
        <f aca="true">ROUND(VLOOKUP($J83,OFFSET('TK Company'!Company,0,2),'TK Company'!$A$7-2,FALSE()),2)</f>
        <v>25</v>
      </c>
      <c r="AA83" s="68" t="n">
        <f aca="true">ROUND(VLOOKUP($J83,OFFSET('TK Company'!Company,0,2),'TK Company'!$A$10-2,FALSE()),2)/100</f>
        <v>0.14</v>
      </c>
      <c r="AB83" s="69" t="n">
        <f aca="true">ROUND(VLOOKUP($J83,OFFSET('TK Company'!Company,0,2),'TK Company'!$A$8-2,FALSE()),2)</f>
        <v>26</v>
      </c>
      <c r="AC83" s="70" t="n">
        <f aca="true">ROUND(VLOOKUP($J83,OFFSET('TK Company'!Company,0,2),'TK Company'!$A$12-2,FALSE()),2)</f>
        <v>41.4</v>
      </c>
      <c r="AD83" s="70" t="n">
        <f aca="true">ROUND(VLOOKUP($J83,OFFSET('TK Company'!Company,0,2),'TK Company'!$A$9-2,FALSE()),2)</f>
        <v>18</v>
      </c>
      <c r="AE83" s="71" t="n">
        <f aca="true">ROUND(VLOOKUP($J83,OFFSET('TK Company'!Company,0,2),'TK Company'!$A$11-2,FALSE()),2)/100</f>
        <v>0.0114</v>
      </c>
      <c r="AF83" s="71" t="n">
        <f aca="true">ROUND(VLOOKUP($J83,OFFSET('TK Company'!Company,0,2),'TK Company'!$A$13-2,FALSE()),2)/100</f>
        <v>0.241</v>
      </c>
      <c r="AG83" s="72" t="n">
        <f aca="false">AF83/AVERAGE(AB83,AD83)</f>
        <v>0.0109545454545455</v>
      </c>
    </row>
    <row r="84" customFormat="false" ht="12.75" hidden="false" customHeight="false" outlineLevel="0" collapsed="false">
      <c r="A84" s="48" t="n">
        <f aca="true">VLOOKUP($J84,OFFSET('TK Company'!Company,0,2),'TK Company'!$A$3-2,FALSE())</f>
        <v>1</v>
      </c>
      <c r="B84" s="49" t="n">
        <f aca="true">VLOOKUP($J84,OFFSET('TK Company'!Company,0,2),'TK Company'!$A$4-2,FALSE())</f>
        <v>39007</v>
      </c>
      <c r="C84" s="50" t="n">
        <f aca="true">ROUND(VLOOKUP($J84,OFFSET('TK Company'!Company,0,2),'TK Company'!$A$2-2,FALSE()),2)</f>
        <v>3.74</v>
      </c>
      <c r="D84" s="51" t="n">
        <f aca="true">VLOOKUP($J84,OFFSET('TK Company'!Company,0,2),'TK Company'!$A$6-2,FALSE())</f>
        <v>38674</v>
      </c>
      <c r="E84" s="52" t="n">
        <f aca="false">ROUND(((X84/Y84)^(1/5)-1+AE84),3)</f>
        <v>1.112</v>
      </c>
      <c r="F84" s="53" t="n">
        <f aca="false">IF(OR(X84&lt;=Y84,Y84&lt;=Z84),NA(),ROUND((X84-Y84)/(Y84-Z84),1))</f>
        <v>135.1</v>
      </c>
      <c r="G84" s="54" t="n">
        <f aca="false">ROUND(Y84/L84/(AA84+IF(PEGIncludesYield,AG84,0)),0)</f>
        <v>6</v>
      </c>
      <c r="H84" s="73" t="n">
        <f aca="false">ROUND(Y84/L84/AC84,2)</f>
        <v>0.03</v>
      </c>
      <c r="I84" s="56" t="n">
        <f aca="false">ROUND(Y84/L84/AVERAGE(AB84,AD84),2)</f>
        <v>0.04</v>
      </c>
      <c r="J84" s="57" t="str">
        <f aca="false">K84</f>
        <v>LOW</v>
      </c>
      <c r="K84" s="76" t="s">
        <v>118</v>
      </c>
      <c r="L84" s="59" t="n">
        <f aca="false">IF(OR(P84&lt;=0,N84&lt;=0),NA(),ROUND(N84*(P84/N84)^(S84/365),2))</f>
        <v>85.93</v>
      </c>
      <c r="M84" s="60" t="n">
        <v>38748</v>
      </c>
      <c r="N84" s="61" t="n">
        <v>3.39</v>
      </c>
      <c r="O84" s="62" t="n">
        <v>0.01</v>
      </c>
      <c r="P84" s="61" t="n">
        <v>3.94</v>
      </c>
      <c r="Q84" s="62" t="n">
        <v>0.03</v>
      </c>
      <c r="R84" s="63" t="n">
        <f aca="false">IF(SIGN(P84)&lt;&gt;SIGN(N84),NA(),P84/N84-1)</f>
        <v>0.162241887905605</v>
      </c>
      <c r="S84" s="64" t="n">
        <f aca="false">$L$3-M84</f>
        <v>7848</v>
      </c>
      <c r="T84" s="65" t="str">
        <f aca="false">HYPERLINK("http://www.zacks.com/research/report.php?d&amp;type=estimates&amp;t="&amp;$K84,"Zacks")</f>
        <v>Zacks</v>
      </c>
      <c r="U84" s="65" t="str">
        <f aca="false">HYPERLINK("http://finance.yahoo.com/q/ae?s="&amp;$K84,"Yahoo")</f>
        <v>Yahoo</v>
      </c>
      <c r="V84" s="65" t="str">
        <f aca="false">HYPERLINK("http://www.investor.reuters.com/MG.aspx?target=/stocks/professionalanalysis/earningsestimates/epsestimates&amp;ticker="&amp;$K84,"Reuters")</f>
        <v>Reuters</v>
      </c>
      <c r="W84" s="65" t="str">
        <f aca="false">HYPERLINK("http://moneycentral.msn.com/investor/invsub/analyst/earnest.asp?Symbol="&amp;$K84,"msnMoney")</f>
        <v>msnMoney</v>
      </c>
      <c r="X84" s="66" t="n">
        <f aca="false">AB84*L84*(1+AA84)^4</f>
        <v>2752.86489257813</v>
      </c>
      <c r="Y84" s="67" t="n">
        <f aca="true">ROUND(VLOOKUP($J84,OFFSET('TK Company'!Company,0,2),'TK Company'!$A$5-2,FALSE()),2)</f>
        <v>66.09</v>
      </c>
      <c r="Z84" s="67" t="n">
        <f aca="true">ROUND(VLOOKUP($J84,OFFSET('TK Company'!Company,0,2),'TK Company'!$A$7-2,FALSE()),2)</f>
        <v>46.2</v>
      </c>
      <c r="AA84" s="68" t="n">
        <f aca="true">ROUND(VLOOKUP($J84,OFFSET('TK Company'!Company,0,2),'TK Company'!$A$10-2,FALSE()),2)/100</f>
        <v>0.125</v>
      </c>
      <c r="AB84" s="69" t="n">
        <f aca="true">ROUND(VLOOKUP($J84,OFFSET('TK Company'!Company,0,2),'TK Company'!$A$8-2,FALSE()),2)</f>
        <v>20</v>
      </c>
      <c r="AC84" s="70" t="n">
        <f aca="true">ROUND(VLOOKUP($J84,OFFSET('TK Company'!Company,0,2),'TK Company'!$A$12-2,FALSE()),2)</f>
        <v>22.8</v>
      </c>
      <c r="AD84" s="70" t="n">
        <f aca="true">ROUND(VLOOKUP($J84,OFFSET('TK Company'!Company,0,2),'TK Company'!$A$9-2,FALSE()),2)</f>
        <v>15</v>
      </c>
      <c r="AE84" s="71" t="n">
        <f aca="true">ROUND(VLOOKUP($J84,OFFSET('TK Company'!Company,0,2),'TK Company'!$A$11-2,FALSE()),2)/100</f>
        <v>0.0036</v>
      </c>
      <c r="AF84" s="71" t="n">
        <f aca="true">ROUND(VLOOKUP($J84,OFFSET('TK Company'!Company,0,2),'TK Company'!$A$13-2,FALSE()),2)/100</f>
        <v>0.055</v>
      </c>
      <c r="AG84" s="72" t="n">
        <f aca="false">AF84/AVERAGE(AB84,AD84)</f>
        <v>0.00314285714285714</v>
      </c>
    </row>
    <row r="85" customFormat="false" ht="12.75" hidden="false" customHeight="false" outlineLevel="0" collapsed="false">
      <c r="A85" s="48" t="n">
        <f aca="true">VLOOKUP($J85,OFFSET('TK Company'!Company,0,2),'TK Company'!$A$3-2,FALSE())</f>
        <v>1</v>
      </c>
      <c r="B85" s="49" t="n">
        <f aca="true">VLOOKUP($J85,OFFSET('TK Company'!Company,0,2),'TK Company'!$A$4-2,FALSE())</f>
        <v>38842</v>
      </c>
      <c r="C85" s="50" t="n">
        <f aca="true">ROUND(VLOOKUP($J85,OFFSET('TK Company'!Company,0,2),'TK Company'!$A$2-2,FALSE()),2)</f>
        <v>1.68</v>
      </c>
      <c r="D85" s="51" t="n">
        <f aca="true">VLOOKUP($J85,OFFSET('TK Company'!Company,0,2),'TK Company'!$A$6-2,FALSE())</f>
        <v>38674</v>
      </c>
      <c r="E85" s="52" t="n">
        <f aca="false">ROUND(((X85/Y85)^(1/5)-1+AE85),3)</f>
        <v>0.929</v>
      </c>
      <c r="F85" s="53" t="n">
        <f aca="false">IF(OR(X85&lt;=Y85,Y85&lt;=Z85),NA(),ROUND((X85-Y85)/(Y85-Z85),1))</f>
        <v>100.3</v>
      </c>
      <c r="G85" s="54" t="n">
        <f aca="false">ROUND(Y85/L85/(AA85+IF(PEGIncludesYield,AG85,0)),0)</f>
        <v>11</v>
      </c>
      <c r="H85" s="73" t="n">
        <f aca="false">ROUND(Y85/L85/AC85,2)</f>
        <v>0.05</v>
      </c>
      <c r="I85" s="56" t="n">
        <f aca="false">ROUND(Y85/L85/AVERAGE(AB85,AD85),2)</f>
        <v>0.08</v>
      </c>
      <c r="J85" s="57" t="str">
        <f aca="false">K85</f>
        <v>MXIM</v>
      </c>
      <c r="K85" s="77" t="s">
        <v>119</v>
      </c>
      <c r="L85" s="59" t="n">
        <f aca="false">IF(OR(P85&lt;=0,N85&lt;=0),NA(),ROUND(N85*(P85/N85)^(S85/365),2))</f>
        <v>21</v>
      </c>
      <c r="M85" s="60" t="n">
        <v>38898</v>
      </c>
      <c r="N85" s="61" t="n">
        <v>1.63</v>
      </c>
      <c r="O85" s="62" t="s">
        <v>51</v>
      </c>
      <c r="P85" s="61" t="n">
        <v>1.84</v>
      </c>
      <c r="Q85" s="62" t="s">
        <v>51</v>
      </c>
      <c r="R85" s="63" t="n">
        <f aca="false">IF(SIGN(P85)&lt;&gt;SIGN(N85),NA(),P85/N85-1)</f>
        <v>0.128834355828221</v>
      </c>
      <c r="S85" s="64" t="n">
        <f aca="false">$L$3-M85</f>
        <v>7698</v>
      </c>
      <c r="T85" s="65" t="str">
        <f aca="false">HYPERLINK("http://www.zacks.com/research/report.php?d&amp;type=estimates&amp;t="&amp;$K85,"Zacks")</f>
        <v>Zacks</v>
      </c>
      <c r="U85" s="65" t="str">
        <f aca="false">HYPERLINK("http://finance.yahoo.com/q/ae?s="&amp;$K85,"Yahoo")</f>
        <v>Yahoo</v>
      </c>
      <c r="V85" s="65" t="str">
        <f aca="false">HYPERLINK("http://www.investor.reuters.com/MG.aspx?target=/stocks/professionalanalysis/earningsestimates/epsestimates&amp;ticker="&amp;$K85,"Reuters")</f>
        <v>Reuters</v>
      </c>
      <c r="W85" s="65" t="str">
        <f aca="false">HYPERLINK("http://moneycentral.msn.com/investor/invsub/analyst/earnest.asp?Symbol="&amp;$K85,"msnMoney")</f>
        <v>msnMoney</v>
      </c>
      <c r="X85" s="66" t="n">
        <f aca="false">AB85*L85*(1+AA85)^4</f>
        <v>918.22828125</v>
      </c>
      <c r="Y85" s="67" t="n">
        <f aca="true">ROUND(VLOOKUP($J85,OFFSET('TK Company'!Company,0,2),'TK Company'!$A$5-2,FALSE()),2)</f>
        <v>35.7</v>
      </c>
      <c r="Z85" s="67" t="n">
        <f aca="true">ROUND(VLOOKUP($J85,OFFSET('TK Company'!Company,0,2),'TK Company'!$A$7-2,FALSE()),2)</f>
        <v>26.9</v>
      </c>
      <c r="AA85" s="68" t="n">
        <f aca="true">ROUND(VLOOKUP($J85,OFFSET('TK Company'!Company,0,2),'TK Company'!$A$10-2,FALSE()),2)/100</f>
        <v>0.15</v>
      </c>
      <c r="AB85" s="69" t="n">
        <f aca="true">ROUND(VLOOKUP($J85,OFFSET('TK Company'!Company,0,2),'TK Company'!$A$8-2,FALSE()),2)</f>
        <v>25</v>
      </c>
      <c r="AC85" s="70" t="n">
        <f aca="true">ROUND(VLOOKUP($J85,OFFSET('TK Company'!Company,0,2),'TK Company'!$A$12-2,FALSE()),2)</f>
        <v>36.6</v>
      </c>
      <c r="AD85" s="70" t="n">
        <f aca="true">ROUND(VLOOKUP($J85,OFFSET('TK Company'!Company,0,2),'TK Company'!$A$9-2,FALSE()),2)</f>
        <v>17</v>
      </c>
      <c r="AE85" s="71" t="n">
        <f aca="true">ROUND(VLOOKUP($J85,OFFSET('TK Company'!Company,0,2),'TK Company'!$A$11-2,FALSE()),2)/100</f>
        <v>0.014</v>
      </c>
      <c r="AF85" s="71" t="n">
        <f aca="true">ROUND(VLOOKUP($J85,OFFSET('TK Company'!Company,0,2),'TK Company'!$A$13-2,FALSE()),2)/100</f>
        <v>0.196</v>
      </c>
      <c r="AG85" s="72" t="n">
        <f aca="false">AF85/AVERAGE(AB85,AD85)</f>
        <v>0.00933333333333333</v>
      </c>
    </row>
    <row r="86" customFormat="false" ht="12.75" hidden="false" customHeight="false" outlineLevel="0" collapsed="false">
      <c r="A86" s="48" t="n">
        <f aca="true">VLOOKUP($J86,OFFSET('TK Company'!Company,0,2),'TK Company'!$A$3-2,FALSE())</f>
        <v>1</v>
      </c>
      <c r="B86" s="49" t="n">
        <f aca="true">VLOOKUP($J86,OFFSET('TK Company'!Company,0,2),'TK Company'!$A$4-2,FALSE())</f>
        <v>38903</v>
      </c>
      <c r="C86" s="50" t="n">
        <f aca="true">ROUND(VLOOKUP($J86,OFFSET('TK Company'!Company,0,2),'TK Company'!$A$2-2,FALSE()),2)</f>
        <v>2.11</v>
      </c>
      <c r="D86" s="51" t="n">
        <f aca="true">VLOOKUP($J86,OFFSET('TK Company'!Company,0,2),'TK Company'!$A$6-2,FALSE())</f>
        <v>38674</v>
      </c>
      <c r="E86" s="52" t="n">
        <f aca="false">ROUND(((X86/Y86)^(1/5)-1+AE86),3)</f>
        <v>0.681</v>
      </c>
      <c r="F86" s="53" t="n">
        <f aca="false">IF(OR(X86&lt;=Y86,Y86&lt;=Z86),NA(),ROUND((X86-Y86)/(Y86-Z86),1))</f>
        <v>25.4</v>
      </c>
      <c r="G86" s="54" t="n">
        <f aca="false">ROUND(Y86/L86/(AA86+IF(PEGIncludesYield,AG86,0)),0)</f>
        <v>15</v>
      </c>
      <c r="H86" s="73" t="n">
        <f aca="false">ROUND(Y86/L86/AC86,2)</f>
        <v>0.1</v>
      </c>
      <c r="I86" s="56" t="n">
        <f aca="false">ROUND(Y86/L86/AVERAGE(AB86,AD86),2)</f>
        <v>0.15</v>
      </c>
      <c r="J86" s="57" t="str">
        <f aca="false">K86</f>
        <v>KRB</v>
      </c>
      <c r="K86" s="77" t="s">
        <v>120</v>
      </c>
      <c r="L86" s="59" t="n">
        <f aca="false">IF(OR(P86&lt;=0,N86&lt;=0),NA(),ROUND(N86*(P86/N86)^(S86/365),2))</f>
        <v>17.45</v>
      </c>
      <c r="M86" s="60" t="n">
        <v>38717</v>
      </c>
      <c r="N86" s="61" t="n">
        <v>1.98</v>
      </c>
      <c r="O86" s="62" t="n">
        <v>0.63</v>
      </c>
      <c r="P86" s="61" t="n">
        <v>2.19</v>
      </c>
      <c r="Q86" s="62" t="n">
        <v>0.01</v>
      </c>
      <c r="R86" s="63" t="n">
        <f aca="false">IF(SIGN(P86)&lt;&gt;SIGN(N86),NA(),P86/N86-1)</f>
        <v>0.106060606060606</v>
      </c>
      <c r="S86" s="64" t="n">
        <f aca="false">$L$3-M86</f>
        <v>7879</v>
      </c>
      <c r="T86" s="65" t="str">
        <f aca="false">HYPERLINK("http://www.zacks.com/research/report.php?d&amp;type=estimates&amp;t="&amp;$K86,"Zacks")</f>
        <v>Zacks</v>
      </c>
      <c r="U86" s="65" t="str">
        <f aca="false">HYPERLINK("http://finance.yahoo.com/q/ae?s="&amp;$K86,"Yahoo")</f>
        <v>Yahoo</v>
      </c>
      <c r="V86" s="65" t="str">
        <f aca="false">HYPERLINK("http://www.investor.reuters.com/MG.aspx?target=/stocks/professionalanalysis/earningsestimates/epsestimates&amp;ticker="&amp;$K86,"Reuters")</f>
        <v>Reuters</v>
      </c>
      <c r="W86" s="65" t="str">
        <f aca="false">HYPERLINK("http://moneycentral.msn.com/investor/invsub/analyst/earnest.asp?Symbol="&amp;$K86,"msnMoney")</f>
        <v>msnMoney</v>
      </c>
      <c r="X86" s="66" t="n">
        <f aca="false">AB86*L86*(1+AA86)^4</f>
        <v>333.340482329367</v>
      </c>
      <c r="Y86" s="67" t="n">
        <f aca="true">ROUND(VLOOKUP($J86,OFFSET('TK Company'!Company,0,2),'TK Company'!$A$5-2,FALSE()),2)</f>
        <v>26.47</v>
      </c>
      <c r="Z86" s="67" t="n">
        <f aca="true">ROUND(VLOOKUP($J86,OFFSET('TK Company'!Company,0,2),'TK Company'!$A$7-2,FALSE()),2)</f>
        <v>14.4</v>
      </c>
      <c r="AA86" s="68" t="n">
        <f aca="true">ROUND(VLOOKUP($J86,OFFSET('TK Company'!Company,0,2),'TK Company'!$A$10-2,FALSE()),2)/100</f>
        <v>0.101</v>
      </c>
      <c r="AB86" s="69" t="n">
        <f aca="true">ROUND(VLOOKUP($J86,OFFSET('TK Company'!Company,0,2),'TK Company'!$A$8-2,FALSE()),2)</f>
        <v>13</v>
      </c>
      <c r="AC86" s="70" t="n">
        <f aca="true">ROUND(VLOOKUP($J86,OFFSET('TK Company'!Company,0,2),'TK Company'!$A$12-2,FALSE()),2)</f>
        <v>14.7</v>
      </c>
      <c r="AD86" s="70" t="n">
        <f aca="true">ROUND(VLOOKUP($J86,OFFSET('TK Company'!Company,0,2),'TK Company'!$A$9-2,FALSE()),2)</f>
        <v>7</v>
      </c>
      <c r="AE86" s="71" t="n">
        <f aca="true">ROUND(VLOOKUP($J86,OFFSET('TK Company'!Company,0,2),'TK Company'!$A$11-2,FALSE()),2)/100</f>
        <v>0.0212</v>
      </c>
      <c r="AF86" s="71" t="n">
        <f aca="true">ROUND(VLOOKUP($J86,OFFSET('TK Company'!Company,0,2),'TK Company'!$A$13-2,FALSE()),2)/100</f>
        <v>0.207</v>
      </c>
      <c r="AG86" s="72" t="n">
        <f aca="false">AF86/AVERAGE(AB86,AD86)</f>
        <v>0.0207</v>
      </c>
    </row>
    <row r="87" customFormat="false" ht="12.75" hidden="false" customHeight="false" outlineLevel="0" collapsed="false">
      <c r="A87" s="48" t="n">
        <f aca="true">VLOOKUP($J87,OFFSET('TK Company'!Company,0,2),'TK Company'!$A$3-2,FALSE())</f>
        <v>1</v>
      </c>
      <c r="B87" s="49" t="n">
        <f aca="true">VLOOKUP($J87,OFFSET('TK Company'!Company,0,2),'TK Company'!$A$4-2,FALSE())</f>
        <v>39007</v>
      </c>
      <c r="C87" s="50" t="n">
        <f aca="true">ROUND(VLOOKUP($J87,OFFSET('TK Company'!Company,0,2),'TK Company'!$A$2-2,FALSE()),2)</f>
        <v>2.35</v>
      </c>
      <c r="D87" s="51" t="n">
        <f aca="true">VLOOKUP($J87,OFFSET('TK Company'!Company,0,2),'TK Company'!$A$6-2,FALSE())</f>
        <v>38674</v>
      </c>
      <c r="E87" s="52" t="n">
        <f aca="false">ROUND(((X87/Y87)^(1/5)-1+AE87),3)</f>
        <v>0.926</v>
      </c>
      <c r="F87" s="53" t="n">
        <f aca="false">IF(OR(X87&lt;=Y87,Y87&lt;=Z87),NA(),ROUND((X87-Y87)/(Y87-Z87),1))</f>
        <v>65.5</v>
      </c>
      <c r="G87" s="54" t="n">
        <f aca="false">ROUND(Y87/L87/(AA87+IF(PEGIncludesYield,AG87,0)),0)</f>
        <v>14</v>
      </c>
      <c r="H87" s="73" t="n">
        <f aca="false">ROUND(Y87/L87/AC87,2)</f>
        <v>0.05</v>
      </c>
      <c r="I87" s="56" t="n">
        <f aca="false">ROUND(Y87/L87/AVERAGE(AB87,AD87),2)</f>
        <v>0.07</v>
      </c>
      <c r="J87" s="57" t="str">
        <f aca="false">K87</f>
        <v>MDT</v>
      </c>
      <c r="K87" s="77" t="s">
        <v>121</v>
      </c>
      <c r="L87" s="59" t="n">
        <f aca="false">IF(OR(P87&lt;=0,N87&lt;=0),NA(),ROUND(N87*(P87/N87)^(S87/365),2))</f>
        <v>32.85</v>
      </c>
      <c r="M87" s="60" t="n">
        <v>38837</v>
      </c>
      <c r="N87" s="61" t="n">
        <v>2.22</v>
      </c>
      <c r="O87" s="62" t="n">
        <v>0.69</v>
      </c>
      <c r="P87" s="61" t="n">
        <v>2.52</v>
      </c>
      <c r="Q87" s="62" t="n">
        <v>0.73</v>
      </c>
      <c r="R87" s="63" t="n">
        <f aca="false">IF(SIGN(P87)&lt;&gt;SIGN(N87),NA(),P87/N87-1)</f>
        <v>0.135135135135135</v>
      </c>
      <c r="S87" s="64" t="n">
        <f aca="false">$L$3-M87</f>
        <v>7759</v>
      </c>
      <c r="T87" s="65" t="str">
        <f aca="false">HYPERLINK("http://www.zacks.com/research/report.php?d&amp;type=estimates&amp;t="&amp;$K87,"Zacks")</f>
        <v>Zacks</v>
      </c>
      <c r="U87" s="65" t="str">
        <f aca="false">HYPERLINK("http://finance.yahoo.com/q/ae?s="&amp;$K87,"Yahoo")</f>
        <v>Yahoo</v>
      </c>
      <c r="V87" s="65" t="str">
        <f aca="false">HYPERLINK("http://www.investor.reuters.com/MG.aspx?target=/stocks/professionalanalysis/earningsestimates/epsestimates&amp;ticker="&amp;$K87,"Reuters")</f>
        <v>Reuters</v>
      </c>
      <c r="W87" s="65" t="str">
        <f aca="false">HYPERLINK("http://moneycentral.msn.com/investor/invsub/analyst/earnest.asp?Symbol="&amp;$K87,"msnMoney")</f>
        <v>msnMoney</v>
      </c>
      <c r="X87" s="66" t="n">
        <f aca="false">AB87*L87*(1+AA87)^4</f>
        <v>1462.89255699879</v>
      </c>
      <c r="Y87" s="67" t="n">
        <f aca="true">ROUND(VLOOKUP($J87,OFFSET('TK Company'!Company,0,2),'TK Company'!$A$5-2,FALSE()),2)</f>
        <v>56.18</v>
      </c>
      <c r="Z87" s="67" t="n">
        <f aca="true">ROUND(VLOOKUP($J87,OFFSET('TK Company'!Company,0,2),'TK Company'!$A$7-2,FALSE()),2)</f>
        <v>34.7</v>
      </c>
      <c r="AA87" s="68" t="n">
        <f aca="true">ROUND(VLOOKUP($J87,OFFSET('TK Company'!Company,0,2),'TK Company'!$A$10-2,FALSE()),2)/100</f>
        <v>0.123</v>
      </c>
      <c r="AB87" s="69" t="n">
        <f aca="true">ROUND(VLOOKUP($J87,OFFSET('TK Company'!Company,0,2),'TK Company'!$A$8-2,FALSE()),2)</f>
        <v>28</v>
      </c>
      <c r="AC87" s="70" t="n">
        <f aca="true">ROUND(VLOOKUP($J87,OFFSET('TK Company'!Company,0,2),'TK Company'!$A$12-2,FALSE()),2)</f>
        <v>34.1</v>
      </c>
      <c r="AD87" s="70" t="n">
        <f aca="true">ROUND(VLOOKUP($J87,OFFSET('TK Company'!Company,0,2),'TK Company'!$A$9-2,FALSE()),2)</f>
        <v>18</v>
      </c>
      <c r="AE87" s="71" t="n">
        <f aca="true">ROUND(VLOOKUP($J87,OFFSET('TK Company'!Company,0,2),'TK Company'!$A$11-2,FALSE()),2)/100</f>
        <v>0.0069</v>
      </c>
      <c r="AF87" s="71" t="n">
        <f aca="true">ROUND(VLOOKUP($J87,OFFSET('TK Company'!Company,0,2),'TK Company'!$A$13-2,FALSE()),2)/100</f>
        <v>0.183</v>
      </c>
      <c r="AG87" s="72" t="n">
        <f aca="false">AF87/AVERAGE(AB87,AD87)</f>
        <v>0.00795652173913044</v>
      </c>
    </row>
    <row r="88" customFormat="false" ht="12.75" hidden="false" customHeight="false" outlineLevel="0" collapsed="false">
      <c r="A88" s="48" t="n">
        <f aca="true">VLOOKUP($J88,OFFSET('TK Company'!Company,0,2),'TK Company'!$A$3-2,FALSE())</f>
        <v>1</v>
      </c>
      <c r="B88" s="49" t="n">
        <f aca="true">VLOOKUP($J88,OFFSET('TK Company'!Company,0,2),'TK Company'!$A$4-2,FALSE())</f>
        <v>38743</v>
      </c>
      <c r="C88" s="50" t="n">
        <f aca="true">ROUND(VLOOKUP($J88,OFFSET('TK Company'!Company,0,2),'TK Company'!$A$2-2,FALSE()),2)</f>
        <v>2.46</v>
      </c>
      <c r="D88" s="51" t="n">
        <f aca="true">VLOOKUP($J88,OFFSET('TK Company'!Company,0,2),'TK Company'!$A$6-2,FALSE())</f>
        <v>38674</v>
      </c>
      <c r="E88" s="52" t="n">
        <f aca="false">ROUND(((X88/Y88)^(1/5)-1+AE88),3)</f>
        <v>-0.175</v>
      </c>
      <c r="F88" s="53" t="e">
        <f aca="false">IF(OR(X88&lt;=Y88,Y88&lt;=Z88),NA(),ROUND((X88-Y88)/(Y88-Z88),1))</f>
        <v>#N/A</v>
      </c>
      <c r="G88" s="54" t="n">
        <f aca="false">ROUND(Y88/L88/(AA88+IF(PEGIncludesYield,AG88,0)),0)</f>
        <v>6383</v>
      </c>
      <c r="H88" s="73" t="n">
        <f aca="false">ROUND(Y88/L88/AC88,2)</f>
        <v>2.39</v>
      </c>
      <c r="I88" s="56" t="n">
        <f aca="false">ROUND(Y88/L88/AVERAGE(AB88,AD88),2)</f>
        <v>4.71</v>
      </c>
      <c r="J88" s="57" t="str">
        <f aca="false">K88</f>
        <v>MRK</v>
      </c>
      <c r="K88" s="77" t="s">
        <v>122</v>
      </c>
      <c r="L88" s="59" t="n">
        <f aca="false">IF(OR(P88&lt;=0,N88&lt;=0),NA(),ROUND(N88*(P88/N88)^(S88/365),2))</f>
        <v>0.66</v>
      </c>
      <c r="M88" s="60" t="n">
        <v>38717</v>
      </c>
      <c r="N88" s="61" t="n">
        <v>2.5</v>
      </c>
      <c r="O88" s="62" t="s">
        <v>55</v>
      </c>
      <c r="P88" s="61" t="n">
        <v>2.35</v>
      </c>
      <c r="Q88" s="62" t="s">
        <v>51</v>
      </c>
      <c r="R88" s="63" t="n">
        <f aca="false">IF(SIGN(P88)&lt;&gt;SIGN(N88),NA(),P88/N88-1)</f>
        <v>-0.0599999999999999</v>
      </c>
      <c r="S88" s="64" t="n">
        <f aca="false">$L$3-M88</f>
        <v>7879</v>
      </c>
      <c r="T88" s="65" t="str">
        <f aca="false">HYPERLINK("http://www.zacks.com/research/report.php?d&amp;type=estimates&amp;t="&amp;$K88,"Zacks")</f>
        <v>Zacks</v>
      </c>
      <c r="U88" s="65" t="str">
        <f aca="false">HYPERLINK("http://finance.yahoo.com/q/ae?s="&amp;$K88,"Yahoo")</f>
        <v>Yahoo</v>
      </c>
      <c r="V88" s="65" t="str">
        <f aca="false">HYPERLINK("http://www.investor.reuters.com/MG.aspx?target=/stocks/professionalanalysis/earningsestimates/epsestimates&amp;ticker="&amp;$K88,"Reuters")</f>
        <v>Reuters</v>
      </c>
      <c r="W88" s="65" t="str">
        <f aca="false">HYPERLINK("http://moneycentral.msn.com/investor/invsub/analyst/earnest.asp?Symbol="&amp;$K88,"msnMoney")</f>
        <v>msnMoney</v>
      </c>
      <c r="X88" s="66" t="n">
        <f aca="false">AB88*L88*(1+AA88)^4</f>
        <v>8.49017841935494</v>
      </c>
      <c r="Y88" s="67" t="n">
        <f aca="true">ROUND(VLOOKUP($J88,OFFSET('TK Company'!Company,0,2),'TK Company'!$A$5-2,FALSE()),2)</f>
        <v>30.33</v>
      </c>
      <c r="Z88" s="67" t="n">
        <f aca="true">ROUND(VLOOKUP($J88,OFFSET('TK Company'!Company,0,2),'TK Company'!$A$7-2,FALSE()),2)</f>
        <v>19.4</v>
      </c>
      <c r="AA88" s="68" t="n">
        <f aca="true">ROUND(VLOOKUP($J88,OFFSET('TK Company'!Company,0,2),'TK Company'!$A$10-2,FALSE()),2)/100</f>
        <v>0.0072</v>
      </c>
      <c r="AB88" s="69" t="n">
        <f aca="true">ROUND(VLOOKUP($J88,OFFSET('TK Company'!Company,0,2),'TK Company'!$A$8-2,FALSE()),2)</f>
        <v>12.5</v>
      </c>
      <c r="AC88" s="70" t="n">
        <f aca="true">ROUND(VLOOKUP($J88,OFFSET('TK Company'!Company,0,2),'TK Company'!$A$12-2,FALSE()),2)</f>
        <v>19.2</v>
      </c>
      <c r="AD88" s="70" t="n">
        <f aca="true">ROUND(VLOOKUP($J88,OFFSET('TK Company'!Company,0,2),'TK Company'!$A$9-2,FALSE()),2)</f>
        <v>7</v>
      </c>
      <c r="AE88" s="71" t="n">
        <f aca="true">ROUND(VLOOKUP($J88,OFFSET('TK Company'!Company,0,2),'TK Company'!$A$11-2,FALSE()),2)/100</f>
        <v>0.0501</v>
      </c>
      <c r="AF88" s="71" t="n">
        <f aca="true">ROUND(VLOOKUP($J88,OFFSET('TK Company'!Company,0,2),'TK Company'!$A$13-2,FALSE()),2)/100</f>
        <v>0.461</v>
      </c>
      <c r="AG88" s="72" t="n">
        <f aca="false">AF88/AVERAGE(AB88,AD88)</f>
        <v>0.0472820512820513</v>
      </c>
    </row>
    <row r="89" customFormat="false" ht="12.75" hidden="false" customHeight="false" outlineLevel="0" collapsed="false">
      <c r="A89" s="48" t="n">
        <f aca="true">VLOOKUP($J89,OFFSET('TK Company'!Company,0,2),'TK Company'!$A$3-2,FALSE())</f>
        <v>1</v>
      </c>
      <c r="B89" s="49" t="n">
        <f aca="true">VLOOKUP($J89,OFFSET('TK Company'!Company,0,2),'TK Company'!$A$4-2,FALSE())</f>
        <v>38845</v>
      </c>
      <c r="C89" s="50" t="n">
        <f aca="true">ROUND(VLOOKUP($J89,OFFSET('TK Company'!Company,0,2),'TK Company'!$A$2-2,FALSE()),2)</f>
        <v>1.4</v>
      </c>
      <c r="D89" s="51" t="n">
        <f aca="true">VLOOKUP($J89,OFFSET('TK Company'!Company,0,2),'TK Company'!$A$6-2,FALSE())</f>
        <v>38674</v>
      </c>
      <c r="E89" s="52" t="n">
        <f aca="false">ROUND(((X89/Y89)^(1/5)-1+AE89),3)</f>
        <v>1.03</v>
      </c>
      <c r="F89" s="53" t="n">
        <f aca="false">IF(OR(X89&lt;=Y89,Y89&lt;=Z89),NA(),ROUND((X89-Y89)/(Y89-Z89),1))</f>
        <v>92.3</v>
      </c>
      <c r="G89" s="54" t="n">
        <f aca="false">ROUND(Y89/L89/(AA89+IF(PEGIncludesYield,AG89,0)),0)</f>
        <v>10</v>
      </c>
      <c r="H89" s="73" t="n">
        <f aca="false">ROUND(Y89/L89/AC89,2)</f>
        <v>0.04</v>
      </c>
      <c r="I89" s="56" t="n">
        <f aca="false">ROUND(Y89/L89/AVERAGE(AB89,AD89),2)</f>
        <v>0.05</v>
      </c>
      <c r="J89" s="57" t="str">
        <f aca="false">K89</f>
        <v>MSFT</v>
      </c>
      <c r="K89" s="76" t="s">
        <v>123</v>
      </c>
      <c r="L89" s="59" t="n">
        <f aca="false">IF(OR(P89&lt;=0,N89&lt;=0),NA(),ROUND(N89*(P89/N89)^(S89/365),2))</f>
        <v>29.29</v>
      </c>
      <c r="M89" s="60" t="n">
        <v>38898</v>
      </c>
      <c r="N89" s="61" t="n">
        <v>1.33</v>
      </c>
      <c r="O89" s="62" t="s">
        <v>51</v>
      </c>
      <c r="P89" s="61" t="n">
        <v>1.54</v>
      </c>
      <c r="Q89" s="62" t="s">
        <v>55</v>
      </c>
      <c r="R89" s="63" t="n">
        <f aca="false">IF(SIGN(P89)&lt;&gt;SIGN(N89),NA(),P89/N89-1)</f>
        <v>0.157894736842105</v>
      </c>
      <c r="S89" s="64" t="n">
        <f aca="false">$L$3-M89</f>
        <v>7698</v>
      </c>
      <c r="T89" s="65" t="str">
        <f aca="false">HYPERLINK("http://www.zacks.com/research/report.php?d&amp;type=estimates&amp;t="&amp;$K89,"Zacks")</f>
        <v>Zacks</v>
      </c>
      <c r="U89" s="65" t="str">
        <f aca="false">HYPERLINK("http://finance.yahoo.com/q/ae?s="&amp;$K89,"Yahoo")</f>
        <v>Yahoo</v>
      </c>
      <c r="V89" s="65" t="str">
        <f aca="false">HYPERLINK("http://www.investor.reuters.com/MG.aspx?target=/stocks/professionalanalysis/earningsestimates/epsestimates&amp;ticker="&amp;$K89,"Reuters")</f>
        <v>Reuters</v>
      </c>
      <c r="W89" s="65" t="str">
        <f aca="false">HYPERLINK("http://moneycentral.msn.com/investor/invsub/analyst/earnest.asp?Symbol="&amp;$K89,"msnMoney")</f>
        <v>msnMoney</v>
      </c>
      <c r="X89" s="66" t="n">
        <f aca="false">AB89*L89*(1+AA89)^4</f>
        <v>943.436758</v>
      </c>
      <c r="Y89" s="67" t="n">
        <f aca="true">ROUND(VLOOKUP($J89,OFFSET('TK Company'!Company,0,2),'TK Company'!$A$5-2,FALSE()),2)</f>
        <v>28.12</v>
      </c>
      <c r="Z89" s="67" t="n">
        <f aca="true">ROUND(VLOOKUP($J89,OFFSET('TK Company'!Company,0,2),'TK Company'!$A$7-2,FALSE()),2)</f>
        <v>18.2</v>
      </c>
      <c r="AA89" s="68" t="n">
        <f aca="true">ROUND(VLOOKUP($J89,OFFSET('TK Company'!Company,0,2),'TK Company'!$A$10-2,FALSE()),2)/100</f>
        <v>0.1</v>
      </c>
      <c r="AB89" s="69" t="n">
        <f aca="true">ROUND(VLOOKUP($J89,OFFSET('TK Company'!Company,0,2),'TK Company'!$A$8-2,FALSE()),2)</f>
        <v>22</v>
      </c>
      <c r="AC89" s="70" t="n">
        <f aca="true">ROUND(VLOOKUP($J89,OFFSET('TK Company'!Company,0,2),'TK Company'!$A$12-2,FALSE()),2)</f>
        <v>26.3</v>
      </c>
      <c r="AD89" s="70" t="n">
        <f aca="true">ROUND(VLOOKUP($J89,OFFSET('TK Company'!Company,0,2),'TK Company'!$A$9-2,FALSE()),2)</f>
        <v>15</v>
      </c>
      <c r="AE89" s="71" t="n">
        <f aca="true">ROUND(VLOOKUP($J89,OFFSET('TK Company'!Company,0,2),'TK Company'!$A$11-2,FALSE()),2)/100</f>
        <v>0.0114</v>
      </c>
      <c r="AF89" s="71" t="n">
        <f aca="true">ROUND(VLOOKUP($J89,OFFSET('TK Company'!Company,0,2),'TK Company'!$A$13-2,FALSE()),2)/100</f>
        <v>1.041</v>
      </c>
      <c r="AG89" s="72" t="n">
        <f aca="false">AF89/AVERAGE(AB89,AD89)</f>
        <v>0.0562702702702703</v>
      </c>
    </row>
    <row r="90" customFormat="false" ht="12.75" hidden="false" customHeight="false" outlineLevel="0" collapsed="false">
      <c r="A90" s="48" t="n">
        <f aca="true">VLOOKUP($J90,OFFSET('TK Company'!Company,0,2),'TK Company'!$A$3-2,FALSE())</f>
        <v>1</v>
      </c>
      <c r="B90" s="49" t="n">
        <f aca="true">VLOOKUP($J90,OFFSET('TK Company'!Company,0,2),'TK Company'!$A$4-2,FALSE())</f>
        <v>38941</v>
      </c>
      <c r="C90" s="50" t="n">
        <f aca="true">ROUND(VLOOKUP($J90,OFFSET('TK Company'!Company,0,2),'TK Company'!$A$2-2,FALSE()),2)</f>
        <v>1.86</v>
      </c>
      <c r="D90" s="51" t="n">
        <f aca="true">VLOOKUP($J90,OFFSET('TK Company'!Company,0,2),'TK Company'!$A$6-2,FALSE())</f>
        <v>38674</v>
      </c>
      <c r="E90" s="52" t="n">
        <f aca="false">ROUND(((X90/Y90)^(1/5)-1+AE90),3)</f>
        <v>0.502</v>
      </c>
      <c r="F90" s="53" t="n">
        <f aca="false">IF(OR(X90&lt;=Y90,Y90&lt;=Z90),NA(),ROUND((X90-Y90)/(Y90-Z90),1))</f>
        <v>11.4</v>
      </c>
      <c r="G90" s="54" t="n">
        <f aca="false">ROUND(Y90/L90/(AA90+IF(PEGIncludesYield,AG90,0)),0)</f>
        <v>58</v>
      </c>
      <c r="H90" s="73" t="n">
        <f aca="false">ROUND(Y90/L90/AC90,2)</f>
        <v>0.21</v>
      </c>
      <c r="I90" s="56" t="n">
        <f aca="false">ROUND(Y90/L90/AVERAGE(AB90,AD90),2)</f>
        <v>0.26</v>
      </c>
      <c r="J90" s="57" t="str">
        <f aca="false">K90</f>
        <v>NXL</v>
      </c>
      <c r="K90" s="76" t="s">
        <v>124</v>
      </c>
      <c r="L90" s="59" t="n">
        <f aca="false">IF(OR(P90&lt;=0,N90&lt;=0),NA(),ROUND(N90*(P90/N90)^(S90/365),2))</f>
        <v>5.81</v>
      </c>
      <c r="M90" s="60" t="n">
        <v>38717</v>
      </c>
      <c r="N90" s="61" t="n">
        <v>1.74</v>
      </c>
      <c r="O90" s="62" t="n">
        <v>-0.19</v>
      </c>
      <c r="P90" s="61" t="n">
        <v>1.84</v>
      </c>
      <c r="Q90" s="62" t="n">
        <v>-0.17</v>
      </c>
      <c r="R90" s="63" t="n">
        <f aca="false">IF(SIGN(P90)&lt;&gt;SIGN(N90),NA(),P90/N90-1)</f>
        <v>0.0574712643678161</v>
      </c>
      <c r="S90" s="64" t="n">
        <f aca="false">$L$3-M90</f>
        <v>7879</v>
      </c>
      <c r="T90" s="65" t="str">
        <f aca="false">HYPERLINK("http://www.zacks.com/research/report.php?d&amp;type=estimates&amp;t="&amp;$K90,"Zacks")</f>
        <v>Zacks</v>
      </c>
      <c r="U90" s="65" t="str">
        <f aca="false">HYPERLINK("http://finance.yahoo.com/q/ae?s="&amp;$K90,"Yahoo")</f>
        <v>Yahoo</v>
      </c>
      <c r="V90" s="65" t="str">
        <f aca="false">HYPERLINK("http://www.investor.reuters.com/MG.aspx?target=/stocks/professionalanalysis/earningsestimates/epsestimates&amp;ticker="&amp;$K90,"Reuters")</f>
        <v>Reuters</v>
      </c>
      <c r="W90" s="65" t="str">
        <f aca="false">HYPERLINK("http://moneycentral.msn.com/investor/invsub/analyst/earnest.asp?Symbol="&amp;$K90,"msnMoney")</f>
        <v>msnMoney</v>
      </c>
      <c r="X90" s="66" t="n">
        <f aca="false">AB90*L90*(1+AA90)^4</f>
        <v>152.314496362</v>
      </c>
      <c r="Y90" s="67" t="n">
        <f aca="true">ROUND(VLOOKUP($J90,OFFSET('TK Company'!Company,0,2),'TK Company'!$A$5-2,FALSE()),2)</f>
        <v>23.78</v>
      </c>
      <c r="Z90" s="67" t="n">
        <f aca="true">ROUND(VLOOKUP($J90,OFFSET('TK Company'!Company,0,2),'TK Company'!$A$7-2,FALSE()),2)</f>
        <v>12.5</v>
      </c>
      <c r="AA90" s="68" t="n">
        <f aca="true">ROUND(VLOOKUP($J90,OFFSET('TK Company'!Company,0,2),'TK Company'!$A$10-2,FALSE()),2)/100</f>
        <v>0.07</v>
      </c>
      <c r="AB90" s="69" t="n">
        <f aca="true">ROUND(VLOOKUP($J90,OFFSET('TK Company'!Company,0,2),'TK Company'!$A$8-2,FALSE()),2)</f>
        <v>20</v>
      </c>
      <c r="AC90" s="70" t="n">
        <f aca="true">ROUND(VLOOKUP($J90,OFFSET('TK Company'!Company,0,2),'TK Company'!$A$12-2,FALSE()),2)</f>
        <v>19.1</v>
      </c>
      <c r="AD90" s="70" t="n">
        <f aca="true">ROUND(VLOOKUP($J90,OFFSET('TK Company'!Company,0,2),'TK Company'!$A$9-2,FALSE()),2)</f>
        <v>12</v>
      </c>
      <c r="AE90" s="71" t="n">
        <f aca="true">ROUND(VLOOKUP($J90,OFFSET('TK Company'!Company,0,2),'TK Company'!$A$11-2,FALSE()),2)/100</f>
        <v>0.0526</v>
      </c>
      <c r="AF90" s="71" t="n">
        <f aca="true">ROUND(VLOOKUP($J90,OFFSET('TK Company'!Company,0,2),'TK Company'!$A$13-2,FALSE()),2)/100</f>
        <v>6.819</v>
      </c>
      <c r="AG90" s="72" t="n">
        <f aca="false">AF90/AVERAGE(AB90,AD90)</f>
        <v>0.4261875</v>
      </c>
    </row>
    <row r="91" customFormat="false" ht="12.75" hidden="false" customHeight="false" outlineLevel="0" collapsed="false">
      <c r="A91" s="48" t="n">
        <f aca="true">VLOOKUP($J91,OFFSET('TK Company'!Company,0,2),'TK Company'!$A$3-2,FALSE())</f>
        <v>1</v>
      </c>
      <c r="B91" s="49" t="n">
        <f aca="true">VLOOKUP($J91,OFFSET('TK Company'!Company,0,2),'TK Company'!$A$4-2,FALSE())</f>
        <v>38927</v>
      </c>
      <c r="C91" s="50" t="n">
        <f aca="true">ROUND(VLOOKUP($J91,OFFSET('TK Company'!Company,0,2),'TK Company'!$A$2-2,FALSE()),2)</f>
        <v>1.05</v>
      </c>
      <c r="D91" s="51" t="n">
        <f aca="true">VLOOKUP($J91,OFFSET('TK Company'!Company,0,2),'TK Company'!$A$6-2,FALSE())</f>
        <v>38674</v>
      </c>
      <c r="E91" s="52" t="n">
        <f aca="false">ROUND(((X91/Y91)^(1/5)-1+AE91),3)</f>
        <v>0.676</v>
      </c>
      <c r="F91" s="53" t="n">
        <f aca="false">IF(OR(X91&lt;=Y91,Y91&lt;=Z91),NA(),ROUND((X91-Y91)/(Y91-Z91),1))</f>
        <v>31.3</v>
      </c>
      <c r="G91" s="54" t="n">
        <f aca="false">ROUND(Y91/L91/(AA91+IF(PEGIncludesYield,AG91,0)),0)</f>
        <v>30</v>
      </c>
      <c r="H91" s="73" t="n">
        <f aca="false">ROUND(Y91/L91/AC91,2)</f>
        <v>0.1</v>
      </c>
      <c r="I91" s="56" t="n">
        <f aca="false">ROUND(Y91/L91/AVERAGE(AB91,AD91),2)</f>
        <v>0.14</v>
      </c>
      <c r="J91" s="57" t="str">
        <f aca="false">K91</f>
        <v>NOK</v>
      </c>
      <c r="K91" s="75" t="s">
        <v>125</v>
      </c>
      <c r="L91" s="59" t="n">
        <f aca="false">IF(OR(P91&lt;=0,N91&lt;=0),NA(),ROUND(N91*(P91/N91)^(S91/365),2))</f>
        <v>8.07</v>
      </c>
      <c r="M91" s="60" t="n">
        <v>38717</v>
      </c>
      <c r="N91" s="61" t="n">
        <v>0.97</v>
      </c>
      <c r="O91" s="62" t="n">
        <v>-1.25</v>
      </c>
      <c r="P91" s="61" t="n">
        <v>1.07</v>
      </c>
      <c r="Q91" s="62" t="n">
        <v>-1.5</v>
      </c>
      <c r="R91" s="63" t="n">
        <f aca="false">IF(SIGN(P91)&lt;&gt;SIGN(N91),NA(),P91/N91-1)</f>
        <v>0.103092783505155</v>
      </c>
      <c r="S91" s="64" t="n">
        <f aca="false">$L$3-M91</f>
        <v>7879</v>
      </c>
      <c r="T91" s="65" t="str">
        <f aca="false">HYPERLINK("http://www.zacks.com/research/report.php?d&amp;type=estimates&amp;t="&amp;$K91,"Zacks")</f>
        <v>Zacks</v>
      </c>
      <c r="U91" s="65" t="str">
        <f aca="false">HYPERLINK("http://finance.yahoo.com/q/ae?s="&amp;$K91,"Yahoo")</f>
        <v>Yahoo</v>
      </c>
      <c r="V91" s="65" t="str">
        <f aca="false">HYPERLINK("http://www.investor.reuters.com/MG.aspx?target=/stocks/professionalanalysis/earningsestimates/epsestimates&amp;ticker="&amp;$K91,"Reuters")</f>
        <v>Reuters</v>
      </c>
      <c r="W91" s="65" t="str">
        <f aca="false">HYPERLINK("http://moneycentral.msn.com/investor/invsub/analyst/earnest.asp?Symbol="&amp;$K91,"msnMoney")</f>
        <v>msnMoney</v>
      </c>
      <c r="X91" s="66" t="n">
        <f aca="false">AB91*L91*(1+AA91)^4</f>
        <v>213.148691949158</v>
      </c>
      <c r="Y91" s="67" t="n">
        <f aca="true">ROUND(VLOOKUP($J91,OFFSET('TK Company'!Company,0,2),'TK Company'!$A$5-2,FALSE()),2)</f>
        <v>17.35</v>
      </c>
      <c r="Z91" s="67" t="n">
        <f aca="true">ROUND(VLOOKUP($J91,OFFSET('TK Company'!Company,0,2),'TK Company'!$A$7-2,FALSE()),2)</f>
        <v>11.1</v>
      </c>
      <c r="AA91" s="68" t="n">
        <f aca="true">ROUND(VLOOKUP($J91,OFFSET('TK Company'!Company,0,2),'TK Company'!$A$10-2,FALSE()),2)/100</f>
        <v>0.072</v>
      </c>
      <c r="AB91" s="69" t="n">
        <f aca="true">ROUND(VLOOKUP($J91,OFFSET('TK Company'!Company,0,2),'TK Company'!$A$8-2,FALSE()),2)</f>
        <v>20</v>
      </c>
      <c r="AC91" s="70" t="n">
        <f aca="true">ROUND(VLOOKUP($J91,OFFSET('TK Company'!Company,0,2),'TK Company'!$A$12-2,FALSE()),2)</f>
        <v>20.5</v>
      </c>
      <c r="AD91" s="70" t="n">
        <f aca="true">ROUND(VLOOKUP($J91,OFFSET('TK Company'!Company,0,2),'TK Company'!$A$9-2,FALSE()),2)</f>
        <v>11</v>
      </c>
      <c r="AE91" s="71" t="n">
        <f aca="true">ROUND(VLOOKUP($J91,OFFSET('TK Company'!Company,0,2),'TK Company'!$A$11-2,FALSE()),2)/100</f>
        <v>0.0248</v>
      </c>
      <c r="AF91" s="71" t="n">
        <f aca="true">ROUND(VLOOKUP($J91,OFFSET('TK Company'!Company,0,2),'TK Company'!$A$13-2,FALSE()),2)/100</f>
        <v>0.332</v>
      </c>
      <c r="AG91" s="72" t="n">
        <f aca="false">AF91/AVERAGE(AB91,AD91)</f>
        <v>0.0214193548387097</v>
      </c>
    </row>
    <row r="92" customFormat="false" ht="12.75" hidden="false" customHeight="false" outlineLevel="0" collapsed="false">
      <c r="A92" s="48" t="n">
        <f aca="true">VLOOKUP($J92,OFFSET('TK Company'!Company,0,2),'TK Company'!$A$3-2,FALSE())</f>
        <v>1</v>
      </c>
      <c r="B92" s="49" t="n">
        <f aca="true">VLOOKUP($J92,OFFSET('TK Company'!Company,0,2),'TK Company'!$A$4-2,FALSE())</f>
        <v>39035</v>
      </c>
      <c r="C92" s="50" t="n">
        <f aca="true">ROUND(VLOOKUP($J92,OFFSET('TK Company'!Company,0,2),'TK Company'!$A$2-2,FALSE()),2)</f>
        <v>100.12</v>
      </c>
      <c r="D92" s="51" t="n">
        <f aca="true">VLOOKUP($J92,OFFSET('TK Company'!Company,0,2),'TK Company'!$A$6-2,FALSE())</f>
        <v>38674</v>
      </c>
      <c r="E92" s="52" t="n">
        <f aca="false">ROUND(((X92/Y92)^(1/5)-1+AE92),3)</f>
        <v>1.263</v>
      </c>
      <c r="F92" s="53" t="n">
        <f aca="false">IF(OR(X92&lt;=Y92,Y92&lt;=Z92),NA(),ROUND((X92-Y92)/(Y92-Z92),1))</f>
        <v>115.2</v>
      </c>
      <c r="G92" s="54" t="n">
        <f aca="false">ROUND(Y92/L92/(AA92+IF(PEGIncludesYield,AG92,0)),0)</f>
        <v>2</v>
      </c>
      <c r="H92" s="73" t="n">
        <f aca="false">ROUND(Y92/L92/AC92,2)</f>
        <v>0.03</v>
      </c>
      <c r="I92" s="56" t="n">
        <f aca="false">ROUND(Y92/L92/AVERAGE(AB92,AD92),2)</f>
        <v>0.04</v>
      </c>
      <c r="J92" s="57" t="str">
        <f aca="false">K92</f>
        <v>NVR</v>
      </c>
      <c r="K92" s="77" t="s">
        <v>126</v>
      </c>
      <c r="L92" s="59" t="n">
        <f aca="false">IF(OR(P92&lt;=0,N92&lt;=0),NA(),ROUND(N92*(P92/N92)^(S92/365),2))</f>
        <v>2945.09</v>
      </c>
      <c r="M92" s="60" t="n">
        <v>38717</v>
      </c>
      <c r="N92" s="61" t="n">
        <v>86.85</v>
      </c>
      <c r="O92" s="62" t="n">
        <v>79.4</v>
      </c>
      <c r="P92" s="61" t="n">
        <v>102.25</v>
      </c>
      <c r="Q92" s="62" t="n">
        <v>95.01</v>
      </c>
      <c r="R92" s="63" t="n">
        <f aca="false">IF(SIGN(P92)&lt;&gt;SIGN(N92),NA(),P92/N92-1)</f>
        <v>0.177317213586644</v>
      </c>
      <c r="S92" s="64" t="n">
        <f aca="false">$L$3-M92</f>
        <v>7879</v>
      </c>
      <c r="T92" s="65" t="str">
        <f aca="false">HYPERLINK("http://www.zacks.com/research/report.php?d&amp;type=estimates&amp;t="&amp;$K92,"Zacks")</f>
        <v>Zacks</v>
      </c>
      <c r="U92" s="65" t="str">
        <f aca="false">HYPERLINK("http://finance.yahoo.com/q/ae?s="&amp;$K92,"Yahoo")</f>
        <v>Yahoo</v>
      </c>
      <c r="V92" s="65" t="str">
        <f aca="false">HYPERLINK("http://www.investor.reuters.com/MG.aspx?target=/stocks/professionalanalysis/earningsestimates/epsestimates&amp;ticker="&amp;$K92,"Reuters")</f>
        <v>Reuters</v>
      </c>
      <c r="W92" s="65" t="str">
        <f aca="false">HYPERLINK("http://moneycentral.msn.com/investor/invsub/analyst/earnest.asp?Symbol="&amp;$K92,"msnMoney")</f>
        <v>msnMoney</v>
      </c>
      <c r="X92" s="66" t="n">
        <f aca="false">AB92*L92*(1+AA92)^4</f>
        <v>43275.0151952453</v>
      </c>
      <c r="Y92" s="67" t="n">
        <f aca="true">ROUND(VLOOKUP($J92,OFFSET('TK Company'!Company,0,2),'TK Company'!$A$5-2,FALSE()),2)</f>
        <v>729.46</v>
      </c>
      <c r="Z92" s="67" t="n">
        <f aca="true">ROUND(VLOOKUP($J92,OFFSET('TK Company'!Company,0,2),'TK Company'!$A$7-2,FALSE()),2)</f>
        <v>360</v>
      </c>
      <c r="AA92" s="68" t="n">
        <f aca="true">ROUND(VLOOKUP($J92,OFFSET('TK Company'!Company,0,2),'TK Company'!$A$10-2,FALSE()),2)/100</f>
        <v>0.14</v>
      </c>
      <c r="AB92" s="69" t="n">
        <f aca="true">ROUND(VLOOKUP($J92,OFFSET('TK Company'!Company,0,2),'TK Company'!$A$8-2,FALSE()),2)</f>
        <v>8.7</v>
      </c>
      <c r="AC92" s="70" t="n">
        <f aca="true">ROUND(VLOOKUP($J92,OFFSET('TK Company'!Company,0,2),'TK Company'!$A$12-2,FALSE()),2)</f>
        <v>7.5</v>
      </c>
      <c r="AD92" s="70" t="n">
        <f aca="true">ROUND(VLOOKUP($J92,OFFSET('TK Company'!Company,0,2),'TK Company'!$A$9-2,FALSE()),2)</f>
        <v>4.5</v>
      </c>
      <c r="AE92" s="71" t="n">
        <f aca="true">ROUND(VLOOKUP($J92,OFFSET('TK Company'!Company,0,2),'TK Company'!$A$11-2,FALSE()),2)/100</f>
        <v>0</v>
      </c>
      <c r="AF92" s="71" t="n">
        <f aca="true">ROUND(VLOOKUP($J92,OFFSET('TK Company'!Company,0,2),'TK Company'!$A$13-2,FALSE()),2)/100</f>
        <v>0</v>
      </c>
      <c r="AG92" s="72" t="n">
        <f aca="false">AF92/AVERAGE(AB92,AD92)</f>
        <v>0</v>
      </c>
    </row>
    <row r="93" customFormat="false" ht="12.75" hidden="false" customHeight="false" outlineLevel="0" collapsed="false">
      <c r="A93" s="48" t="n">
        <f aca="true">VLOOKUP($J93,OFFSET('TK Company'!Company,0,2),'TK Company'!$A$3-2,FALSE())</f>
        <v>1</v>
      </c>
      <c r="B93" s="49" t="n">
        <f aca="true">VLOOKUP($J93,OFFSET('TK Company'!Company,0,2),'TK Company'!$A$4-2,FALSE())</f>
        <v>38919</v>
      </c>
      <c r="C93" s="50" t="n">
        <f aca="true">ROUND(VLOOKUP($J93,OFFSET('TK Company'!Company,0,2),'TK Company'!$A$2-2,FALSE()),2)</f>
        <v>4.7</v>
      </c>
      <c r="D93" s="51" t="n">
        <f aca="true">VLOOKUP($J93,OFFSET('TK Company'!Company,0,2),'TK Company'!$A$6-2,FALSE())</f>
        <v>38674</v>
      </c>
      <c r="E93" s="52" t="n">
        <f aca="false">ROUND(((X93/Y93)^(1/5)-1+AE93),3)</f>
        <v>0.771</v>
      </c>
      <c r="F93" s="53" t="n">
        <f aca="false">IF(OR(X93&lt;=Y93,Y93&lt;=Z93),NA(),ROUND((X93-Y93)/(Y93-Z93),1))</f>
        <v>96.4</v>
      </c>
      <c r="G93" s="54" t="n">
        <f aca="false">ROUND(Y93/L93/(AA93+IF(PEGIncludesYield,AG93,0)),0)</f>
        <v>19</v>
      </c>
      <c r="H93" s="73" t="n">
        <f aca="false">ROUND(Y93/L93/AC93,2)</f>
        <v>0.07</v>
      </c>
      <c r="I93" s="56" t="n">
        <f aca="false">ROUND(Y93/L93/AVERAGE(AB93,AD93),2)</f>
        <v>0.09</v>
      </c>
      <c r="J93" s="57" t="str">
        <f aca="false">K93</f>
        <v>OMC</v>
      </c>
      <c r="K93" s="77" t="s">
        <v>127</v>
      </c>
      <c r="L93" s="59" t="n">
        <f aca="false">IF(OR(P93&lt;=0,N93&lt;=0),NA(),ROUND(N93*(P93/N93)^(S93/365),2))</f>
        <v>49.34</v>
      </c>
      <c r="M93" s="60" t="n">
        <v>38717</v>
      </c>
      <c r="N93" s="61" t="n">
        <v>4.38</v>
      </c>
      <c r="O93" s="62" t="s">
        <v>55</v>
      </c>
      <c r="P93" s="61" t="n">
        <v>4.9</v>
      </c>
      <c r="Q93" s="62" t="s">
        <v>51</v>
      </c>
      <c r="R93" s="63" t="n">
        <f aca="false">IF(SIGN(P93)&lt;&gt;SIGN(N93),NA(),P93/N93-1)</f>
        <v>0.118721461187215</v>
      </c>
      <c r="S93" s="64" t="n">
        <f aca="false">$L$3-M93</f>
        <v>7879</v>
      </c>
      <c r="T93" s="65" t="str">
        <f aca="false">HYPERLINK("http://www.zacks.com/research/report.php?d&amp;type=estimates&amp;t="&amp;$K93,"Zacks")</f>
        <v>Zacks</v>
      </c>
      <c r="U93" s="65" t="str">
        <f aca="false">HYPERLINK("http://finance.yahoo.com/q/ae?s="&amp;$K93,"Yahoo")</f>
        <v>Yahoo</v>
      </c>
      <c r="V93" s="65" t="str">
        <f aca="false">HYPERLINK("http://www.investor.reuters.com/MG.aspx?target=/stocks/professionalanalysis/earningsestimates/epsestimates&amp;ticker="&amp;$K93,"Reuters")</f>
        <v>Reuters</v>
      </c>
      <c r="W93" s="65" t="str">
        <f aca="false">HYPERLINK("http://moneycentral.msn.com/investor/invsub/analyst/earnest.asp?Symbol="&amp;$K93,"msnMoney")</f>
        <v>msnMoney</v>
      </c>
      <c r="X93" s="66" t="n">
        <f aca="false">AB93*L93*(1+AA93)^4</f>
        <v>1372.61405580843</v>
      </c>
      <c r="Y93" s="67" t="n">
        <f aca="true">ROUND(VLOOKUP($J93,OFFSET('TK Company'!Company,0,2),'TK Company'!$A$5-2,FALSE()),2)</f>
        <v>81.19</v>
      </c>
      <c r="Z93" s="67" t="n">
        <f aca="true">ROUND(VLOOKUP($J93,OFFSET('TK Company'!Company,0,2),'TK Company'!$A$7-2,FALSE()),2)</f>
        <v>67.8</v>
      </c>
      <c r="AA93" s="68" t="n">
        <f aca="true">ROUND(VLOOKUP($J93,OFFSET('TK Company'!Company,0,2),'TK Company'!$A$10-2,FALSE()),2)/100</f>
        <v>0.086</v>
      </c>
      <c r="AB93" s="69" t="n">
        <f aca="true">ROUND(VLOOKUP($J93,OFFSET('TK Company'!Company,0,2),'TK Company'!$A$8-2,FALSE()),2)</f>
        <v>20</v>
      </c>
      <c r="AC93" s="70" t="n">
        <f aca="true">ROUND(VLOOKUP($J93,OFFSET('TK Company'!Company,0,2),'TK Company'!$A$12-2,FALSE()),2)</f>
        <v>24.6</v>
      </c>
      <c r="AD93" s="70" t="n">
        <f aca="true">ROUND(VLOOKUP($J93,OFFSET('TK Company'!Company,0,2),'TK Company'!$A$9-2,FALSE()),2)</f>
        <v>16</v>
      </c>
      <c r="AE93" s="71" t="n">
        <f aca="true">ROUND(VLOOKUP($J93,OFFSET('TK Company'!Company,0,2),'TK Company'!$A$11-2,FALSE()),2)/100</f>
        <v>0.0111</v>
      </c>
      <c r="AF93" s="71" t="n">
        <f aca="true">ROUND(VLOOKUP($J93,OFFSET('TK Company'!Company,0,2),'TK Company'!$A$13-2,FALSE()),2)/100</f>
        <v>0.254</v>
      </c>
      <c r="AG93" s="72" t="n">
        <f aca="false">AF93/AVERAGE(AB93,AD93)</f>
        <v>0.0141111111111111</v>
      </c>
    </row>
    <row r="94" customFormat="false" ht="12.75" hidden="false" customHeight="false" outlineLevel="0" collapsed="false">
      <c r="A94" s="48" t="n">
        <f aca="true">VLOOKUP($J94,OFFSET('TK Company'!Company,0,2),'TK Company'!$A$3-2,FALSE())</f>
        <v>1</v>
      </c>
      <c r="B94" s="49" t="n">
        <f aca="true">VLOOKUP($J94,OFFSET('TK Company'!Company,0,2),'TK Company'!$A$4-2,FALSE())</f>
        <v>39035</v>
      </c>
      <c r="C94" s="50" t="n">
        <f aca="true">ROUND(VLOOKUP($J94,OFFSET('TK Company'!Company,0,2),'TK Company'!$A$2-2,FALSE()),2)</f>
        <v>1.56</v>
      </c>
      <c r="D94" s="51" t="n">
        <f aca="true">VLOOKUP($J94,OFFSET('TK Company'!Company,0,2),'TK Company'!$A$6-2,FALSE())</f>
        <v>38674</v>
      </c>
      <c r="E94" s="52" t="n">
        <f aca="false">ROUND(((X94/Y94)^(1/5)-1+AE94),3)</f>
        <v>1.181</v>
      </c>
      <c r="F94" s="53" t="n">
        <f aca="false">IF(OR(X94&lt;=Y94,Y94&lt;=Z94),NA(),ROUND((X94-Y94)/(Y94-Z94),1))</f>
        <v>106.6</v>
      </c>
      <c r="G94" s="54" t="n">
        <f aca="false">ROUND(Y94/L94/(AA94+IF(PEGIncludesYield,AG94,0)),0)</f>
        <v>5</v>
      </c>
      <c r="H94" s="73" t="n">
        <f aca="false">ROUND(Y94/L94/AC94,2)</f>
        <v>0.03</v>
      </c>
      <c r="I94" s="56" t="n">
        <f aca="false">ROUND(Y94/L94/AVERAGE(AB94,AD94),2)</f>
        <v>0.04</v>
      </c>
      <c r="J94" s="57" t="str">
        <f aca="false">K94</f>
        <v>ORLY</v>
      </c>
      <c r="K94" s="77" t="s">
        <v>128</v>
      </c>
      <c r="L94" s="59" t="n">
        <f aca="false">IF(OR(P94&lt;=0,N94&lt;=0),NA(),ROUND(N94*(P94/N94)^(S94/365),2))</f>
        <v>46.17</v>
      </c>
      <c r="M94" s="60" t="n">
        <v>38717</v>
      </c>
      <c r="N94" s="61" t="n">
        <v>1.35</v>
      </c>
      <c r="O94" s="62" t="s">
        <v>55</v>
      </c>
      <c r="P94" s="61" t="n">
        <v>1.59</v>
      </c>
      <c r="Q94" s="62" t="s">
        <v>51</v>
      </c>
      <c r="R94" s="63" t="n">
        <f aca="false">IF(SIGN(P94)&lt;&gt;SIGN(N94),NA(),P94/N94-1)</f>
        <v>0.177777777777778</v>
      </c>
      <c r="S94" s="64" t="n">
        <f aca="false">$L$3-M94</f>
        <v>7879</v>
      </c>
      <c r="T94" s="65" t="str">
        <f aca="false">HYPERLINK("http://www.zacks.com/research/report.php?d&amp;type=estimates&amp;t="&amp;$K94,"Zacks")</f>
        <v>Zacks</v>
      </c>
      <c r="U94" s="65" t="str">
        <f aca="false">HYPERLINK("http://finance.yahoo.com/q/ae?s="&amp;$K94,"Yahoo")</f>
        <v>Yahoo</v>
      </c>
      <c r="V94" s="65" t="str">
        <f aca="false">HYPERLINK("http://www.investor.reuters.com/MG.aspx?target=/stocks/professionalanalysis/earningsestimates/epsestimates&amp;ticker="&amp;$K94,"Reuters")</f>
        <v>Reuters</v>
      </c>
      <c r="W94" s="65" t="str">
        <f aca="false">HYPERLINK("http://moneycentral.msn.com/investor/invsub/analyst/earnest.asp?Symbol="&amp;$K94,"msnMoney")</f>
        <v>msnMoney</v>
      </c>
      <c r="X94" s="66" t="n">
        <f aca="false">AB94*L94*(1+AA94)^4</f>
        <v>1516.26663174436</v>
      </c>
      <c r="Y94" s="67" t="n">
        <f aca="true">ROUND(VLOOKUP($J94,OFFSET('TK Company'!Company,0,2),'TK Company'!$A$5-2,FALSE()),2)</f>
        <v>30.73</v>
      </c>
      <c r="Z94" s="67" t="n">
        <f aca="true">ROUND(VLOOKUP($J94,OFFSET('TK Company'!Company,0,2),'TK Company'!$A$7-2,FALSE()),2)</f>
        <v>16.8</v>
      </c>
      <c r="AA94" s="68" t="n">
        <f aca="true">ROUND(VLOOKUP($J94,OFFSET('TK Company'!Company,0,2),'TK Company'!$A$10-2,FALSE()),2)/100</f>
        <v>0.132</v>
      </c>
      <c r="AB94" s="69" t="n">
        <f aca="true">ROUND(VLOOKUP($J94,OFFSET('TK Company'!Company,0,2),'TK Company'!$A$8-2,FALSE()),2)</f>
        <v>20</v>
      </c>
      <c r="AC94" s="70" t="n">
        <f aca="true">ROUND(VLOOKUP($J94,OFFSET('TK Company'!Company,0,2),'TK Company'!$A$12-2,FALSE()),2)</f>
        <v>19.5</v>
      </c>
      <c r="AD94" s="70" t="n">
        <f aca="true">ROUND(VLOOKUP($J94,OFFSET('TK Company'!Company,0,2),'TK Company'!$A$9-2,FALSE()),2)</f>
        <v>13</v>
      </c>
      <c r="AE94" s="71" t="n">
        <f aca="true">ROUND(VLOOKUP($J94,OFFSET('TK Company'!Company,0,2),'TK Company'!$A$11-2,FALSE()),2)/100</f>
        <v>0</v>
      </c>
      <c r="AF94" s="71" t="n">
        <f aca="true">ROUND(VLOOKUP($J94,OFFSET('TK Company'!Company,0,2),'TK Company'!$A$13-2,FALSE()),2)/100</f>
        <v>0</v>
      </c>
      <c r="AG94" s="72" t="n">
        <f aca="false">AF94/AVERAGE(AB94,AD94)</f>
        <v>0</v>
      </c>
    </row>
    <row r="95" customFormat="false" ht="12.75" hidden="false" customHeight="false" outlineLevel="0" collapsed="false">
      <c r="A95" s="48" t="n">
        <f aca="true">VLOOKUP($J95,OFFSET('TK Company'!Company,0,2),'TK Company'!$A$3-2,FALSE())</f>
        <v>1</v>
      </c>
      <c r="B95" s="49" t="n">
        <f aca="true">VLOOKUP($J95,OFFSET('TK Company'!Company,0,2),'TK Company'!$A$4-2,FALSE())</f>
        <v>39035</v>
      </c>
      <c r="C95" s="50" t="n">
        <f aca="true">ROUND(VLOOKUP($J95,OFFSET('TK Company'!Company,0,2),'TK Company'!$A$2-2,FALSE()),2)</f>
        <v>1.85</v>
      </c>
      <c r="D95" s="51" t="n">
        <f aca="true">VLOOKUP($J95,OFFSET('TK Company'!Company,0,2),'TK Company'!$A$6-2,FALSE())</f>
        <v>38674</v>
      </c>
      <c r="E95" s="52" t="n">
        <f aca="false">ROUND(((X95/Y95)^(1/5)-1+AE95),3)</f>
        <v>1.067</v>
      </c>
      <c r="F95" s="53" t="n">
        <f aca="false">IF(OR(X95&lt;=Y95,Y95&lt;=Z95),NA(),ROUND((X95-Y95)/(Y95-Z95),1))</f>
        <v>95.5</v>
      </c>
      <c r="G95" s="54" t="n">
        <f aca="false">ROUND(Y95/L95/(AA95+IF(PEGIncludesYield,AG95,0)),0)</f>
        <v>6</v>
      </c>
      <c r="H95" s="73" t="n">
        <f aca="false">ROUND(Y95/L95/AC95,2)</f>
        <v>0.04</v>
      </c>
      <c r="I95" s="56" t="n">
        <f aca="false">ROUND(Y95/L95/AVERAGE(AB95,AD95),2)</f>
        <v>0.05</v>
      </c>
      <c r="J95" s="57" t="str">
        <f aca="false">K95</f>
        <v>PSUN</v>
      </c>
      <c r="K95" s="77" t="s">
        <v>129</v>
      </c>
      <c r="L95" s="59" t="n">
        <f aca="false">IF(OR(P95&lt;=0,N95&lt;=0),NA(),ROUND(N95*(P95/N95)^(S95/365),2))</f>
        <v>33.89</v>
      </c>
      <c r="M95" s="60" t="n">
        <v>38748</v>
      </c>
      <c r="N95" s="61" t="n">
        <v>1.66</v>
      </c>
      <c r="O95" s="62" t="s">
        <v>55</v>
      </c>
      <c r="P95" s="61" t="n">
        <v>1.91</v>
      </c>
      <c r="Q95" s="62" t="s">
        <v>55</v>
      </c>
      <c r="R95" s="63" t="n">
        <f aca="false">IF(SIGN(P95)&lt;&gt;SIGN(N95),NA(),P95/N95-1)</f>
        <v>0.150602409638554</v>
      </c>
      <c r="S95" s="64" t="n">
        <f aca="false">$L$3-M95</f>
        <v>7848</v>
      </c>
      <c r="T95" s="65" t="str">
        <f aca="false">HYPERLINK("http://www.zacks.com/research/report.php?d&amp;type=estimates&amp;t="&amp;$K95,"Zacks")</f>
        <v>Zacks</v>
      </c>
      <c r="U95" s="65" t="str">
        <f aca="false">HYPERLINK("http://finance.yahoo.com/q/ae?s="&amp;$K95,"Yahoo")</f>
        <v>Yahoo</v>
      </c>
      <c r="V95" s="65" t="str">
        <f aca="false">HYPERLINK("http://www.investor.reuters.com/MG.aspx?target=/stocks/professionalanalysis/earningsestimates/epsestimates&amp;ticker="&amp;$K95,"Reuters")</f>
        <v>Reuters</v>
      </c>
      <c r="W95" s="65" t="str">
        <f aca="false">HYPERLINK("http://moneycentral.msn.com/investor/invsub/analyst/earnest.asp?Symbol="&amp;$K95,"msnMoney")</f>
        <v>msnMoney</v>
      </c>
      <c r="X95" s="66" t="n">
        <f aca="false">AB95*L95*(1+AA95)^4</f>
        <v>986.541565542401</v>
      </c>
      <c r="Y95" s="67" t="n">
        <f aca="true">ROUND(VLOOKUP($J95,OFFSET('TK Company'!Company,0,2),'TK Company'!$A$5-2,FALSE()),2)</f>
        <v>26.16</v>
      </c>
      <c r="Z95" s="67" t="n">
        <f aca="true">ROUND(VLOOKUP($J95,OFFSET('TK Company'!Company,0,2),'TK Company'!$A$7-2,FALSE()),2)</f>
        <v>16.1</v>
      </c>
      <c r="AA95" s="68" t="n">
        <f aca="true">ROUND(VLOOKUP($J95,OFFSET('TK Company'!Company,0,2),'TK Company'!$A$10-2,FALSE()),2)/100</f>
        <v>0.12</v>
      </c>
      <c r="AB95" s="69" t="n">
        <f aca="true">ROUND(VLOOKUP($J95,OFFSET('TK Company'!Company,0,2),'TK Company'!$A$8-2,FALSE()),2)</f>
        <v>18.5</v>
      </c>
      <c r="AC95" s="70" t="n">
        <f aca="true">ROUND(VLOOKUP($J95,OFFSET('TK Company'!Company,0,2),'TK Company'!$A$12-2,FALSE()),2)</f>
        <v>19</v>
      </c>
      <c r="AD95" s="70" t="n">
        <f aca="true">ROUND(VLOOKUP($J95,OFFSET('TK Company'!Company,0,2),'TK Company'!$A$9-2,FALSE()),2)</f>
        <v>11</v>
      </c>
      <c r="AE95" s="71" t="n">
        <f aca="true">ROUND(VLOOKUP($J95,OFFSET('TK Company'!Company,0,2),'TK Company'!$A$11-2,FALSE()),2)/100</f>
        <v>0</v>
      </c>
      <c r="AF95" s="71" t="n">
        <f aca="true">ROUND(VLOOKUP($J95,OFFSET('TK Company'!Company,0,2),'TK Company'!$A$13-2,FALSE()),2)/100</f>
        <v>0</v>
      </c>
      <c r="AG95" s="72" t="n">
        <f aca="false">AF95/AVERAGE(AB95,AD95)</f>
        <v>0</v>
      </c>
    </row>
    <row r="96" customFormat="false" ht="12.75" hidden="false" customHeight="false" outlineLevel="0" collapsed="false">
      <c r="A96" s="48" t="n">
        <f aca="true">VLOOKUP($J96,OFFSET('TK Company'!Company,0,2),'TK Company'!$A$3-2,FALSE())</f>
        <v>1</v>
      </c>
      <c r="B96" s="49" t="n">
        <f aca="true">VLOOKUP($J96,OFFSET('TK Company'!Company,0,2),'TK Company'!$A$4-2,FALSE())</f>
        <v>38845</v>
      </c>
      <c r="C96" s="50" t="n">
        <f aca="true">ROUND(VLOOKUP($J96,OFFSET('TK Company'!Company,0,2),'TK Company'!$A$2-2,FALSE()),2)</f>
        <v>1.62</v>
      </c>
      <c r="D96" s="51" t="n">
        <f aca="true">VLOOKUP($J96,OFFSET('TK Company'!Company,0,2),'TK Company'!$A$6-2,FALSE())</f>
        <v>38674</v>
      </c>
      <c r="E96" s="52" t="n">
        <f aca="false">ROUND(((X96/Y96)^(1/5)-1+AE96),3)</f>
        <v>0.838</v>
      </c>
      <c r="F96" s="53" t="n">
        <f aca="false">IF(OR(X96&lt;=Y96,Y96&lt;=Z96),NA(),ROUND((X96-Y96)/(Y96-Z96),1))</f>
        <v>51.4</v>
      </c>
      <c r="G96" s="54" t="n">
        <f aca="false">ROUND(Y96/L96/(AA96+IF(PEGIncludesYield,AG96,0)),0)</f>
        <v>12</v>
      </c>
      <c r="H96" s="73" t="n">
        <f aca="false">ROUND(Y96/L96/AC96,2)</f>
        <v>0.07</v>
      </c>
      <c r="I96" s="56" t="n">
        <f aca="false">ROUND(Y96/L96/AVERAGE(AB96,AD96),2)</f>
        <v>0.1</v>
      </c>
      <c r="J96" s="57" t="str">
        <f aca="false">K96</f>
        <v>PDCO</v>
      </c>
      <c r="K96" s="77" t="s">
        <v>130</v>
      </c>
      <c r="L96" s="59" t="n">
        <f aca="false">IF(OR(P96&lt;=0,N96&lt;=0),NA(),ROUND(N96*(P96/N96)^(S96/365),2))</f>
        <v>19.11</v>
      </c>
      <c r="M96" s="60" t="n">
        <v>38837</v>
      </c>
      <c r="N96" s="61" t="n">
        <v>1.49</v>
      </c>
      <c r="O96" s="62" t="n">
        <v>-0.04</v>
      </c>
      <c r="P96" s="61" t="n">
        <v>1.68</v>
      </c>
      <c r="Q96" s="62" t="n">
        <v>-0.11</v>
      </c>
      <c r="R96" s="63" t="n">
        <f aca="false">IF(SIGN(P96)&lt;&gt;SIGN(N96),NA(),P96/N96-1)</f>
        <v>0.12751677852349</v>
      </c>
      <c r="S96" s="64" t="n">
        <f aca="false">$L$3-M96</f>
        <v>7759</v>
      </c>
      <c r="T96" s="65" t="str">
        <f aca="false">HYPERLINK("http://www.zacks.com/research/report.php?d&amp;type=estimates&amp;t="&amp;$K96,"Zacks")</f>
        <v>Zacks</v>
      </c>
      <c r="U96" s="65" t="str">
        <f aca="false">HYPERLINK("http://finance.yahoo.com/q/ae?s="&amp;$K96,"Yahoo")</f>
        <v>Yahoo</v>
      </c>
      <c r="V96" s="65" t="str">
        <f aca="false">HYPERLINK("http://www.investor.reuters.com/MG.aspx?target=/stocks/professionalanalysis/earningsestimates/epsestimates&amp;ticker="&amp;$K96,"Reuters")</f>
        <v>Reuters</v>
      </c>
      <c r="W96" s="65" t="str">
        <f aca="false">HYPERLINK("http://moneycentral.msn.com/investor/invsub/analyst/earnest.asp?Symbol="&amp;$K96,"msnMoney")</f>
        <v>msnMoney</v>
      </c>
      <c r="X96" s="66" t="n">
        <f aca="false">AB96*L96*(1+AA96)^4</f>
        <v>735.317207625</v>
      </c>
      <c r="Y96" s="67" t="n">
        <f aca="true">ROUND(VLOOKUP($J96,OFFSET('TK Company'!Company,0,2),'TK Company'!$A$5-2,FALSE()),2)</f>
        <v>35.02</v>
      </c>
      <c r="Z96" s="67" t="n">
        <f aca="true">ROUND(VLOOKUP($J96,OFFSET('TK Company'!Company,0,2),'TK Company'!$A$7-2,FALSE()),2)</f>
        <v>21.4</v>
      </c>
      <c r="AA96" s="68" t="n">
        <f aca="true">ROUND(VLOOKUP($J96,OFFSET('TK Company'!Company,0,2),'TK Company'!$A$10-2,FALSE()),2)/100</f>
        <v>0.15</v>
      </c>
      <c r="AB96" s="69" t="n">
        <f aca="true">ROUND(VLOOKUP($J96,OFFSET('TK Company'!Company,0,2),'TK Company'!$A$8-2,FALSE()),2)</f>
        <v>22</v>
      </c>
      <c r="AC96" s="70" t="n">
        <f aca="true">ROUND(VLOOKUP($J96,OFFSET('TK Company'!Company,0,2),'TK Company'!$A$12-2,FALSE()),2)</f>
        <v>27.5</v>
      </c>
      <c r="AD96" s="70" t="n">
        <f aca="true">ROUND(VLOOKUP($J96,OFFSET('TK Company'!Company,0,2),'TK Company'!$A$9-2,FALSE()),2)</f>
        <v>16</v>
      </c>
      <c r="AE96" s="71" t="n">
        <f aca="true">ROUND(VLOOKUP($J96,OFFSET('TK Company'!Company,0,2),'TK Company'!$A$11-2,FALSE()),2)/100</f>
        <v>0</v>
      </c>
      <c r="AF96" s="71" t="n">
        <f aca="true">ROUND(VLOOKUP($J96,OFFSET('TK Company'!Company,0,2),'TK Company'!$A$13-2,FALSE()),2)/100</f>
        <v>0</v>
      </c>
      <c r="AG96" s="72" t="n">
        <f aca="false">AF96/AVERAGE(AB96,AD96)</f>
        <v>0</v>
      </c>
    </row>
    <row r="97" customFormat="false" ht="12.75" hidden="false" customHeight="false" outlineLevel="0" collapsed="false">
      <c r="A97" s="48" t="n">
        <f aca="true">VLOOKUP($J97,OFFSET('TK Company'!Company,0,2),'TK Company'!$A$3-2,FALSE())</f>
        <v>1</v>
      </c>
      <c r="B97" s="49" t="n">
        <f aca="true">VLOOKUP($J97,OFFSET('TK Company'!Company,0,2),'TK Company'!$A$4-2,FALSE())</f>
        <v>39031</v>
      </c>
      <c r="C97" s="50" t="n">
        <f aca="true">ROUND(VLOOKUP($J97,OFFSET('TK Company'!Company,0,2),'TK Company'!$A$2-2,FALSE()),2)</f>
        <v>1.28</v>
      </c>
      <c r="D97" s="51" t="n">
        <f aca="true">VLOOKUP($J97,OFFSET('TK Company'!Company,0,2),'TK Company'!$A$6-2,FALSE())</f>
        <v>38674</v>
      </c>
      <c r="E97" s="52" t="n">
        <f aca="false">ROUND(((X97/Y97)^(1/5)-1+AE97),3)</f>
        <v>0.866</v>
      </c>
      <c r="F97" s="53" t="n">
        <f aca="false">IF(OR(X97&lt;=Y97,Y97&lt;=Z97),NA(),ROUND((X97-Y97)/(Y97-Z97),1))</f>
        <v>37</v>
      </c>
      <c r="G97" s="54" t="n">
        <f aca="false">ROUND(Y97/L97/(AA97+IF(PEGIncludesYield,AG97,0)),0)</f>
        <v>18</v>
      </c>
      <c r="H97" s="73" t="n">
        <f aca="false">ROUND(Y97/L97/AC97,2)</f>
        <v>0.06</v>
      </c>
      <c r="I97" s="56" t="n">
        <f aca="false">ROUND(Y97/L97/AVERAGE(AB97,AD97),2)</f>
        <v>0.09</v>
      </c>
      <c r="J97" s="57" t="str">
        <f aca="false">K97</f>
        <v>PAYX</v>
      </c>
      <c r="K97" s="77" t="s">
        <v>131</v>
      </c>
      <c r="L97" s="59" t="n">
        <f aca="false">IF(OR(P97&lt;=0,N97&lt;=0),NA(),ROUND(N97*(P97/N97)^(S97/365),2))</f>
        <v>19.57</v>
      </c>
      <c r="M97" s="60" t="n">
        <v>38868</v>
      </c>
      <c r="N97" s="61" t="n">
        <v>1.21</v>
      </c>
      <c r="O97" s="62" t="s">
        <v>55</v>
      </c>
      <c r="P97" s="61" t="n">
        <v>1.38</v>
      </c>
      <c r="Q97" s="62" t="s">
        <v>55</v>
      </c>
      <c r="R97" s="63" t="n">
        <f aca="false">IF(SIGN(P97)&lt;&gt;SIGN(N97),NA(),P97/N97-1)</f>
        <v>0.140495867768595</v>
      </c>
      <c r="S97" s="64" t="n">
        <f aca="false">$L$3-M97</f>
        <v>7728</v>
      </c>
      <c r="T97" s="65" t="str">
        <f aca="false">HYPERLINK("http://www.zacks.com/research/report.php?d&amp;type=estimates&amp;t="&amp;$K97,"Zacks")</f>
        <v>Zacks</v>
      </c>
      <c r="U97" s="65" t="str">
        <f aca="false">HYPERLINK("http://finance.yahoo.com/q/ae?s="&amp;$K97,"Yahoo")</f>
        <v>Yahoo</v>
      </c>
      <c r="V97" s="65" t="str">
        <f aca="false">HYPERLINK("http://www.investor.reuters.com/MG.aspx?target=/stocks/professionalanalysis/earningsestimates/epsestimates&amp;ticker="&amp;$K97,"Reuters")</f>
        <v>Reuters</v>
      </c>
      <c r="W97" s="65" t="str">
        <f aca="false">HYPERLINK("http://moneycentral.msn.com/investor/invsub/analyst/earnest.asp?Symbol="&amp;$K97,"msnMoney")</f>
        <v>msnMoney</v>
      </c>
      <c r="X97" s="66" t="n">
        <f aca="false">AB97*L97*(1+AA97)^4</f>
        <v>923.813216256</v>
      </c>
      <c r="Y97" s="67" t="n">
        <f aca="true">ROUND(VLOOKUP($J97,OFFSET('TK Company'!Company,0,2),'TK Company'!$A$5-2,FALSE()),2)</f>
        <v>42.51</v>
      </c>
      <c r="Z97" s="67" t="n">
        <f aca="true">ROUND(VLOOKUP($J97,OFFSET('TK Company'!Company,0,2),'TK Company'!$A$7-2,FALSE()),2)</f>
        <v>18.7</v>
      </c>
      <c r="AA97" s="68" t="n">
        <f aca="true">ROUND(VLOOKUP($J97,OFFSET('TK Company'!Company,0,2),'TK Company'!$A$10-2,FALSE()),2)/100</f>
        <v>0.12</v>
      </c>
      <c r="AB97" s="69" t="n">
        <f aca="true">ROUND(VLOOKUP($J97,OFFSET('TK Company'!Company,0,2),'TK Company'!$A$8-2,FALSE()),2)</f>
        <v>30</v>
      </c>
      <c r="AC97" s="70" t="n">
        <f aca="true">ROUND(VLOOKUP($J97,OFFSET('TK Company'!Company,0,2),'TK Company'!$A$12-2,FALSE()),2)</f>
        <v>36.8</v>
      </c>
      <c r="AD97" s="70" t="n">
        <f aca="true">ROUND(VLOOKUP($J97,OFFSET('TK Company'!Company,0,2),'TK Company'!$A$9-2,FALSE()),2)</f>
        <v>18</v>
      </c>
      <c r="AE97" s="71" t="n">
        <f aca="true">ROUND(VLOOKUP($J97,OFFSET('TK Company'!Company,0,2),'TK Company'!$A$11-2,FALSE()),2)/100</f>
        <v>0.0151</v>
      </c>
      <c r="AF97" s="71" t="n">
        <f aca="true">ROUND(VLOOKUP($J97,OFFSET('TK Company'!Company,0,2),'TK Company'!$A$13-2,FALSE()),2)/100</f>
        <v>0.539</v>
      </c>
      <c r="AG97" s="72" t="n">
        <f aca="false">AF97/AVERAGE(AB97,AD97)</f>
        <v>0.0224583333333333</v>
      </c>
    </row>
    <row r="98" customFormat="false" ht="12.75" hidden="false" customHeight="false" outlineLevel="0" collapsed="false">
      <c r="A98" s="48" t="n">
        <f aca="true">VLOOKUP($J98,OFFSET('TK Company'!Company,0,2),'TK Company'!$A$3-2,FALSE())</f>
        <v>1</v>
      </c>
      <c r="B98" s="49" t="n">
        <f aca="true">VLOOKUP($J98,OFFSET('TK Company'!Company,0,2),'TK Company'!$A$4-2,FALSE())</f>
        <v>38983</v>
      </c>
      <c r="C98" s="50" t="n">
        <f aca="true">ROUND(VLOOKUP($J98,OFFSET('TK Company'!Company,0,2),'TK Company'!$A$2-2,FALSE()),2)</f>
        <v>1.27</v>
      </c>
      <c r="D98" s="51" t="n">
        <f aca="true">VLOOKUP($J98,OFFSET('TK Company'!Company,0,2),'TK Company'!$A$6-2,FALSE())</f>
        <v>38674</v>
      </c>
      <c r="E98" s="52" t="n">
        <f aca="false">ROUND(((X98/Y98)^(1/5)-1+AE98),3)</f>
        <v>3.688</v>
      </c>
      <c r="F98" s="53" t="n">
        <f aca="false">IF(OR(X98&lt;=Y98,Y98&lt;=Z98),NA(),ROUND((X98-Y98)/(Y98-Z98),1))</f>
        <v>5148.5</v>
      </c>
      <c r="G98" s="54" t="n">
        <f aca="false">ROUND(Y98/L98/(AA98+IF(PEGIncludesYield,AG98,0)),0)</f>
        <v>0</v>
      </c>
      <c r="H98" s="73" t="n">
        <f aca="false">ROUND(Y98/L98/AC98,2)</f>
        <v>0</v>
      </c>
      <c r="I98" s="56" t="n">
        <f aca="false">ROUND(Y98/L98/AVERAGE(AB98,AD98),2)</f>
        <v>0</v>
      </c>
      <c r="J98" s="57" t="str">
        <f aca="false">K98</f>
        <v>PFGC</v>
      </c>
      <c r="K98" s="77" t="s">
        <v>132</v>
      </c>
      <c r="L98" s="59" t="n">
        <f aca="false">IF(OR(P98&lt;=0,N98&lt;=0),NA(),ROUND(N98*(P98/N98)^(S98/365),2))</f>
        <v>1870.74</v>
      </c>
      <c r="M98" s="60" t="n">
        <v>38717</v>
      </c>
      <c r="N98" s="61" t="n">
        <v>0.95</v>
      </c>
      <c r="O98" s="62" t="n">
        <v>0.01</v>
      </c>
      <c r="P98" s="61" t="n">
        <v>1.35</v>
      </c>
      <c r="Q98" s="62" t="s">
        <v>55</v>
      </c>
      <c r="R98" s="63" t="n">
        <f aca="false">IF(SIGN(P98)&lt;&gt;SIGN(N98),NA(),P98/N98-1)</f>
        <v>0.421052631578948</v>
      </c>
      <c r="S98" s="64" t="n">
        <f aca="false">$L$3-M98</f>
        <v>7879</v>
      </c>
      <c r="T98" s="65" t="str">
        <f aca="false">HYPERLINK("http://www.zacks.com/research/report.php?d&amp;type=estimates&amp;t="&amp;$K98,"Zacks")</f>
        <v>Zacks</v>
      </c>
      <c r="U98" s="65" t="str">
        <f aca="false">HYPERLINK("http://finance.yahoo.com/q/ae?s="&amp;$K98,"Yahoo")</f>
        <v>Yahoo</v>
      </c>
      <c r="V98" s="65" t="str">
        <f aca="false">HYPERLINK("http://www.investor.reuters.com/MG.aspx?target=/stocks/professionalanalysis/earningsestimates/epsestimates&amp;ticker="&amp;$K98,"Reuters")</f>
        <v>Reuters</v>
      </c>
      <c r="W98" s="65" t="str">
        <f aca="false">HYPERLINK("http://moneycentral.msn.com/investor/invsub/analyst/earnest.asp?Symbol="&amp;$K98,"msnMoney")</f>
        <v>msnMoney</v>
      </c>
      <c r="X98" s="66" t="n">
        <f aca="false">AB98*L98*(1+AA98)^4</f>
        <v>64281.077335683</v>
      </c>
      <c r="Y98" s="67" t="n">
        <f aca="true">ROUND(VLOOKUP($J98,OFFSET('TK Company'!Company,0,2),'TK Company'!$A$5-2,FALSE()),2)</f>
        <v>28.38</v>
      </c>
      <c r="Z98" s="67" t="n">
        <f aca="true">ROUND(VLOOKUP($J98,OFFSET('TK Company'!Company,0,2),'TK Company'!$A$7-2,FALSE()),2)</f>
        <v>15.9</v>
      </c>
      <c r="AA98" s="68" t="n">
        <f aca="true">ROUND(VLOOKUP($J98,OFFSET('TK Company'!Company,0,2),'TK Company'!$A$10-2,FALSE()),2)/100</f>
        <v>0.131</v>
      </c>
      <c r="AB98" s="69" t="n">
        <f aca="true">ROUND(VLOOKUP($J98,OFFSET('TK Company'!Company,0,2),'TK Company'!$A$8-2,FALSE()),2)</f>
        <v>21</v>
      </c>
      <c r="AC98" s="70" t="n">
        <f aca="true">ROUND(VLOOKUP($J98,OFFSET('TK Company'!Company,0,2),'TK Company'!$A$12-2,FALSE()),2)</f>
        <v>23.3</v>
      </c>
      <c r="AD98" s="70" t="n">
        <f aca="true">ROUND(VLOOKUP($J98,OFFSET('TK Company'!Company,0,2),'TK Company'!$A$9-2,FALSE()),2)</f>
        <v>15</v>
      </c>
      <c r="AE98" s="71" t="n">
        <f aca="true">ROUND(VLOOKUP($J98,OFFSET('TK Company'!Company,0,2),'TK Company'!$A$11-2,FALSE()),2)/100</f>
        <v>0</v>
      </c>
      <c r="AF98" s="71" t="n">
        <f aca="true">ROUND(VLOOKUP($J98,OFFSET('TK Company'!Company,0,2),'TK Company'!$A$13-2,FALSE()),2)/100</f>
        <v>0</v>
      </c>
      <c r="AG98" s="72" t="n">
        <f aca="false">AF98/AVERAGE(AB98,AD98)</f>
        <v>0</v>
      </c>
    </row>
    <row r="99" customFormat="false" ht="12.75" hidden="false" customHeight="false" outlineLevel="0" collapsed="false">
      <c r="A99" s="48" t="n">
        <f aca="true">VLOOKUP($J99,OFFSET('TK Company'!Company,0,2),'TK Company'!$A$3-2,FALSE())</f>
        <v>1</v>
      </c>
      <c r="B99" s="49" t="n">
        <f aca="true">VLOOKUP($J99,OFFSET('TK Company'!Company,0,2),'TK Company'!$A$4-2,FALSE())</f>
        <v>39024</v>
      </c>
      <c r="C99" s="50" t="n">
        <f aca="true">ROUND(VLOOKUP($J99,OFFSET('TK Company'!Company,0,2),'TK Company'!$A$2-2,FALSE()),2)</f>
        <v>2</v>
      </c>
      <c r="D99" s="51" t="n">
        <f aca="true">VLOOKUP($J99,OFFSET('TK Company'!Company,0,2),'TK Company'!$A$6-2,FALSE())</f>
        <v>38674</v>
      </c>
      <c r="E99" s="52" t="n">
        <f aca="false">ROUND(((X99/Y99)^(1/5)-1+AE99),3)</f>
        <v>0.357</v>
      </c>
      <c r="F99" s="53" t="n">
        <f aca="false">IF(OR(X99&lt;=Y99,Y99&lt;=Z99),NA(),ROUND((X99-Y99)/(Y99-Z99),1))</f>
        <v>17.3</v>
      </c>
      <c r="G99" s="54" t="n">
        <f aca="false">ROUND(Y99/L99/(AA99+IF(PEGIncludesYield,AG99,0)),0)</f>
        <v>59</v>
      </c>
      <c r="H99" s="73" t="n">
        <f aca="false">ROUND(Y99/L99/AC99,2)</f>
        <v>0.2</v>
      </c>
      <c r="I99" s="56" t="n">
        <f aca="false">ROUND(Y99/L99/AVERAGE(AB99,AD99),2)</f>
        <v>0.44</v>
      </c>
      <c r="J99" s="57" t="str">
        <f aca="false">K99</f>
        <v>PFE</v>
      </c>
      <c r="K99" s="77" t="s">
        <v>133</v>
      </c>
      <c r="L99" s="59" t="n">
        <f aca="false">IF(OR(P99&lt;=0,N99&lt;=0),NA(),ROUND(N99*(P99/N99)^(S99/365),2))</f>
        <v>3.74</v>
      </c>
      <c r="M99" s="60" t="n">
        <v>38717</v>
      </c>
      <c r="N99" s="61" t="n">
        <v>1.93</v>
      </c>
      <c r="O99" s="62" t="n">
        <v>-4.36</v>
      </c>
      <c r="P99" s="61" t="n">
        <v>1.99</v>
      </c>
      <c r="Q99" s="62" t="n">
        <v>-0.02</v>
      </c>
      <c r="R99" s="63" t="n">
        <f aca="false">IF(SIGN(P99)&lt;&gt;SIGN(N99),NA(),P99/N99-1)</f>
        <v>0.0310880829015545</v>
      </c>
      <c r="S99" s="64" t="n">
        <f aca="false">$L$3-M99</f>
        <v>7879</v>
      </c>
      <c r="T99" s="65" t="str">
        <f aca="false">HYPERLINK("http://www.zacks.com/research/report.php?d&amp;type=estimates&amp;t="&amp;$K99,"Zacks")</f>
        <v>Zacks</v>
      </c>
      <c r="U99" s="65" t="str">
        <f aca="false">HYPERLINK("http://finance.yahoo.com/q/ae?s="&amp;$K99,"Yahoo")</f>
        <v>Yahoo</v>
      </c>
      <c r="V99" s="65" t="str">
        <f aca="false">HYPERLINK("http://www.investor.reuters.com/MG.aspx?target=/stocks/professionalanalysis/earningsestimates/epsestimates&amp;ticker="&amp;$K99,"Reuters")</f>
        <v>Reuters</v>
      </c>
      <c r="W99" s="65" t="str">
        <f aca="false">HYPERLINK("http://moneycentral.msn.com/investor/invsub/analyst/earnest.asp?Symbol="&amp;$K99,"msnMoney")</f>
        <v>msnMoney</v>
      </c>
      <c r="X99" s="66" t="n">
        <f aca="false">AB99*L99*(1+AA99)^4</f>
        <v>87.1983130146056</v>
      </c>
      <c r="Y99" s="67" t="n">
        <f aca="true">ROUND(VLOOKUP($J99,OFFSET('TK Company'!Company,0,2),'TK Company'!$A$5-2,FALSE()),2)</f>
        <v>21.6</v>
      </c>
      <c r="Z99" s="67" t="n">
        <f aca="true">ROUND(VLOOKUP($J99,OFFSET('TK Company'!Company,0,2),'TK Company'!$A$7-2,FALSE()),2)</f>
        <v>17.8</v>
      </c>
      <c r="AA99" s="68" t="n">
        <f aca="true">ROUND(VLOOKUP($J99,OFFSET('TK Company'!Company,0,2),'TK Company'!$A$10-2,FALSE()),2)/100</f>
        <v>0.0987</v>
      </c>
      <c r="AB99" s="69" t="n">
        <f aca="true">ROUND(VLOOKUP($J99,OFFSET('TK Company'!Company,0,2),'TK Company'!$A$8-2,FALSE()),2)</f>
        <v>16</v>
      </c>
      <c r="AC99" s="70" t="n">
        <f aca="true">ROUND(VLOOKUP($J99,OFFSET('TK Company'!Company,0,2),'TK Company'!$A$12-2,FALSE()),2)</f>
        <v>28.9</v>
      </c>
      <c r="AD99" s="70" t="n">
        <f aca="true">ROUND(VLOOKUP($J99,OFFSET('TK Company'!Company,0,2),'TK Company'!$A$9-2,FALSE()),2)</f>
        <v>10</v>
      </c>
      <c r="AE99" s="71" t="n">
        <f aca="true">ROUND(VLOOKUP($J99,OFFSET('TK Company'!Company,0,2),'TK Company'!$A$11-2,FALSE()),2)/100</f>
        <v>0.0352</v>
      </c>
      <c r="AF99" s="71" t="n">
        <f aca="true">ROUND(VLOOKUP($J99,OFFSET('TK Company'!Company,0,2),'TK Company'!$A$13-2,FALSE()),2)/100</f>
        <v>0.416</v>
      </c>
      <c r="AG99" s="72" t="n">
        <f aca="false">AF99/AVERAGE(AB99,AD99)</f>
        <v>0.032</v>
      </c>
    </row>
    <row r="100" customFormat="false" ht="12.75" hidden="false" customHeight="false" outlineLevel="0" collapsed="false">
      <c r="A100" s="48" t="n">
        <f aca="true">VLOOKUP($J100,OFFSET('TK Company'!Company,0,2),'TK Company'!$A$3-2,FALSE())</f>
        <v>1</v>
      </c>
      <c r="B100" s="49" t="n">
        <f aca="true">VLOOKUP($J100,OFFSET('TK Company'!Company,0,2),'TK Company'!$A$4-2,FALSE())</f>
        <v>38972</v>
      </c>
      <c r="C100" s="50" t="n">
        <f aca="true">ROUND(VLOOKUP($J100,OFFSET('TK Company'!Company,0,2),'TK Company'!$A$2-2,FALSE()),2)</f>
        <v>2.42</v>
      </c>
      <c r="D100" s="51" t="n">
        <f aca="true">VLOOKUP($J100,OFFSET('TK Company'!Company,0,2),'TK Company'!$A$6-2,FALSE())</f>
        <v>38674</v>
      </c>
      <c r="E100" s="52" t="n">
        <f aca="false">ROUND(((X100/Y100)^(1/5)-1+AE100),3)</f>
        <v>0.998</v>
      </c>
      <c r="F100" s="53" t="n">
        <f aca="false">IF(OR(X100&lt;=Y100,Y100&lt;=Z100),NA(),ROUND((X100-Y100)/(Y100-Z100),1))</f>
        <v>53.4</v>
      </c>
      <c r="G100" s="54" t="n">
        <f aca="false">ROUND(Y100/L100/(AA100+IF(PEGIncludesYield,AG100,0)),0)</f>
        <v>12</v>
      </c>
      <c r="H100" s="73" t="n">
        <f aca="false">ROUND(Y100/L100/AC100,2)</f>
        <v>0.04</v>
      </c>
      <c r="I100" s="56" t="n">
        <f aca="false">ROUND(Y100/L100/AVERAGE(AB100,AD100),2)</f>
        <v>0.06</v>
      </c>
      <c r="J100" s="57" t="str">
        <f aca="false">K100</f>
        <v>PPDI</v>
      </c>
      <c r="K100" s="77" t="s">
        <v>134</v>
      </c>
      <c r="L100" s="59" t="n">
        <f aca="false">IF(OR(P100&lt;=0,N100&lt;=0),NA(),ROUND(N100*(P100/N100)^(S100/365),2))</f>
        <v>52.34</v>
      </c>
      <c r="M100" s="60" t="n">
        <v>38717</v>
      </c>
      <c r="N100" s="61" t="n">
        <v>2.22</v>
      </c>
      <c r="O100" s="62" t="n">
        <v>0.31</v>
      </c>
      <c r="P100" s="61" t="n">
        <v>2.57</v>
      </c>
      <c r="Q100" s="62" t="n">
        <v>0.31</v>
      </c>
      <c r="R100" s="63" t="n">
        <f aca="false">IF(SIGN(P100)&lt;&gt;SIGN(N100),NA(),P100/N100-1)</f>
        <v>0.157657657657657</v>
      </c>
      <c r="S100" s="64" t="n">
        <f aca="false">$L$3-M100</f>
        <v>7879</v>
      </c>
      <c r="T100" s="65" t="str">
        <f aca="false">HYPERLINK("http://www.zacks.com/research/report.php?d&amp;type=estimates&amp;t="&amp;$K100,"Zacks")</f>
        <v>Zacks</v>
      </c>
      <c r="U100" s="65" t="str">
        <f aca="false">HYPERLINK("http://finance.yahoo.com/q/ae?s="&amp;$K100,"Yahoo")</f>
        <v>Yahoo</v>
      </c>
      <c r="V100" s="65" t="str">
        <f aca="false">HYPERLINK("http://www.investor.reuters.com/MG.aspx?target=/stocks/professionalanalysis/earningsestimates/epsestimates&amp;ticker="&amp;$K100,"Reuters")</f>
        <v>Reuters</v>
      </c>
      <c r="W100" s="65" t="str">
        <f aca="false">HYPERLINK("http://moneycentral.msn.com/investor/invsub/analyst/earnest.asp?Symbol="&amp;$K100,"msnMoney")</f>
        <v>msnMoney</v>
      </c>
      <c r="X100" s="66" t="n">
        <f aca="false">AB100*L100*(1+AA100)^4</f>
        <v>1915.77485</v>
      </c>
      <c r="Y100" s="67" t="n">
        <f aca="true">ROUND(VLOOKUP($J100,OFFSET('TK Company'!Company,0,2),'TK Company'!$A$5-2,FALSE()),2)</f>
        <v>60.66</v>
      </c>
      <c r="Z100" s="67" t="n">
        <f aca="true">ROUND(VLOOKUP($J100,OFFSET('TK Company'!Company,0,2),'TK Company'!$A$7-2,FALSE()),2)</f>
        <v>25.9</v>
      </c>
      <c r="AA100" s="68" t="n">
        <f aca="true">ROUND(VLOOKUP($J100,OFFSET('TK Company'!Company,0,2),'TK Company'!$A$10-2,FALSE()),2)/100</f>
        <v>0.1</v>
      </c>
      <c r="AB100" s="69" t="n">
        <f aca="true">ROUND(VLOOKUP($J100,OFFSET('TK Company'!Company,0,2),'TK Company'!$A$8-2,FALSE()),2)</f>
        <v>25</v>
      </c>
      <c r="AC100" s="70" t="n">
        <f aca="true">ROUND(VLOOKUP($J100,OFFSET('TK Company'!Company,0,2),'TK Company'!$A$12-2,FALSE()),2)</f>
        <v>29</v>
      </c>
      <c r="AD100" s="70" t="n">
        <f aca="true">ROUND(VLOOKUP($J100,OFFSET('TK Company'!Company,0,2),'TK Company'!$A$9-2,FALSE()),2)</f>
        <v>14</v>
      </c>
      <c r="AE100" s="71" t="n">
        <f aca="true">ROUND(VLOOKUP($J100,OFFSET('TK Company'!Company,0,2),'TK Company'!$A$11-2,FALSE()),2)/100</f>
        <v>0.0033</v>
      </c>
      <c r="AF100" s="71" t="n">
        <f aca="true">ROUND(VLOOKUP($J100,OFFSET('TK Company'!Company,0,2),'TK Company'!$A$13-2,FALSE()),2)/100</f>
        <v>0</v>
      </c>
      <c r="AG100" s="72" t="n">
        <f aca="false">AF100/AVERAGE(AB100,AD100)</f>
        <v>0</v>
      </c>
    </row>
    <row r="101" customFormat="false" ht="12.75" hidden="false" customHeight="false" outlineLevel="0" collapsed="false">
      <c r="A101" s="48" t="n">
        <f aca="true">VLOOKUP($J101,OFFSET('TK Company'!Company,0,2),'TK Company'!$A$3-2,FALSE())</f>
        <v>1</v>
      </c>
      <c r="B101" s="49" t="n">
        <f aca="true">VLOOKUP($J101,OFFSET('TK Company'!Company,0,2),'TK Company'!$A$4-2,FALSE())</f>
        <v>38895</v>
      </c>
      <c r="C101" s="50" t="n">
        <f aca="true">ROUND(VLOOKUP($J101,OFFSET('TK Company'!Company,0,2),'TK Company'!$A$2-2,FALSE()),2)</f>
        <v>7.11</v>
      </c>
      <c r="D101" s="51" t="n">
        <f aca="true">VLOOKUP($J101,OFFSET('TK Company'!Company,0,2),'TK Company'!$A$6-2,FALSE())</f>
        <v>38674</v>
      </c>
      <c r="E101" s="52" t="n">
        <f aca="false">ROUND(((X101/Y101)^(1/5)-1+AE101),3)</f>
        <v>-0.071</v>
      </c>
      <c r="F101" s="53" t="e">
        <f aca="false">IF(OR(X101&lt;=Y101,Y101&lt;=Z101),NA(),ROUND((X101-Y101)/(Y101-Z101),1))</f>
        <v>#N/A</v>
      </c>
      <c r="G101" s="54" t="n">
        <f aca="false">ROUND(Y101/L101/(AA101+IF(PEGIncludesYield,AG101,0)),0)</f>
        <v>758</v>
      </c>
      <c r="H101" s="73" t="n">
        <f aca="false">ROUND(Y101/L101/AC101,2)</f>
        <v>0.69</v>
      </c>
      <c r="I101" s="56" t="n">
        <f aca="false">ROUND(Y101/L101/AVERAGE(AB101,AD101),2)</f>
        <v>1.98</v>
      </c>
      <c r="J101" s="57" t="str">
        <f aca="false">K101</f>
        <v>PGR</v>
      </c>
      <c r="K101" s="77" t="s">
        <v>135</v>
      </c>
      <c r="L101" s="59" t="n">
        <f aca="false">IF(OR(P101&lt;=0,N101&lt;=0),NA(),ROUND(N101*(P101/N101)^(S101/365),2))</f>
        <v>4.89</v>
      </c>
      <c r="M101" s="60" t="n">
        <v>38717</v>
      </c>
      <c r="N101" s="61" t="n">
        <v>7.39</v>
      </c>
      <c r="O101" s="62" t="n">
        <v>-0.01</v>
      </c>
      <c r="P101" s="61" t="n">
        <v>7.25</v>
      </c>
      <c r="Q101" s="62" t="n">
        <v>0.01</v>
      </c>
      <c r="R101" s="63" t="n">
        <f aca="false">IF(SIGN(P101)&lt;&gt;SIGN(N101),NA(),P101/N101-1)</f>
        <v>-0.0189445196211095</v>
      </c>
      <c r="S101" s="64" t="n">
        <f aca="false">$L$3-M101</f>
        <v>7879</v>
      </c>
      <c r="T101" s="65" t="str">
        <f aca="false">HYPERLINK("http://www.zacks.com/research/report.php?d&amp;type=estimates&amp;t="&amp;$K101,"Zacks")</f>
        <v>Zacks</v>
      </c>
      <c r="U101" s="65" t="str">
        <f aca="false">HYPERLINK("http://finance.yahoo.com/q/ae?s="&amp;$K101,"Yahoo")</f>
        <v>Yahoo</v>
      </c>
      <c r="V101" s="65" t="str">
        <f aca="false">HYPERLINK("http://www.investor.reuters.com/MG.aspx?target=/stocks/professionalanalysis/earningsestimates/epsestimates&amp;ticker="&amp;$K101,"Reuters")</f>
        <v>Reuters</v>
      </c>
      <c r="W101" s="65" t="str">
        <f aca="false">HYPERLINK("http://moneycentral.msn.com/investor/invsub/analyst/earnest.asp?Symbol="&amp;$K101,"msnMoney")</f>
        <v>msnMoney</v>
      </c>
      <c r="X101" s="66" t="n">
        <f aca="false">AB101*L101*(1+AA101)^4</f>
        <v>83.3928086511627</v>
      </c>
      <c r="Y101" s="67" t="n">
        <f aca="true">ROUND(VLOOKUP($J101,OFFSET('TK Company'!Company,0,2),'TK Company'!$A$5-2,FALSE()),2)</f>
        <v>120.87</v>
      </c>
      <c r="Z101" s="67" t="n">
        <f aca="true">ROUND(VLOOKUP($J101,OFFSET('TK Company'!Company,0,2),'TK Company'!$A$7-2,FALSE()),2)</f>
        <v>77.9</v>
      </c>
      <c r="AA101" s="68" t="n">
        <f aca="true">ROUND(VLOOKUP($J101,OFFSET('TK Company'!Company,0,2),'TK Company'!$A$10-2,FALSE()),2)/100</f>
        <v>0.0326</v>
      </c>
      <c r="AB101" s="69" t="n">
        <f aca="true">ROUND(VLOOKUP($J101,OFFSET('TK Company'!Company,0,2),'TK Company'!$A$8-2,FALSE()),2)</f>
        <v>15</v>
      </c>
      <c r="AC101" s="70" t="n">
        <f aca="true">ROUND(VLOOKUP($J101,OFFSET('TK Company'!Company,0,2),'TK Company'!$A$12-2,FALSE()),2)</f>
        <v>36</v>
      </c>
      <c r="AD101" s="70" t="n">
        <f aca="true">ROUND(VLOOKUP($J101,OFFSET('TK Company'!Company,0,2),'TK Company'!$A$9-2,FALSE()),2)</f>
        <v>10</v>
      </c>
      <c r="AE101" s="71" t="n">
        <f aca="true">ROUND(VLOOKUP($J101,OFFSET('TK Company'!Company,0,2),'TK Company'!$A$11-2,FALSE()),2)/100</f>
        <v>0.001</v>
      </c>
      <c r="AF101" s="71" t="n">
        <f aca="true">ROUND(VLOOKUP($J101,OFFSET('TK Company'!Company,0,2),'TK Company'!$A$13-2,FALSE()),2)/100</f>
        <v>0.105</v>
      </c>
      <c r="AG101" s="72" t="n">
        <f aca="false">AF101/AVERAGE(AB101,AD101)</f>
        <v>0.0084</v>
      </c>
    </row>
    <row r="102" customFormat="false" ht="12.75" hidden="false" customHeight="false" outlineLevel="0" collapsed="false">
      <c r="A102" s="48" t="n">
        <f aca="true">VLOOKUP($J102,OFFSET('TK Company'!Company,0,2),'TK Company'!$A$3-2,FALSE())</f>
        <v>1</v>
      </c>
      <c r="B102" s="49" t="n">
        <f aca="true">VLOOKUP($J102,OFFSET('TK Company'!Company,0,2),'TK Company'!$A$4-2,FALSE())</f>
        <v>39035</v>
      </c>
      <c r="C102" s="50" t="n">
        <f aca="true">ROUND(VLOOKUP($J102,OFFSET('TK Company'!Company,0,2),'TK Company'!$A$2-2,FALSE()),2)</f>
        <v>6.1</v>
      </c>
      <c r="D102" s="51" t="n">
        <f aca="true">VLOOKUP($J102,OFFSET('TK Company'!Company,0,2),'TK Company'!$A$6-2,FALSE())</f>
        <v>38674</v>
      </c>
      <c r="E102" s="52" t="n">
        <f aca="false">ROUND(((X102/Y102)^(1/5)-1+AE102),3)</f>
        <v>0.976</v>
      </c>
      <c r="F102" s="53" t="n">
        <f aca="false">IF(OR(X102&lt;=Y102,Y102&lt;=Z102),NA(),ROUND((X102-Y102)/(Y102-Z102),1))</f>
        <v>59.5</v>
      </c>
      <c r="G102" s="54" t="n">
        <f aca="false">ROUND(Y102/L102/(AA102+IF(PEGIncludesYield,AG102,0)),0)</f>
        <v>4</v>
      </c>
      <c r="H102" s="73" t="n">
        <f aca="false">ROUND(Y102/L102/AC102,2)</f>
        <v>0.06</v>
      </c>
      <c r="I102" s="56" t="n">
        <f aca="false">ROUND(Y102/L102/AVERAGE(AB102,AD102),2)</f>
        <v>0.06</v>
      </c>
      <c r="J102" s="57" t="str">
        <f aca="false">K102</f>
        <v>PHM</v>
      </c>
      <c r="K102" s="77" t="s">
        <v>136</v>
      </c>
      <c r="L102" s="59" t="n">
        <f aca="false">IF(OR(P102&lt;=0,N102&lt;=0),NA(),ROUND(N102*(P102/N102)^(S102/365),2))</f>
        <v>106.19</v>
      </c>
      <c r="M102" s="60" t="n">
        <v>38717</v>
      </c>
      <c r="N102" s="61" t="n">
        <v>5.41</v>
      </c>
      <c r="O102" s="62" t="n">
        <v>3.6</v>
      </c>
      <c r="P102" s="61" t="n">
        <v>6.21</v>
      </c>
      <c r="Q102" s="62" t="n">
        <v>3.98</v>
      </c>
      <c r="R102" s="63" t="n">
        <f aca="false">IF(SIGN(P102)&lt;&gt;SIGN(N102),NA(),P102/N102-1)</f>
        <v>0.147874306839187</v>
      </c>
      <c r="S102" s="64" t="n">
        <f aca="false">$L$3-M102</f>
        <v>7879</v>
      </c>
      <c r="T102" s="65" t="str">
        <f aca="false">HYPERLINK("http://www.zacks.com/research/report.php?d&amp;type=estimates&amp;t="&amp;$K102,"Zacks")</f>
        <v>Zacks</v>
      </c>
      <c r="U102" s="65" t="str">
        <f aca="false">HYPERLINK("http://finance.yahoo.com/q/ae?s="&amp;$K102,"Yahoo")</f>
        <v>Yahoo</v>
      </c>
      <c r="V102" s="65" t="str">
        <f aca="false">HYPERLINK("http://www.investor.reuters.com/MG.aspx?target=/stocks/professionalanalysis/earningsestimates/epsestimates&amp;ticker="&amp;$K102,"Reuters")</f>
        <v>Reuters</v>
      </c>
      <c r="W102" s="65" t="str">
        <f aca="false">HYPERLINK("http://moneycentral.msn.com/investor/invsub/analyst/earnest.asp?Symbol="&amp;$K102,"msnMoney")</f>
        <v>msnMoney</v>
      </c>
      <c r="X102" s="66" t="n">
        <f aca="false">AB102*L102*(1+AA102)^4</f>
        <v>1214.19904237821</v>
      </c>
      <c r="Y102" s="67" t="n">
        <f aca="true">ROUND(VLOOKUP($J102,OFFSET('TK Company'!Company,0,2),'TK Company'!$A$5-2,FALSE()),2)</f>
        <v>40.72</v>
      </c>
      <c r="Z102" s="67" t="n">
        <f aca="true">ROUND(VLOOKUP($J102,OFFSET('TK Company'!Company,0,2),'TK Company'!$A$7-2,FALSE()),2)</f>
        <v>21</v>
      </c>
      <c r="AA102" s="68" t="n">
        <f aca="true">ROUND(VLOOKUP($J102,OFFSET('TK Company'!Company,0,2),'TK Company'!$A$10-2,FALSE()),2)/100</f>
        <v>0.0934</v>
      </c>
      <c r="AB102" s="69" t="n">
        <f aca="true">ROUND(VLOOKUP($J102,OFFSET('TK Company'!Company,0,2),'TK Company'!$A$8-2,FALSE()),2)</f>
        <v>8</v>
      </c>
      <c r="AC102" s="70" t="n">
        <f aca="true">ROUND(VLOOKUP($J102,OFFSET('TK Company'!Company,0,2),'TK Company'!$A$12-2,FALSE()),2)</f>
        <v>6.6</v>
      </c>
      <c r="AD102" s="70" t="n">
        <f aca="true">ROUND(VLOOKUP($J102,OFFSET('TK Company'!Company,0,2),'TK Company'!$A$9-2,FALSE()),2)</f>
        <v>4.2</v>
      </c>
      <c r="AE102" s="71" t="n">
        <f aca="true">ROUND(VLOOKUP($J102,OFFSET('TK Company'!Company,0,2),'TK Company'!$A$11-2,FALSE()),2)/100</f>
        <v>0.0039</v>
      </c>
      <c r="AF102" s="71" t="n">
        <f aca="true">ROUND(VLOOKUP($J102,OFFSET('TK Company'!Company,0,2),'TK Company'!$A$13-2,FALSE()),2)/100</f>
        <v>0.026</v>
      </c>
      <c r="AG102" s="72" t="n">
        <f aca="false">AF102/AVERAGE(AB102,AD102)</f>
        <v>0.00426229508196721</v>
      </c>
    </row>
    <row r="103" customFormat="false" ht="12.75" hidden="false" customHeight="false" outlineLevel="0" collapsed="false">
      <c r="A103" s="48" t="n">
        <f aca="true">VLOOKUP($J103,OFFSET('TK Company'!Company,0,2),'TK Company'!$A$3-2,FALSE())</f>
        <v>1</v>
      </c>
      <c r="B103" s="49" t="n">
        <f aca="true">VLOOKUP($J103,OFFSET('TK Company'!Company,0,2),'TK Company'!$A$4-2,FALSE())</f>
        <v>39008</v>
      </c>
      <c r="C103" s="50" t="n">
        <f aca="true">ROUND(VLOOKUP($J103,OFFSET('TK Company'!Company,0,2),'TK Company'!$A$2-2,FALSE()),2)</f>
        <v>1.55</v>
      </c>
      <c r="D103" s="51" t="n">
        <f aca="true">VLOOKUP($J103,OFFSET('TK Company'!Company,0,2),'TK Company'!$A$6-2,FALSE())</f>
        <v>38674</v>
      </c>
      <c r="E103" s="52" t="n">
        <f aca="false">ROUND(((X103/Y103)^(1/5)-1+AE103),3)</f>
        <v>0.916</v>
      </c>
      <c r="F103" s="53" t="n">
        <f aca="false">IF(OR(X103&lt;=Y103,Y103&lt;=Z103),NA(),ROUND((X103-Y103)/(Y103-Z103),1))</f>
        <v>114.4</v>
      </c>
      <c r="G103" s="54" t="n">
        <f aca="false">ROUND(Y103/L103/(AA103+IF(PEGIncludesYield,AG103,0)),0)</f>
        <v>14</v>
      </c>
      <c r="H103" s="73" t="n">
        <f aca="false">ROUND(Y103/L103/AC103,2)</f>
        <v>0.03</v>
      </c>
      <c r="I103" s="56" t="n">
        <f aca="false">ROUND(Y103/L103/AVERAGE(AB103,AD103),2)</f>
        <v>0.06</v>
      </c>
      <c r="J103" s="57" t="str">
        <f aca="false">K103</f>
        <v>QLGC</v>
      </c>
      <c r="K103" s="77" t="s">
        <v>137</v>
      </c>
      <c r="L103" s="59" t="n">
        <f aca="false">IF(OR(P103&lt;=0,N103&lt;=0),NA(),ROUND(N103*(P103/N103)^(S103/365),2))</f>
        <v>27.28</v>
      </c>
      <c r="M103" s="60" t="n">
        <v>38807</v>
      </c>
      <c r="N103" s="61" t="n">
        <v>1.41</v>
      </c>
      <c r="O103" s="62" t="s">
        <v>55</v>
      </c>
      <c r="P103" s="61" t="n">
        <v>1.62</v>
      </c>
      <c r="Q103" s="62" t="s">
        <v>51</v>
      </c>
      <c r="R103" s="63" t="n">
        <f aca="false">IF(SIGN(P103)&lt;&gt;SIGN(N103),NA(),P103/N103-1)</f>
        <v>0.148936170212766</v>
      </c>
      <c r="S103" s="64" t="n">
        <f aca="false">$L$3-M103</f>
        <v>7789</v>
      </c>
      <c r="T103" s="65" t="str">
        <f aca="false">HYPERLINK("http://www.zacks.com/research/report.php?d&amp;type=estimates&amp;t="&amp;$K103,"Zacks")</f>
        <v>Zacks</v>
      </c>
      <c r="U103" s="65" t="str">
        <f aca="false">HYPERLINK("http://finance.yahoo.com/q/ae?s="&amp;$K103,"Yahoo")</f>
        <v>Yahoo</v>
      </c>
      <c r="V103" s="65" t="str">
        <f aca="false">HYPERLINK("http://www.investor.reuters.com/MG.aspx?target=/stocks/professionalanalysis/earningsestimates/epsestimates&amp;ticker="&amp;$K103,"Reuters")</f>
        <v>Reuters</v>
      </c>
      <c r="W103" s="65" t="str">
        <f aca="false">HYPERLINK("http://moneycentral.msn.com/investor/invsub/analyst/earnest.asp?Symbol="&amp;$K103,"msnMoney")</f>
        <v>msnMoney</v>
      </c>
      <c r="X103" s="66" t="n">
        <f aca="false">AB103*L103*(1+AA103)^4</f>
        <v>819.842666395889</v>
      </c>
      <c r="Y103" s="67" t="n">
        <f aca="true">ROUND(VLOOKUP($J103,OFFSET('TK Company'!Company,0,2),'TK Company'!$A$5-2,FALSE()),2)</f>
        <v>31.79</v>
      </c>
      <c r="Z103" s="67" t="n">
        <f aca="true">ROUND(VLOOKUP($J103,OFFSET('TK Company'!Company,0,2),'TK Company'!$A$7-2,FALSE()),2)</f>
        <v>24.9</v>
      </c>
      <c r="AA103" s="68" t="n">
        <f aca="true">ROUND(VLOOKUP($J103,OFFSET('TK Company'!Company,0,2),'TK Company'!$A$10-2,FALSE()),2)/100</f>
        <v>0.0811</v>
      </c>
      <c r="AB103" s="69" t="n">
        <f aca="true">ROUND(VLOOKUP($J103,OFFSET('TK Company'!Company,0,2),'TK Company'!$A$8-2,FALSE()),2)</f>
        <v>22</v>
      </c>
      <c r="AC103" s="70" t="n">
        <f aca="true">ROUND(VLOOKUP($J103,OFFSET('TK Company'!Company,0,2),'TK Company'!$A$12-2,FALSE()),2)</f>
        <v>35.3</v>
      </c>
      <c r="AD103" s="70" t="n">
        <f aca="true">ROUND(VLOOKUP($J103,OFFSET('TK Company'!Company,0,2),'TK Company'!$A$9-2,FALSE()),2)</f>
        <v>14</v>
      </c>
      <c r="AE103" s="71" t="n">
        <f aca="true">ROUND(VLOOKUP($J103,OFFSET('TK Company'!Company,0,2),'TK Company'!$A$11-2,FALSE()),2)/100</f>
        <v>0</v>
      </c>
      <c r="AF103" s="71" t="n">
        <f aca="true">ROUND(VLOOKUP($J103,OFFSET('TK Company'!Company,0,2),'TK Company'!$A$13-2,FALSE()),2)/100</f>
        <v>0</v>
      </c>
      <c r="AG103" s="72" t="n">
        <f aca="false">AF103/AVERAGE(AB103,AD103)</f>
        <v>0</v>
      </c>
    </row>
    <row r="104" customFormat="false" ht="12.75" hidden="false" customHeight="false" outlineLevel="0" collapsed="false">
      <c r="A104" s="48" t="n">
        <f aca="true">VLOOKUP($J104,OFFSET('TK Company'!Company,0,2),'TK Company'!$A$3-2,FALSE())</f>
        <v>1</v>
      </c>
      <c r="B104" s="49" t="n">
        <f aca="true">VLOOKUP($J104,OFFSET('TK Company'!Company,0,2),'TK Company'!$A$4-2,FALSE())</f>
        <v>38973</v>
      </c>
      <c r="C104" s="50" t="n">
        <f aca="true">ROUND(VLOOKUP($J104,OFFSET('TK Company'!Company,0,2),'TK Company'!$A$2-2,FALSE()),2)</f>
        <v>1.41</v>
      </c>
      <c r="D104" s="51" t="n">
        <f aca="true">VLOOKUP($J104,OFFSET('TK Company'!Company,0,2),'TK Company'!$A$6-2,FALSE())</f>
        <v>38674</v>
      </c>
      <c r="E104" s="52" t="n">
        <f aca="false">ROUND(((X104/Y104)^(1/5)-1+AE104),3)</f>
        <v>0.787</v>
      </c>
      <c r="F104" s="53" t="n">
        <f aca="false">IF(OR(X104&lt;=Y104,Y104&lt;=Z104),NA(),ROUND((X104-Y104)/(Y104-Z104),1))</f>
        <v>31.5</v>
      </c>
      <c r="G104" s="54" t="n">
        <f aca="false">ROUND(Y104/L104/(AA104+IF(PEGIncludesYield,AG104,0)),0)</f>
        <v>17</v>
      </c>
      <c r="H104" s="73" t="n">
        <f aca="false">ROUND(Y104/L104/AC104,2)</f>
        <v>0.07</v>
      </c>
      <c r="I104" s="56" t="n">
        <f aca="false">ROUND(Y104/L104/AVERAGE(AB104,AD104),2)</f>
        <v>0.11</v>
      </c>
      <c r="J104" s="57" t="str">
        <f aca="false">K104</f>
        <v>QCOM</v>
      </c>
      <c r="K104" s="77" t="s">
        <v>138</v>
      </c>
      <c r="L104" s="59" t="n">
        <f aca="false">IF(OR(P104&lt;=0,N104&lt;=0),NA(),ROUND(N104*(P104/N104)^(S104/365),2))</f>
        <v>20.07</v>
      </c>
      <c r="M104" s="60" t="n">
        <v>38990</v>
      </c>
      <c r="N104" s="61" t="n">
        <v>1.39</v>
      </c>
      <c r="O104" s="62" t="s">
        <v>55</v>
      </c>
      <c r="P104" s="61" t="n">
        <v>1.58</v>
      </c>
      <c r="Q104" s="62" t="s">
        <v>51</v>
      </c>
      <c r="R104" s="63" t="n">
        <f aca="false">IF(SIGN(P104)&lt;&gt;SIGN(N104),NA(),P104/N104-1)</f>
        <v>0.136690647482014</v>
      </c>
      <c r="S104" s="64" t="n">
        <f aca="false">$L$3-M104</f>
        <v>7606</v>
      </c>
      <c r="T104" s="65" t="str">
        <f aca="false">HYPERLINK("http://www.zacks.com/research/report.php?d&amp;type=estimates&amp;t="&amp;$K104,"Zacks")</f>
        <v>Zacks</v>
      </c>
      <c r="U104" s="65" t="str">
        <f aca="false">HYPERLINK("http://finance.yahoo.com/q/ae?s="&amp;$K104,"Yahoo")</f>
        <v>Yahoo</v>
      </c>
      <c r="V104" s="65" t="str">
        <f aca="false">HYPERLINK("http://www.investor.reuters.com/MG.aspx?target=/stocks/professionalanalysis/earningsestimates/epsestimates&amp;ticker="&amp;$K104,"Reuters")</f>
        <v>Reuters</v>
      </c>
      <c r="W104" s="65" t="str">
        <f aca="false">HYPERLINK("http://moneycentral.msn.com/investor/invsub/analyst/earnest.asp?Symbol="&amp;$K104,"msnMoney")</f>
        <v>msnMoney</v>
      </c>
      <c r="X104" s="66" t="n">
        <f aca="false">AB104*L104*(1+AA104)^4</f>
        <v>822.151926483774</v>
      </c>
      <c r="Y104" s="67" t="n">
        <f aca="true">ROUND(VLOOKUP($J104,OFFSET('TK Company'!Company,0,2),'TK Company'!$A$5-2,FALSE()),2)</f>
        <v>46.05</v>
      </c>
      <c r="Z104" s="67" t="n">
        <f aca="true">ROUND(VLOOKUP($J104,OFFSET('TK Company'!Company,0,2),'TK Company'!$A$7-2,FALSE()),2)</f>
        <v>21.4</v>
      </c>
      <c r="AA104" s="68" t="n">
        <f aca="true">ROUND(VLOOKUP($J104,OFFSET('TK Company'!Company,0,2),'TK Company'!$A$10-2,FALSE()),2)/100</f>
        <v>0.1314</v>
      </c>
      <c r="AB104" s="69" t="n">
        <f aca="true">ROUND(VLOOKUP($J104,OFFSET('TK Company'!Company,0,2),'TK Company'!$A$8-2,FALSE()),2)</f>
        <v>25</v>
      </c>
      <c r="AC104" s="70" t="n">
        <f aca="true">ROUND(VLOOKUP($J104,OFFSET('TK Company'!Company,0,2),'TK Company'!$A$12-2,FALSE()),2)</f>
        <v>30.9</v>
      </c>
      <c r="AD104" s="70" t="n">
        <f aca="true">ROUND(VLOOKUP($J104,OFFSET('TK Company'!Company,0,2),'TK Company'!$A$9-2,FALSE()),2)</f>
        <v>17</v>
      </c>
      <c r="AE104" s="71" t="n">
        <f aca="true">ROUND(VLOOKUP($J104,OFFSET('TK Company'!Company,0,2),'TK Company'!$A$11-2,FALSE()),2)/100</f>
        <v>0.0078</v>
      </c>
      <c r="AF104" s="71" t="n">
        <f aca="true">ROUND(VLOOKUP($J104,OFFSET('TK Company'!Company,0,2),'TK Company'!$A$13-2,FALSE()),2)/100</f>
        <v>0.196</v>
      </c>
      <c r="AG104" s="72" t="n">
        <f aca="false">AF104/AVERAGE(AB104,AD104)</f>
        <v>0.00933333333333333</v>
      </c>
    </row>
    <row r="105" customFormat="false" ht="12.75" hidden="false" customHeight="false" outlineLevel="0" collapsed="false">
      <c r="A105" s="48" t="n">
        <f aca="true">VLOOKUP($J105,OFFSET('TK Company'!Company,0,2),'TK Company'!$A$3-2,FALSE())</f>
        <v>1</v>
      </c>
      <c r="B105" s="49" t="n">
        <f aca="true">VLOOKUP($J105,OFFSET('TK Company'!Company,0,2),'TK Company'!$A$4-2,FALSE())</f>
        <v>38895</v>
      </c>
      <c r="C105" s="50" t="n">
        <f aca="true">ROUND(VLOOKUP($J105,OFFSET('TK Company'!Company,0,2),'TK Company'!$A$2-2,FALSE()),2)</f>
        <v>2.92</v>
      </c>
      <c r="D105" s="51" t="n">
        <f aca="true">VLOOKUP($J105,OFFSET('TK Company'!Company,0,2),'TK Company'!$A$6-2,FALSE())</f>
        <v>38674</v>
      </c>
      <c r="E105" s="52" t="n">
        <f aca="false">ROUND(((X105/Y105)^(1/5)-1+AE105),3)</f>
        <v>0.89</v>
      </c>
      <c r="F105" s="53" t="n">
        <f aca="false">IF(OR(X105&lt;=Y105,Y105&lt;=Z105),NA(),ROUND((X105-Y105)/(Y105-Z105),1))</f>
        <v>76.1</v>
      </c>
      <c r="G105" s="54" t="n">
        <f aca="false">ROUND(Y105/L105/(AA105+IF(PEGIncludesYield,AG105,0)),0)</f>
        <v>13</v>
      </c>
      <c r="H105" s="73" t="n">
        <f aca="false">ROUND(Y105/L105/AC105,2)</f>
        <v>0.06</v>
      </c>
      <c r="I105" s="56" t="n">
        <f aca="false">ROUND(Y105/L105/AVERAGE(AB105,AD105),2)</f>
        <v>0.07</v>
      </c>
      <c r="J105" s="57" t="str">
        <f aca="false">K105</f>
        <v>DGX</v>
      </c>
      <c r="K105" s="75" t="s">
        <v>139</v>
      </c>
      <c r="L105" s="59" t="n">
        <f aca="false">IF(OR(P105&lt;=0,N105&lt;=0),NA(),ROUND(N105*(P105/N105)^(S105/365),2))</f>
        <v>41.19</v>
      </c>
      <c r="M105" s="60" t="n">
        <v>38717</v>
      </c>
      <c r="N105" s="61" t="n">
        <v>2.66</v>
      </c>
      <c r="O105" s="62" t="s">
        <v>55</v>
      </c>
      <c r="P105" s="61" t="n">
        <v>3.02</v>
      </c>
      <c r="Q105" s="62" t="s">
        <v>51</v>
      </c>
      <c r="R105" s="63" t="n">
        <f aca="false">IF(SIGN(P105)&lt;&gt;SIGN(N105),NA(),P105/N105-1)</f>
        <v>0.135338345864662</v>
      </c>
      <c r="S105" s="64" t="n">
        <f aca="false">$L$3-M105</f>
        <v>7879</v>
      </c>
      <c r="T105" s="65" t="str">
        <f aca="false">HYPERLINK("http://www.zacks.com/research/report.php?d&amp;type=estimates&amp;t="&amp;$K105,"Zacks")</f>
        <v>Zacks</v>
      </c>
      <c r="U105" s="65" t="str">
        <f aca="false">HYPERLINK("http://finance.yahoo.com/q/ae?s="&amp;$K105,"Yahoo")</f>
        <v>Yahoo</v>
      </c>
      <c r="V105" s="65" t="str">
        <f aca="false">HYPERLINK("http://www.investor.reuters.com/MG.aspx?target=/stocks/professionalanalysis/earningsestimates/epsestimates&amp;ticker="&amp;$K105,"Reuters")</f>
        <v>Reuters</v>
      </c>
      <c r="W105" s="65" t="str">
        <f aca="false">HYPERLINK("http://moneycentral.msn.com/investor/invsub/analyst/earnest.asp?Symbol="&amp;$K105,"msnMoney")</f>
        <v>msnMoney</v>
      </c>
      <c r="X105" s="66" t="n">
        <f aca="false">AB105*L105*(1+AA105)^4</f>
        <v>1167.13418601207</v>
      </c>
      <c r="Y105" s="67" t="n">
        <f aca="true">ROUND(VLOOKUP($J105,OFFSET('TK Company'!Company,0,2),'TK Company'!$A$5-2,FALSE()),2)</f>
        <v>49.38</v>
      </c>
      <c r="Z105" s="67" t="n">
        <f aca="true">ROUND(VLOOKUP($J105,OFFSET('TK Company'!Company,0,2),'TK Company'!$A$7-2,FALSE()),2)</f>
        <v>34.7</v>
      </c>
      <c r="AA105" s="68" t="n">
        <f aca="true">ROUND(VLOOKUP($J105,OFFSET('TK Company'!Company,0,2),'TK Company'!$A$10-2,FALSE()),2)/100</f>
        <v>0.091</v>
      </c>
      <c r="AB105" s="69" t="n">
        <f aca="true">ROUND(VLOOKUP($J105,OFFSET('TK Company'!Company,0,2),'TK Company'!$A$8-2,FALSE()),2)</f>
        <v>20</v>
      </c>
      <c r="AC105" s="70" t="n">
        <f aca="true">ROUND(VLOOKUP($J105,OFFSET('TK Company'!Company,0,2),'TK Company'!$A$12-2,FALSE()),2)</f>
        <v>20.7</v>
      </c>
      <c r="AD105" s="70" t="n">
        <f aca="true">ROUND(VLOOKUP($J105,OFFSET('TK Company'!Company,0,2),'TK Company'!$A$9-2,FALSE()),2)</f>
        <v>13</v>
      </c>
      <c r="AE105" s="71" t="n">
        <f aca="true">ROUND(VLOOKUP($J105,OFFSET('TK Company'!Company,0,2),'TK Company'!$A$11-2,FALSE()),2)/100</f>
        <v>0.0073</v>
      </c>
      <c r="AF105" s="71" t="n">
        <f aca="true">ROUND(VLOOKUP($J105,OFFSET('TK Company'!Company,0,2),'TK Company'!$A$13-2,FALSE()),2)/100</f>
        <v>0.126</v>
      </c>
      <c r="AG105" s="72" t="n">
        <f aca="false">AF105/AVERAGE(AB105,AD105)</f>
        <v>0.00763636363636364</v>
      </c>
    </row>
    <row r="106" customFormat="false" ht="12.75" hidden="false" customHeight="false" outlineLevel="0" collapsed="false">
      <c r="A106" s="48" t="n">
        <f aca="true">VLOOKUP($J106,OFFSET('TK Company'!Company,0,2),'TK Company'!$A$3-2,FALSE())</f>
        <v>1</v>
      </c>
      <c r="B106" s="49" t="n">
        <f aca="true">VLOOKUP($J106,OFFSET('TK Company'!Company,0,2),'TK Company'!$A$4-2,FALSE())</f>
        <v>39010</v>
      </c>
      <c r="C106" s="50" t="n">
        <f aca="true">ROUND(VLOOKUP($J106,OFFSET('TK Company'!Company,0,2),'TK Company'!$A$2-2,FALSE()),2)</f>
        <v>0.88</v>
      </c>
      <c r="D106" s="51" t="n">
        <f aca="true">VLOOKUP($J106,OFFSET('TK Company'!Company,0,2),'TK Company'!$A$6-2,FALSE())</f>
        <v>38674</v>
      </c>
      <c r="E106" s="52" t="n">
        <f aca="false">ROUND(((X106/Y106)^(1/5)-1+AE106),3)</f>
        <v>0.184</v>
      </c>
      <c r="F106" s="53" t="n">
        <f aca="false">IF(OR(X106&lt;=Y106,Y106&lt;=Z106),NA(),ROUND((X106-Y106)/(Y106-Z106),1))</f>
        <v>3.4</v>
      </c>
      <c r="G106" s="54" t="n">
        <f aca="false">ROUND(Y106/L106/(AA106+IF(PEGIncludesYield,AG106,0)),0)</f>
        <v>108</v>
      </c>
      <c r="H106" s="73" t="n">
        <f aca="false">ROUND(Y106/L106/AC106,2)</f>
        <v>1.01</v>
      </c>
      <c r="I106" s="56" t="n">
        <f aca="false">ROUND(Y106/L106/AVERAGE(AB106,AD106),2)</f>
        <v>0.96</v>
      </c>
      <c r="J106" s="57" t="str">
        <f aca="false">K106</f>
        <v>ZQK</v>
      </c>
      <c r="K106" s="75" t="s">
        <v>140</v>
      </c>
      <c r="L106" s="59" t="n">
        <f aca="false">IF(OR(P106&lt;=0,N106&lt;=0),NA(),ROUND(N106*(P106/N106)^(S106/365),2))</f>
        <v>0.87</v>
      </c>
      <c r="M106" s="60" t="n">
        <v>38656</v>
      </c>
      <c r="N106" s="61" t="n">
        <v>0.87</v>
      </c>
      <c r="O106" s="62" t="s">
        <v>55</v>
      </c>
      <c r="P106" s="61" t="n">
        <v>0.87</v>
      </c>
      <c r="Q106" s="62" t="s">
        <v>51</v>
      </c>
      <c r="R106" s="63" t="n">
        <f aca="false">IF(SIGN(P106)&lt;&gt;SIGN(N106),NA(),P106/N106-1)</f>
        <v>0</v>
      </c>
      <c r="S106" s="64" t="n">
        <f aca="false">$L$3-M106</f>
        <v>7940</v>
      </c>
      <c r="T106" s="65" t="str">
        <f aca="false">HYPERLINK("http://www.zacks.com/research/report.php?d&amp;type=estimates&amp;t="&amp;$K106,"Zacks")</f>
        <v>Zacks</v>
      </c>
      <c r="U106" s="65" t="str">
        <f aca="false">HYPERLINK("http://finance.yahoo.com/q/ae?s="&amp;$K106,"Yahoo")</f>
        <v>Yahoo</v>
      </c>
      <c r="V106" s="65" t="str">
        <f aca="false">HYPERLINK("http://www.investor.reuters.com/MG.aspx?target=/stocks/professionalanalysis/earningsestimates/epsestimates&amp;ticker="&amp;$K106,"Reuters")</f>
        <v>Reuters</v>
      </c>
      <c r="W106" s="65" t="str">
        <f aca="false">HYPERLINK("http://moneycentral.msn.com/investor/invsub/analyst/earnest.asp?Symbol="&amp;$K106,"msnMoney")</f>
        <v>msnMoney</v>
      </c>
      <c r="X106" s="66" t="n">
        <f aca="false">AB106*L106*(1+AA106)^4</f>
        <v>28.4104324008515</v>
      </c>
      <c r="Y106" s="67" t="n">
        <f aca="true">ROUND(VLOOKUP($J106,OFFSET('TK Company'!Company,0,2),'TK Company'!$A$5-2,FALSE()),2)</f>
        <v>12.22</v>
      </c>
      <c r="Z106" s="67" t="n">
        <f aca="true">ROUND(VLOOKUP($J106,OFFSET('TK Company'!Company,0,2),'TK Company'!$A$7-2,FALSE()),2)</f>
        <v>7.4</v>
      </c>
      <c r="AA106" s="68" t="n">
        <f aca="true">ROUND(VLOOKUP($J106,OFFSET('TK Company'!Company,0,2),'TK Company'!$A$10-2,FALSE()),2)/100</f>
        <v>0.1304</v>
      </c>
      <c r="AB106" s="69" t="n">
        <f aca="true">ROUND(VLOOKUP($J106,OFFSET('TK Company'!Company,0,2),'TK Company'!$A$8-2,FALSE()),2)</f>
        <v>20</v>
      </c>
      <c r="AC106" s="70" t="n">
        <f aca="true">ROUND(VLOOKUP($J106,OFFSET('TK Company'!Company,0,2),'TK Company'!$A$12-2,FALSE()),2)</f>
        <v>13.9</v>
      </c>
      <c r="AD106" s="70" t="n">
        <f aca="true">ROUND(VLOOKUP($J106,OFFSET('TK Company'!Company,0,2),'TK Company'!$A$9-2,FALSE()),2)</f>
        <v>9.3</v>
      </c>
      <c r="AE106" s="71" t="n">
        <f aca="true">ROUND(VLOOKUP($J106,OFFSET('TK Company'!Company,0,2),'TK Company'!$A$11-2,FALSE()),2)/100</f>
        <v>0</v>
      </c>
      <c r="AF106" s="71" t="n">
        <f aca="true">ROUND(VLOOKUP($J106,OFFSET('TK Company'!Company,0,2),'TK Company'!$A$13-2,FALSE()),2)/100</f>
        <v>0</v>
      </c>
      <c r="AG106" s="72" t="n">
        <f aca="false">AF106/AVERAGE(AB106,AD106)</f>
        <v>0</v>
      </c>
    </row>
    <row r="107" customFormat="false" ht="12.75" hidden="false" customHeight="false" outlineLevel="0" collapsed="false">
      <c r="A107" s="48" t="n">
        <f aca="true">VLOOKUP($J107,OFFSET('TK Company'!Company,0,2),'TK Company'!$A$3-2,FALSE())</f>
        <v>1</v>
      </c>
      <c r="B107" s="49" t="n">
        <f aca="true">VLOOKUP($J107,OFFSET('TK Company'!Company,0,2),'TK Company'!$A$4-2,FALSE())</f>
        <v>38568</v>
      </c>
      <c r="C107" s="50" t="n">
        <f aca="true">ROUND(VLOOKUP($J107,OFFSET('TK Company'!Company,0,2),'TK Company'!$A$2-2,FALSE()),2)</f>
        <v>2.17</v>
      </c>
      <c r="D107" s="51" t="n">
        <f aca="true">VLOOKUP($J107,OFFSET('TK Company'!Company,0,2),'TK Company'!$A$6-2,FALSE())</f>
        <v>38674</v>
      </c>
      <c r="E107" s="52" t="n">
        <f aca="false">ROUND(((X107/Y107)^(1/5)-1+AE107),3)</f>
        <v>0.94</v>
      </c>
      <c r="F107" s="53" t="n">
        <f aca="false">IF(OR(X107&lt;=Y107,Y107&lt;=Z107),NA(),ROUND((X107-Y107)/(Y107-Z107),1))</f>
        <v>54.9</v>
      </c>
      <c r="G107" s="54" t="n">
        <f aca="false">ROUND(Y107/L107/(AA107+IF(PEGIncludesYield,AG107,0)),0)</f>
        <v>12</v>
      </c>
      <c r="H107" s="73" t="n">
        <f aca="false">ROUND(Y107/L107/AC107,2)</f>
        <v>0.08</v>
      </c>
      <c r="I107" s="56" t="n">
        <f aca="false">ROUND(Y107/L107/AVERAGE(AB107,AD107),2)</f>
        <v>0.07</v>
      </c>
      <c r="J107" s="57" t="str">
        <f aca="false">K107</f>
        <v>RCI</v>
      </c>
      <c r="K107" s="75" t="s">
        <v>141</v>
      </c>
      <c r="L107" s="59" t="n">
        <f aca="false">IF(OR(P107&lt;=0,N107&lt;=0),NA(),ROUND(N107*(P107/N107)^(S107/365),2))</f>
        <v>33.56</v>
      </c>
      <c r="M107" s="60" t="n">
        <v>38717</v>
      </c>
      <c r="N107" s="61" t="n">
        <v>2.01</v>
      </c>
      <c r="O107" s="62" t="n">
        <v>-0.07</v>
      </c>
      <c r="P107" s="61" t="n">
        <v>2.29</v>
      </c>
      <c r="Q107" s="62" t="n">
        <v>-0.09</v>
      </c>
      <c r="R107" s="63" t="n">
        <f aca="false">IF(SIGN(P107)&lt;&gt;SIGN(N107),NA(),P107/N107-1)</f>
        <v>0.139303482587065</v>
      </c>
      <c r="S107" s="64" t="n">
        <f aca="false">$L$3-M107</f>
        <v>7879</v>
      </c>
      <c r="T107" s="65" t="str">
        <f aca="false">HYPERLINK("http://www.zacks.com/research/report.php?d&amp;type=estimates&amp;t="&amp;$K107,"Zacks")</f>
        <v>Zacks</v>
      </c>
      <c r="U107" s="65" t="str">
        <f aca="false">HYPERLINK("http://finance.yahoo.com/q/ae?s="&amp;$K107,"Yahoo")</f>
        <v>Yahoo</v>
      </c>
      <c r="V107" s="65" t="str">
        <f aca="false">HYPERLINK("http://www.investor.reuters.com/MG.aspx?target=/stocks/professionalanalysis/earningsestimates/epsestimates&amp;ticker="&amp;$K107,"Reuters")</f>
        <v>Reuters</v>
      </c>
      <c r="W107" s="65" t="str">
        <f aca="false">HYPERLINK("http://moneycentral.msn.com/investor/invsub/analyst/earnest.asp?Symbol="&amp;$K107,"msnMoney")</f>
        <v>msnMoney</v>
      </c>
      <c r="X107" s="66" t="n">
        <f aca="false">AB107*L107*(1+AA107)^4</f>
        <v>1292.11962942142</v>
      </c>
      <c r="Y107" s="67" t="n">
        <f aca="true">ROUND(VLOOKUP($J107,OFFSET('TK Company'!Company,0,2),'TK Company'!$A$5-2,FALSE()),2)</f>
        <v>46.98</v>
      </c>
      <c r="Z107" s="67" t="n">
        <f aca="true">ROUND(VLOOKUP($J107,OFFSET('TK Company'!Company,0,2),'TK Company'!$A$7-2,FALSE()),2)</f>
        <v>24.3</v>
      </c>
      <c r="AA107" s="68" t="n">
        <f aca="true">ROUND(VLOOKUP($J107,OFFSET('TK Company'!Company,0,2),'TK Company'!$A$10-2,FALSE()),2)/100</f>
        <v>0.114</v>
      </c>
      <c r="AB107" s="69" t="n">
        <f aca="true">ROUND(VLOOKUP($J107,OFFSET('TK Company'!Company,0,2),'TK Company'!$A$8-2,FALSE()),2)</f>
        <v>25</v>
      </c>
      <c r="AC107" s="70" t="n">
        <f aca="true">ROUND(VLOOKUP($J107,OFFSET('TK Company'!Company,0,2),'TK Company'!$A$12-2,FALSE()),2)</f>
        <v>17.4</v>
      </c>
      <c r="AD107" s="70" t="n">
        <f aca="true">ROUND(VLOOKUP($J107,OFFSET('TK Company'!Company,0,2),'TK Company'!$A$9-2,FALSE()),2)</f>
        <v>13</v>
      </c>
      <c r="AE107" s="71" t="n">
        <f aca="true">ROUND(VLOOKUP($J107,OFFSET('TK Company'!Company,0,2),'TK Company'!$A$11-2,FALSE()),2)/100</f>
        <v>0</v>
      </c>
      <c r="AF107" s="71" t="n">
        <f aca="true">ROUND(VLOOKUP($J107,OFFSET('TK Company'!Company,0,2),'TK Company'!$A$13-2,FALSE()),2)/100</f>
        <v>0</v>
      </c>
      <c r="AG107" s="72" t="n">
        <f aca="false">AF107/AVERAGE(AB107,AD107)</f>
        <v>0</v>
      </c>
    </row>
    <row r="108" customFormat="false" ht="12.75" hidden="false" customHeight="false" outlineLevel="0" collapsed="false">
      <c r="A108" s="48" t="n">
        <f aca="true">VLOOKUP($J108,OFFSET('TK Company'!Company,0,2),'TK Company'!$A$3-2,FALSE())</f>
        <v>1</v>
      </c>
      <c r="B108" s="49" t="n">
        <f aca="true">VLOOKUP($J108,OFFSET('TK Company'!Company,0,2),'TK Company'!$A$4-2,FALSE())</f>
        <v>39007</v>
      </c>
      <c r="C108" s="50" t="n">
        <f aca="true">ROUND(VLOOKUP($J108,OFFSET('TK Company'!Company,0,2),'TK Company'!$A$2-2,FALSE()),2)</f>
        <v>1.31</v>
      </c>
      <c r="D108" s="51" t="n">
        <f aca="true">VLOOKUP($J108,OFFSET('TK Company'!Company,0,2),'TK Company'!$A$6-2,FALSE())</f>
        <v>38674</v>
      </c>
      <c r="E108" s="52" t="n">
        <f aca="false">ROUND(((X108/Y108)^(1/5)-1+AE108),3)</f>
        <v>1.272</v>
      </c>
      <c r="F108" s="53" t="e">
        <f aca="false">IF(OR(X108&lt;=Y108,Y108&lt;=Z108),NA(),ROUND((X108-Y108)/(Y108-Z108),1))</f>
        <v>#N/A</v>
      </c>
      <c r="G108" s="54" t="n">
        <f aca="false">ROUND(Y108/L108/(AA108+IF(PEGIncludesYield,AG108,0)),0)</f>
        <v>5</v>
      </c>
      <c r="H108" s="73" t="n">
        <f aca="false">ROUND(Y108/L108/AC108,2)</f>
        <v>0.02</v>
      </c>
      <c r="I108" s="56" t="n">
        <f aca="false">ROUND(Y108/L108/AVERAGE(AB108,AD108),2)</f>
        <v>0.03</v>
      </c>
      <c r="J108" s="57" t="str">
        <f aca="false">K108</f>
        <v>RMD</v>
      </c>
      <c r="K108" s="77" t="s">
        <v>142</v>
      </c>
      <c r="L108" s="59" t="n">
        <f aca="false">IF(OR(P108&lt;=0,N108&lt;=0),NA(),ROUND(N108*(P108/N108)^(S108/365),2))</f>
        <v>59.66</v>
      </c>
      <c r="M108" s="60" t="n">
        <v>38898</v>
      </c>
      <c r="N108" s="61" t="n">
        <v>1.24</v>
      </c>
      <c r="O108" s="62" t="n">
        <v>-0.01</v>
      </c>
      <c r="P108" s="61" t="n">
        <v>1.49</v>
      </c>
      <c r="Q108" s="62" t="n">
        <v>-0.02</v>
      </c>
      <c r="R108" s="63" t="n">
        <f aca="false">IF(SIGN(P108)&lt;&gt;SIGN(N108),NA(),P108/N108-1)</f>
        <v>0.201612903225807</v>
      </c>
      <c r="S108" s="64" t="n">
        <f aca="false">$L$3-M108</f>
        <v>7698</v>
      </c>
      <c r="T108" s="65" t="str">
        <f aca="false">HYPERLINK("http://www.zacks.com/research/report.php?d&amp;type=estimates&amp;t="&amp;$K108,"Zacks")</f>
        <v>Zacks</v>
      </c>
      <c r="U108" s="65" t="str">
        <f aca="false">HYPERLINK("http://finance.yahoo.com/q/ae?s="&amp;$K108,"Yahoo")</f>
        <v>Yahoo</v>
      </c>
      <c r="V108" s="65" t="str">
        <f aca="false">HYPERLINK("http://www.investor.reuters.com/MG.aspx?target=/stocks/professionalanalysis/earningsestimates/epsestimates&amp;ticker="&amp;$K108,"Reuters")</f>
        <v>Reuters</v>
      </c>
      <c r="W108" s="65" t="str">
        <f aca="false">HYPERLINK("http://moneycentral.msn.com/investor/invsub/analyst/earnest.asp?Symbol="&amp;$K108,"msnMoney")</f>
        <v>msnMoney</v>
      </c>
      <c r="X108" s="66" t="n">
        <f aca="false">AB108*L108*(1+AA108)^4</f>
        <v>2580.6283776992</v>
      </c>
      <c r="Y108" s="67" t="n">
        <f aca="true">ROUND(VLOOKUP($J108,OFFSET('TK Company'!Company,0,2),'TK Company'!$A$5-2,FALSE()),2)</f>
        <v>42.59</v>
      </c>
      <c r="Z108" s="67" t="n">
        <f aca="true">ROUND(VLOOKUP($J108,OFFSET('TK Company'!Company,0,2),'TK Company'!$A$7-2,FALSE()),2)</f>
        <v>43</v>
      </c>
      <c r="AA108" s="68" t="n">
        <f aca="true">ROUND(VLOOKUP($J108,OFFSET('TK Company'!Company,0,2),'TK Company'!$A$10-2,FALSE()),2)/100</f>
        <v>0.1469</v>
      </c>
      <c r="AB108" s="69" t="n">
        <f aca="true">ROUND(VLOOKUP($J108,OFFSET('TK Company'!Company,0,2),'TK Company'!$A$8-2,FALSE()),2)</f>
        <v>25</v>
      </c>
      <c r="AC108" s="70" t="n">
        <f aca="true">ROUND(VLOOKUP($J108,OFFSET('TK Company'!Company,0,2),'TK Company'!$A$12-2,FALSE()),2)</f>
        <v>33.3</v>
      </c>
      <c r="AD108" s="70" t="n">
        <f aca="true">ROUND(VLOOKUP($J108,OFFSET('TK Company'!Company,0,2),'TK Company'!$A$9-2,FALSE()),2)</f>
        <v>21</v>
      </c>
      <c r="AE108" s="71" t="n">
        <f aca="true">ROUND(VLOOKUP($J108,OFFSET('TK Company'!Company,0,2),'TK Company'!$A$11-2,FALSE()),2)/100</f>
        <v>0</v>
      </c>
      <c r="AF108" s="71" t="n">
        <f aca="true">ROUND(VLOOKUP($J108,OFFSET('TK Company'!Company,0,2),'TK Company'!$A$13-2,FALSE()),2)/100</f>
        <v>0</v>
      </c>
      <c r="AG108" s="72" t="n">
        <f aca="false">AF108/AVERAGE(AB108,AD108)</f>
        <v>0</v>
      </c>
    </row>
    <row r="109" customFormat="false" ht="12.75" hidden="false" customHeight="false" outlineLevel="0" collapsed="false">
      <c r="A109" s="48" t="n">
        <f aca="true">VLOOKUP($J109,OFFSET('TK Company'!Company,0,2),'TK Company'!$A$3-2,FALSE())</f>
        <v>1</v>
      </c>
      <c r="B109" s="49" t="n">
        <f aca="true">VLOOKUP($J109,OFFSET('TK Company'!Company,0,2),'TK Company'!$A$4-2,FALSE())</f>
        <v>39035</v>
      </c>
      <c r="C109" s="50" t="n">
        <f aca="true">ROUND(VLOOKUP($J109,OFFSET('TK Company'!Company,0,2),'TK Company'!$A$2-2,FALSE()),2)</f>
        <v>1.55</v>
      </c>
      <c r="D109" s="51" t="n">
        <f aca="true">VLOOKUP($J109,OFFSET('TK Company'!Company,0,2),'TK Company'!$A$6-2,FALSE())</f>
        <v>38674</v>
      </c>
      <c r="E109" s="52" t="n">
        <f aca="false">ROUND(((X109/Y109)^(1/5)-1+AE109),3)</f>
        <v>0.411</v>
      </c>
      <c r="F109" s="53" t="n">
        <f aca="false">IF(OR(X109&lt;=Y109,Y109&lt;=Z109),NA(),ROUND((X109-Y109)/(Y109-Z109),1))</f>
        <v>27.2</v>
      </c>
      <c r="G109" s="54" t="n">
        <f aca="false">ROUND(Y109/L109/(AA109+IF(PEGIncludesYield,AG109,0)),0)</f>
        <v>162</v>
      </c>
      <c r="H109" s="73" t="n">
        <f aca="false">ROUND(Y109/L109/AC109,2)</f>
        <v>0.23</v>
      </c>
      <c r="I109" s="56" t="n">
        <f aca="false">ROUND(Y109/L109/AVERAGE(AB109,AD109),2)</f>
        <v>0.28</v>
      </c>
      <c r="J109" s="57" t="str">
        <f aca="false">K109</f>
        <v>RD</v>
      </c>
      <c r="K109" s="77" t="s">
        <v>143</v>
      </c>
      <c r="L109" s="59" t="n">
        <f aca="false">IF(OR(P109&lt;=0,N109&lt;=0),NA(),ROUND(N109*(P109/N109)^(S109/365),2))</f>
        <v>18.9</v>
      </c>
      <c r="M109" s="60" t="n">
        <v>38898</v>
      </c>
      <c r="N109" s="61" t="n">
        <v>1.48</v>
      </c>
      <c r="O109" s="62" t="n">
        <v>-0.01</v>
      </c>
      <c r="P109" s="61" t="n">
        <v>1.67</v>
      </c>
      <c r="Q109" s="62" t="n">
        <v>-0.01</v>
      </c>
      <c r="R109" s="63" t="n">
        <f aca="false">IF(SIGN(P109)&lt;&gt;SIGN(N109),NA(),P109/N109-1)</f>
        <v>0.128378378378378</v>
      </c>
      <c r="S109" s="64" t="n">
        <f aca="false">$L$3-M109</f>
        <v>7698</v>
      </c>
      <c r="T109" s="65" t="str">
        <f aca="false">HYPERLINK("http://www.zacks.com/research/report.php?d&amp;type=estimates&amp;t="&amp;$K109,"Zacks")</f>
        <v>Zacks</v>
      </c>
      <c r="U109" s="65" t="str">
        <f aca="false">HYPERLINK("http://finance.yahoo.com/q/ae?s="&amp;$K109,"Yahoo")</f>
        <v>Yahoo</v>
      </c>
      <c r="V109" s="65" t="str">
        <f aca="false">HYPERLINK("http://www.investor.reuters.com/MG.aspx?target=/stocks/professionalanalysis/earningsestimates/epsestimates&amp;ticker="&amp;$K109,"Reuters")</f>
        <v>Reuters</v>
      </c>
      <c r="W109" s="65" t="str">
        <f aca="false">HYPERLINK("http://moneycentral.msn.com/investor/invsub/analyst/earnest.asp?Symbol="&amp;$K109,"msnMoney")</f>
        <v>msnMoney</v>
      </c>
      <c r="X109" s="66" t="n">
        <f aca="false">AB109*L109*(1+AA109)^4</f>
        <v>286.411549536</v>
      </c>
      <c r="Y109" s="67" t="n">
        <f aca="true">ROUND(VLOOKUP($J109,OFFSET('TK Company'!Company,0,2),'TK Company'!$A$5-2,FALSE()),2)</f>
        <v>61.19</v>
      </c>
      <c r="Z109" s="67" t="n">
        <f aca="true">ROUND(VLOOKUP($J109,OFFSET('TK Company'!Company,0,2),'TK Company'!$A$7-2,FALSE()),2)</f>
        <v>52.9</v>
      </c>
      <c r="AA109" s="68" t="n">
        <f aca="true">ROUND(VLOOKUP($J109,OFFSET('TK Company'!Company,0,2),'TK Company'!$A$10-2,FALSE()),2)/100</f>
        <v>0.02</v>
      </c>
      <c r="AB109" s="69" t="n">
        <f aca="true">ROUND(VLOOKUP($J109,OFFSET('TK Company'!Company,0,2),'TK Company'!$A$8-2,FALSE()),2)</f>
        <v>14</v>
      </c>
      <c r="AC109" s="70" t="n">
        <f aca="true">ROUND(VLOOKUP($J109,OFFSET('TK Company'!Company,0,2),'TK Company'!$A$12-2,FALSE()),2)</f>
        <v>13.8</v>
      </c>
      <c r="AD109" s="70" t="n">
        <f aca="true">ROUND(VLOOKUP($J109,OFFSET('TK Company'!Company,0,2),'TK Company'!$A$9-2,FALSE()),2)</f>
        <v>9</v>
      </c>
      <c r="AE109" s="71" t="n">
        <f aca="true">ROUND(VLOOKUP($J109,OFFSET('TK Company'!Company,0,2),'TK Company'!$A$11-2,FALSE()),2)/100</f>
        <v>0.0495</v>
      </c>
      <c r="AF109" s="71" t="n">
        <f aca="true">ROUND(VLOOKUP($J109,OFFSET('TK Company'!Company,0,2),'TK Company'!$A$13-2,FALSE()),2)/100</f>
        <v>0.43</v>
      </c>
      <c r="AG109" s="72" t="n">
        <f aca="false">AF109/AVERAGE(AB109,AD109)</f>
        <v>0.0373913043478261</v>
      </c>
    </row>
    <row r="110" customFormat="false" ht="12.75" hidden="false" customHeight="false" outlineLevel="0" collapsed="false">
      <c r="A110" s="48" t="n">
        <f aca="true">VLOOKUP($J110,OFFSET('TK Company'!Company,0,2),'TK Company'!$A$3-2,FALSE())</f>
        <v>1</v>
      </c>
      <c r="B110" s="49" t="n">
        <f aca="true">VLOOKUP($J110,OFFSET('TK Company'!Company,0,2),'TK Company'!$A$4-2,FALSE())</f>
        <v>39024</v>
      </c>
      <c r="C110" s="50" t="n">
        <f aca="true">ROUND(VLOOKUP($J110,OFFSET('TK Company'!Company,0,2),'TK Company'!$A$2-2,FALSE()),2)</f>
        <v>2.2</v>
      </c>
      <c r="D110" s="51" t="n">
        <f aca="true">VLOOKUP($J110,OFFSET('TK Company'!Company,0,2),'TK Company'!$A$6-2,FALSE())</f>
        <v>38674</v>
      </c>
      <c r="E110" s="52" t="n">
        <f aca="false">ROUND(((X110/Y110)^(1/5)-1+AE110),3)</f>
        <v>1.111</v>
      </c>
      <c r="F110" s="53" t="n">
        <f aca="false">IF(OR(X110&lt;=Y110,Y110&lt;=Z110),NA(),ROUND((X110-Y110)/(Y110-Z110),1))</f>
        <v>61.4</v>
      </c>
      <c r="G110" s="54" t="n">
        <f aca="false">ROUND(Y110/L110/(AA110+IF(PEGIncludesYield,AG110,0)),0)</f>
        <v>7</v>
      </c>
      <c r="H110" s="73" t="n">
        <f aca="false">ROUND(Y110/L110/AC110,2)</f>
        <v>0.03</v>
      </c>
      <c r="I110" s="56" t="n">
        <f aca="false">ROUND(Y110/L110/AVERAGE(AB110,AD110),2)</f>
        <v>0.04</v>
      </c>
      <c r="J110" s="57" t="str">
        <f aca="false">K110</f>
        <v>SNDK</v>
      </c>
      <c r="K110" s="77" t="s">
        <v>144</v>
      </c>
      <c r="L110" s="59" t="n">
        <f aca="false">IF(OR(P110&lt;=0,N110&lt;=0),NA(),ROUND(N110*(P110/N110)^(S110/365),2))</f>
        <v>79.4</v>
      </c>
      <c r="M110" s="60" t="n">
        <v>38717</v>
      </c>
      <c r="N110" s="61" t="n">
        <v>1.91</v>
      </c>
      <c r="O110" s="62" t="s">
        <v>51</v>
      </c>
      <c r="P110" s="61" t="n">
        <v>2.27</v>
      </c>
      <c r="Q110" s="62" t="n">
        <v>0.01</v>
      </c>
      <c r="R110" s="63" t="n">
        <f aca="false">IF(SIGN(P110)&lt;&gt;SIGN(N110),NA(),P110/N110-1)</f>
        <v>0.18848167539267</v>
      </c>
      <c r="S110" s="64" t="n">
        <f aca="false">$L$3-M110</f>
        <v>7879</v>
      </c>
      <c r="T110" s="65" t="str">
        <f aca="false">HYPERLINK("http://www.zacks.com/research/report.php?d&amp;type=estimates&amp;t="&amp;$K110,"Zacks")</f>
        <v>Zacks</v>
      </c>
      <c r="U110" s="65" t="str">
        <f aca="false">HYPERLINK("http://finance.yahoo.com/q/ae?s="&amp;$K110,"Yahoo")</f>
        <v>Yahoo</v>
      </c>
      <c r="V110" s="65" t="str">
        <f aca="false">HYPERLINK("http://www.investor.reuters.com/MG.aspx?target=/stocks/professionalanalysis/earningsestimates/epsestimates&amp;ticker="&amp;$K110,"Reuters")</f>
        <v>Reuters</v>
      </c>
      <c r="W110" s="65" t="str">
        <f aca="false">HYPERLINK("http://moneycentral.msn.com/investor/invsub/analyst/earnest.asp?Symbol="&amp;$K110,"msnMoney")</f>
        <v>msnMoney</v>
      </c>
      <c r="X110" s="66" t="n">
        <f aca="false">AB110*L110*(1+AA110)^4</f>
        <v>2324.9908</v>
      </c>
      <c r="Y110" s="67" t="n">
        <f aca="true">ROUND(VLOOKUP($J110,OFFSET('TK Company'!Company,0,2),'TK Company'!$A$5-2,FALSE()),2)</f>
        <v>55.46</v>
      </c>
      <c r="Z110" s="67" t="n">
        <f aca="true">ROUND(VLOOKUP($J110,OFFSET('TK Company'!Company,0,2),'TK Company'!$A$7-2,FALSE()),2)</f>
        <v>18.5</v>
      </c>
      <c r="AA110" s="68" t="n">
        <f aca="true">ROUND(VLOOKUP($J110,OFFSET('TK Company'!Company,0,2),'TK Company'!$A$10-2,FALSE()),2)/100</f>
        <v>0.1</v>
      </c>
      <c r="AB110" s="69" t="n">
        <f aca="true">ROUND(VLOOKUP($J110,OFFSET('TK Company'!Company,0,2),'TK Company'!$A$8-2,FALSE()),2)</f>
        <v>20</v>
      </c>
      <c r="AC110" s="70" t="n">
        <f aca="true">ROUND(VLOOKUP($J110,OFFSET('TK Company'!Company,0,2),'TK Company'!$A$12-2,FALSE()),2)</f>
        <v>24.6</v>
      </c>
      <c r="AD110" s="70" t="n">
        <f aca="true">ROUND(VLOOKUP($J110,OFFSET('TK Company'!Company,0,2),'TK Company'!$A$9-2,FALSE()),2)</f>
        <v>12</v>
      </c>
      <c r="AE110" s="71" t="n">
        <f aca="true">ROUND(VLOOKUP($J110,OFFSET('TK Company'!Company,0,2),'TK Company'!$A$11-2,FALSE()),2)/100</f>
        <v>0</v>
      </c>
      <c r="AF110" s="71" t="n">
        <f aca="true">ROUND(VLOOKUP($J110,OFFSET('TK Company'!Company,0,2),'TK Company'!$A$13-2,FALSE()),2)/100</f>
        <v>0</v>
      </c>
      <c r="AG110" s="72" t="n">
        <f aca="false">AF110/AVERAGE(AB110,AD110)</f>
        <v>0</v>
      </c>
    </row>
    <row r="111" customFormat="false" ht="12.75" hidden="false" customHeight="false" outlineLevel="0" collapsed="false">
      <c r="A111" s="48" t="n">
        <f aca="true">VLOOKUP($J111,OFFSET('TK Company'!Company,0,2),'TK Company'!$A$3-2,FALSE())</f>
        <v>1</v>
      </c>
      <c r="B111" s="49" t="n">
        <f aca="true">VLOOKUP($J111,OFFSET('TK Company'!Company,0,2),'TK Company'!$A$4-2,FALSE())</f>
        <v>39024</v>
      </c>
      <c r="C111" s="50" t="n">
        <f aca="true">ROUND(VLOOKUP($J111,OFFSET('TK Company'!Company,0,2),'TK Company'!$A$2-2,FALSE()),2)</f>
        <v>3.08</v>
      </c>
      <c r="D111" s="51" t="n">
        <f aca="true">VLOOKUP($J111,OFFSET('TK Company'!Company,0,2),'TK Company'!$A$6-2,FALSE())</f>
        <v>38674</v>
      </c>
      <c r="E111" s="52" t="n">
        <f aca="false">ROUND(((X111/Y111)^(1/5)-1+AE111),3)</f>
        <v>0.707</v>
      </c>
      <c r="F111" s="53" t="n">
        <f aca="false">IF(OR(X111&lt;=Y111,Y111&lt;=Z111),NA(),ROUND((X111-Y111)/(Y111-Z111),1))</f>
        <v>26.2</v>
      </c>
      <c r="G111" s="54" t="n">
        <f aca="false">ROUND(Y111/L111/(AA111+IF(PEGIncludesYield,AG111,0)),0)</f>
        <v>16</v>
      </c>
      <c r="H111" s="73" t="n">
        <f aca="false">ROUND(Y111/L111/AC111,2)</f>
        <v>0.13</v>
      </c>
      <c r="I111" s="56" t="n">
        <f aca="false">ROUND(Y111/L111/AVERAGE(AB111,AD111),2)</f>
        <v>0.16</v>
      </c>
      <c r="J111" s="57" t="str">
        <f aca="false">K111</f>
        <v>SCSC</v>
      </c>
      <c r="K111" s="77" t="s">
        <v>145</v>
      </c>
      <c r="L111" s="59" t="n">
        <f aca="false">IF(OR(P111&lt;=0,N111&lt;=0),NA(),ROUND(N111*(P111/N111)^(S111/365),2))</f>
        <v>23.79</v>
      </c>
      <c r="M111" s="60" t="n">
        <v>38898</v>
      </c>
      <c r="N111" s="61" t="n">
        <v>3.01</v>
      </c>
      <c r="O111" s="62" t="s">
        <v>51</v>
      </c>
      <c r="P111" s="61" t="n">
        <v>3.32</v>
      </c>
      <c r="Q111" s="62" t="s">
        <v>51</v>
      </c>
      <c r="R111" s="63" t="n">
        <f aca="false">IF(SIGN(P111)&lt;&gt;SIGN(N111),NA(),P111/N111-1)</f>
        <v>0.102990033222591</v>
      </c>
      <c r="S111" s="64" t="n">
        <f aca="false">$L$3-M111</f>
        <v>7698</v>
      </c>
      <c r="T111" s="65" t="str">
        <f aca="false">HYPERLINK("http://www.zacks.com/research/report.php?d&amp;type=estimates&amp;t="&amp;$K111,"Zacks")</f>
        <v>Zacks</v>
      </c>
      <c r="U111" s="65" t="str">
        <f aca="false">HYPERLINK("http://finance.yahoo.com/q/ae?s="&amp;$K111,"Yahoo")</f>
        <v>Yahoo</v>
      </c>
      <c r="V111" s="65" t="str">
        <f aca="false">HYPERLINK("http://www.investor.reuters.com/MG.aspx?target=/stocks/professionalanalysis/earningsestimates/epsestimates&amp;ticker="&amp;$K111,"Reuters")</f>
        <v>Reuters</v>
      </c>
      <c r="W111" s="65" t="str">
        <f aca="false">HYPERLINK("http://moneycentral.msn.com/investor/invsub/analyst/earnest.asp?Symbol="&amp;$K111,"msnMoney")</f>
        <v>msnMoney</v>
      </c>
      <c r="X111" s="66" t="n">
        <f aca="false">AB111*L111*(1+AA111)^4</f>
        <v>827.267374307959</v>
      </c>
      <c r="Y111" s="67" t="n">
        <f aca="true">ROUND(VLOOKUP($J111,OFFSET('TK Company'!Company,0,2),'TK Company'!$A$5-2,FALSE()),2)</f>
        <v>57.15</v>
      </c>
      <c r="Z111" s="67" t="n">
        <f aca="true">ROUND(VLOOKUP($J111,OFFSET('TK Company'!Company,0,2),'TK Company'!$A$7-2,FALSE()),2)</f>
        <v>27.8</v>
      </c>
      <c r="AA111" s="68" t="n">
        <f aca="true">ROUND(VLOOKUP($J111,OFFSET('TK Company'!Company,0,2),'TK Company'!$A$10-2,FALSE()),2)/100</f>
        <v>0.1483</v>
      </c>
      <c r="AB111" s="69" t="n">
        <f aca="true">ROUND(VLOOKUP($J111,OFFSET('TK Company'!Company,0,2),'TK Company'!$A$8-2,FALSE()),2)</f>
        <v>20</v>
      </c>
      <c r="AC111" s="70" t="n">
        <f aca="true">ROUND(VLOOKUP($J111,OFFSET('TK Company'!Company,0,2),'TK Company'!$A$12-2,FALSE()),2)</f>
        <v>18.2</v>
      </c>
      <c r="AD111" s="70" t="n">
        <f aca="true">ROUND(VLOOKUP($J111,OFFSET('TK Company'!Company,0,2),'TK Company'!$A$9-2,FALSE()),2)</f>
        <v>10</v>
      </c>
      <c r="AE111" s="71" t="n">
        <f aca="true">ROUND(VLOOKUP($J111,OFFSET('TK Company'!Company,0,2),'TK Company'!$A$11-2,FALSE()),2)/100</f>
        <v>0</v>
      </c>
      <c r="AF111" s="71" t="n">
        <f aca="true">ROUND(VLOOKUP($J111,OFFSET('TK Company'!Company,0,2),'TK Company'!$A$13-2,FALSE()),2)/100</f>
        <v>0</v>
      </c>
      <c r="AG111" s="72" t="n">
        <f aca="false">AF111/AVERAGE(AB111,AD111)</f>
        <v>0</v>
      </c>
    </row>
    <row r="112" customFormat="false" ht="12.75" hidden="false" customHeight="false" outlineLevel="0" collapsed="false">
      <c r="A112" s="48" t="n">
        <f aca="true">VLOOKUP($J112,OFFSET('TK Company'!Company,0,2),'TK Company'!$A$3-2,FALSE())</f>
        <v>1</v>
      </c>
      <c r="B112" s="49" t="n">
        <f aca="true">VLOOKUP($J112,OFFSET('TK Company'!Company,0,2),'TK Company'!$A$4-2,FALSE())</f>
        <v>38938</v>
      </c>
      <c r="C112" s="50" t="n">
        <f aca="true">ROUND(VLOOKUP($J112,OFFSET('TK Company'!Company,0,2),'TK Company'!$A$2-2,FALSE()),2)</f>
        <v>2.09</v>
      </c>
      <c r="D112" s="51" t="n">
        <f aca="true">VLOOKUP($J112,OFFSET('TK Company'!Company,0,2),'TK Company'!$A$6-2,FALSE())</f>
        <v>38674</v>
      </c>
      <c r="E112" s="52" t="n">
        <f aca="false">ROUND(((X112/Y112)^(1/5)-1+AE112),3)</f>
        <v>1.734</v>
      </c>
      <c r="F112" s="53" t="n">
        <f aca="false">IF(OR(X112&lt;=Y112,Y112&lt;=Z112),NA(),ROUND((X112-Y112)/(Y112-Z112),1))</f>
        <v>278</v>
      </c>
      <c r="G112" s="54" t="n">
        <f aca="false">ROUND(Y112/L112/(AA112+IF(PEGIncludesYield,AG112,0)),0)</f>
        <v>2</v>
      </c>
      <c r="H112" s="73" t="n">
        <f aca="false">ROUND(Y112/L112/AC112,2)</f>
        <v>0.01</v>
      </c>
      <c r="I112" s="56" t="n">
        <f aca="false">ROUND(Y112/L112/AVERAGE(AB112,AD112),2)</f>
        <v>0.01</v>
      </c>
      <c r="J112" s="57" t="str">
        <f aca="false">K112</f>
        <v>HSIC</v>
      </c>
      <c r="K112" s="77" t="s">
        <v>146</v>
      </c>
      <c r="L112" s="59" t="n">
        <f aca="false">IF(OR(P112&lt;=0,N112&lt;=0),NA(),ROUND(N112*(P112/N112)^(S112/365),2))</f>
        <v>163.67</v>
      </c>
      <c r="M112" s="60" t="n">
        <v>38717</v>
      </c>
      <c r="N112" s="61" t="n">
        <v>1.81</v>
      </c>
      <c r="O112" s="62" t="n">
        <v>0.25</v>
      </c>
      <c r="P112" s="61" t="n">
        <v>2.23</v>
      </c>
      <c r="Q112" s="62" t="n">
        <v>0.32</v>
      </c>
      <c r="R112" s="63" t="n">
        <f aca="false">IF(SIGN(P112)&lt;&gt;SIGN(N112),NA(),P112/N112-1)</f>
        <v>0.232044198895027</v>
      </c>
      <c r="S112" s="64" t="n">
        <f aca="false">$L$3-M112</f>
        <v>7879</v>
      </c>
      <c r="T112" s="65" t="str">
        <f aca="false">HYPERLINK("http://www.zacks.com/research/report.php?d&amp;type=estimates&amp;t="&amp;$K112,"Zacks")</f>
        <v>Zacks</v>
      </c>
      <c r="U112" s="65" t="str">
        <f aca="false">HYPERLINK("http://finance.yahoo.com/q/ae?s="&amp;$K112,"Yahoo")</f>
        <v>Yahoo</v>
      </c>
      <c r="V112" s="65" t="str">
        <f aca="false">HYPERLINK("http://www.investor.reuters.com/MG.aspx?target=/stocks/professionalanalysis/earningsestimates/epsestimates&amp;ticker="&amp;$K112,"Reuters")</f>
        <v>Reuters</v>
      </c>
      <c r="W112" s="65" t="str">
        <f aca="false">HYPERLINK("http://moneycentral.msn.com/investor/invsub/analyst/earnest.asp?Symbol="&amp;$K112,"msnMoney")</f>
        <v>msnMoney</v>
      </c>
      <c r="X112" s="66" t="n">
        <f aca="false">AB112*L112*(1+AA112)^4</f>
        <v>6484.56008573458</v>
      </c>
      <c r="Y112" s="67" t="n">
        <f aca="true">ROUND(VLOOKUP($J112,OFFSET('TK Company'!Company,0,2),'TK Company'!$A$5-2,FALSE()),2)</f>
        <v>42.47</v>
      </c>
      <c r="Z112" s="67" t="n">
        <f aca="true">ROUND(VLOOKUP($J112,OFFSET('TK Company'!Company,0,2),'TK Company'!$A$7-2,FALSE()),2)</f>
        <v>19.3</v>
      </c>
      <c r="AA112" s="68" t="n">
        <f aca="true">ROUND(VLOOKUP($J112,OFFSET('TK Company'!Company,0,2),'TK Company'!$A$10-2,FALSE()),2)/100</f>
        <v>0.122</v>
      </c>
      <c r="AB112" s="69" t="n">
        <f aca="true">ROUND(VLOOKUP($J112,OFFSET('TK Company'!Company,0,2),'TK Company'!$A$8-2,FALSE()),2)</f>
        <v>25</v>
      </c>
      <c r="AC112" s="70" t="n">
        <f aca="true">ROUND(VLOOKUP($J112,OFFSET('TK Company'!Company,0,2),'TK Company'!$A$12-2,FALSE()),2)</f>
        <v>17.8</v>
      </c>
      <c r="AD112" s="70" t="n">
        <f aca="true">ROUND(VLOOKUP($J112,OFFSET('TK Company'!Company,0,2),'TK Company'!$A$9-2,FALSE()),2)</f>
        <v>12</v>
      </c>
      <c r="AE112" s="71" t="n">
        <f aca="true">ROUND(VLOOKUP($J112,OFFSET('TK Company'!Company,0,2),'TK Company'!$A$11-2,FALSE()),2)/100</f>
        <v>0</v>
      </c>
      <c r="AF112" s="71" t="n">
        <f aca="true">ROUND(VLOOKUP($J112,OFFSET('TK Company'!Company,0,2),'TK Company'!$A$13-2,FALSE()),2)/100</f>
        <v>0</v>
      </c>
      <c r="AG112" s="72" t="n">
        <f aca="false">AF112/AVERAGE(AB112,AD112)</f>
        <v>0</v>
      </c>
    </row>
    <row r="113" customFormat="false" ht="12.75" hidden="false" customHeight="false" outlineLevel="0" collapsed="false">
      <c r="A113" s="48" t="n">
        <f aca="true">VLOOKUP($J113,OFFSET('TK Company'!Company,0,2),'TK Company'!$A$3-2,FALSE())</f>
        <v>1</v>
      </c>
      <c r="B113" s="49" t="n">
        <f aca="true">VLOOKUP($J113,OFFSET('TK Company'!Company,0,2),'TK Company'!$A$4-2,FALSE())</f>
        <v>39030</v>
      </c>
      <c r="C113" s="50" t="n">
        <f aca="true">ROUND(VLOOKUP($J113,OFFSET('TK Company'!Company,0,2),'TK Company'!$A$2-2,FALSE()),2)</f>
        <v>1.99</v>
      </c>
      <c r="D113" s="51" t="n">
        <f aca="true">VLOOKUP($J113,OFFSET('TK Company'!Company,0,2),'TK Company'!$A$6-2,FALSE())</f>
        <v>38674</v>
      </c>
      <c r="E113" s="52" t="n">
        <f aca="false">ROUND(((X113/Y113)^(1/5)-1+AE113),3)</f>
        <v>0.805</v>
      </c>
      <c r="F113" s="53" t="n">
        <f aca="false">IF(OR(X113&lt;=Y113,Y113&lt;=Z113),NA(),ROUND((X113-Y113)/(Y113-Z113),1))</f>
        <v>60.5</v>
      </c>
      <c r="G113" s="54" t="n">
        <f aca="false">ROUND(Y113/L113/(AA113+IF(PEGIncludesYield,AG113,0)),0)</f>
        <v>18</v>
      </c>
      <c r="H113" s="73" t="n">
        <f aca="false">ROUND(Y113/L113/AC113,2)</f>
        <v>0.07</v>
      </c>
      <c r="I113" s="56" t="n">
        <f aca="false">ROUND(Y113/L113/AVERAGE(AB113,AD113),2)</f>
        <v>0.08</v>
      </c>
      <c r="J113" s="57" t="str">
        <f aca="false">K113</f>
        <v>SEIC</v>
      </c>
      <c r="K113" s="77" t="s">
        <v>147</v>
      </c>
      <c r="L113" s="59" t="n">
        <f aca="false">IF(OR(P113&lt;=0,N113&lt;=0),NA(),ROUND(N113*(P113/N113)^(S113/365),2))</f>
        <v>24.33</v>
      </c>
      <c r="M113" s="60" t="n">
        <v>38717</v>
      </c>
      <c r="N113" s="61" t="n">
        <v>1.79</v>
      </c>
      <c r="O113" s="62" t="n">
        <v>-0.68</v>
      </c>
      <c r="P113" s="61" t="n">
        <v>2.02</v>
      </c>
      <c r="Q113" s="62" t="n">
        <v>-0.93</v>
      </c>
      <c r="R113" s="63" t="n">
        <f aca="false">IF(SIGN(P113)&lt;&gt;SIGN(N113),NA(),P113/N113-1)</f>
        <v>0.128491620111732</v>
      </c>
      <c r="S113" s="64" t="n">
        <f aca="false">$L$3-M113</f>
        <v>7879</v>
      </c>
      <c r="T113" s="65" t="str">
        <f aca="false">HYPERLINK("http://www.zacks.com/research/report.php?d&amp;type=estimates&amp;t="&amp;$K113,"Zacks")</f>
        <v>Zacks</v>
      </c>
      <c r="U113" s="65" t="str">
        <f aca="false">HYPERLINK("http://finance.yahoo.com/q/ae?s="&amp;$K113,"Yahoo")</f>
        <v>Yahoo</v>
      </c>
      <c r="V113" s="65" t="str">
        <f aca="false">HYPERLINK("http://www.investor.reuters.com/MG.aspx?target=/stocks/professionalanalysis/earningsestimates/epsestimates&amp;ticker="&amp;$K113,"Reuters")</f>
        <v>Reuters</v>
      </c>
      <c r="W113" s="65" t="str">
        <f aca="false">HYPERLINK("http://moneycentral.msn.com/investor/invsub/analyst/earnest.asp?Symbol="&amp;$K113,"msnMoney")</f>
        <v>msnMoney</v>
      </c>
      <c r="X113" s="66" t="n">
        <f aca="false">AB113*L113*(1+AA113)^4</f>
        <v>761.123871645097</v>
      </c>
      <c r="Y113" s="67" t="n">
        <f aca="true">ROUND(VLOOKUP($J113,OFFSET('TK Company'!Company,0,2),'TK Company'!$A$5-2,FALSE()),2)</f>
        <v>40.32</v>
      </c>
      <c r="Z113" s="67" t="n">
        <f aca="true">ROUND(VLOOKUP($J113,OFFSET('TK Company'!Company,0,2),'TK Company'!$A$7-2,FALSE()),2)</f>
        <v>28.4</v>
      </c>
      <c r="AA113" s="68" t="n">
        <f aca="true">ROUND(VLOOKUP($J113,OFFSET('TK Company'!Company,0,2),'TK Company'!$A$10-2,FALSE()),2)/100</f>
        <v>0.092</v>
      </c>
      <c r="AB113" s="69" t="n">
        <f aca="true">ROUND(VLOOKUP($J113,OFFSET('TK Company'!Company,0,2),'TK Company'!$A$8-2,FALSE()),2)</f>
        <v>22</v>
      </c>
      <c r="AC113" s="70" t="n">
        <f aca="true">ROUND(VLOOKUP($J113,OFFSET('TK Company'!Company,0,2),'TK Company'!$A$12-2,FALSE()),2)</f>
        <v>24.3</v>
      </c>
      <c r="AD113" s="70" t="n">
        <f aca="true">ROUND(VLOOKUP($J113,OFFSET('TK Company'!Company,0,2),'TK Company'!$A$9-2,FALSE()),2)</f>
        <v>17</v>
      </c>
      <c r="AE113" s="71" t="n">
        <f aca="true">ROUND(VLOOKUP($J113,OFFSET('TK Company'!Company,0,2),'TK Company'!$A$11-2,FALSE()),2)/100</f>
        <v>0.0055</v>
      </c>
      <c r="AF113" s="71" t="n">
        <f aca="true">ROUND(VLOOKUP($J113,OFFSET('TK Company'!Company,0,2),'TK Company'!$A$13-2,FALSE()),2)/100</f>
        <v>0.108</v>
      </c>
      <c r="AG113" s="72" t="n">
        <f aca="false">AF113/AVERAGE(AB113,AD113)</f>
        <v>0.00553846153846154</v>
      </c>
    </row>
    <row r="114" customFormat="false" ht="12.75" hidden="false" customHeight="false" outlineLevel="0" collapsed="false">
      <c r="A114" s="48" t="n">
        <f aca="true">VLOOKUP($J114,OFFSET('TK Company'!Company,0,2),'TK Company'!$A$3-2,FALSE())</f>
        <v>1</v>
      </c>
      <c r="B114" s="49" t="n">
        <f aca="true">VLOOKUP($J114,OFFSET('TK Company'!Company,0,2),'TK Company'!$A$4-2,FALSE())</f>
        <v>39030</v>
      </c>
      <c r="C114" s="50" t="n">
        <f aca="true">ROUND(VLOOKUP($J114,OFFSET('TK Company'!Company,0,2),'TK Company'!$A$2-2,FALSE()),2)</f>
        <v>1.82</v>
      </c>
      <c r="D114" s="51" t="n">
        <f aca="true">VLOOKUP($J114,OFFSET('TK Company'!Company,0,2),'TK Company'!$A$6-2,FALSE())</f>
        <v>38674</v>
      </c>
      <c r="E114" s="52" t="n">
        <f aca="false">ROUND(((X114/Y114)^(1/5)-1+AE114),3)</f>
        <v>0.792</v>
      </c>
      <c r="F114" s="53" t="n">
        <f aca="false">IF(OR(X114&lt;=Y114,Y114&lt;=Z114),NA(),ROUND((X114-Y114)/(Y114-Z114),1))</f>
        <v>107.7</v>
      </c>
      <c r="G114" s="54" t="n">
        <f aca="false">ROUND(Y114/L114/(AA114+IF(PEGIncludesYield,AG114,0)),0)</f>
        <v>15</v>
      </c>
      <c r="H114" s="73" t="n">
        <f aca="false">ROUND(Y114/L114/AC114,2)</f>
        <v>0.07</v>
      </c>
      <c r="I114" s="56" t="n">
        <f aca="false">ROUND(Y114/L114/AVERAGE(AB114,AD114),2)</f>
        <v>0.09</v>
      </c>
      <c r="J114" s="57" t="str">
        <f aca="false">K114</f>
        <v>SNV</v>
      </c>
      <c r="K114" s="77" t="s">
        <v>148</v>
      </c>
      <c r="L114" s="59" t="n">
        <f aca="false">IF(OR(P114&lt;=0,N114&lt;=0),NA(),ROUND(N114*(P114/N114)^(S114/365),2))</f>
        <v>19.5</v>
      </c>
      <c r="M114" s="60" t="n">
        <v>38717</v>
      </c>
      <c r="N114" s="61" t="n">
        <v>1.65</v>
      </c>
      <c r="O114" s="62" t="s">
        <v>51</v>
      </c>
      <c r="P114" s="61" t="n">
        <v>1.85</v>
      </c>
      <c r="Q114" s="62" t="s">
        <v>51</v>
      </c>
      <c r="R114" s="63" t="n">
        <f aca="false">IF(SIGN(P114)&lt;&gt;SIGN(N114),NA(),P114/N114-1)</f>
        <v>0.121212121212121</v>
      </c>
      <c r="S114" s="64" t="n">
        <f aca="false">$L$3-M114</f>
        <v>7879</v>
      </c>
      <c r="T114" s="65" t="str">
        <f aca="false">HYPERLINK("http://www.zacks.com/research/report.php?d&amp;type=estimates&amp;t="&amp;$K114,"Zacks")</f>
        <v>Zacks</v>
      </c>
      <c r="U114" s="65" t="str">
        <f aca="false">HYPERLINK("http://finance.yahoo.com/q/ae?s="&amp;$K114,"Yahoo")</f>
        <v>Yahoo</v>
      </c>
      <c r="V114" s="65" t="str">
        <f aca="false">HYPERLINK("http://www.investor.reuters.com/MG.aspx?target=/stocks/professionalanalysis/earningsestimates/epsestimates&amp;ticker="&amp;$K114,"Reuters")</f>
        <v>Reuters</v>
      </c>
      <c r="W114" s="65" t="str">
        <f aca="false">HYPERLINK("http://moneycentral.msn.com/investor/invsub/analyst/earnest.asp?Symbol="&amp;$K114,"msnMoney")</f>
        <v>msnMoney</v>
      </c>
      <c r="X114" s="66" t="n">
        <f aca="false">AB114*L114*(1+AA114)^4</f>
        <v>483.586649231731</v>
      </c>
      <c r="Y114" s="67" t="n">
        <f aca="true">ROUND(VLOOKUP($J114,OFFSET('TK Company'!Company,0,2),'TK Company'!$A$5-2,FALSE()),2)</f>
        <v>28.13</v>
      </c>
      <c r="Z114" s="67" t="n">
        <f aca="true">ROUND(VLOOKUP($J114,OFFSET('TK Company'!Company,0,2),'TK Company'!$A$7-2,FALSE()),2)</f>
        <v>23.9</v>
      </c>
      <c r="AA114" s="68" t="n">
        <f aca="true">ROUND(VLOOKUP($J114,OFFSET('TK Company'!Company,0,2),'TK Company'!$A$10-2,FALSE()),2)/100</f>
        <v>0.099</v>
      </c>
      <c r="AB114" s="69" t="n">
        <f aca="true">ROUND(VLOOKUP($J114,OFFSET('TK Company'!Company,0,2),'TK Company'!$A$8-2,FALSE()),2)</f>
        <v>17</v>
      </c>
      <c r="AC114" s="70" t="n">
        <f aca="true">ROUND(VLOOKUP($J114,OFFSET('TK Company'!Company,0,2),'TK Company'!$A$12-2,FALSE()),2)</f>
        <v>21.3</v>
      </c>
      <c r="AD114" s="70" t="n">
        <f aca="true">ROUND(VLOOKUP($J114,OFFSET('TK Company'!Company,0,2),'TK Company'!$A$9-2,FALSE()),2)</f>
        <v>15</v>
      </c>
      <c r="AE114" s="71" t="n">
        <f aca="true">ROUND(VLOOKUP($J114,OFFSET('TK Company'!Company,0,2),'TK Company'!$A$11-2,FALSE()),2)/100</f>
        <v>0.026</v>
      </c>
      <c r="AF114" s="71" t="n">
        <f aca="true">ROUND(VLOOKUP($J114,OFFSET('TK Company'!Company,0,2),'TK Company'!$A$13-2,FALSE()),2)/100</f>
        <v>0.494</v>
      </c>
      <c r="AG114" s="72" t="n">
        <f aca="false">AF114/AVERAGE(AB114,AD114)</f>
        <v>0.030875</v>
      </c>
    </row>
    <row r="115" customFormat="false" ht="12.75" hidden="false" customHeight="false" outlineLevel="0" collapsed="false">
      <c r="A115" s="48" t="n">
        <f aca="true">VLOOKUP($J115,OFFSET('TK Company'!Company,0,2),'TK Company'!$A$3-2,FALSE())</f>
        <v>1</v>
      </c>
      <c r="B115" s="49" t="n">
        <f aca="true">VLOOKUP($J115,OFFSET('TK Company'!Company,0,2),'TK Company'!$A$4-2,FALSE())</f>
        <v>38927</v>
      </c>
      <c r="C115" s="50" t="n">
        <f aca="true">ROUND(VLOOKUP($J115,OFFSET('TK Company'!Company,0,2),'TK Company'!$A$2-2,FALSE()),2)</f>
        <v>1.4</v>
      </c>
      <c r="D115" s="51" t="n">
        <f aca="true">VLOOKUP($J115,OFFSET('TK Company'!Company,0,2),'TK Company'!$A$6-2,FALSE())</f>
        <v>38674</v>
      </c>
      <c r="E115" s="52" t="n">
        <f aca="false">ROUND(((X115/Y115)^(1/5)-1+AE115),3)</f>
        <v>0.974</v>
      </c>
      <c r="F115" s="53" t="n">
        <f aca="false">IF(OR(X115&lt;=Y115,Y115&lt;=Z115),NA(),ROUND((X115-Y115)/(Y115-Z115),1))</f>
        <v>64.2</v>
      </c>
      <c r="G115" s="54" t="n">
        <f aca="false">ROUND(Y115/L115/(AA115+IF(PEGIncludesYield,AG115,0)),0)</f>
        <v>9</v>
      </c>
      <c r="H115" s="73" t="n">
        <f aca="false">ROUND(Y115/L115/AC115,2)</f>
        <v>0.06</v>
      </c>
      <c r="I115" s="56" t="n">
        <f aca="false">ROUND(Y115/L115/AVERAGE(AB115,AD115),2)</f>
        <v>0.07</v>
      </c>
      <c r="J115" s="57" t="str">
        <f aca="false">K115</f>
        <v>SONC</v>
      </c>
      <c r="K115" s="77" t="s">
        <v>149</v>
      </c>
      <c r="L115" s="59" t="n">
        <f aca="false">IF(OR(P115&lt;=0,N115&lt;=0),NA(),ROUND(N115*(P115/N115)^(S115/365),2))</f>
        <v>24.3</v>
      </c>
      <c r="M115" s="60" t="n">
        <v>38960</v>
      </c>
      <c r="N115" s="61" t="n">
        <v>1.35</v>
      </c>
      <c r="O115" s="62" t="s">
        <v>51</v>
      </c>
      <c r="P115" s="61" t="n">
        <v>1.55</v>
      </c>
      <c r="Q115" s="62" t="s">
        <v>51</v>
      </c>
      <c r="R115" s="63" t="n">
        <f aca="false">IF(SIGN(P115)&lt;&gt;SIGN(N115),NA(),P115/N115-1)</f>
        <v>0.148148148148148</v>
      </c>
      <c r="S115" s="64" t="n">
        <f aca="false">$L$3-M115</f>
        <v>7636</v>
      </c>
      <c r="T115" s="65" t="str">
        <f aca="false">HYPERLINK("http://www.zacks.com/research/report.php?d&amp;type=estimates&amp;t="&amp;$K115,"Zacks")</f>
        <v>Zacks</v>
      </c>
      <c r="U115" s="65" t="str">
        <f aca="false">HYPERLINK("http://finance.yahoo.com/q/ae?s="&amp;$K115,"Yahoo")</f>
        <v>Yahoo</v>
      </c>
      <c r="V115" s="65" t="str">
        <f aca="false">HYPERLINK("http://www.investor.reuters.com/MG.aspx?target=/stocks/professionalanalysis/earningsestimates/epsestimates&amp;ticker="&amp;$K115,"Reuters")</f>
        <v>Reuters</v>
      </c>
      <c r="W115" s="65" t="str">
        <f aca="false">HYPERLINK("http://moneycentral.msn.com/investor/invsub/analyst/earnest.asp?Symbol="&amp;$K115,"msnMoney")</f>
        <v>msnMoney</v>
      </c>
      <c r="X115" s="66" t="n">
        <f aca="false">AB115*L115*(1+AA115)^4</f>
        <v>856.325830078125</v>
      </c>
      <c r="Y115" s="67" t="n">
        <f aca="true">ROUND(VLOOKUP($J115,OFFSET('TK Company'!Company,0,2),'TK Company'!$A$5-2,FALSE()),2)</f>
        <v>28.6</v>
      </c>
      <c r="Z115" s="67" t="n">
        <f aca="true">ROUND(VLOOKUP($J115,OFFSET('TK Company'!Company,0,2),'TK Company'!$A$7-2,FALSE()),2)</f>
        <v>15.7</v>
      </c>
      <c r="AA115" s="68" t="n">
        <f aca="true">ROUND(VLOOKUP($J115,OFFSET('TK Company'!Company,0,2),'TK Company'!$A$10-2,FALSE()),2)/100</f>
        <v>0.125</v>
      </c>
      <c r="AB115" s="69" t="n">
        <f aca="true">ROUND(VLOOKUP($J115,OFFSET('TK Company'!Company,0,2),'TK Company'!$A$8-2,FALSE()),2)</f>
        <v>22</v>
      </c>
      <c r="AC115" s="70" t="n">
        <f aca="true">ROUND(VLOOKUP($J115,OFFSET('TK Company'!Company,0,2),'TK Company'!$A$12-2,FALSE()),2)</f>
        <v>19.2</v>
      </c>
      <c r="AD115" s="70" t="n">
        <f aca="true">ROUND(VLOOKUP($J115,OFFSET('TK Company'!Company,0,2),'TK Company'!$A$9-2,FALSE()),2)</f>
        <v>13</v>
      </c>
      <c r="AE115" s="71" t="n">
        <f aca="true">ROUND(VLOOKUP($J115,OFFSET('TK Company'!Company,0,2),'TK Company'!$A$11-2,FALSE()),2)/100</f>
        <v>0</v>
      </c>
      <c r="AF115" s="71" t="n">
        <f aca="true">ROUND(VLOOKUP($J115,OFFSET('TK Company'!Company,0,2),'TK Company'!$A$13-2,FALSE()),2)/100</f>
        <v>0</v>
      </c>
      <c r="AG115" s="72" t="n">
        <f aca="false">AF115/AVERAGE(AB115,AD115)</f>
        <v>0</v>
      </c>
    </row>
    <row r="116" customFormat="false" ht="12.75" hidden="false" customHeight="false" outlineLevel="0" collapsed="false">
      <c r="A116" s="48" t="n">
        <f aca="true">VLOOKUP($J116,OFFSET('TK Company'!Company,0,2),'TK Company'!$A$3-2,FALSE())</f>
        <v>1</v>
      </c>
      <c r="B116" s="49" t="n">
        <f aca="true">VLOOKUP($J116,OFFSET('TK Company'!Company,0,2),'TK Company'!$A$4-2,FALSE())</f>
        <v>39041</v>
      </c>
      <c r="C116" s="50" t="n">
        <f aca="true">ROUND(VLOOKUP($J116,OFFSET('TK Company'!Company,0,2),'TK Company'!$A$2-2,FALSE()),2)</f>
        <v>0.75</v>
      </c>
      <c r="D116" s="51" t="n">
        <f aca="true">VLOOKUP($J116,OFFSET('TK Company'!Company,0,2),'TK Company'!$A$6-2,FALSE())</f>
        <v>38674</v>
      </c>
      <c r="E116" s="52" t="n">
        <f aca="false">ROUND(((X116/Y116)^(1/5)-1+AE116),3)</f>
        <v>1.338</v>
      </c>
      <c r="F116" s="53" t="n">
        <f aca="false">IF(OR(X116&lt;=Y116,Y116&lt;=Z116),NA(),ROUND((X116-Y116)/(Y116-Z116),1))</f>
        <v>112.4</v>
      </c>
      <c r="G116" s="54" t="n">
        <f aca="false">ROUND(Y116/L116/(AA116+IF(PEGIncludesYield,AG116,0)),0)</f>
        <v>5</v>
      </c>
      <c r="H116" s="73" t="n">
        <f aca="false">ROUND(Y116/L116/AC116,2)</f>
        <v>0.02</v>
      </c>
      <c r="I116" s="56" t="n">
        <f aca="false">ROUND(Y116/L116/AVERAGE(AB116,AD116),2)</f>
        <v>0.03</v>
      </c>
      <c r="J116" s="57" t="str">
        <f aca="false">K116</f>
        <v>SBUX</v>
      </c>
      <c r="K116" s="77" t="s">
        <v>150</v>
      </c>
      <c r="L116" s="59" t="n">
        <f aca="false">IF(OR(P116&lt;=0,N116&lt;=0),NA(),ROUND(N116*(P116/N116)^(S116/365),2))</f>
        <v>35.86</v>
      </c>
      <c r="M116" s="60" t="n">
        <v>38990</v>
      </c>
      <c r="N116" s="61" t="n">
        <v>0.73</v>
      </c>
      <c r="O116" s="62" t="n">
        <v>0.04</v>
      </c>
      <c r="P116" s="61" t="n">
        <v>0.88</v>
      </c>
      <c r="Q116" s="62" t="s">
        <v>51</v>
      </c>
      <c r="R116" s="63" t="n">
        <f aca="false">IF(SIGN(P116)&lt;&gt;SIGN(N116),NA(),P116/N116-1)</f>
        <v>0.205479452054794</v>
      </c>
      <c r="S116" s="64" t="n">
        <f aca="false">$L$3-M116</f>
        <v>7606</v>
      </c>
      <c r="T116" s="65" t="str">
        <f aca="false">HYPERLINK("http://www.zacks.com/research/report.php?d&amp;type=estimates&amp;t="&amp;$K116,"Zacks")</f>
        <v>Zacks</v>
      </c>
      <c r="U116" s="65" t="str">
        <f aca="false">HYPERLINK("http://finance.yahoo.com/q/ae?s="&amp;$K116,"Yahoo")</f>
        <v>Yahoo</v>
      </c>
      <c r="V116" s="65" t="str">
        <f aca="false">HYPERLINK("http://www.investor.reuters.com/MG.aspx?target=/stocks/professionalanalysis/earningsestimates/epsestimates&amp;ticker="&amp;$K116,"Reuters")</f>
        <v>Reuters</v>
      </c>
      <c r="W116" s="65" t="str">
        <f aca="false">HYPERLINK("http://moneycentral.msn.com/investor/invsub/analyst/earnest.asp?Symbol="&amp;$K116,"msnMoney")</f>
        <v>msnMoney</v>
      </c>
      <c r="X116" s="66" t="n">
        <f aca="false">AB116*L116*(1+AA116)^4</f>
        <v>2160.97199602314</v>
      </c>
      <c r="Y116" s="67" t="n">
        <f aca="true">ROUND(VLOOKUP($J116,OFFSET('TK Company'!Company,0,2),'TK Company'!$A$5-2,FALSE()),2)</f>
        <v>30.95</v>
      </c>
      <c r="Z116" s="67" t="n">
        <f aca="true">ROUND(VLOOKUP($J116,OFFSET('TK Company'!Company,0,2),'TK Company'!$A$7-2,FALSE()),2)</f>
        <v>12</v>
      </c>
      <c r="AA116" s="68" t="n">
        <f aca="true">ROUND(VLOOKUP($J116,OFFSET('TK Company'!Company,0,2),'TK Company'!$A$10-2,FALSE()),2)/100</f>
        <v>0.1905</v>
      </c>
      <c r="AB116" s="69" t="n">
        <f aca="true">ROUND(VLOOKUP($J116,OFFSET('TK Company'!Company,0,2),'TK Company'!$A$8-2,FALSE()),2)</f>
        <v>30</v>
      </c>
      <c r="AC116" s="70" t="n">
        <f aca="true">ROUND(VLOOKUP($J116,OFFSET('TK Company'!Company,0,2),'TK Company'!$A$12-2,FALSE()),2)</f>
        <v>40.4</v>
      </c>
      <c r="AD116" s="70" t="n">
        <f aca="true">ROUND(VLOOKUP($J116,OFFSET('TK Company'!Company,0,2),'TK Company'!$A$9-2,FALSE()),2)</f>
        <v>20</v>
      </c>
      <c r="AE116" s="71" t="n">
        <f aca="true">ROUND(VLOOKUP($J116,OFFSET('TK Company'!Company,0,2),'TK Company'!$A$11-2,FALSE()),2)/100</f>
        <v>0</v>
      </c>
      <c r="AF116" s="71" t="n">
        <f aca="true">ROUND(VLOOKUP($J116,OFFSET('TK Company'!Company,0,2),'TK Company'!$A$13-2,FALSE()),2)/100</f>
        <v>0</v>
      </c>
      <c r="AG116" s="72" t="n">
        <f aca="false">AF116/AVERAGE(AB116,AD116)</f>
        <v>0</v>
      </c>
    </row>
    <row r="117" customFormat="false" ht="12.75" hidden="false" customHeight="false" outlineLevel="0" collapsed="false">
      <c r="A117" s="48" t="n">
        <f aca="true">VLOOKUP($J117,OFFSET('TK Company'!Company,0,2),'TK Company'!$A$3-2,FALSE())</f>
        <v>1</v>
      </c>
      <c r="B117" s="49" t="n">
        <f aca="true">VLOOKUP($J117,OFFSET('TK Company'!Company,0,2),'TK Company'!$A$4-2,FALSE())</f>
        <v>38918</v>
      </c>
      <c r="C117" s="50" t="n">
        <f aca="true">ROUND(VLOOKUP($J117,OFFSET('TK Company'!Company,0,2),'TK Company'!$A$2-2,FALSE()),2)</f>
        <v>2.25</v>
      </c>
      <c r="D117" s="51" t="n">
        <f aca="true">VLOOKUP($J117,OFFSET('TK Company'!Company,0,2),'TK Company'!$A$6-2,FALSE())</f>
        <v>38674</v>
      </c>
      <c r="E117" s="52" t="n">
        <f aca="false">ROUND(((X117/Y117)^(1/5)-1+AE117),3)</f>
        <v>0.954</v>
      </c>
      <c r="F117" s="53" t="n">
        <f aca="false">IF(OR(X117&lt;=Y117,Y117&lt;=Z117),NA(),ROUND((X117-Y117)/(Y117-Z117),1))</f>
        <v>67.2</v>
      </c>
      <c r="G117" s="54" t="n">
        <f aca="false">ROUND(Y117/L117/(AA117+IF(PEGIncludesYield,AG117,0)),0)</f>
        <v>15</v>
      </c>
      <c r="H117" s="73" t="n">
        <f aca="false">ROUND(Y117/L117/AC117,2)</f>
        <v>0.04</v>
      </c>
      <c r="I117" s="56" t="n">
        <f aca="false">ROUND(Y117/L117/AVERAGE(AB117,AD117),2)</f>
        <v>0.06</v>
      </c>
      <c r="J117" s="57" t="str">
        <f aca="false">K117</f>
        <v>SRCL</v>
      </c>
      <c r="K117" s="77" t="s">
        <v>151</v>
      </c>
      <c r="L117" s="59" t="n">
        <f aca="false">IF(OR(P117&lt;=0,N117&lt;=0),NA(),ROUND(N117*(P117/N117)^(S117/365),2))</f>
        <v>51.41</v>
      </c>
      <c r="M117" s="60" t="n">
        <v>38717</v>
      </c>
      <c r="N117" s="61" t="n">
        <v>2.05</v>
      </c>
      <c r="O117" s="62" t="n">
        <v>-0.03</v>
      </c>
      <c r="P117" s="61" t="n">
        <v>2.38</v>
      </c>
      <c r="Q117" s="62" t="n">
        <v>0.1</v>
      </c>
      <c r="R117" s="63" t="n">
        <f aca="false">IF(SIGN(P117)&lt;&gt;SIGN(N117),NA(),P117/N117-1)</f>
        <v>0.160975609756098</v>
      </c>
      <c r="S117" s="64" t="n">
        <f aca="false">$L$3-M117</f>
        <v>7879</v>
      </c>
      <c r="T117" s="65" t="str">
        <f aca="false">HYPERLINK("http://www.zacks.com/research/report.php?d&amp;type=estimates&amp;t="&amp;$K117,"Zacks")</f>
        <v>Zacks</v>
      </c>
      <c r="U117" s="65" t="str">
        <f aca="false">HYPERLINK("http://finance.yahoo.com/q/ae?s="&amp;$K117,"Yahoo")</f>
        <v>Yahoo</v>
      </c>
      <c r="V117" s="65" t="str">
        <f aca="false">HYPERLINK("http://www.investor.reuters.com/MG.aspx?target=/stocks/professionalanalysis/earningsestimates/epsestimates&amp;ticker="&amp;$K117,"Reuters")</f>
        <v>Reuters</v>
      </c>
      <c r="W117" s="65" t="str">
        <f aca="false">HYPERLINK("http://moneycentral.msn.com/investor/invsub/analyst/earnest.asp?Symbol="&amp;$K117,"msnMoney")</f>
        <v>msnMoney</v>
      </c>
      <c r="X117" s="66" t="n">
        <f aca="false">AB117*L117*(1+AA117)^4</f>
        <v>1742.10124559061</v>
      </c>
      <c r="Y117" s="67" t="n">
        <f aca="true">ROUND(VLOOKUP($J117,OFFSET('TK Company'!Company,0,2),'TK Company'!$A$5-2,FALSE()),2)</f>
        <v>61.2</v>
      </c>
      <c r="Z117" s="67" t="n">
        <f aca="true">ROUND(VLOOKUP($J117,OFFSET('TK Company'!Company,0,2),'TK Company'!$A$7-2,FALSE()),2)</f>
        <v>36.2</v>
      </c>
      <c r="AA117" s="68" t="n">
        <f aca="true">ROUND(VLOOKUP($J117,OFFSET('TK Company'!Company,0,2),'TK Company'!$A$10-2,FALSE()),2)/100</f>
        <v>0.079</v>
      </c>
      <c r="AB117" s="69" t="n">
        <f aca="true">ROUND(VLOOKUP($J117,OFFSET('TK Company'!Company,0,2),'TK Company'!$A$8-2,FALSE()),2)</f>
        <v>25</v>
      </c>
      <c r="AC117" s="70" t="n">
        <f aca="true">ROUND(VLOOKUP($J117,OFFSET('TK Company'!Company,0,2),'TK Company'!$A$12-2,FALSE()),2)</f>
        <v>31.3</v>
      </c>
      <c r="AD117" s="70" t="n">
        <f aca="true">ROUND(VLOOKUP($J117,OFFSET('TK Company'!Company,0,2),'TK Company'!$A$9-2,FALSE()),2)</f>
        <v>18</v>
      </c>
      <c r="AE117" s="71" t="n">
        <f aca="true">ROUND(VLOOKUP($J117,OFFSET('TK Company'!Company,0,2),'TK Company'!$A$11-2,FALSE()),2)/100</f>
        <v>0</v>
      </c>
      <c r="AF117" s="71" t="n">
        <f aca="true">ROUND(VLOOKUP($J117,OFFSET('TK Company'!Company,0,2),'TK Company'!$A$13-2,FALSE()),2)/100</f>
        <v>0</v>
      </c>
      <c r="AG117" s="72" t="n">
        <f aca="false">AF117/AVERAGE(AB117,AD117)</f>
        <v>0</v>
      </c>
    </row>
    <row r="118" customFormat="false" ht="12.75" hidden="false" customHeight="false" outlineLevel="0" collapsed="false">
      <c r="A118" s="48" t="n">
        <f aca="true">VLOOKUP($J118,OFFSET('TK Company'!Company,0,2),'TK Company'!$A$3-2,FALSE())</f>
        <v>1</v>
      </c>
      <c r="B118" s="49" t="n">
        <f aca="true">VLOOKUP($J118,OFFSET('TK Company'!Company,0,2),'TK Company'!$A$4-2,FALSE())</f>
        <v>38990</v>
      </c>
      <c r="C118" s="50" t="n">
        <f aca="true">ROUND(VLOOKUP($J118,OFFSET('TK Company'!Company,0,2),'TK Company'!$A$2-2,FALSE()),2)</f>
        <v>2.02</v>
      </c>
      <c r="D118" s="51" t="n">
        <f aca="true">VLOOKUP($J118,OFFSET('TK Company'!Company,0,2),'TK Company'!$A$6-2,FALSE())</f>
        <v>38674</v>
      </c>
      <c r="E118" s="52" t="n">
        <f aca="false">ROUND(((X118/Y118)^(1/5)-1+AE118),3)</f>
        <v>1.532</v>
      </c>
      <c r="F118" s="53" t="n">
        <f aca="false">IF(OR(X118&lt;=Y118,Y118&lt;=Z118),NA(),ROUND((X118-Y118)/(Y118-Z118),1))</f>
        <v>293.3</v>
      </c>
      <c r="G118" s="54" t="n">
        <f aca="false">ROUND(Y118/L118/(AA118+IF(PEGIncludesYield,AG118,0)),0)</f>
        <v>3</v>
      </c>
      <c r="H118" s="73" t="n">
        <f aca="false">ROUND(Y118/L118/AC118,2)</f>
        <v>0.02</v>
      </c>
      <c r="I118" s="56" t="n">
        <f aca="false">ROUND(Y118/L118/AVERAGE(AB118,AD118),2)</f>
        <v>0.02</v>
      </c>
      <c r="J118" s="57" t="str">
        <f aca="false">K118</f>
        <v>SYK</v>
      </c>
      <c r="K118" s="77" t="s">
        <v>152</v>
      </c>
      <c r="L118" s="59" t="n">
        <f aca="false">IF(OR(P118&lt;=0,N118&lt;=0),NA(),ROUND(N118*(P118/N118)^(S118/365),2))</f>
        <v>80.82</v>
      </c>
      <c r="M118" s="60" t="n">
        <v>38717</v>
      </c>
      <c r="N118" s="61" t="n">
        <v>1.75</v>
      </c>
      <c r="O118" s="62" t="s">
        <v>55</v>
      </c>
      <c r="P118" s="61" t="n">
        <v>2.09</v>
      </c>
      <c r="Q118" s="62" t="s">
        <v>51</v>
      </c>
      <c r="R118" s="63" t="n">
        <f aca="false">IF(SIGN(P118)&lt;&gt;SIGN(N118),NA(),P118/N118-1)</f>
        <v>0.194285714285714</v>
      </c>
      <c r="S118" s="64" t="n">
        <f aca="false">$L$3-M118</f>
        <v>7879</v>
      </c>
      <c r="T118" s="65" t="str">
        <f aca="false">HYPERLINK("http://www.zacks.com/research/report.php?d&amp;type=estimates&amp;t="&amp;$K118,"Zacks")</f>
        <v>Zacks</v>
      </c>
      <c r="U118" s="65" t="str">
        <f aca="false">HYPERLINK("http://finance.yahoo.com/q/ae?s="&amp;$K118,"Yahoo")</f>
        <v>Yahoo</v>
      </c>
      <c r="V118" s="65" t="str">
        <f aca="false">HYPERLINK("http://www.investor.reuters.com/MG.aspx?target=/stocks/professionalanalysis/earningsestimates/epsestimates&amp;ticker="&amp;$K118,"Reuters")</f>
        <v>Reuters</v>
      </c>
      <c r="W118" s="65" t="str">
        <f aca="false">HYPERLINK("http://moneycentral.msn.com/investor/invsub/analyst/earnest.asp?Symbol="&amp;$K118,"msnMoney")</f>
        <v>msnMoney</v>
      </c>
      <c r="X118" s="66" t="n">
        <f aca="false">AB118*L118*(1+AA118)^4</f>
        <v>4590.20571437921</v>
      </c>
      <c r="Y118" s="67" t="n">
        <f aca="true">ROUND(VLOOKUP($J118,OFFSET('TK Company'!Company,0,2),'TK Company'!$A$5-2,FALSE()),2)</f>
        <v>44.3</v>
      </c>
      <c r="Z118" s="67" t="n">
        <f aca="true">ROUND(VLOOKUP($J118,OFFSET('TK Company'!Company,0,2),'TK Company'!$A$7-2,FALSE()),2)</f>
        <v>28.8</v>
      </c>
      <c r="AA118" s="68" t="n">
        <f aca="true">ROUND(VLOOKUP($J118,OFFSET('TK Company'!Company,0,2),'TK Company'!$A$10-2,FALSE()),2)/100</f>
        <v>0.173</v>
      </c>
      <c r="AB118" s="69" t="n">
        <f aca="true">ROUND(VLOOKUP($J118,OFFSET('TK Company'!Company,0,2),'TK Company'!$A$8-2,FALSE()),2)</f>
        <v>30</v>
      </c>
      <c r="AC118" s="70" t="n">
        <f aca="true">ROUND(VLOOKUP($J118,OFFSET('TK Company'!Company,0,2),'TK Company'!$A$12-2,FALSE()),2)</f>
        <v>35.1</v>
      </c>
      <c r="AD118" s="70" t="n">
        <f aca="true">ROUND(VLOOKUP($J118,OFFSET('TK Company'!Company,0,2),'TK Company'!$A$9-2,FALSE()),2)</f>
        <v>18</v>
      </c>
      <c r="AE118" s="71" t="n">
        <f aca="true">ROUND(VLOOKUP($J118,OFFSET('TK Company'!Company,0,2),'TK Company'!$A$11-2,FALSE()),2)/100</f>
        <v>0.002</v>
      </c>
      <c r="AF118" s="71" t="n">
        <f aca="true">ROUND(VLOOKUP($J118,OFFSET('TK Company'!Company,0,2),'TK Company'!$A$13-2,FALSE()),2)/100</f>
        <v>0.068</v>
      </c>
      <c r="AG118" s="72" t="n">
        <f aca="false">AF118/AVERAGE(AB118,AD118)</f>
        <v>0.00283333333333333</v>
      </c>
    </row>
    <row r="119" customFormat="false" ht="12.75" hidden="false" customHeight="false" outlineLevel="0" collapsed="false">
      <c r="A119" s="48" t="n">
        <f aca="true">VLOOKUP($J119,OFFSET('TK Company'!Company,0,2),'TK Company'!$A$3-2,FALSE())</f>
        <v>1</v>
      </c>
      <c r="B119" s="49" t="n">
        <f aca="true">VLOOKUP($J119,OFFSET('TK Company'!Company,0,2),'TK Company'!$A$4-2,FALSE())</f>
        <v>39024</v>
      </c>
      <c r="C119" s="50" t="n">
        <f aca="true">ROUND(VLOOKUP($J119,OFFSET('TK Company'!Company,0,2),'TK Company'!$A$2-2,FALSE()),2)</f>
        <v>1.59</v>
      </c>
      <c r="D119" s="51" t="n">
        <f aca="true">VLOOKUP($J119,OFFSET('TK Company'!Company,0,2),'TK Company'!$A$6-2,FALSE())</f>
        <v>38674</v>
      </c>
      <c r="E119" s="52" t="n">
        <f aca="false">ROUND(((X119/Y119)^(1/5)-1+AE119),3)</f>
        <v>0.86</v>
      </c>
      <c r="F119" s="53" t="n">
        <f aca="false">IF(OR(X119&lt;=Y119,Y119&lt;=Z119),NA(),ROUND((X119-Y119)/(Y119-Z119),1))</f>
        <v>97.9</v>
      </c>
      <c r="G119" s="54" t="n">
        <f aca="false">ROUND(Y119/L119/(AA119+IF(PEGIncludesYield,AG119,0)),0)</f>
        <v>16</v>
      </c>
      <c r="H119" s="73" t="n">
        <f aca="false">ROUND(Y119/L119/AC119,2)</f>
        <v>0.06</v>
      </c>
      <c r="I119" s="56" t="n">
        <f aca="false">ROUND(Y119/L119/AVERAGE(AB119,AD119),2)</f>
        <v>0.08</v>
      </c>
      <c r="J119" s="57" t="str">
        <f aca="false">K119</f>
        <v>SYY</v>
      </c>
      <c r="K119" s="77" t="s">
        <v>153</v>
      </c>
      <c r="L119" s="59" t="n">
        <f aca="false">IF(OR(P119&lt;=0,N119&lt;=0),NA(),ROUND(N119*(P119/N119)^(S119/365),2))</f>
        <v>21.66</v>
      </c>
      <c r="M119" s="60" t="n">
        <v>38898</v>
      </c>
      <c r="N119" s="61" t="n">
        <v>1.47</v>
      </c>
      <c r="O119" s="62" t="n">
        <v>-0.01</v>
      </c>
      <c r="P119" s="61" t="n">
        <v>1.67</v>
      </c>
      <c r="Q119" s="62" t="s">
        <v>51</v>
      </c>
      <c r="R119" s="63" t="n">
        <f aca="false">IF(SIGN(P119)&lt;&gt;SIGN(N119),NA(),P119/N119-1)</f>
        <v>0.136054421768707</v>
      </c>
      <c r="S119" s="64" t="n">
        <f aca="false">$L$3-M119</f>
        <v>7698</v>
      </c>
      <c r="T119" s="65" t="str">
        <f aca="false">HYPERLINK("http://www.zacks.com/research/report.php?d&amp;type=estimates&amp;t="&amp;$K119,"Zacks")</f>
        <v>Zacks</v>
      </c>
      <c r="U119" s="65" t="str">
        <f aca="false">HYPERLINK("http://finance.yahoo.com/q/ae?s="&amp;$K119,"Yahoo")</f>
        <v>Yahoo</v>
      </c>
      <c r="V119" s="65" t="str">
        <f aca="false">HYPERLINK("http://www.investor.reuters.com/MG.aspx?target=/stocks/professionalanalysis/earningsestimates/epsestimates&amp;ticker="&amp;$K119,"Reuters")</f>
        <v>Reuters</v>
      </c>
      <c r="W119" s="65" t="str">
        <f aca="false">HYPERLINK("http://moneycentral.msn.com/investor/invsub/analyst/earnest.asp?Symbol="&amp;$K119,"msnMoney")</f>
        <v>msnMoney</v>
      </c>
      <c r="X119" s="66" t="n">
        <f aca="false">AB119*L119*(1+AA119)^4</f>
        <v>675.118696672096</v>
      </c>
      <c r="Y119" s="67" t="n">
        <f aca="true">ROUND(VLOOKUP($J119,OFFSET('TK Company'!Company,0,2),'TK Company'!$A$5-2,FALSE()),2)</f>
        <v>31.87</v>
      </c>
      <c r="Z119" s="67" t="n">
        <f aca="true">ROUND(VLOOKUP($J119,OFFSET('TK Company'!Company,0,2),'TK Company'!$A$7-2,FALSE()),2)</f>
        <v>25.3</v>
      </c>
      <c r="AA119" s="68" t="n">
        <f aca="true">ROUND(VLOOKUP($J119,OFFSET('TK Company'!Company,0,2),'TK Company'!$A$10-2,FALSE()),2)/100</f>
        <v>0.091</v>
      </c>
      <c r="AB119" s="69" t="n">
        <f aca="true">ROUND(VLOOKUP($J119,OFFSET('TK Company'!Company,0,2),'TK Company'!$A$8-2,FALSE()),2)</f>
        <v>22</v>
      </c>
      <c r="AC119" s="70" t="n">
        <f aca="true">ROUND(VLOOKUP($J119,OFFSET('TK Company'!Company,0,2),'TK Company'!$A$12-2,FALSE()),2)</f>
        <v>25.2</v>
      </c>
      <c r="AD119" s="70" t="n">
        <f aca="true">ROUND(VLOOKUP($J119,OFFSET('TK Company'!Company,0,2),'TK Company'!$A$9-2,FALSE()),2)</f>
        <v>17</v>
      </c>
      <c r="AE119" s="71" t="n">
        <f aca="true">ROUND(VLOOKUP($J119,OFFSET('TK Company'!Company,0,2),'TK Company'!$A$11-2,FALSE()),2)/100</f>
        <v>0.0188</v>
      </c>
      <c r="AF119" s="71" t="n">
        <f aca="true">ROUND(VLOOKUP($J119,OFFSET('TK Company'!Company,0,2),'TK Company'!$A$13-2,FALSE()),2)/100</f>
        <v>0.359</v>
      </c>
      <c r="AG119" s="72" t="n">
        <f aca="false">AF119/AVERAGE(AB119,AD119)</f>
        <v>0.0184102564102564</v>
      </c>
    </row>
    <row r="120" customFormat="false" ht="12.75" hidden="false" customHeight="false" outlineLevel="0" collapsed="false">
      <c r="A120" s="48" t="n">
        <f aca="true">VLOOKUP($J120,OFFSET('TK Company'!Company,0,2),'TK Company'!$A$3-2,FALSE())</f>
        <v>1</v>
      </c>
      <c r="B120" s="49" t="n">
        <f aca="true">VLOOKUP($J120,OFFSET('TK Company'!Company,0,2),'TK Company'!$A$4-2,FALSE())</f>
        <v>38990</v>
      </c>
      <c r="C120" s="50" t="n">
        <f aca="true">ROUND(VLOOKUP($J120,OFFSET('TK Company'!Company,0,2),'TK Company'!$A$2-2,FALSE()),2)</f>
        <v>1.86</v>
      </c>
      <c r="D120" s="51" t="n">
        <f aca="true">VLOOKUP($J120,OFFSET('TK Company'!Company,0,2),'TK Company'!$A$6-2,FALSE())</f>
        <v>38674</v>
      </c>
      <c r="E120" s="52" t="n">
        <f aca="false">ROUND(((X120/Y120)^(1/5)-1+AE120),3)</f>
        <v>0.654</v>
      </c>
      <c r="F120" s="53" t="n">
        <f aca="false">IF(OR(X120&lt;=Y120,Y120&lt;=Z120),NA(),ROUND((X120-Y120)/(Y120-Z120),1))</f>
        <v>23.9</v>
      </c>
      <c r="G120" s="54" t="n">
        <f aca="false">ROUND(Y120/L120/(AA120+IF(PEGIncludesYield,AG120,0)),0)</f>
        <v>29</v>
      </c>
      <c r="H120" s="73" t="n">
        <f aca="false">ROUND(Y120/L120/AC120,2)</f>
        <v>0.13</v>
      </c>
      <c r="I120" s="56" t="n">
        <f aca="false">ROUND(Y120/L120/AVERAGE(AB120,AD120),2)</f>
        <v>0.16</v>
      </c>
      <c r="J120" s="57" t="str">
        <f aca="false">K120</f>
        <v>TECH</v>
      </c>
      <c r="K120" s="77" t="s">
        <v>154</v>
      </c>
      <c r="L120" s="59" t="n">
        <f aca="false">IF(OR(P120&lt;=0,N120&lt;=0),NA(),ROUND(N120*(P120/N120)^(S120/365),2))</f>
        <v>14.94</v>
      </c>
      <c r="M120" s="60" t="n">
        <v>38898</v>
      </c>
      <c r="N120" s="61" t="n">
        <v>1.8</v>
      </c>
      <c r="O120" s="62" t="n">
        <v>-0.02</v>
      </c>
      <c r="P120" s="61" t="n">
        <v>1.99</v>
      </c>
      <c r="Q120" s="62" t="n">
        <v>-0.04</v>
      </c>
      <c r="R120" s="63" t="n">
        <f aca="false">IF(SIGN(P120)&lt;&gt;SIGN(N120),NA(),P120/N120-1)</f>
        <v>0.105555555555556</v>
      </c>
      <c r="S120" s="64" t="n">
        <f aca="false">$L$3-M120</f>
        <v>7698</v>
      </c>
      <c r="T120" s="65" t="str">
        <f aca="false">HYPERLINK("http://www.zacks.com/research/report.php?d&amp;type=estimates&amp;t="&amp;$K120,"Zacks")</f>
        <v>Zacks</v>
      </c>
      <c r="U120" s="65" t="str">
        <f aca="false">HYPERLINK("http://finance.yahoo.com/q/ae?s="&amp;$K120,"Yahoo")</f>
        <v>Yahoo</v>
      </c>
      <c r="V120" s="65" t="str">
        <f aca="false">HYPERLINK("http://www.investor.reuters.com/MG.aspx?target=/stocks/professionalanalysis/earningsestimates/epsestimates&amp;ticker="&amp;$K120,"Reuters")</f>
        <v>Reuters</v>
      </c>
      <c r="W120" s="65" t="str">
        <f aca="false">HYPERLINK("http://moneycentral.msn.com/investor/invsub/analyst/earnest.asp?Symbol="&amp;$K120,"msnMoney")</f>
        <v>msnMoney</v>
      </c>
      <c r="X120" s="66" t="n">
        <f aca="false">AB120*L120*(1+AA120)^4</f>
        <v>670.06775390625</v>
      </c>
      <c r="Y120" s="67" t="n">
        <f aca="true">ROUND(VLOOKUP($J120,OFFSET('TK Company'!Company,0,2),'TK Company'!$A$5-2,FALSE()),2)</f>
        <v>54.21</v>
      </c>
      <c r="Z120" s="67" t="n">
        <f aca="true">ROUND(VLOOKUP($J120,OFFSET('TK Company'!Company,0,2),'TK Company'!$A$7-2,FALSE()),2)</f>
        <v>28.4</v>
      </c>
      <c r="AA120" s="68" t="n">
        <f aca="true">ROUND(VLOOKUP($J120,OFFSET('TK Company'!Company,0,2),'TK Company'!$A$10-2,FALSE()),2)/100</f>
        <v>0.125</v>
      </c>
      <c r="AB120" s="69" t="n">
        <f aca="true">ROUND(VLOOKUP($J120,OFFSET('TK Company'!Company,0,2),'TK Company'!$A$8-2,FALSE()),2)</f>
        <v>28</v>
      </c>
      <c r="AC120" s="70" t="n">
        <f aca="true">ROUND(VLOOKUP($J120,OFFSET('TK Company'!Company,0,2),'TK Company'!$A$12-2,FALSE()),2)</f>
        <v>28</v>
      </c>
      <c r="AD120" s="70" t="n">
        <f aca="true">ROUND(VLOOKUP($J120,OFFSET('TK Company'!Company,0,2),'TK Company'!$A$9-2,FALSE()),2)</f>
        <v>17.5</v>
      </c>
      <c r="AE120" s="71" t="n">
        <f aca="true">ROUND(VLOOKUP($J120,OFFSET('TK Company'!Company,0,2),'TK Company'!$A$11-2,FALSE()),2)/100</f>
        <v>0</v>
      </c>
      <c r="AF120" s="71" t="n">
        <f aca="true">ROUND(VLOOKUP($J120,OFFSET('TK Company'!Company,0,2),'TK Company'!$A$13-2,FALSE()),2)/100</f>
        <v>0</v>
      </c>
      <c r="AG120" s="72" t="n">
        <f aca="false">AF120/AVERAGE(AB120,AD120)</f>
        <v>0</v>
      </c>
    </row>
    <row r="121" customFormat="false" ht="12.75" hidden="false" customHeight="false" outlineLevel="0" collapsed="false">
      <c r="A121" s="48" t="n">
        <f aca="true">VLOOKUP($J121,OFFSET('TK Company'!Company,0,2),'TK Company'!$A$3-2,FALSE())</f>
        <v>1</v>
      </c>
      <c r="B121" s="49" t="n">
        <f aca="true">VLOOKUP($J121,OFFSET('TK Company'!Company,0,2),'TK Company'!$A$4-2,FALSE())</f>
        <v>38919</v>
      </c>
      <c r="C121" s="50" t="n">
        <f aca="true">ROUND(VLOOKUP($J121,OFFSET('TK Company'!Company,0,2),'TK Company'!$A$2-2,FALSE()),2)</f>
        <v>3.73</v>
      </c>
      <c r="D121" s="51" t="n">
        <f aca="true">VLOOKUP($J121,OFFSET('TK Company'!Company,0,2),'TK Company'!$A$6-2,FALSE())</f>
        <v>38674</v>
      </c>
      <c r="E121" s="52" t="n">
        <f aca="false">ROUND(((X121/Y121)^(1/5)-1+AE121),3)</f>
        <v>0.545</v>
      </c>
      <c r="F121" s="53" t="n">
        <f aca="false">IF(OR(X121&lt;=Y121,Y121&lt;=Z121),NA(),ROUND((X121-Y121)/(Y121-Z121),1))</f>
        <v>18.1</v>
      </c>
      <c r="G121" s="54" t="n">
        <f aca="false">ROUND(Y121/L121/(AA121+IF(PEGIncludesYield,AG121,0)),0)</f>
        <v>37</v>
      </c>
      <c r="H121" s="73" t="n">
        <f aca="false">ROUND(Y121/L121/AC121,2)</f>
        <v>0.24</v>
      </c>
      <c r="I121" s="56" t="n">
        <f aca="false">ROUND(Y121/L121/AVERAGE(AB121,AD121),2)</f>
        <v>0.22</v>
      </c>
      <c r="J121" s="57" t="str">
        <f aca="false">K121</f>
        <v>TFX</v>
      </c>
      <c r="K121" s="77" t="s">
        <v>155</v>
      </c>
      <c r="L121" s="59" t="n">
        <f aca="false">IF(OR(P121&lt;=0,N121&lt;=0),NA(),ROUND(N121*(P121/N121)^(S121/365),2))</f>
        <v>18.13</v>
      </c>
      <c r="M121" s="60" t="n">
        <v>38717</v>
      </c>
      <c r="N121" s="61" t="n">
        <v>3.6</v>
      </c>
      <c r="O121" s="62" t="n">
        <v>2.06</v>
      </c>
      <c r="P121" s="61" t="n">
        <v>3.88</v>
      </c>
      <c r="Q121" s="62" t="n">
        <v>2.16</v>
      </c>
      <c r="R121" s="63" t="n">
        <f aca="false">IF(SIGN(P121)&lt;&gt;SIGN(N121),NA(),P121/N121-1)</f>
        <v>0.0777777777777777</v>
      </c>
      <c r="S121" s="64" t="n">
        <f aca="false">$L$3-M121</f>
        <v>7879</v>
      </c>
      <c r="T121" s="65" t="str">
        <f aca="false">HYPERLINK("http://www.zacks.com/research/report.php?d&amp;type=estimates&amp;t="&amp;$K121,"Zacks")</f>
        <v>Zacks</v>
      </c>
      <c r="U121" s="65" t="str">
        <f aca="false">HYPERLINK("http://finance.yahoo.com/q/ae?s="&amp;$K121,"Yahoo")</f>
        <v>Yahoo</v>
      </c>
      <c r="V121" s="65" t="str">
        <f aca="false">HYPERLINK("http://www.investor.reuters.com/MG.aspx?target=/stocks/professionalanalysis/earningsestimates/epsestimates&amp;ticker="&amp;$K121,"Reuters")</f>
        <v>Reuters</v>
      </c>
      <c r="W121" s="65" t="str">
        <f aca="false">HYPERLINK("http://moneycentral.msn.com/investor/invsub/analyst/earnest.asp?Symbol="&amp;$K121,"msnMoney")</f>
        <v>msnMoney</v>
      </c>
      <c r="X121" s="66" t="n">
        <f aca="false">AB121*L121*(1+AA121)^4</f>
        <v>557.426793</v>
      </c>
      <c r="Y121" s="67" t="n">
        <f aca="true">ROUND(VLOOKUP($J121,OFFSET('TK Company'!Company,0,2),'TK Company'!$A$5-2,FALSE()),2)</f>
        <v>66.57</v>
      </c>
      <c r="Z121" s="67" t="n">
        <f aca="true">ROUND(VLOOKUP($J121,OFFSET('TK Company'!Company,0,2),'TK Company'!$A$7-2,FALSE()),2)</f>
        <v>39.5</v>
      </c>
      <c r="AA121" s="68" t="n">
        <f aca="true">ROUND(VLOOKUP($J121,OFFSET('TK Company'!Company,0,2),'TK Company'!$A$10-2,FALSE()),2)/100</f>
        <v>0.1</v>
      </c>
      <c r="AB121" s="69" t="n">
        <f aca="true">ROUND(VLOOKUP($J121,OFFSET('TK Company'!Company,0,2),'TK Company'!$A$8-2,FALSE()),2)</f>
        <v>21</v>
      </c>
      <c r="AC121" s="70" t="n">
        <f aca="true">ROUND(VLOOKUP($J121,OFFSET('TK Company'!Company,0,2),'TK Company'!$A$12-2,FALSE()),2)</f>
        <v>15.2</v>
      </c>
      <c r="AD121" s="70" t="n">
        <f aca="true">ROUND(VLOOKUP($J121,OFFSET('TK Company'!Company,0,2),'TK Company'!$A$9-2,FALSE()),2)</f>
        <v>12</v>
      </c>
      <c r="AE121" s="71" t="n">
        <f aca="true">ROUND(VLOOKUP($J121,OFFSET('TK Company'!Company,0,2),'TK Company'!$A$11-2,FALSE()),2)/100</f>
        <v>0.015</v>
      </c>
      <c r="AF121" s="71" t="n">
        <f aca="true">ROUND(VLOOKUP($J121,OFFSET('TK Company'!Company,0,2),'TK Company'!$A$13-2,FALSE()),2)/100</f>
        <v>0.251</v>
      </c>
      <c r="AG121" s="72" t="n">
        <f aca="false">AF121/AVERAGE(AB121,AD121)</f>
        <v>0.0152121212121212</v>
      </c>
    </row>
    <row r="122" customFormat="false" ht="12.75" hidden="false" customHeight="false" outlineLevel="0" collapsed="false">
      <c r="A122" s="48" t="n">
        <f aca="true">VLOOKUP($J122,OFFSET('TK Company'!Company,0,2),'TK Company'!$A$3-2,FALSE())</f>
        <v>1</v>
      </c>
      <c r="B122" s="49" t="n">
        <f aca="true">VLOOKUP($J122,OFFSET('TK Company'!Company,0,2),'TK Company'!$A$4-2,FALSE())</f>
        <v>39015</v>
      </c>
      <c r="C122" s="50" t="n">
        <f aca="true">ROUND(VLOOKUP($J122,OFFSET('TK Company'!Company,0,2),'TK Company'!$A$2-2,FALSE()),2)</f>
        <v>1.82</v>
      </c>
      <c r="D122" s="51" t="n">
        <f aca="true">VLOOKUP($J122,OFFSET('TK Company'!Company,0,2),'TK Company'!$A$6-2,FALSE())</f>
        <v>38674</v>
      </c>
      <c r="E122" s="52" t="n">
        <f aca="false">ROUND(((X122/Y122)^(1/5)-1+AE122),3)</f>
        <v>1.509</v>
      </c>
      <c r="F122" s="53" t="n">
        <f aca="false">IF(OR(X122&lt;=Y122,Y122&lt;=Z122),NA(),ROUND((X122-Y122)/(Y122-Z122),1))</f>
        <v>220.6</v>
      </c>
      <c r="G122" s="54" t="n">
        <f aca="false">ROUND(Y122/L122/(AA122+IF(PEGIncludesYield,AG122,0)),0)</f>
        <v>3</v>
      </c>
      <c r="H122" s="73" t="n">
        <f aca="false">ROUND(Y122/L122/AC122,2)</f>
        <v>0.01</v>
      </c>
      <c r="I122" s="56" t="n">
        <f aca="false">ROUND(Y122/L122/AVERAGE(AB122,AD122),2)</f>
        <v>0.02</v>
      </c>
      <c r="J122" s="57" t="str">
        <f aca="false">K122</f>
        <v>TEVA</v>
      </c>
      <c r="K122" s="77" t="s">
        <v>156</v>
      </c>
      <c r="L122" s="59" t="n">
        <f aca="false">IF(OR(P122&lt;=0,N122&lt;=0),NA(),ROUND(N122*(P122/N122)^(S122/365),2))</f>
        <v>123.24</v>
      </c>
      <c r="M122" s="60" t="n">
        <v>38717</v>
      </c>
      <c r="N122" s="61" t="n">
        <v>1.56</v>
      </c>
      <c r="O122" s="62" t="n">
        <v>0.02</v>
      </c>
      <c r="P122" s="61" t="n">
        <v>1.91</v>
      </c>
      <c r="Q122" s="62" t="n">
        <v>0.19</v>
      </c>
      <c r="R122" s="63" t="n">
        <f aca="false">IF(SIGN(P122)&lt;&gt;SIGN(N122),NA(),P122/N122-1)</f>
        <v>0.224358974358974</v>
      </c>
      <c r="S122" s="64" t="n">
        <f aca="false">$L$3-M122</f>
        <v>7879</v>
      </c>
      <c r="T122" s="65" t="str">
        <f aca="false">HYPERLINK("http://www.zacks.com/research/report.php?d&amp;type=estimates&amp;t="&amp;$K122,"Zacks")</f>
        <v>Zacks</v>
      </c>
      <c r="U122" s="65" t="str">
        <f aca="false">HYPERLINK("http://finance.yahoo.com/q/ae?s="&amp;$K122,"Yahoo")</f>
        <v>Yahoo</v>
      </c>
      <c r="V122" s="65" t="str">
        <f aca="false">HYPERLINK("http://www.investor.reuters.com/MG.aspx?target=/stocks/professionalanalysis/earningsestimates/epsestimates&amp;ticker="&amp;$K122,"Reuters")</f>
        <v>Reuters</v>
      </c>
      <c r="W122" s="65" t="str">
        <f aca="false">HYPERLINK("http://moneycentral.msn.com/investor/invsub/analyst/earnest.asp?Symbol="&amp;$K122,"msnMoney")</f>
        <v>msnMoney</v>
      </c>
      <c r="X122" s="66" t="n">
        <f aca="false">AB122*L122*(1+AA122)^4</f>
        <v>4013.06708951488</v>
      </c>
      <c r="Y122" s="67" t="n">
        <f aca="true">ROUND(VLOOKUP($J122,OFFSET('TK Company'!Company,0,2),'TK Company'!$A$5-2,FALSE()),2)</f>
        <v>40.91</v>
      </c>
      <c r="Z122" s="67" t="n">
        <f aca="true">ROUND(VLOOKUP($J122,OFFSET('TK Company'!Company,0,2),'TK Company'!$A$7-2,FALSE()),2)</f>
        <v>22.9</v>
      </c>
      <c r="AA122" s="68" t="n">
        <f aca="true">ROUND(VLOOKUP($J122,OFFSET('TK Company'!Company,0,2),'TK Company'!$A$10-2,FALSE()),2)/100</f>
        <v>0.103</v>
      </c>
      <c r="AB122" s="69" t="n">
        <f aca="true">ROUND(VLOOKUP($J122,OFFSET('TK Company'!Company,0,2),'TK Company'!$A$8-2,FALSE()),2)</f>
        <v>22</v>
      </c>
      <c r="AC122" s="70" t="n">
        <f aca="true">ROUND(VLOOKUP($J122,OFFSET('TK Company'!Company,0,2),'TK Company'!$A$12-2,FALSE()),2)</f>
        <v>27.1</v>
      </c>
      <c r="AD122" s="70" t="n">
        <f aca="true">ROUND(VLOOKUP($J122,OFFSET('TK Company'!Company,0,2),'TK Company'!$A$9-2,FALSE()),2)</f>
        <v>15</v>
      </c>
      <c r="AE122" s="71" t="n">
        <f aca="true">ROUND(VLOOKUP($J122,OFFSET('TK Company'!Company,0,2),'TK Company'!$A$11-2,FALSE()),2)/100</f>
        <v>0.0065</v>
      </c>
      <c r="AF122" s="71" t="n">
        <f aca="true">ROUND(VLOOKUP($J122,OFFSET('TK Company'!Company,0,2),'TK Company'!$A$13-2,FALSE()),2)/100</f>
        <v>0.135</v>
      </c>
      <c r="AG122" s="72" t="n">
        <f aca="false">AF122/AVERAGE(AB122,AD122)</f>
        <v>0.0072972972972973</v>
      </c>
    </row>
    <row r="123" customFormat="false" ht="12.75" hidden="false" customHeight="false" outlineLevel="0" collapsed="false">
      <c r="A123" s="48" t="n">
        <f aca="true">VLOOKUP($J123,OFFSET('TK Company'!Company,0,2),'TK Company'!$A$3-2,FALSE())</f>
        <v>1</v>
      </c>
      <c r="B123" s="49" t="n">
        <f aca="true">VLOOKUP($J123,OFFSET('TK Company'!Company,0,2),'TK Company'!$A$4-2,FALSE())</f>
        <v>39038</v>
      </c>
      <c r="C123" s="50" t="n">
        <f aca="true">ROUND(VLOOKUP($J123,OFFSET('TK Company'!Company,0,2),'TK Company'!$A$2-2,FALSE()),2)</f>
        <v>2.47</v>
      </c>
      <c r="D123" s="51" t="n">
        <f aca="true">VLOOKUP($J123,OFFSET('TK Company'!Company,0,2),'TK Company'!$A$6-2,FALSE())</f>
        <v>38674</v>
      </c>
      <c r="E123" s="52" t="n">
        <f aca="false">ROUND(((X123/Y123)^(1/5)-1+AE123),3)</f>
        <v>0.33</v>
      </c>
      <c r="F123" s="53" t="n">
        <f aca="false">IF(OR(X123&lt;=Y123,Y123&lt;=Z123),NA(),ROUND((X123-Y123)/(Y123-Z123),1))</f>
        <v>9.6</v>
      </c>
      <c r="G123" s="54" t="n">
        <f aca="false">ROUND(Y123/L123/(AA123+IF(PEGIncludesYield,AG123,0)),0)</f>
        <v>57</v>
      </c>
      <c r="H123" s="73" t="n">
        <f aca="false">ROUND(Y123/L123/AC123,2)</f>
        <v>0.33</v>
      </c>
      <c r="I123" s="56" t="n">
        <f aca="false">ROUND(Y123/L123/AVERAGE(AB123,AD123),2)</f>
        <v>0.42</v>
      </c>
      <c r="J123" s="57" t="str">
        <f aca="false">K123</f>
        <v>TBL</v>
      </c>
      <c r="K123" s="77" t="s">
        <v>157</v>
      </c>
      <c r="L123" s="59" t="n">
        <f aca="false">IF(OR(P123&lt;=0,N123&lt;=0),NA(),ROUND(N123*(P123/N123)^(S123/365),2))</f>
        <v>6.31</v>
      </c>
      <c r="M123" s="60" t="n">
        <v>38717</v>
      </c>
      <c r="N123" s="61" t="n">
        <v>2.37</v>
      </c>
      <c r="O123" s="62" t="n">
        <v>0.01</v>
      </c>
      <c r="P123" s="61" t="n">
        <v>2.48</v>
      </c>
      <c r="Q123" s="62" t="n">
        <v>-0.35</v>
      </c>
      <c r="R123" s="63" t="n">
        <f aca="false">IF(SIGN(P123)&lt;&gt;SIGN(N123),NA(),P123/N123-1)</f>
        <v>0.0464135021097045</v>
      </c>
      <c r="S123" s="64" t="n">
        <f aca="false">$L$3-M123</f>
        <v>7879</v>
      </c>
      <c r="T123" s="65" t="str">
        <f aca="false">HYPERLINK("http://www.zacks.com/research/report.php?d&amp;type=estimates&amp;t="&amp;$K123,"Zacks")</f>
        <v>Zacks</v>
      </c>
      <c r="U123" s="65" t="str">
        <f aca="false">HYPERLINK("http://finance.yahoo.com/q/ae?s="&amp;$K123,"Yahoo")</f>
        <v>Yahoo</v>
      </c>
      <c r="V123" s="65" t="str">
        <f aca="false">HYPERLINK("http://www.investor.reuters.com/MG.aspx?target=/stocks/professionalanalysis/earningsestimates/epsestimates&amp;ticker="&amp;$K123,"Reuters")</f>
        <v>Reuters</v>
      </c>
      <c r="W123" s="65" t="str">
        <f aca="false">HYPERLINK("http://moneycentral.msn.com/investor/invsub/analyst/earnest.asp?Symbol="&amp;$K123,"msnMoney")</f>
        <v>msnMoney</v>
      </c>
      <c r="X123" s="66" t="n">
        <f aca="false">AB123*L123*(1+AA123)^4</f>
        <v>133.6061993865</v>
      </c>
      <c r="Y123" s="67" t="n">
        <f aca="true">ROUND(VLOOKUP($J123,OFFSET('TK Company'!Company,0,2),'TK Company'!$A$5-2,FALSE()),2)</f>
        <v>32.15</v>
      </c>
      <c r="Z123" s="67" t="n">
        <f aca="true">ROUND(VLOOKUP($J123,OFFSET('TK Company'!Company,0,2),'TK Company'!$A$7-2,FALSE()),2)</f>
        <v>21.6</v>
      </c>
      <c r="AA123" s="68" t="n">
        <f aca="true">ROUND(VLOOKUP($J123,OFFSET('TK Company'!Company,0,2),'TK Company'!$A$10-2,FALSE()),2)/100</f>
        <v>0.09</v>
      </c>
      <c r="AB123" s="69" t="n">
        <f aca="true">ROUND(VLOOKUP($J123,OFFSET('TK Company'!Company,0,2),'TK Company'!$A$8-2,FALSE()),2)</f>
        <v>15</v>
      </c>
      <c r="AC123" s="70" t="n">
        <f aca="true">ROUND(VLOOKUP($J123,OFFSET('TK Company'!Company,0,2),'TK Company'!$A$12-2,FALSE()),2)</f>
        <v>15.4</v>
      </c>
      <c r="AD123" s="70" t="n">
        <f aca="true">ROUND(VLOOKUP($J123,OFFSET('TK Company'!Company,0,2),'TK Company'!$A$9-2,FALSE()),2)</f>
        <v>9</v>
      </c>
      <c r="AE123" s="71" t="n">
        <f aca="true">ROUND(VLOOKUP($J123,OFFSET('TK Company'!Company,0,2),'TK Company'!$A$11-2,FALSE()),2)/100</f>
        <v>0</v>
      </c>
      <c r="AF123" s="71" t="n">
        <f aca="true">ROUND(VLOOKUP($J123,OFFSET('TK Company'!Company,0,2),'TK Company'!$A$13-2,FALSE()),2)/100</f>
        <v>0</v>
      </c>
      <c r="AG123" s="72" t="n">
        <f aca="false">AF123/AVERAGE(AB123,AD123)</f>
        <v>0</v>
      </c>
    </row>
    <row r="124" customFormat="false" ht="12.75" hidden="false" customHeight="false" outlineLevel="0" collapsed="false">
      <c r="A124" s="48" t="n">
        <f aca="true">VLOOKUP($J124,OFFSET('TK Company'!Company,0,2),'TK Company'!$A$3-2,FALSE())</f>
        <v>1</v>
      </c>
      <c r="B124" s="49" t="n">
        <f aca="true">VLOOKUP($J124,OFFSET('TK Company'!Company,0,2),'TK Company'!$A$4-2,FALSE())</f>
        <v>39038</v>
      </c>
      <c r="C124" s="50" t="n">
        <f aca="true">ROUND(VLOOKUP($J124,OFFSET('TK Company'!Company,0,2),'TK Company'!$A$2-2,FALSE()),2)</f>
        <v>5.31</v>
      </c>
      <c r="D124" s="51" t="n">
        <f aca="true">VLOOKUP($J124,OFFSET('TK Company'!Company,0,2),'TK Company'!$A$6-2,FALSE())</f>
        <v>38674</v>
      </c>
      <c r="E124" s="52" t="n">
        <f aca="false">ROUND(((X124/Y124)^(1/5)-1+AE124),3)</f>
        <v>1.146</v>
      </c>
      <c r="F124" s="53" t="n">
        <f aca="false">IF(OR(X124&lt;=Y124,Y124&lt;=Z124),NA(),ROUND((X124-Y124)/(Y124-Z124),1))</f>
        <v>72.8</v>
      </c>
      <c r="G124" s="54" t="n">
        <f aca="false">ROUND(Y124/L124/(AA124+IF(PEGIncludesYield,AG124,0)),0)</f>
        <v>2</v>
      </c>
      <c r="H124" s="73" t="n">
        <f aca="false">ROUND(Y124/L124/AC124,2)</f>
        <v>0.05</v>
      </c>
      <c r="I124" s="56" t="n">
        <f aca="false">ROUND(Y124/L124/AVERAGE(AB124,AD124),2)</f>
        <v>0.05</v>
      </c>
      <c r="J124" s="57" t="str">
        <f aca="false">K124</f>
        <v>TOL</v>
      </c>
      <c r="K124" s="77" t="s">
        <v>158</v>
      </c>
      <c r="L124" s="59" t="n">
        <f aca="false">IF(OR(P124&lt;=0,N124&lt;=0),NA(),ROUND(N124*(P124/N124)^(S124/365),2))</f>
        <v>92.68</v>
      </c>
      <c r="M124" s="60" t="n">
        <v>38656</v>
      </c>
      <c r="N124" s="61" t="n">
        <v>4.59</v>
      </c>
      <c r="O124" s="62" t="n">
        <v>0.01</v>
      </c>
      <c r="P124" s="61" t="n">
        <v>5.27</v>
      </c>
      <c r="Q124" s="62" t="n">
        <v>-0.09</v>
      </c>
      <c r="R124" s="63" t="n">
        <f aca="false">IF(SIGN(P124)&lt;&gt;SIGN(N124),NA(),P124/N124-1)</f>
        <v>0.148148148148148</v>
      </c>
      <c r="S124" s="64" t="n">
        <f aca="false">$L$3-M124</f>
        <v>7940</v>
      </c>
      <c r="T124" s="65" t="str">
        <f aca="false">HYPERLINK("http://www.zacks.com/research/report.php?d&amp;type=estimates&amp;t="&amp;$K124,"Zacks")</f>
        <v>Zacks</v>
      </c>
      <c r="U124" s="65" t="str">
        <f aca="false">HYPERLINK("http://finance.yahoo.com/q/ae?s="&amp;$K124,"Yahoo")</f>
        <v>Yahoo</v>
      </c>
      <c r="V124" s="65" t="str">
        <f aca="false">HYPERLINK("http://www.investor.reuters.com/MG.aspx?target=/stocks/professionalanalysis/earningsestimates/epsestimates&amp;ticker="&amp;$K124,"Reuters")</f>
        <v>Reuters</v>
      </c>
      <c r="W124" s="65" t="str">
        <f aca="false">HYPERLINK("http://moneycentral.msn.com/investor/invsub/analyst/earnest.asp?Symbol="&amp;$K124,"msnMoney")</f>
        <v>msnMoney</v>
      </c>
      <c r="X124" s="66" t="n">
        <f aca="false">AB124*L124*(1+AA124)^4</f>
        <v>1556.1398328</v>
      </c>
      <c r="Y124" s="67" t="n">
        <f aca="true">ROUND(VLOOKUP($J124,OFFSET('TK Company'!Company,0,2),'TK Company'!$A$5-2,FALSE()),2)</f>
        <v>34.21</v>
      </c>
      <c r="Z124" s="67" t="n">
        <f aca="true">ROUND(VLOOKUP($J124,OFFSET('TK Company'!Company,0,2),'TK Company'!$A$7-2,FALSE()),2)</f>
        <v>13.3</v>
      </c>
      <c r="AA124" s="68" t="n">
        <f aca="true">ROUND(VLOOKUP($J124,OFFSET('TK Company'!Company,0,2),'TK Company'!$A$10-2,FALSE()),2)/100</f>
        <v>0.15</v>
      </c>
      <c r="AB124" s="69" t="n">
        <f aca="true">ROUND(VLOOKUP($J124,OFFSET('TK Company'!Company,0,2),'TK Company'!$A$8-2,FALSE()),2)</f>
        <v>9.6</v>
      </c>
      <c r="AC124" s="70" t="n">
        <f aca="true">ROUND(VLOOKUP($J124,OFFSET('TK Company'!Company,0,2),'TK Company'!$A$12-2,FALSE()),2)</f>
        <v>7.4</v>
      </c>
      <c r="AD124" s="70" t="n">
        <f aca="true">ROUND(VLOOKUP($J124,OFFSET('TK Company'!Company,0,2),'TK Company'!$A$9-2,FALSE()),2)</f>
        <v>5.2</v>
      </c>
      <c r="AE124" s="71" t="n">
        <f aca="true">ROUND(VLOOKUP($J124,OFFSET('TK Company'!Company,0,2),'TK Company'!$A$11-2,FALSE()),2)/100</f>
        <v>0</v>
      </c>
      <c r="AF124" s="71" t="n">
        <f aca="true">ROUND(VLOOKUP($J124,OFFSET('TK Company'!Company,0,2),'TK Company'!$A$13-2,FALSE()),2)/100</f>
        <v>0</v>
      </c>
      <c r="AG124" s="72" t="n">
        <f aca="false">AF124/AVERAGE(AB124,AD124)</f>
        <v>0</v>
      </c>
    </row>
    <row r="125" customFormat="false" ht="12.75" hidden="false" customHeight="false" outlineLevel="0" collapsed="false">
      <c r="A125" s="48" t="n">
        <f aca="true">VLOOKUP($J125,OFFSET('TK Company'!Company,0,2),'TK Company'!$A$3-2,FALSE())</f>
        <v>1</v>
      </c>
      <c r="B125" s="49" t="n">
        <f aca="true">VLOOKUP($J125,OFFSET('TK Company'!Company,0,2),'TK Company'!$A$4-2,FALSE())</f>
        <v>39005</v>
      </c>
      <c r="C125" s="50" t="n">
        <f aca="true">ROUND(VLOOKUP($J125,OFFSET('TK Company'!Company,0,2),'TK Company'!$A$2-2,FALSE()),2)</f>
        <v>2.83</v>
      </c>
      <c r="D125" s="51" t="n">
        <f aca="true">VLOOKUP($J125,OFFSET('TK Company'!Company,0,2),'TK Company'!$A$6-2,FALSE())</f>
        <v>38674</v>
      </c>
      <c r="E125" s="52" t="n">
        <f aca="false">ROUND(((X125/Y125)^(1/5)-1+AE125),3)</f>
        <v>1.34</v>
      </c>
      <c r="F125" s="53" t="n">
        <f aca="false">IF(OR(X125&lt;=Y125,Y125&lt;=Z125),NA(),ROUND((X125-Y125)/(Y125-Z125),1))</f>
        <v>143.2</v>
      </c>
      <c r="G125" s="54" t="n">
        <f aca="false">ROUND(Y125/L125/(AA125+IF(PEGIncludesYield,AG125,0)),0)</f>
        <v>4</v>
      </c>
      <c r="H125" s="73" t="n">
        <f aca="false">ROUND(Y125/L125/AC125,2)</f>
        <v>0.03</v>
      </c>
      <c r="I125" s="56" t="n">
        <f aca="false">ROUND(Y125/L125/AVERAGE(AB125,AD125),2)</f>
        <v>0.03</v>
      </c>
      <c r="J125" s="57" t="str">
        <f aca="false">K125</f>
        <v>UNH</v>
      </c>
      <c r="K125" s="77" t="s">
        <v>159</v>
      </c>
      <c r="L125" s="59" t="n">
        <f aca="false">IF(OR(P125&lt;=0,N125&lt;=0),NA(),ROUND(N125*(P125/N125)^(S125/365),2))</f>
        <v>114.17</v>
      </c>
      <c r="M125" s="60" t="n">
        <v>38717</v>
      </c>
      <c r="N125" s="61" t="n">
        <v>2.47</v>
      </c>
      <c r="O125" s="62" t="n">
        <v>0.93</v>
      </c>
      <c r="P125" s="61" t="n">
        <v>2.95</v>
      </c>
      <c r="Q125" s="62" t="n">
        <v>1.23</v>
      </c>
      <c r="R125" s="63" t="n">
        <f aca="false">IF(SIGN(P125)&lt;&gt;SIGN(N125),NA(),P125/N125-1)</f>
        <v>0.194331983805668</v>
      </c>
      <c r="S125" s="64" t="n">
        <f aca="false">$L$3-M125</f>
        <v>7879</v>
      </c>
      <c r="T125" s="65" t="str">
        <f aca="false">HYPERLINK("http://www.zacks.com/research/report.php?d&amp;type=estimates&amp;t="&amp;$K125,"Zacks")</f>
        <v>Zacks</v>
      </c>
      <c r="U125" s="65" t="str">
        <f aca="false">HYPERLINK("http://finance.yahoo.com/q/ae?s="&amp;$K125,"Yahoo")</f>
        <v>Yahoo</v>
      </c>
      <c r="V125" s="65" t="str">
        <f aca="false">HYPERLINK("http://www.investor.reuters.com/MG.aspx?target=/stocks/professionalanalysis/earningsestimates/epsestimates&amp;ticker="&amp;$K125,"Reuters")</f>
        <v>Reuters</v>
      </c>
      <c r="W125" s="65" t="str">
        <f aca="false">HYPERLINK("http://moneycentral.msn.com/investor/invsub/analyst/earnest.asp?Symbol="&amp;$K125,"msnMoney")</f>
        <v>msnMoney</v>
      </c>
      <c r="X125" s="66" t="n">
        <f aca="false">AB125*L125*(1+AA125)^4</f>
        <v>4281.4769572351</v>
      </c>
      <c r="Y125" s="67" t="n">
        <f aca="true">ROUND(VLOOKUP($J125,OFFSET('TK Company'!Company,0,2),'TK Company'!$A$5-2,FALSE()),2)</f>
        <v>61.07</v>
      </c>
      <c r="Z125" s="67" t="n">
        <f aca="true">ROUND(VLOOKUP($J125,OFFSET('TK Company'!Company,0,2),'TK Company'!$A$7-2,FALSE()),2)</f>
        <v>31.6</v>
      </c>
      <c r="AA125" s="68" t="n">
        <f aca="true">ROUND(VLOOKUP($J125,OFFSET('TK Company'!Company,0,2),'TK Company'!$A$10-2,FALSE()),2)/100</f>
        <v>0.13</v>
      </c>
      <c r="AB125" s="69" t="n">
        <f aca="true">ROUND(VLOOKUP($J125,OFFSET('TK Company'!Company,0,2),'TK Company'!$A$8-2,FALSE()),2)</f>
        <v>23</v>
      </c>
      <c r="AC125" s="70" t="n">
        <f aca="true">ROUND(VLOOKUP($J125,OFFSET('TK Company'!Company,0,2),'TK Company'!$A$12-2,FALSE()),2)</f>
        <v>19.6</v>
      </c>
      <c r="AD125" s="70" t="n">
        <f aca="true">ROUND(VLOOKUP($J125,OFFSET('TK Company'!Company,0,2),'TK Company'!$A$9-2,FALSE()),2)</f>
        <v>14</v>
      </c>
      <c r="AE125" s="71" t="n">
        <f aca="true">ROUND(VLOOKUP($J125,OFFSET('TK Company'!Company,0,2),'TK Company'!$A$11-2,FALSE()),2)/100</f>
        <v>0.0002</v>
      </c>
      <c r="AF125" s="71" t="n">
        <f aca="true">ROUND(VLOOKUP($J125,OFFSET('TK Company'!Company,0,2),'TK Company'!$A$13-2,FALSE()),2)/100</f>
        <v>0.008</v>
      </c>
      <c r="AG125" s="72" t="n">
        <f aca="false">AF125/AVERAGE(AB125,AD125)</f>
        <v>0.000432432432432432</v>
      </c>
    </row>
    <row r="126" customFormat="false" ht="12.75" hidden="false" customHeight="false" outlineLevel="0" collapsed="false">
      <c r="A126" s="48" t="n">
        <f aca="true">VLOOKUP($J126,OFFSET('TK Company'!Company,0,2),'TK Company'!$A$3-2,FALSE())</f>
        <v>1</v>
      </c>
      <c r="B126" s="49" t="n">
        <f aca="true">VLOOKUP($J126,OFFSET('TK Company'!Company,0,2),'TK Company'!$A$4-2,FALSE())</f>
        <v>38969</v>
      </c>
      <c r="C126" s="50" t="n">
        <f aca="true">ROUND(VLOOKUP($J126,OFFSET('TK Company'!Company,0,2),'TK Company'!$A$2-2,FALSE()),2)</f>
        <v>1.79</v>
      </c>
      <c r="D126" s="51" t="n">
        <f aca="true">VLOOKUP($J126,OFFSET('TK Company'!Company,0,2),'TK Company'!$A$6-2,FALSE())</f>
        <v>38674</v>
      </c>
      <c r="E126" s="52" t="n">
        <f aca="false">ROUND(((X126/Y126)^(1/5)-1+AE126),3)</f>
        <v>1.022</v>
      </c>
      <c r="F126" s="53" t="n">
        <f aca="false">IF(OR(X126&lt;=Y126,Y126&lt;=Z126),NA(),ROUND((X126-Y126)/(Y126-Z126),1))</f>
        <v>77.3</v>
      </c>
      <c r="G126" s="54" t="n">
        <f aca="false">ROUND(Y126/L126/(AA126+IF(PEGIncludesYield,AG126,0)),0)</f>
        <v>10</v>
      </c>
      <c r="H126" s="73" t="n">
        <f aca="false">ROUND(Y126/L126/AC126,2)</f>
        <v>0.04</v>
      </c>
      <c r="I126" s="56" t="n">
        <f aca="false">ROUND(Y126/L126/AVERAGE(AB126,AD126),2)</f>
        <v>0.06</v>
      </c>
      <c r="J126" s="57" t="str">
        <f aca="false">K126</f>
        <v>WAG</v>
      </c>
      <c r="K126" s="77" t="s">
        <v>160</v>
      </c>
      <c r="L126" s="59" t="n">
        <f aca="false">IF(OR(P126&lt;=0,N126&lt;=0),NA(),ROUND(N126*(P126/N126)^(S126/365),2))</f>
        <v>34.5</v>
      </c>
      <c r="M126" s="60" t="n">
        <v>38960</v>
      </c>
      <c r="N126" s="61" t="n">
        <v>1.77</v>
      </c>
      <c r="O126" s="62" t="s">
        <v>55</v>
      </c>
      <c r="P126" s="61" t="n">
        <v>2.04</v>
      </c>
      <c r="Q126" s="62" t="s">
        <v>51</v>
      </c>
      <c r="R126" s="63" t="n">
        <f aca="false">IF(SIGN(P126)&lt;&gt;SIGN(N126),NA(),P126/N126-1)</f>
        <v>0.152542372881356</v>
      </c>
      <c r="S126" s="64" t="n">
        <f aca="false">$L$3-M126</f>
        <v>7636</v>
      </c>
      <c r="T126" s="65" t="str">
        <f aca="false">HYPERLINK("http://www.zacks.com/research/report.php?d&amp;type=estimates&amp;t="&amp;$K126,"Zacks")</f>
        <v>Zacks</v>
      </c>
      <c r="U126" s="65" t="str">
        <f aca="false">HYPERLINK("http://finance.yahoo.com/q/ae?s="&amp;$K126,"Yahoo")</f>
        <v>Yahoo</v>
      </c>
      <c r="V126" s="65" t="str">
        <f aca="false">HYPERLINK("http://www.investor.reuters.com/MG.aspx?target=/stocks/professionalanalysis/earningsestimates/epsestimates&amp;ticker="&amp;$K126,"Reuters")</f>
        <v>Reuters</v>
      </c>
      <c r="W126" s="65" t="str">
        <f aca="false">HYPERLINK("http://moneycentral.msn.com/investor/invsub/analyst/earnest.asp?Symbol="&amp;$K126,"msnMoney")</f>
        <v>msnMoney</v>
      </c>
      <c r="X126" s="66" t="n">
        <f aca="false">AB126*L126*(1+AA126)^4</f>
        <v>1573.26638904</v>
      </c>
      <c r="Y126" s="67" t="n">
        <f aca="true">ROUND(VLOOKUP($J126,OFFSET('TK Company'!Company,0,2),'TK Company'!$A$5-2,FALSE()),2)</f>
        <v>47.24</v>
      </c>
      <c r="Z126" s="67" t="n">
        <f aca="true">ROUND(VLOOKUP($J126,OFFSET('TK Company'!Company,0,2),'TK Company'!$A$7-2,FALSE()),2)</f>
        <v>27.5</v>
      </c>
      <c r="AA126" s="68" t="n">
        <f aca="true">ROUND(VLOOKUP($J126,OFFSET('TK Company'!Company,0,2),'TK Company'!$A$10-2,FALSE()),2)/100</f>
        <v>0.14</v>
      </c>
      <c r="AB126" s="69" t="n">
        <f aca="true">ROUND(VLOOKUP($J126,OFFSET('TK Company'!Company,0,2),'TK Company'!$A$8-2,FALSE()),2)</f>
        <v>27</v>
      </c>
      <c r="AC126" s="70" t="n">
        <f aca="true">ROUND(VLOOKUP($J126,OFFSET('TK Company'!Company,0,2),'TK Company'!$A$12-2,FALSE()),2)</f>
        <v>32.5</v>
      </c>
      <c r="AD126" s="70" t="n">
        <f aca="true">ROUND(VLOOKUP($J126,OFFSET('TK Company'!Company,0,2),'TK Company'!$A$9-2,FALSE()),2)</f>
        <v>18</v>
      </c>
      <c r="AE126" s="71" t="n">
        <f aca="true">ROUND(VLOOKUP($J126,OFFSET('TK Company'!Company,0,2),'TK Company'!$A$11-2,FALSE()),2)/100</f>
        <v>0.0055</v>
      </c>
      <c r="AF126" s="71" t="n">
        <f aca="true">ROUND(VLOOKUP($J126,OFFSET('TK Company'!Company,0,2),'TK Company'!$A$13-2,FALSE()),2)/100</f>
        <v>0.147</v>
      </c>
      <c r="AG126" s="72" t="n">
        <f aca="false">AF126/AVERAGE(AB126,AD126)</f>
        <v>0.00653333333333333</v>
      </c>
    </row>
    <row r="127" customFormat="false" ht="12.75" hidden="false" customHeight="false" outlineLevel="0" collapsed="false">
      <c r="A127" s="48" t="n">
        <f aca="true">VLOOKUP($J127,OFFSET('TK Company'!Company,0,2),'TK Company'!$A$3-2,FALSE())</f>
        <v>1</v>
      </c>
      <c r="B127" s="49" t="n">
        <f aca="true">VLOOKUP($J127,OFFSET('TK Company'!Company,0,2),'TK Company'!$A$4-2,FALSE())</f>
        <v>39005</v>
      </c>
      <c r="C127" s="50" t="n">
        <f aca="true">ROUND(VLOOKUP($J127,OFFSET('TK Company'!Company,0,2),'TK Company'!$A$2-2,FALSE()),2)</f>
        <v>4</v>
      </c>
      <c r="D127" s="51" t="n">
        <f aca="true">VLOOKUP($J127,OFFSET('TK Company'!Company,0,2),'TK Company'!$A$6-2,FALSE())</f>
        <v>38674</v>
      </c>
      <c r="E127" s="52" t="n">
        <f aca="false">ROUND(((X127/Y127)^(1/5)-1+AE127),3)</f>
        <v>0.673</v>
      </c>
      <c r="F127" s="53" t="n">
        <f aca="false">IF(OR(X127&lt;=Y127,Y127&lt;=Z127),NA(),ROUND((X127-Y127)/(Y127-Z127),1))</f>
        <v>32.1</v>
      </c>
      <c r="G127" s="54" t="n">
        <f aca="false">ROUND(Y127/L127/(AA127+IF(PEGIncludesYield,AG127,0)),0)</f>
        <v>21</v>
      </c>
      <c r="H127" s="73" t="n">
        <f aca="false">ROUND(Y127/L127/AC127,2)</f>
        <v>0.17</v>
      </c>
      <c r="I127" s="56" t="n">
        <f aca="false">ROUND(Y127/L127/AVERAGE(AB127,AD127),2)</f>
        <v>0.16</v>
      </c>
      <c r="J127" s="57" t="str">
        <f aca="false">K127</f>
        <v>WM</v>
      </c>
      <c r="K127" s="77" t="s">
        <v>161</v>
      </c>
      <c r="L127" s="59" t="n">
        <f aca="false">IF(OR(P127&lt;=0,N127&lt;=0),NA(),ROUND(N127*(P127/N127)^(S127/365),2))</f>
        <v>23.16</v>
      </c>
      <c r="M127" s="60" t="n">
        <v>38717</v>
      </c>
      <c r="N127" s="61" t="n">
        <v>3.75</v>
      </c>
      <c r="O127" s="62" t="n">
        <v>0.01</v>
      </c>
      <c r="P127" s="61" t="n">
        <v>4.08</v>
      </c>
      <c r="Q127" s="62" t="n">
        <v>0.01</v>
      </c>
      <c r="R127" s="63" t="n">
        <f aca="false">IF(SIGN(P127)&lt;&gt;SIGN(N127),NA(),P127/N127-1)</f>
        <v>0.0880000000000001</v>
      </c>
      <c r="S127" s="64" t="n">
        <f aca="false">$L$3-M127</f>
        <v>7879</v>
      </c>
      <c r="T127" s="65" t="str">
        <f aca="false">HYPERLINK("http://www.zacks.com/research/report.php?d&amp;type=estimates&amp;t="&amp;$K127,"Zacks")</f>
        <v>Zacks</v>
      </c>
      <c r="U127" s="65" t="str">
        <f aca="false">HYPERLINK("http://finance.yahoo.com/q/ae?s="&amp;$K127,"Yahoo")</f>
        <v>Yahoo</v>
      </c>
      <c r="V127" s="65" t="str">
        <f aca="false">HYPERLINK("http://www.investor.reuters.com/MG.aspx?target=/stocks/professionalanalysis/earningsestimates/epsestimates&amp;ticker="&amp;$K127,"Reuters")</f>
        <v>Reuters</v>
      </c>
      <c r="W127" s="65" t="str">
        <f aca="false">HYPERLINK("http://moneycentral.msn.com/investor/invsub/analyst/earnest.asp?Symbol="&amp;$K127,"msnMoney")</f>
        <v>msnMoney</v>
      </c>
      <c r="X127" s="66" t="n">
        <f aca="false">AB127*L127*(1+AA127)^4</f>
        <v>483.224688881079</v>
      </c>
      <c r="Y127" s="67" t="n">
        <f aca="true">ROUND(VLOOKUP($J127,OFFSET('TK Company'!Company,0,2),'TK Company'!$A$5-2,FALSE()),2)</f>
        <v>42.44</v>
      </c>
      <c r="Z127" s="67" t="n">
        <f aca="true">ROUND(VLOOKUP($J127,OFFSET('TK Company'!Company,0,2),'TK Company'!$A$7-2,FALSE()),2)</f>
        <v>28.7</v>
      </c>
      <c r="AA127" s="68" t="n">
        <f aca="true">ROUND(VLOOKUP($J127,OFFSET('TK Company'!Company,0,2),'TK Company'!$A$10-2,FALSE()),2)/100</f>
        <v>0.086</v>
      </c>
      <c r="AB127" s="69" t="n">
        <f aca="true">ROUND(VLOOKUP($J127,OFFSET('TK Company'!Company,0,2),'TK Company'!$A$8-2,FALSE()),2)</f>
        <v>15</v>
      </c>
      <c r="AC127" s="70" t="n">
        <f aca="true">ROUND(VLOOKUP($J127,OFFSET('TK Company'!Company,0,2),'TK Company'!$A$12-2,FALSE()),2)</f>
        <v>10.8</v>
      </c>
      <c r="AD127" s="70" t="n">
        <f aca="true">ROUND(VLOOKUP($J127,OFFSET('TK Company'!Company,0,2),'TK Company'!$A$9-2,FALSE()),2)</f>
        <v>8</v>
      </c>
      <c r="AE127" s="71" t="n">
        <f aca="true">ROUND(VLOOKUP($J127,OFFSET('TK Company'!Company,0,2),'TK Company'!$A$11-2,FALSE()),2)/100</f>
        <v>0.0462</v>
      </c>
      <c r="AF127" s="71" t="n">
        <f aca="true">ROUND(VLOOKUP($J127,OFFSET('TK Company'!Company,0,2),'TK Company'!$A$13-2,FALSE()),2)/100</f>
        <v>0.36</v>
      </c>
      <c r="AG127" s="72" t="n">
        <f aca="false">AF127/AVERAGE(AB127,AD127)</f>
        <v>0.031304347826087</v>
      </c>
    </row>
    <row r="128" customFormat="false" ht="12.75" hidden="false" customHeight="false" outlineLevel="0" collapsed="false">
      <c r="A128" s="48" t="n">
        <f aca="true">VLOOKUP($J128,OFFSET('TK Company'!Company,0,2),'TK Company'!$A$3-2,FALSE())</f>
        <v>1</v>
      </c>
      <c r="B128" s="49" t="n">
        <f aca="true">VLOOKUP($J128,OFFSET('TK Company'!Company,0,2),'TK Company'!$A$4-2,FALSE())</f>
        <v>39024</v>
      </c>
      <c r="C128" s="50" t="n">
        <f aca="true">ROUND(VLOOKUP($J128,OFFSET('TK Company'!Company,0,2),'TK Company'!$A$2-2,FALSE()),2)</f>
        <v>1.87</v>
      </c>
      <c r="D128" s="51" t="n">
        <f aca="true">VLOOKUP($J128,OFFSET('TK Company'!Company,0,2),'TK Company'!$A$6-2,FALSE())</f>
        <v>38674</v>
      </c>
      <c r="E128" s="52" t="n">
        <f aca="false">ROUND(((X128/Y128)^(1/5)-1+AE128),3)</f>
        <v>0.392</v>
      </c>
      <c r="F128" s="53" t="n">
        <f aca="false">IF(OR(X128&lt;=Y128,Y128&lt;=Z128),NA(),ROUND((X128-Y128)/(Y128-Z128),1))</f>
        <v>11.4</v>
      </c>
      <c r="G128" s="54" t="n">
        <f aca="false">ROUND(Y128/L128/(AA128+IF(PEGIncludesYield,AG128,0)),0)</f>
        <v>57</v>
      </c>
      <c r="H128" s="73" t="n">
        <f aca="false">ROUND(Y128/L128/AC128,2)</f>
        <v>0.31</v>
      </c>
      <c r="I128" s="56" t="n">
        <f aca="false">ROUND(Y128/L128/AVERAGE(AB128,AD128),2)</f>
        <v>0.35</v>
      </c>
      <c r="J128" s="57" t="str">
        <f aca="false">K128</f>
        <v>WCN</v>
      </c>
      <c r="K128" s="76" t="s">
        <v>162</v>
      </c>
      <c r="L128" s="59" t="n">
        <f aca="false">IF(OR(P128&lt;=0,N128&lt;=0),NA(),ROUND(N128*(P128/N128)^(S128/365),2))</f>
        <v>5.79</v>
      </c>
      <c r="M128" s="60" t="n">
        <v>38717</v>
      </c>
      <c r="N128" s="61" t="n">
        <v>1.79</v>
      </c>
      <c r="O128" s="62" t="n">
        <v>0.25</v>
      </c>
      <c r="P128" s="61" t="n">
        <v>1.89</v>
      </c>
      <c r="Q128" s="62" t="n">
        <v>0.17</v>
      </c>
      <c r="R128" s="63" t="n">
        <f aca="false">IF(SIGN(P128)&lt;&gt;SIGN(N128),NA(),P128/N128-1)</f>
        <v>0.0558659217877093</v>
      </c>
      <c r="S128" s="64" t="n">
        <f aca="false">$L$3-M128</f>
        <v>7879</v>
      </c>
      <c r="T128" s="65" t="str">
        <f aca="false">HYPERLINK("http://www.zacks.com/research/report.php?d&amp;type=estimates&amp;t="&amp;$K128,"Zacks")</f>
        <v>Zacks</v>
      </c>
      <c r="U128" s="65" t="str">
        <f aca="false">HYPERLINK("http://finance.yahoo.com/q/ae?s="&amp;$K128,"Yahoo")</f>
        <v>Yahoo</v>
      </c>
      <c r="V128" s="65" t="str">
        <f aca="false">HYPERLINK("http://www.investor.reuters.com/MG.aspx?target=/stocks/professionalanalysis/earningsestimates/epsestimates&amp;ticker="&amp;$K128,"Reuters")</f>
        <v>Reuters</v>
      </c>
      <c r="W128" s="65" t="str">
        <f aca="false">HYPERLINK("http://moneycentral.msn.com/investor/invsub/analyst/earnest.asp?Symbol="&amp;$K128,"msnMoney")</f>
        <v>msnMoney</v>
      </c>
      <c r="X128" s="66" t="n">
        <f aca="false">AB128*L128*(1+AA128)^4</f>
        <v>181.278780335494</v>
      </c>
      <c r="Y128" s="67" t="n">
        <f aca="true">ROUND(VLOOKUP($J128,OFFSET('TK Company'!Company,0,2),'TK Company'!$A$5-2,FALSE()),2)</f>
        <v>34.64</v>
      </c>
      <c r="Z128" s="67" t="n">
        <f aca="true">ROUND(VLOOKUP($J128,OFFSET('TK Company'!Company,0,2),'TK Company'!$A$7-2,FALSE()),2)</f>
        <v>21.8</v>
      </c>
      <c r="AA128" s="68" t="n">
        <f aca="true">ROUND(VLOOKUP($J128,OFFSET('TK Company'!Company,0,2),'TK Company'!$A$10-2,FALSE()),2)/100</f>
        <v>0.105</v>
      </c>
      <c r="AB128" s="69" t="n">
        <f aca="true">ROUND(VLOOKUP($J128,OFFSET('TK Company'!Company,0,2),'TK Company'!$A$8-2,FALSE()),2)</f>
        <v>21</v>
      </c>
      <c r="AC128" s="70" t="n">
        <f aca="true">ROUND(VLOOKUP($J128,OFFSET('TK Company'!Company,0,2),'TK Company'!$A$12-2,FALSE()),2)</f>
        <v>19</v>
      </c>
      <c r="AD128" s="70" t="n">
        <f aca="true">ROUND(VLOOKUP($J128,OFFSET('TK Company'!Company,0,2),'TK Company'!$A$9-2,FALSE()),2)</f>
        <v>13</v>
      </c>
      <c r="AE128" s="71" t="n">
        <f aca="true">ROUND(VLOOKUP($J128,OFFSET('TK Company'!Company,0,2),'TK Company'!$A$11-2,FALSE()),2)/100</f>
        <v>0</v>
      </c>
      <c r="AF128" s="71" t="n">
        <f aca="true">ROUND(VLOOKUP($J128,OFFSET('TK Company'!Company,0,2),'TK Company'!$A$13-2,FALSE()),2)/100</f>
        <v>0</v>
      </c>
      <c r="AG128" s="72" t="n">
        <f aca="false">AF128/AVERAGE(AB128,AD128)</f>
        <v>0</v>
      </c>
    </row>
    <row r="129" customFormat="false" ht="12.75" hidden="false" customHeight="false" outlineLevel="0" collapsed="false">
      <c r="A129" s="48" t="n">
        <f aca="true">VLOOKUP($J129,OFFSET('TK Company'!Company,0,2),'TK Company'!$A$3-2,FALSE())</f>
        <v>1</v>
      </c>
      <c r="B129" s="49" t="n">
        <f aca="true">VLOOKUP($J129,OFFSET('TK Company'!Company,0,2),'TK Company'!$A$4-2,FALSE())</f>
        <v>38982</v>
      </c>
      <c r="C129" s="50" t="n">
        <f aca="true">ROUND(VLOOKUP($J129,OFFSET('TK Company'!Company,0,2),'TK Company'!$A$2-2,FALSE()),2)</f>
        <v>2.2</v>
      </c>
      <c r="D129" s="51" t="n">
        <f aca="true">VLOOKUP($J129,OFFSET('TK Company'!Company,0,2),'TK Company'!$A$6-2,FALSE())</f>
        <v>38674</v>
      </c>
      <c r="E129" s="52" t="n">
        <f aca="false">ROUND(((X129/Y129)^(1/5)-1+AE129),3)</f>
        <v>0.839</v>
      </c>
      <c r="F129" s="53" t="n">
        <f aca="false">IF(OR(X129&lt;=Y129,Y129&lt;=Z129),NA(),ROUND((X129-Y129)/(Y129-Z129),1))</f>
        <v>52.9</v>
      </c>
      <c r="G129" s="54" t="n">
        <f aca="false">ROUND(Y129/L129/(AA129+IF(PEGIncludesYield,AG129,0)),0)</f>
        <v>14</v>
      </c>
      <c r="H129" s="73" t="n">
        <f aca="false">ROUND(Y129/L129/AC129,2)</f>
        <v>0.08</v>
      </c>
      <c r="I129" s="56" t="n">
        <f aca="false">ROUND(Y129/L129/AVERAGE(AB129,AD129),2)</f>
        <v>0.09</v>
      </c>
      <c r="J129" s="57" t="str">
        <f aca="false">K129</f>
        <v>WSTC</v>
      </c>
      <c r="K129" s="76" t="s">
        <v>163</v>
      </c>
      <c r="L129" s="59" t="n">
        <f aca="false">IF(OR(P129&lt;=0,N129&lt;=0),NA(),ROUND(N129*(P129/N129)^(S129/365),2))</f>
        <v>24.9</v>
      </c>
      <c r="M129" s="60" t="n">
        <v>38717</v>
      </c>
      <c r="N129" s="61" t="n">
        <v>2.03</v>
      </c>
      <c r="O129" s="62" t="n">
        <v>0.49</v>
      </c>
      <c r="P129" s="61" t="n">
        <v>2.28</v>
      </c>
      <c r="Q129" s="62" t="n">
        <v>0.56</v>
      </c>
      <c r="R129" s="63" t="n">
        <f aca="false">IF(SIGN(P129)&lt;&gt;SIGN(N129),NA(),P129/N129-1)</f>
        <v>0.123152709359606</v>
      </c>
      <c r="S129" s="64" t="n">
        <f aca="false">$L$3-M129</f>
        <v>7879</v>
      </c>
      <c r="T129" s="65" t="str">
        <f aca="false">HYPERLINK("http://www.zacks.com/research/report.php?d&amp;type=estimates&amp;t="&amp;$K129,"Zacks")</f>
        <v>Zacks</v>
      </c>
      <c r="U129" s="65" t="str">
        <f aca="false">HYPERLINK("http://finance.yahoo.com/q/ae?s="&amp;$K129,"Yahoo")</f>
        <v>Yahoo</v>
      </c>
      <c r="V129" s="65" t="str">
        <f aca="false">HYPERLINK("http://www.investor.reuters.com/MG.aspx?target=/stocks/professionalanalysis/earningsestimates/epsestimates&amp;ticker="&amp;$K129,"Reuters")</f>
        <v>Reuters</v>
      </c>
      <c r="W129" s="65" t="str">
        <f aca="false">HYPERLINK("http://moneycentral.msn.com/investor/invsub/analyst/earnest.asp?Symbol="&amp;$K129,"msnMoney")</f>
        <v>msnMoney</v>
      </c>
      <c r="X129" s="66" t="n">
        <f aca="false">AB129*L129*(1+AA129)^4</f>
        <v>861.973905408</v>
      </c>
      <c r="Y129" s="67" t="n">
        <f aca="true">ROUND(VLOOKUP($J129,OFFSET('TK Company'!Company,0,2),'TK Company'!$A$5-2,FALSE()),2)</f>
        <v>41.02</v>
      </c>
      <c r="Z129" s="67" t="n">
        <f aca="true">ROUND(VLOOKUP($J129,OFFSET('TK Company'!Company,0,2),'TK Company'!$A$7-2,FALSE()),2)</f>
        <v>25.5</v>
      </c>
      <c r="AA129" s="68" t="n">
        <f aca="true">ROUND(VLOOKUP($J129,OFFSET('TK Company'!Company,0,2),'TK Company'!$A$10-2,FALSE()),2)/100</f>
        <v>0.12</v>
      </c>
      <c r="AB129" s="69" t="n">
        <f aca="true">ROUND(VLOOKUP($J129,OFFSET('TK Company'!Company,0,2),'TK Company'!$A$8-2,FALSE()),2)</f>
        <v>22</v>
      </c>
      <c r="AC129" s="70" t="n">
        <f aca="true">ROUND(VLOOKUP($J129,OFFSET('TK Company'!Company,0,2),'TK Company'!$A$12-2,FALSE()),2)</f>
        <v>20.2</v>
      </c>
      <c r="AD129" s="70" t="n">
        <f aca="true">ROUND(VLOOKUP($J129,OFFSET('TK Company'!Company,0,2),'TK Company'!$A$9-2,FALSE()),2)</f>
        <v>13</v>
      </c>
      <c r="AE129" s="71" t="n">
        <f aca="true">ROUND(VLOOKUP($J129,OFFSET('TK Company'!Company,0,2),'TK Company'!$A$11-2,FALSE()),2)/100</f>
        <v>0</v>
      </c>
      <c r="AF129" s="71" t="n">
        <f aca="true">ROUND(VLOOKUP($J129,OFFSET('TK Company'!Company,0,2),'TK Company'!$A$13-2,FALSE()),2)/100</f>
        <v>0</v>
      </c>
      <c r="AG129" s="72" t="n">
        <f aca="false">AF129/AVERAGE(AB129,AD129)</f>
        <v>0</v>
      </c>
    </row>
    <row r="130" customFormat="false" ht="12.75" hidden="false" customHeight="false" outlineLevel="0" collapsed="false">
      <c r="A130" s="48" t="n">
        <f aca="true">VLOOKUP($J130,OFFSET('TK Company'!Company,0,2),'TK Company'!$A$3-2,FALSE())</f>
        <v>1</v>
      </c>
      <c r="B130" s="49" t="n">
        <f aca="true">VLOOKUP($J130,OFFSET('TK Company'!Company,0,2),'TK Company'!$A$4-2,FALSE())</f>
        <v>38981</v>
      </c>
      <c r="C130" s="50" t="n">
        <f aca="true">ROUND(VLOOKUP($J130,OFFSET('TK Company'!Company,0,2),'TK Company'!$A$2-2,FALSE()),2)</f>
        <v>2.07</v>
      </c>
      <c r="D130" s="51" t="n">
        <f aca="true">VLOOKUP($J130,OFFSET('TK Company'!Company,0,2),'TK Company'!$A$6-2,FALSE())</f>
        <v>38674</v>
      </c>
      <c r="E130" s="52" t="n">
        <f aca="false">ROUND(((X130/Y130)^(1/5)-1+AE130),3)</f>
        <v>0.897</v>
      </c>
      <c r="F130" s="53" t="n">
        <f aca="false">IF(OR(X130&lt;=Y130,Y130&lt;=Z130),NA(),ROUND((X130-Y130)/(Y130-Z130),1))</f>
        <v>70.7</v>
      </c>
      <c r="G130" s="54" t="n">
        <f aca="false">ROUND(Y130/L130/(AA130+IF(PEGIncludesYield,AG130,0)),0)</f>
        <v>12</v>
      </c>
      <c r="H130" s="73" t="n">
        <f aca="false">ROUND(Y130/L130/AC130,2)</f>
        <v>0.05</v>
      </c>
      <c r="I130" s="56" t="n">
        <f aca="false">ROUND(Y130/L130/AVERAGE(AB130,AD130),2)</f>
        <v>0.07</v>
      </c>
      <c r="J130" s="57" t="str">
        <f aca="false">K130</f>
        <v>WSM</v>
      </c>
      <c r="K130" s="76" t="s">
        <v>164</v>
      </c>
      <c r="L130" s="59" t="n">
        <f aca="false">IF(OR(P130&lt;=0,N130&lt;=0),NA(),ROUND(N130*(P130/N130)^(S130/365),2))</f>
        <v>30.46</v>
      </c>
      <c r="M130" s="60" t="n">
        <v>38748</v>
      </c>
      <c r="N130" s="61" t="n">
        <v>1.88</v>
      </c>
      <c r="O130" s="62" t="n">
        <v>-0.01</v>
      </c>
      <c r="P130" s="61" t="n">
        <v>2.14</v>
      </c>
      <c r="Q130" s="62" t="n">
        <v>-0.02</v>
      </c>
      <c r="R130" s="63" t="n">
        <f aca="false">IF(SIGN(P130)&lt;&gt;SIGN(N130),NA(),P130/N130-1)</f>
        <v>0.138297872340426</v>
      </c>
      <c r="S130" s="64" t="n">
        <f aca="false">$L$3-M130</f>
        <v>7848</v>
      </c>
      <c r="T130" s="65" t="str">
        <f aca="false">HYPERLINK("http://www.zacks.com/research/report.php?d&amp;type=estimates&amp;t="&amp;$K130,"Zacks")</f>
        <v>Zacks</v>
      </c>
      <c r="U130" s="65" t="str">
        <f aca="false">HYPERLINK("http://finance.yahoo.com/q/ae?s="&amp;$K130,"Yahoo")</f>
        <v>Yahoo</v>
      </c>
      <c r="V130" s="65" t="str">
        <f aca="false">HYPERLINK("http://www.investor.reuters.com/MG.aspx?target=/stocks/professionalanalysis/earningsestimates/epsestimates&amp;ticker="&amp;$K130,"Reuters")</f>
        <v>Reuters</v>
      </c>
      <c r="W130" s="65" t="str">
        <f aca="false">HYPERLINK("http://moneycentral.msn.com/investor/invsub/analyst/earnest.asp?Symbol="&amp;$K130,"msnMoney")</f>
        <v>msnMoney</v>
      </c>
      <c r="X130" s="66" t="n">
        <f aca="false">AB130*L130*(1+AA130)^4</f>
        <v>1017.2893431492</v>
      </c>
      <c r="Y130" s="67" t="n">
        <f aca="true">ROUND(VLOOKUP($J130,OFFSET('TK Company'!Company,0,2),'TK Company'!$A$5-2,FALSE()),2)</f>
        <v>41.41</v>
      </c>
      <c r="Z130" s="67" t="n">
        <f aca="true">ROUND(VLOOKUP($J130,OFFSET('TK Company'!Company,0,2),'TK Company'!$A$7-2,FALSE()),2)</f>
        <v>27.6</v>
      </c>
      <c r="AA130" s="68" t="n">
        <f aca="true">ROUND(VLOOKUP($J130,OFFSET('TK Company'!Company,0,2),'TK Company'!$A$10-2,FALSE()),2)/100</f>
        <v>0.11</v>
      </c>
      <c r="AB130" s="69" t="n">
        <f aca="true">ROUND(VLOOKUP($J130,OFFSET('TK Company'!Company,0,2),'TK Company'!$A$8-2,FALSE()),2)</f>
        <v>22</v>
      </c>
      <c r="AC130" s="70" t="n">
        <f aca="true">ROUND(VLOOKUP($J130,OFFSET('TK Company'!Company,0,2),'TK Company'!$A$12-2,FALSE()),2)</f>
        <v>25.2</v>
      </c>
      <c r="AD130" s="70" t="n">
        <f aca="true">ROUND(VLOOKUP($J130,OFFSET('TK Company'!Company,0,2),'TK Company'!$A$9-2,FALSE()),2)</f>
        <v>16.5</v>
      </c>
      <c r="AE130" s="71" t="n">
        <f aca="true">ROUND(VLOOKUP($J130,OFFSET('TK Company'!Company,0,2),'TK Company'!$A$11-2,FALSE()),2)/100</f>
        <v>0</v>
      </c>
      <c r="AF130" s="71" t="n">
        <f aca="true">ROUND(VLOOKUP($J130,OFFSET('TK Company'!Company,0,2),'TK Company'!$A$13-2,FALSE()),2)/100</f>
        <v>0</v>
      </c>
      <c r="AG130" s="72" t="n">
        <f aca="false">AF130/AVERAGE(AB130,AD130)</f>
        <v>0</v>
      </c>
    </row>
    <row r="131" customFormat="false" ht="12.75" hidden="false" customHeight="false" outlineLevel="0" collapsed="false">
      <c r="A131" s="48" t="n">
        <f aca="true">VLOOKUP($J131,OFFSET('TK Company'!Company,0,2),'TK Company'!$A$3-2,FALSE())</f>
        <v>1</v>
      </c>
      <c r="B131" s="49" t="n">
        <f aca="true">VLOOKUP($J131,OFFSET('TK Company'!Company,0,2),'TK Company'!$A$4-2,FALSE())</f>
        <v>38677</v>
      </c>
      <c r="C131" s="50" t="n">
        <f aca="true">ROUND(VLOOKUP($J131,OFFSET('TK Company'!Company,0,2),'TK Company'!$A$2-2,FALSE()),2)</f>
        <v>2.07</v>
      </c>
      <c r="D131" s="51" t="n">
        <f aca="true">VLOOKUP($J131,OFFSET('TK Company'!Company,0,2),'TK Company'!$A$6-2,FALSE())</f>
        <v>38674</v>
      </c>
      <c r="E131" s="52" t="n">
        <f aca="false">ROUND(((X131/Y131)^(1/5)-1+AE131),3)</f>
        <v>1.25</v>
      </c>
      <c r="F131" s="53" t="n">
        <f aca="false">IF(OR(X131&lt;=Y131,Y131&lt;=Z131),NA(),ROUND((X131-Y131)/(Y131-Z131),1))</f>
        <v>551.7</v>
      </c>
      <c r="G131" s="54" t="n">
        <f aca="false">ROUND(Y131/L131/(AA131+IF(PEGIncludesYield,AG131,0)),0)</f>
        <v>4</v>
      </c>
      <c r="H131" s="73" t="n">
        <f aca="false">ROUND(Y131/L131/AC131,2)</f>
        <v>0.02</v>
      </c>
      <c r="I131" s="56" t="n">
        <f aca="false">ROUND(Y131/L131/AVERAGE(AB131,AD131),2)</f>
        <v>0.03</v>
      </c>
      <c r="J131" s="57" t="str">
        <f aca="false">K131</f>
        <v>YCC</v>
      </c>
      <c r="K131" s="76" t="s">
        <v>165</v>
      </c>
      <c r="L131" s="59" t="n">
        <f aca="false">IF(OR(P131&lt;=0,N131&lt;=0),NA(),ROUND(N131*(P131/N131)^(S131/365),2))</f>
        <v>62.34</v>
      </c>
      <c r="M131" s="60" t="n">
        <v>38717</v>
      </c>
      <c r="N131" s="78" t="n">
        <v>1.79</v>
      </c>
      <c r="O131" s="62" t="n">
        <v>0.25</v>
      </c>
      <c r="P131" s="78" t="n">
        <v>2.11</v>
      </c>
      <c r="Q131" s="62" t="n">
        <v>0.39</v>
      </c>
      <c r="R131" s="63" t="n">
        <f aca="false">IF(SIGN(P131)&lt;&gt;SIGN(N131),NA(),P131/N131-1)</f>
        <v>0.17877094972067</v>
      </c>
      <c r="S131" s="64" t="n">
        <f aca="false">$L$3-M131</f>
        <v>7879</v>
      </c>
      <c r="T131" s="65" t="str">
        <f aca="false">HYPERLINK("http://www.zacks.com/research/report.php?d&amp;type=estimates&amp;t="&amp;$K131,"Zacks")</f>
        <v>Zacks</v>
      </c>
      <c r="U131" s="65" t="str">
        <f aca="false">HYPERLINK("http://finance.yahoo.com/q/ae?s="&amp;$K131,"Yahoo")</f>
        <v>Yahoo</v>
      </c>
      <c r="V131" s="65" t="str">
        <f aca="false">HYPERLINK("http://www.investor.reuters.com/MG.aspx?target=/stocks/professionalanalysis/earningsestimates/epsestimates&amp;ticker="&amp;$K131,"Reuters")</f>
        <v>Reuters</v>
      </c>
      <c r="W131" s="65" t="str">
        <f aca="false">HYPERLINK("http://moneycentral.msn.com/investor/invsub/analyst/earnest.asp?Symbol="&amp;$K131,"msnMoney")</f>
        <v>msnMoney</v>
      </c>
      <c r="X131" s="66" t="n">
        <f aca="false">AB131*L131*(1+AA131)^4</f>
        <v>1319.969963511</v>
      </c>
      <c r="Y131" s="67" t="n">
        <f aca="true">ROUND(VLOOKUP($J131,OFFSET('TK Company'!Company,0,2),'TK Company'!$A$5-2,FALSE()),2)</f>
        <v>23.45</v>
      </c>
      <c r="Z131" s="67" t="n">
        <f aca="true">ROUND(VLOOKUP($J131,OFFSET('TK Company'!Company,0,2),'TK Company'!$A$7-2,FALSE()),2)</f>
        <v>21.1</v>
      </c>
      <c r="AA131" s="68" t="n">
        <f aca="true">ROUND(VLOOKUP($J131,OFFSET('TK Company'!Company,0,2),'TK Company'!$A$10-2,FALSE()),2)/100</f>
        <v>0.09</v>
      </c>
      <c r="AB131" s="69" t="n">
        <f aca="true">ROUND(VLOOKUP($J131,OFFSET('TK Company'!Company,0,2),'TK Company'!$A$8-2,FALSE()),2)</f>
        <v>15</v>
      </c>
      <c r="AC131" s="70" t="n">
        <f aca="true">ROUND(VLOOKUP($J131,OFFSET('TK Company'!Company,0,2),'TK Company'!$A$12-2,FALSE()),2)</f>
        <v>18.6</v>
      </c>
      <c r="AD131" s="70" t="n">
        <f aca="true">ROUND(VLOOKUP($J131,OFFSET('TK Company'!Company,0,2),'TK Company'!$A$9-2,FALSE()),2)</f>
        <v>12</v>
      </c>
      <c r="AE131" s="71" t="n">
        <f aca="true">ROUND(VLOOKUP($J131,OFFSET('TK Company'!Company,0,2),'TK Company'!$A$11-2,FALSE()),2)/100</f>
        <v>0.0107</v>
      </c>
      <c r="AF131" s="71" t="n">
        <f aca="true">ROUND(VLOOKUP($J131,OFFSET('TK Company'!Company,0,2),'TK Company'!$A$13-2,FALSE()),2)/100</f>
        <v>0</v>
      </c>
      <c r="AG131" s="72" t="n">
        <f aca="false">AF131/AVERAGE(AB131,AD131)</f>
        <v>0</v>
      </c>
    </row>
    <row r="132" customFormat="false" ht="12.75" hidden="false" customHeight="false" outlineLevel="0" collapsed="false">
      <c r="A132" s="48" t="n">
        <f aca="true">VLOOKUP($J132,OFFSET('TK Company'!Company,0,2),'TK Company'!$A$3-2,FALSE())</f>
        <v>1</v>
      </c>
      <c r="B132" s="49" t="n">
        <f aca="true">VLOOKUP($J132,OFFSET('TK Company'!Company,0,2),'TK Company'!$A$4-2,FALSE())</f>
        <v>38938</v>
      </c>
      <c r="C132" s="50" t="n">
        <f aca="true">ROUND(VLOOKUP($J132,OFFSET('TK Company'!Company,0,2),'TK Company'!$A$2-2,FALSE()),2)</f>
        <v>1.66</v>
      </c>
      <c r="D132" s="51" t="n">
        <f aca="true">VLOOKUP($J132,OFFSET('TK Company'!Company,0,2),'TK Company'!$A$6-2,FALSE())</f>
        <v>38674</v>
      </c>
      <c r="E132" s="52" t="n">
        <f aca="false">ROUND(((X132/Y132)^(1/5)-1+AE132),3)</f>
        <v>0.658</v>
      </c>
      <c r="F132" s="53" t="n">
        <f aca="false">IF(OR(X132&lt;=Y132,Y132&lt;=Z132),NA(),ROUND((X132-Y132)/(Y132-Z132),1))</f>
        <v>30.3</v>
      </c>
      <c r="G132" s="54" t="n">
        <f aca="false">ROUND(Y132/L132/(AA132+IF(PEGIncludesYield,AG132,0)),0)</f>
        <v>27</v>
      </c>
      <c r="H132" s="73" t="n">
        <f aca="false">ROUND(Y132/L132/AC132,2)</f>
        <v>0.11</v>
      </c>
      <c r="I132" s="56" t="n">
        <f aca="false">ROUND(Y132/L132/AVERAGE(AB132,AD132),2)</f>
        <v>0.13</v>
      </c>
      <c r="J132" s="57" t="str">
        <f aca="false">K132</f>
        <v>ZBRA</v>
      </c>
      <c r="K132" s="76" t="s">
        <v>166</v>
      </c>
      <c r="L132" s="59" t="n">
        <f aca="false">IF(OR(P132&lt;=0,N132&lt;=0),NA(),ROUND(N132*(P132/N132)^(S132/365),2))</f>
        <v>16.74</v>
      </c>
      <c r="M132" s="60" t="n">
        <v>38717</v>
      </c>
      <c r="N132" s="61" t="n">
        <v>1.54</v>
      </c>
      <c r="O132" s="62" t="n">
        <v>0.01</v>
      </c>
      <c r="P132" s="61" t="n">
        <v>1.72</v>
      </c>
      <c r="Q132" s="62" t="n">
        <v>-0.03</v>
      </c>
      <c r="R132" s="63" t="n">
        <f aca="false">IF(SIGN(P132)&lt;&gt;SIGN(N132),NA(),P132/N132-1)</f>
        <v>0.116883116883117</v>
      </c>
      <c r="S132" s="64" t="n">
        <f aca="false">$L$3-M132</f>
        <v>7879</v>
      </c>
      <c r="T132" s="65" t="str">
        <f aca="false">HYPERLINK("http://www.zacks.com/research/report.php?d&amp;type=estimates&amp;t="&amp;$K132,"Zacks")</f>
        <v>Zacks</v>
      </c>
      <c r="U132" s="65" t="str">
        <f aca="false">HYPERLINK("http://finance.yahoo.com/q/ae?s="&amp;$K132,"Yahoo")</f>
        <v>Yahoo</v>
      </c>
      <c r="V132" s="65" t="str">
        <f aca="false">HYPERLINK("http://www.investor.reuters.com/MG.aspx?target=/stocks/professionalanalysis/earningsestimates/epsestimates&amp;ticker="&amp;$K132,"Reuters")</f>
        <v>Reuters</v>
      </c>
      <c r="W132" s="65" t="str">
        <f aca="false">HYPERLINK("http://moneycentral.msn.com/investor/invsub/analyst/earnest.asp?Symbol="&amp;$K132,"msnMoney")</f>
        <v>msnMoney</v>
      </c>
      <c r="X132" s="66" t="n">
        <f aca="false">AB132*L132*(1+AA132)^4</f>
        <v>563.707782</v>
      </c>
      <c r="Y132" s="67" t="n">
        <f aca="true">ROUND(VLOOKUP($J132,OFFSET('TK Company'!Company,0,2),'TK Company'!$A$5-2,FALSE()),2)</f>
        <v>45</v>
      </c>
      <c r="Z132" s="67" t="n">
        <f aca="true">ROUND(VLOOKUP($J132,OFFSET('TK Company'!Company,0,2),'TK Company'!$A$7-2,FALSE()),2)</f>
        <v>27.9</v>
      </c>
      <c r="AA132" s="68" t="n">
        <f aca="true">ROUND(VLOOKUP($J132,OFFSET('TK Company'!Company,0,2),'TK Company'!$A$10-2,FALSE()),2)/100</f>
        <v>0.1</v>
      </c>
      <c r="AB132" s="69" t="n">
        <f aca="true">ROUND(VLOOKUP($J132,OFFSET('TK Company'!Company,0,2),'TK Company'!$A$8-2,FALSE()),2)</f>
        <v>23</v>
      </c>
      <c r="AC132" s="70" t="n">
        <f aca="true">ROUND(VLOOKUP($J132,OFFSET('TK Company'!Company,0,2),'TK Company'!$A$12-2,FALSE()),2)</f>
        <v>25.1</v>
      </c>
      <c r="AD132" s="70" t="n">
        <f aca="true">ROUND(VLOOKUP($J132,OFFSET('TK Company'!Company,0,2),'TK Company'!$A$9-2,FALSE()),2)</f>
        <v>17</v>
      </c>
      <c r="AE132" s="71" t="n">
        <f aca="true">ROUND(VLOOKUP($J132,OFFSET('TK Company'!Company,0,2),'TK Company'!$A$11-2,FALSE()),2)/100</f>
        <v>0</v>
      </c>
      <c r="AF132" s="71" t="n">
        <f aca="true">ROUND(VLOOKUP($J132,OFFSET('TK Company'!Company,0,2),'TK Company'!$A$13-2,FALSE()),2)/100</f>
        <v>0</v>
      </c>
      <c r="AG132" s="72" t="n">
        <f aca="false">AF132/AVERAGE(AB132,AD132)</f>
        <v>0</v>
      </c>
    </row>
  </sheetData>
  <mergeCells count="8">
    <mergeCell ref="E2:I2"/>
    <mergeCell ref="A6:D6"/>
    <mergeCell ref="E6:I6"/>
    <mergeCell ref="A7:C7"/>
    <mergeCell ref="D7:D8"/>
    <mergeCell ref="E7:I7"/>
    <mergeCell ref="X7:AG7"/>
    <mergeCell ref="T8:W8"/>
  </mergeCells>
  <conditionalFormatting sqref="E9:E132">
    <cfRule type="cellIs" priority="2" operator="greaterThanOrEqual" aboveAverage="0" equalAverage="0" bottom="0" percent="0" rank="0" text="" dxfId="0">
      <formula>E$3</formula>
    </cfRule>
    <cfRule type="cellIs" priority="3" operator="lessThanOrEqual" aboveAverage="0" equalAverage="0" bottom="0" percent="0" rank="0" text="" dxfId="1">
      <formula>E$4</formula>
    </cfRule>
  </conditionalFormatting>
  <conditionalFormatting sqref="G9:G132">
    <cfRule type="cellIs" priority="4" operator="greaterThanOrEqual" aboveAverage="0" equalAverage="0" bottom="0" percent="0" rank="0" text="" dxfId="2">
      <formula>G$3</formula>
    </cfRule>
    <cfRule type="cellIs" priority="5" operator="lessThanOrEqual" aboveAverage="0" equalAverage="0" bottom="0" percent="0" rank="0" text="" dxfId="3">
      <formula>G$4</formula>
    </cfRule>
  </conditionalFormatting>
  <conditionalFormatting sqref="H9:I132">
    <cfRule type="cellIs" priority="6" operator="greaterThanOrEqual" aboveAverage="0" equalAverage="0" bottom="0" percent="0" rank="0" text="" dxfId="4">
      <formula>H$3</formula>
    </cfRule>
    <cfRule type="cellIs" priority="7" operator="lessThanOrEqual" aboveAverage="0" equalAverage="0" bottom="0" percent="0" rank="0" text="" dxfId="5">
      <formula>H$4</formula>
    </cfRule>
  </conditionalFormatting>
  <conditionalFormatting sqref="F9:F132">
    <cfRule type="expression" priority="8" aboveAverage="0" equalAverage="0" bottom="0" percent="0" rank="0" text="" dxfId="6">
      <formula>ISERROR(F9)</formula>
    </cfRule>
    <cfRule type="cellIs" priority="9" operator="greaterThanOrEqual" aboveAverage="0" equalAverage="0" bottom="0" percent="0" rank="0" text="" dxfId="7">
      <formula>F$3</formula>
    </cfRule>
    <cfRule type="cellIs" priority="10" operator="lessThanOrEqual" aboveAverage="0" equalAverage="0" bottom="0" percent="0" rank="0" text="" dxfId="8">
      <formula>F$4</formula>
    </cfRule>
  </conditionalFormatting>
  <conditionalFormatting sqref="M9:M132">
    <cfRule type="expression" priority="11" aboveAverage="0" equalAverage="0" bottom="0" percent="0" rank="0" text="" dxfId="9">
      <formula>S9&gt;435</formula>
    </cfRule>
    <cfRule type="expression" priority="12" aboveAverage="0" equalAverage="0" bottom="0" percent="0" rank="0" text="" dxfId="10">
      <formula>S9&gt;365</formula>
    </cfRule>
  </conditionalFormatting>
  <conditionalFormatting sqref="J9:J132">
    <cfRule type="cellIs" priority="13" operator="notEqual" aboveAverage="0" equalAverage="0" bottom="0" percent="0" rank="0" text="" dxfId="11">
      <formula>K9</formula>
    </cfRule>
  </conditionalFormatting>
  <conditionalFormatting sqref="L9:L132">
    <cfRule type="cellIs" priority="14" operator="notBetween" aboveAverage="0" equalAverage="0" bottom="0" percent="0" rank="0" text="" dxfId="12">
      <formula>C9*0.95</formula>
      <formula>C9*1.05</formula>
    </cfRule>
    <cfRule type="cellIs" priority="15" operator="notEqual" aboveAverage="0" equalAverage="0" bottom="0" percent="0" rank="0" text="" dxfId="13">
      <formula>C9</formula>
    </cfRule>
  </conditionalFormatting>
  <conditionalFormatting sqref="B9:B132">
    <cfRule type="cellIs" priority="16" operator="equal" aboveAverage="0" equalAverage="0" bottom="0" percent="0" rank="0" text="" dxfId="14">
      <formula>0</formula>
    </cfRule>
  </conditionalFormatting>
  <conditionalFormatting sqref="A9:A132">
    <cfRule type="cellIs" priority="17" operator="equal" aboveAverage="0" equalAverage="0" bottom="0" percent="0" rank="0" text="" dxfId="15">
      <formula>FALSE()</formula>
    </cfRule>
  </conditionalFormatting>
  <conditionalFormatting sqref="D9:D132">
    <cfRule type="cellIs" priority="18" operator="lessThanOrEqual" aboveAverage="0" equalAverage="0" bottom="0" percent="0" rank="0" text="" dxfId="16">
      <formula>TODAY()-7</formula>
    </cfRule>
  </conditionalFormatting>
  <conditionalFormatting sqref="R9:R132">
    <cfRule type="cellIs" priority="19" operator="greaterThan" aboveAverage="0" equalAverage="0" bottom="0" percent="0" rank="0" text="" dxfId="17">
      <formula>0.149</formula>
    </cfRule>
    <cfRule type="cellIs" priority="20" operator="lessThan" aboveAverage="0" equalAverage="0" bottom="0" percent="0" rank="0" text="" dxfId="18">
      <formula>0.1</formula>
    </cfRule>
  </conditionalFormatting>
  <printOptions headings="false" gridLines="false" gridLinesSet="true" horizontalCentered="false" verticalCentered="false"/>
  <pageMargins left="0.5" right="0.5"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8&amp;Z&amp;F&amp;R&amp;8&amp;D</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WebQuery.UpdateEstimates">
                <anchor moveWithCells="true" sizeWithCells="false">
                  <from>
                    <xdr:col>12</xdr:col>
                    <xdr:colOff>110520</xdr:colOff>
                    <xdr:row>4</xdr:row>
                    <xdr:rowOff>114480</xdr:rowOff>
                  </from>
                  <to>
                    <xdr:col>16</xdr:col>
                    <xdr:colOff>221400</xdr:colOff>
                    <xdr:row>5</xdr:row>
                    <xdr:rowOff>75600</xdr:rowOff>
                  </to>
                </anchor>
              </controlPr>
            </control>
          </mc:Choice>
        </mc:AlternateContent>
        <mc:AlternateContent xmlns:mc="http://schemas.openxmlformats.org/markup-compatibility/2006">
          <mc:Choice Requires="x14">
            <control shapeId="1002" r:id="rId5" name="Button 2">
              <controlPr defaultSize="0" print="false" autoFill="0" autoPict="0" macro="LinkToolkitMDB.UpdateLinkToTKDatabase">
                <anchor moveWithCells="true" sizeWithCells="false">
                  <from>
                    <xdr:col>0</xdr:col>
                    <xdr:colOff>70200</xdr:colOff>
                    <xdr:row>0</xdr:row>
                    <xdr:rowOff>86040</xdr:rowOff>
                  </from>
                  <to>
                    <xdr:col>1</xdr:col>
                    <xdr:colOff>543240</xdr:colOff>
                    <xdr:row>3</xdr:row>
                    <xdr:rowOff>76320</xdr:rowOff>
                  </to>
                </anchor>
              </controlPr>
            </control>
          </mc:Choice>
        </mc:AlternateContent>
        <mc:AlternateContent xmlns:mc="http://schemas.openxmlformats.org/markup-compatibility/2006">
          <mc:Choice Requires="x14">
            <control shapeId="1003" r:id="rId6" name="Button 3">
              <controlPr defaultSize="0" print="false" autoFill="0" autoPict="0" macro="LinkToolkitMDB.RefreshToolkitQueries">
                <anchor moveWithCells="true" sizeWithCells="false">
                  <from>
                    <xdr:col>2</xdr:col>
                    <xdr:colOff>29880</xdr:colOff>
                    <xdr:row>0</xdr:row>
                    <xdr:rowOff>86040</xdr:rowOff>
                  </from>
                  <to>
                    <xdr:col>3</xdr:col>
                    <xdr:colOff>563760</xdr:colOff>
                    <xdr:row>3</xdr:row>
                    <xdr:rowOff>76320</xdr:rowOff>
                  </to>
                </anchor>
              </controlPr>
            </control>
          </mc:Choice>
        </mc:AlternateContent>
        <mc:AlternateContent xmlns:mc="http://schemas.openxmlformats.org/markup-compatibility/2006">
          <mc:Choice Requires="x14">
            <control shapeId="1004" r:id="rId7" name="Button 30">
              <controlPr defaultSize="0" print="false" autoFill="0" autoPict="0" macro="CreateQDF.CreateQDF">
                <anchor moveWithCells="true" sizeWithCells="false">
                  <from>
                    <xdr:col>12</xdr:col>
                    <xdr:colOff>110520</xdr:colOff>
                    <xdr:row>0</xdr:row>
                    <xdr:rowOff>95400</xdr:rowOff>
                  </from>
                  <to>
                    <xdr:col>16</xdr:col>
                    <xdr:colOff>221400</xdr:colOff>
                    <xdr:row>2</xdr:row>
                    <xdr:rowOff>56880</xdr:rowOff>
                  </to>
                </anchor>
              </controlPr>
            </control>
          </mc:Choice>
        </mc:AlternateContent>
        <mc:AlternateContent xmlns:mc="http://schemas.openxmlformats.org/markup-compatibility/2006">
          <mc:Choice Requires="x14">
            <control shapeId="1005" r:id="rId8" name="Show Chg. for Analyst Est. EPS as %">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Include est. future yield in PEG">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56"/>
    <col collapsed="false" customWidth="false" hidden="true" outlineLevel="0" max="11" min="10" style="0" width="9.06"/>
  </cols>
  <sheetData>
    <row r="1" customFormat="false" ht="12.75" hidden="false" customHeight="false" outlineLevel="0" collapsed="false">
      <c r="A1" s="79" t="s">
        <v>167</v>
      </c>
      <c r="H1" s="79" t="s">
        <v>168</v>
      </c>
    </row>
    <row r="3" customFormat="false" ht="12.75" hidden="false" customHeight="false" outlineLevel="0" collapsed="false">
      <c r="A3" s="79" t="s">
        <v>169</v>
      </c>
    </row>
    <row r="4" customFormat="false" ht="12.75" hidden="false" customHeight="false" outlineLevel="0" collapsed="false">
      <c r="A4" s="79"/>
    </row>
    <row r="5" customFormat="false" ht="12.75" hidden="false" customHeight="false" outlineLevel="0" collapsed="false">
      <c r="A5" s="79" t="s">
        <v>170</v>
      </c>
      <c r="J5" s="0" t="str">
        <f aca="false">LEFT(ADDRESS(1,MATCH(K5,'EPS Est'!$8:$8,0),4),1)</f>
        <v>J</v>
      </c>
      <c r="K5" s="0" t="s">
        <v>21</v>
      </c>
    </row>
    <row r="6" customFormat="false" ht="12.75" hidden="false" customHeight="false" outlineLevel="0" collapsed="false">
      <c r="A6" s="79" t="s">
        <v>171</v>
      </c>
      <c r="J6" s="0" t="str">
        <f aca="false">LEFT(ADDRESS(1,MATCH(K6,'EPS Est'!$8:$8,0),4),1)</f>
        <v>K</v>
      </c>
      <c r="K6" s="0" t="s">
        <v>22</v>
      </c>
    </row>
    <row r="7" customFormat="false" ht="12.75" hidden="false" customHeight="false" outlineLevel="0" collapsed="false">
      <c r="A7" s="79" t="s">
        <v>172</v>
      </c>
    </row>
    <row r="8" customFormat="false" ht="12.75" hidden="false" customHeight="false" outlineLevel="0" collapsed="false">
      <c r="A8" s="79" t="s">
        <v>173</v>
      </c>
    </row>
    <row r="9" customFormat="false" ht="12.75" hidden="false" customHeight="false" outlineLevel="0" collapsed="false">
      <c r="A9" s="79" t="s">
        <v>174</v>
      </c>
    </row>
    <row r="10" customFormat="false" ht="12.75" hidden="false" customHeight="false" outlineLevel="0" collapsed="false">
      <c r="A10" s="79" t="s">
        <v>175</v>
      </c>
    </row>
    <row r="11" customFormat="false" ht="12.75" hidden="false" customHeight="false" outlineLevel="0" collapsed="false">
      <c r="A11" s="79" t="s">
        <v>176</v>
      </c>
    </row>
    <row r="13" customFormat="false" ht="18" hidden="false" customHeight="false" outlineLevel="0" collapsed="false">
      <c r="A13" s="80" t="s">
        <v>177</v>
      </c>
      <c r="B13" s="81"/>
    </row>
    <row r="14" customFormat="false" ht="12.75" hidden="false" customHeight="false" outlineLevel="0" collapsed="false">
      <c r="A14" s="82" t="s">
        <v>178</v>
      </c>
      <c r="B14" s="0" t="s">
        <v>179</v>
      </c>
    </row>
    <row r="15" customFormat="false" ht="12.75" hidden="false" customHeight="false" outlineLevel="0" collapsed="false">
      <c r="A15" s="82"/>
      <c r="B15" s="0" t="s">
        <v>180</v>
      </c>
    </row>
    <row r="16" customFormat="false" ht="12.75" hidden="false" customHeight="false" outlineLevel="0" collapsed="false">
      <c r="A16" s="82" t="s">
        <v>181</v>
      </c>
      <c r="B16" s="0" t="str">
        <f aca="false">"Enter a list of ticker symbols on the ""EPS Est"" sheet (in columns "&amp;J5&amp;" and "&amp;J6&amp;")."</f>
        <v>Enter a list of ticker symbols on the "EPS Est" sheet (in columns J and K).</v>
      </c>
    </row>
    <row r="17" customFormat="false" ht="12.75" hidden="false" customHeight="false" outlineLevel="0" collapsed="false">
      <c r="A17" s="82" t="s">
        <v>182</v>
      </c>
      <c r="B17" s="0" t="str">
        <f aca="false">"Typically, columns "&amp;J5&amp;" and "&amp;J6&amp;" will have the same ticker, but there are two columns in"</f>
        <v>Typically, columns J and K will have the same ticker, but there are two columns in</v>
      </c>
    </row>
    <row r="18" customFormat="false" ht="12.75" hidden="false" customHeight="false" outlineLevel="0" collapsed="false">
      <c r="A18" s="82"/>
      <c r="B18" s="0" t="s">
        <v>183</v>
      </c>
    </row>
    <row r="19" customFormat="false" ht="12.75" hidden="false" customHeight="false" outlineLevel="0" collapsed="false">
      <c r="A19" s="82"/>
      <c r="B19" s="0" t="str">
        <f aca="false">"data updates).  The ticker in col "&amp;J5&amp;" will be in bold type if it differs from col "&amp;J6&amp;"."</f>
        <v>data updates).  The ticker in col J will be in bold type if it differs from col K.</v>
      </c>
    </row>
    <row r="20" customFormat="false" ht="12.75" hidden="false" customHeight="false" outlineLevel="0" collapsed="false">
      <c r="A20" s="82" t="s">
        <v>184</v>
      </c>
      <c r="B20" s="0" t="s">
        <v>185</v>
      </c>
    </row>
    <row r="21" customFormat="false" ht="12.75" hidden="false" customHeight="false" outlineLevel="0" collapsed="false">
      <c r="A21" s="82"/>
      <c r="B21" s="0" t="s">
        <v>186</v>
      </c>
    </row>
    <row r="22" customFormat="false" ht="12.75" hidden="false" customHeight="false" outlineLevel="0" collapsed="false">
      <c r="A22" s="82" t="s">
        <v>187</v>
      </c>
      <c r="B22" s="0" t="s">
        <v>188</v>
      </c>
    </row>
    <row r="23" customFormat="false" ht="12.75" hidden="false" customHeight="false" outlineLevel="0" collapsed="false">
      <c r="A23" s="82"/>
      <c r="B23" s="0" t="s">
        <v>189</v>
      </c>
    </row>
    <row r="24" customFormat="false" ht="12.75" hidden="false" customHeight="false" outlineLevel="0" collapsed="false">
      <c r="A24" s="82" t="s">
        <v>190</v>
      </c>
      <c r="B24" s="0" t="s">
        <v>191</v>
      </c>
    </row>
    <row r="25" customFormat="false" ht="12.75" hidden="false" customHeight="false" outlineLevel="0" collapsed="false">
      <c r="A25" s="82" t="s">
        <v>192</v>
      </c>
      <c r="B25" s="0" t="s">
        <v>193</v>
      </c>
    </row>
    <row r="26" customFormat="false" ht="12.75" hidden="false" customHeight="false" outlineLevel="0" collapsed="false">
      <c r="A26" s="82"/>
      <c r="B26" s="0" t="s">
        <v>194</v>
      </c>
    </row>
    <row r="27" customFormat="false" ht="12.75" hidden="false" customHeight="false" outlineLevel="0" collapsed="false">
      <c r="A27" s="82"/>
      <c r="B27" s="0" t="s">
        <v>195</v>
      </c>
    </row>
    <row r="28" customFormat="false" ht="12.75" hidden="false" customHeight="false" outlineLevel="0" collapsed="false">
      <c r="A28" s="82"/>
      <c r="B28" s="0" t="s">
        <v>196</v>
      </c>
    </row>
    <row r="29" customFormat="false" ht="12.75" hidden="false" customHeight="false" outlineLevel="0" collapsed="false">
      <c r="A29" s="82" t="s">
        <v>197</v>
      </c>
      <c r="B29" s="0" t="s">
        <v>198</v>
      </c>
    </row>
    <row r="30" customFormat="false" ht="12.75" hidden="false" customHeight="false" outlineLevel="0" collapsed="false">
      <c r="A30" s="82"/>
      <c r="B30" s="0" t="s">
        <v>199</v>
      </c>
    </row>
    <row r="31" customFormat="false" ht="12.75" hidden="false" customHeight="false" outlineLevel="0" collapsed="false">
      <c r="A31" s="82"/>
      <c r="B31" s="0" t="s">
        <v>200</v>
      </c>
    </row>
    <row r="32" customFormat="false" ht="12.75" hidden="false" customHeight="false" outlineLevel="0" collapsed="false">
      <c r="A32" s="82"/>
      <c r="B32" s="0" t="s">
        <v>201</v>
      </c>
    </row>
    <row r="33" customFormat="false" ht="12.75" hidden="false" customHeight="false" outlineLevel="0" collapsed="false">
      <c r="A33" s="82"/>
      <c r="B33" s="0" t="s">
        <v>202</v>
      </c>
    </row>
    <row r="35" customFormat="false" ht="18" hidden="false" customHeight="false" outlineLevel="0" collapsed="false">
      <c r="A35" s="80" t="s">
        <v>203</v>
      </c>
      <c r="B35" s="81"/>
    </row>
    <row r="36" customFormat="false" ht="12.75" hidden="false" customHeight="false" outlineLevel="0" collapsed="false">
      <c r="A36" s="82" t="s">
        <v>178</v>
      </c>
      <c r="B36" s="0" t="s">
        <v>204</v>
      </c>
    </row>
    <row r="37" customFormat="false" ht="12.75" hidden="false" customHeight="false" outlineLevel="0" collapsed="false">
      <c r="A37" s="82"/>
      <c r="B37" s="0" t="s">
        <v>205</v>
      </c>
    </row>
    <row r="38" customFormat="false" ht="12.75" hidden="false" customHeight="false" outlineLevel="0" collapsed="false">
      <c r="A38" s="82"/>
      <c r="B38" s="0" t="s">
        <v>206</v>
      </c>
    </row>
    <row r="39" customFormat="false" ht="12.75" hidden="false" customHeight="false" outlineLevel="0" collapsed="false">
      <c r="A39" s="82" t="s">
        <v>181</v>
      </c>
      <c r="B39" s="0" t="s">
        <v>207</v>
      </c>
    </row>
    <row r="40" customFormat="false" ht="12.75" hidden="false" customHeight="false" outlineLevel="0" collapsed="false">
      <c r="A40" s="82"/>
      <c r="B40" s="0" t="s">
        <v>208</v>
      </c>
    </row>
    <row r="41" customFormat="false" ht="12.75" hidden="false" customHeight="false" outlineLevel="0" collapsed="false">
      <c r="A41" s="82" t="s">
        <v>182</v>
      </c>
      <c r="B41" s="0" t="s">
        <v>209</v>
      </c>
    </row>
    <row r="42" customFormat="false" ht="12.75" hidden="false" customHeight="false" outlineLevel="0" collapsed="false">
      <c r="A42" s="82"/>
      <c r="B42" s="0" t="s">
        <v>210</v>
      </c>
    </row>
    <row r="43" customFormat="false" ht="12.75" hidden="false" customHeight="false" outlineLevel="0" collapsed="false">
      <c r="A43" s="82" t="s">
        <v>184</v>
      </c>
      <c r="B43" s="0" t="s">
        <v>211</v>
      </c>
    </row>
    <row r="44" customFormat="false" ht="12.75" hidden="false" customHeight="false" outlineLevel="0" collapsed="false">
      <c r="A44" s="82" t="s">
        <v>187</v>
      </c>
      <c r="B44" s="0" t="s">
        <v>212</v>
      </c>
    </row>
    <row r="45" customFormat="false" ht="12.75" hidden="false" customHeight="false" outlineLevel="0" collapsed="false">
      <c r="B45" s="0" t="s">
        <v>213</v>
      </c>
    </row>
    <row r="46" customFormat="false" ht="12.75" hidden="false" customHeight="false" outlineLevel="0" collapsed="false">
      <c r="B46" s="0" t="s">
        <v>214</v>
      </c>
    </row>
    <row r="47" customFormat="false" ht="12.75" hidden="false" customHeight="false" outlineLevel="0" collapsed="false">
      <c r="A47" s="82" t="s">
        <v>190</v>
      </c>
      <c r="B47" s="0" t="s">
        <v>215</v>
      </c>
    </row>
    <row r="48" customFormat="false" ht="12.75" hidden="false" customHeight="false" outlineLevel="0" collapsed="false">
      <c r="A48" s="82"/>
      <c r="B48" s="0" t="s">
        <v>216</v>
      </c>
    </row>
    <row r="49" customFormat="false" ht="12.75" hidden="false" customHeight="false" outlineLevel="0" collapsed="false">
      <c r="A49" s="82"/>
      <c r="B49" s="0" t="s">
        <v>217</v>
      </c>
    </row>
    <row r="50" customFormat="false" ht="12.75" hidden="false" customHeight="false" outlineLevel="0" collapsed="false">
      <c r="A50" s="82"/>
      <c r="B50" s="0" t="s">
        <v>218</v>
      </c>
    </row>
    <row r="51" customFormat="false" ht="12.75" hidden="false" customHeight="false" outlineLevel="0" collapsed="false">
      <c r="A51" s="82"/>
      <c r="B51" s="0" t="s">
        <v>219</v>
      </c>
    </row>
    <row r="52" customFormat="false" ht="12.75" hidden="false" customHeight="false" outlineLevel="0" collapsed="false">
      <c r="A52" s="82" t="s">
        <v>192</v>
      </c>
      <c r="B52" s="0" t="s">
        <v>220</v>
      </c>
    </row>
    <row r="53" customFormat="false" ht="12.75" hidden="false" customHeight="false" outlineLevel="0" collapsed="false">
      <c r="A53" s="82"/>
      <c r="B53" s="0" t="s">
        <v>221</v>
      </c>
    </row>
    <row r="54" customFormat="false" ht="12.75" hidden="false" customHeight="false" outlineLevel="0" collapsed="false">
      <c r="A54" s="82"/>
      <c r="B54" s="0" t="s">
        <v>222</v>
      </c>
    </row>
    <row r="55" customFormat="false" ht="12.75" hidden="false" customHeight="false" outlineLevel="0" collapsed="false">
      <c r="A55" s="82"/>
      <c r="B55" s="0" t="s">
        <v>223</v>
      </c>
    </row>
    <row r="56" customFormat="false" ht="12.75" hidden="false" customHeight="false" outlineLevel="0" collapsed="false">
      <c r="A56" s="82" t="s">
        <v>197</v>
      </c>
      <c r="B56" s="0" t="s">
        <v>224</v>
      </c>
    </row>
    <row r="57" customFormat="false" ht="12.75" hidden="false" customHeight="false" outlineLevel="0" collapsed="false">
      <c r="A57" s="82" t="s">
        <v>225</v>
      </c>
      <c r="B57" s="0" t="s">
        <v>226</v>
      </c>
    </row>
    <row r="58" customFormat="false" ht="12.75" hidden="false" customHeight="false" outlineLevel="0" collapsed="false">
      <c r="B58" s="0" t="s">
        <v>227</v>
      </c>
    </row>
    <row r="60" customFormat="false" ht="18" hidden="false" customHeight="false" outlineLevel="0" collapsed="false">
      <c r="A60" s="80" t="s">
        <v>228</v>
      </c>
    </row>
    <row r="61" customFormat="false" ht="12.75" hidden="false" customHeight="false" outlineLevel="0" collapsed="false">
      <c r="A61" s="82" t="s">
        <v>178</v>
      </c>
      <c r="B61" s="0" t="s">
        <v>229</v>
      </c>
    </row>
    <row r="62" customFormat="false" ht="12.75" hidden="false" customHeight="false" outlineLevel="0" collapsed="false">
      <c r="A62" s="82" t="s">
        <v>181</v>
      </c>
      <c r="B62" s="0" t="s">
        <v>230</v>
      </c>
    </row>
    <row r="63" customFormat="false" ht="12.75" hidden="false" customHeight="false" outlineLevel="0" collapsed="false">
      <c r="A63" s="82" t="s">
        <v>182</v>
      </c>
      <c r="B63" s="0" t="s">
        <v>231</v>
      </c>
    </row>
    <row r="64" customFormat="false" ht="12.75" hidden="false" customHeight="false" outlineLevel="0" collapsed="false">
      <c r="A64" s="82"/>
      <c r="B64" s="0" t="s">
        <v>232</v>
      </c>
    </row>
    <row r="65" customFormat="false" ht="12.75" hidden="false" customHeight="false" outlineLevel="0" collapsed="false">
      <c r="A65" s="82" t="s">
        <v>184</v>
      </c>
      <c r="B65" s="0" t="s">
        <v>233</v>
      </c>
    </row>
    <row r="66" customFormat="false" ht="12.75" hidden="false" customHeight="false" outlineLevel="0" collapsed="false">
      <c r="A66" s="82"/>
      <c r="B66" s="0" t="s">
        <v>234</v>
      </c>
    </row>
    <row r="67" customFormat="false" ht="12.75" hidden="false" customHeight="false" outlineLevel="0" collapsed="false">
      <c r="A67" s="82" t="s">
        <v>187</v>
      </c>
      <c r="B67" s="0" t="s">
        <v>235</v>
      </c>
    </row>
    <row r="68" customFormat="false" ht="12.75" hidden="false" customHeight="false" outlineLevel="0" collapsed="false">
      <c r="A68" s="82"/>
      <c r="B68" s="0" t="s">
        <v>236</v>
      </c>
    </row>
    <row r="70" customFormat="false" ht="18" hidden="false" customHeight="false" outlineLevel="0" collapsed="false">
      <c r="A70" s="80" t="s">
        <v>237</v>
      </c>
    </row>
    <row r="71" customFormat="false" ht="12.75" hidden="false" customHeight="false" outlineLevel="0" collapsed="false">
      <c r="A71" s="82" t="s">
        <v>178</v>
      </c>
      <c r="B71" s="0" t="s">
        <v>238</v>
      </c>
    </row>
    <row r="72" customFormat="false" ht="12.75" hidden="false" customHeight="false" outlineLevel="0" collapsed="false">
      <c r="A72" s="82"/>
      <c r="B72" s="0" t="s">
        <v>239</v>
      </c>
    </row>
    <row r="73" customFormat="false" ht="12.75" hidden="false" customHeight="false" outlineLevel="0" collapsed="false">
      <c r="A73" s="82" t="s">
        <v>181</v>
      </c>
      <c r="B73" s="0" t="s">
        <v>240</v>
      </c>
    </row>
    <row r="74" customFormat="false" ht="12.75" hidden="false" customHeight="false" outlineLevel="0" collapsed="false">
      <c r="A74" s="82"/>
      <c r="B74" s="0" t="s">
        <v>241</v>
      </c>
    </row>
    <row r="75" customFormat="false" ht="12.75" hidden="false" customHeight="false" outlineLevel="0" collapsed="false">
      <c r="A75" s="82" t="s">
        <v>182</v>
      </c>
      <c r="B75" s="0" t="s">
        <v>242</v>
      </c>
    </row>
    <row r="76" customFormat="false" ht="12.75" hidden="false" customHeight="false" outlineLevel="0" collapsed="false">
      <c r="A76" s="82"/>
      <c r="B76" s="0" t="s">
        <v>243</v>
      </c>
    </row>
    <row r="77" customFormat="false" ht="12.75" hidden="false" customHeight="false" outlineLevel="0" collapsed="false">
      <c r="A77" s="82"/>
    </row>
    <row r="78" customFormat="false" ht="12.75" hidden="false" customHeight="false" outlineLevel="0" collapsed="false">
      <c r="B78" s="0" t="s">
        <v>244</v>
      </c>
    </row>
    <row r="79" customFormat="false" ht="12.75" hidden="false" customHeight="false" outlineLevel="0" collapsed="false">
      <c r="B79" s="0" t="s">
        <v>245</v>
      </c>
    </row>
    <row r="80" customFormat="false" ht="12.75" hidden="false" customHeight="false" outlineLevel="0" collapsed="false">
      <c r="B80" s="0" t="s">
        <v>246</v>
      </c>
    </row>
    <row r="81" customFormat="false" ht="12.75" hidden="false" customHeight="false" outlineLevel="0" collapsed="false">
      <c r="B81" s="0" t="s">
        <v>2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98" min="1" style="83" width="24.7"/>
    <col collapsed="false" customWidth="true" hidden="false" outlineLevel="0" max="99" min="99" style="83" width="13.85"/>
    <col collapsed="false" customWidth="true" hidden="false" outlineLevel="0" max="100" min="100" style="83" width="11.56"/>
    <col collapsed="false" customWidth="true" hidden="false" outlineLevel="0" max="101" min="101" style="83" width="11.42"/>
    <col collapsed="false" customWidth="true" hidden="false" outlineLevel="0" max="102" min="102" style="83" width="9.28"/>
    <col collapsed="false" customWidth="false" hidden="false" outlineLevel="0" max="257" min="103" style="83" width="9.14"/>
  </cols>
  <sheetData>
    <row r="1" customFormat="false" ht="12.75" hidden="false" customHeight="false" outlineLevel="0" collapsed="false">
      <c r="A1" s="84" t="s">
        <v>248</v>
      </c>
      <c r="B1" s="84" t="s">
        <v>249</v>
      </c>
      <c r="C1" s="84" t="s">
        <v>250</v>
      </c>
      <c r="D1" s="84" t="s">
        <v>251</v>
      </c>
      <c r="E1" s="84" t="s">
        <v>252</v>
      </c>
      <c r="F1" s="85" t="n">
        <v>38691</v>
      </c>
      <c r="G1" s="0"/>
      <c r="H1" s="0"/>
      <c r="I1" s="85" t="n">
        <v>38509</v>
      </c>
      <c r="J1" s="0"/>
      <c r="K1" s="0"/>
      <c r="L1" s="85" t="n">
        <v>38509</v>
      </c>
      <c r="M1" s="0"/>
      <c r="N1" s="0"/>
      <c r="O1" s="85" t="n">
        <v>38509</v>
      </c>
      <c r="P1" s="0"/>
      <c r="Q1" s="0"/>
      <c r="R1" s="85" t="n">
        <v>38509</v>
      </c>
      <c r="S1" s="0"/>
      <c r="T1" s="0"/>
      <c r="U1" s="85" t="n">
        <v>38509</v>
      </c>
      <c r="V1" s="0"/>
      <c r="W1" s="0"/>
      <c r="X1" s="85" t="n">
        <v>38509</v>
      </c>
      <c r="Y1" s="0"/>
      <c r="Z1" s="0"/>
      <c r="AA1" s="85" t="n">
        <v>38509</v>
      </c>
      <c r="AB1" s="0"/>
      <c r="AC1" s="0"/>
      <c r="AD1" s="85" t="n">
        <v>38509</v>
      </c>
      <c r="AE1" s="0"/>
      <c r="AF1" s="0"/>
      <c r="AG1" s="85" t="n">
        <v>38509</v>
      </c>
      <c r="AH1" s="0"/>
      <c r="AI1" s="0"/>
      <c r="AJ1" s="85" t="n">
        <v>38509</v>
      </c>
      <c r="AK1" s="0"/>
      <c r="AL1" s="0"/>
      <c r="AM1" s="85" t="n">
        <v>38509</v>
      </c>
      <c r="AN1" s="0"/>
      <c r="AO1" s="0"/>
      <c r="AP1" s="85" t="n">
        <v>38509</v>
      </c>
      <c r="AQ1" s="0"/>
      <c r="AR1" s="0"/>
      <c r="AS1" s="85" t="n">
        <v>38509</v>
      </c>
      <c r="AT1" s="0"/>
      <c r="AU1" s="0"/>
      <c r="AV1" s="85" t="n">
        <v>38509</v>
      </c>
      <c r="AW1" s="0"/>
      <c r="AX1" s="0"/>
      <c r="AY1" s="85" t="n">
        <v>38509</v>
      </c>
      <c r="AZ1" s="0"/>
      <c r="BA1" s="0"/>
      <c r="BB1" s="85" t="n">
        <v>38509</v>
      </c>
      <c r="BC1" s="0"/>
      <c r="BD1" s="0"/>
      <c r="BE1" s="85" t="n">
        <v>38509</v>
      </c>
      <c r="BF1" s="0"/>
      <c r="BG1" s="0"/>
      <c r="BH1" s="85" t="n">
        <v>38509</v>
      </c>
      <c r="BI1" s="0"/>
      <c r="BJ1" s="0"/>
      <c r="BK1" s="85" t="n">
        <v>38509</v>
      </c>
      <c r="BL1" s="0"/>
      <c r="BM1" s="0"/>
      <c r="BN1" s="85" t="n">
        <v>38509</v>
      </c>
      <c r="BO1" s="0"/>
      <c r="BP1" s="0"/>
      <c r="BQ1" s="85" t="n">
        <v>38509</v>
      </c>
      <c r="BR1" s="0"/>
      <c r="BS1" s="0"/>
      <c r="BT1" s="85" t="n">
        <v>38509</v>
      </c>
      <c r="BU1" s="0"/>
      <c r="BV1" s="0"/>
      <c r="BW1" s="85" t="n">
        <v>38509</v>
      </c>
      <c r="BX1" s="0"/>
      <c r="BY1" s="0"/>
      <c r="BZ1" s="85" t="n">
        <v>38509</v>
      </c>
      <c r="CA1" s="0"/>
      <c r="CB1" s="0"/>
      <c r="CC1" s="85" t="n">
        <v>38509</v>
      </c>
      <c r="CD1" s="0"/>
      <c r="CE1" s="0"/>
      <c r="CF1" s="85" t="n">
        <v>38509</v>
      </c>
      <c r="CG1" s="0"/>
      <c r="CH1" s="0"/>
      <c r="CI1" s="85" t="n">
        <v>38509</v>
      </c>
      <c r="CJ1" s="0"/>
      <c r="CK1" s="0"/>
      <c r="CL1" s="85" t="n">
        <v>38509</v>
      </c>
      <c r="CM1" s="0"/>
      <c r="CN1" s="0"/>
      <c r="CO1" s="85" t="n">
        <v>38509</v>
      </c>
      <c r="CP1" s="0"/>
      <c r="CQ1" s="0"/>
      <c r="CR1" s="85" t="n">
        <v>38509</v>
      </c>
      <c r="CS1" s="0"/>
      <c r="CT1" s="0"/>
      <c r="CU1" s="85" t="n">
        <v>38509</v>
      </c>
      <c r="CV1" s="0"/>
      <c r="CW1" s="0"/>
      <c r="CX1" s="0"/>
    </row>
    <row r="2" customFormat="false" ht="12.75" hidden="false" customHeight="false" outlineLevel="0" collapsed="false">
      <c r="A2" s="84" t="s">
        <v>253</v>
      </c>
      <c r="B2" s="84" t="n">
        <v>0.38</v>
      </c>
      <c r="C2" s="84" t="n">
        <v>0.39</v>
      </c>
      <c r="D2" s="84" t="n">
        <v>1.54</v>
      </c>
      <c r="E2" s="84" t="n">
        <v>1.72</v>
      </c>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row>
    <row r="3" customFormat="false" ht="12.75" hidden="false" customHeight="false" outlineLevel="0" collapsed="false">
      <c r="A3" s="84" t="s">
        <v>254</v>
      </c>
      <c r="B3" s="84" t="n">
        <v>6</v>
      </c>
      <c r="C3" s="84" t="n">
        <v>4</v>
      </c>
      <c r="D3" s="84" t="n">
        <v>6</v>
      </c>
      <c r="E3" s="84" t="n">
        <v>6</v>
      </c>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row>
    <row r="4" customFormat="false" ht="12.75" hidden="false" customHeight="false" outlineLevel="0" collapsed="false">
      <c r="A4" s="84" t="s">
        <v>255</v>
      </c>
      <c r="B4" s="84" t="n">
        <v>0.41</v>
      </c>
      <c r="C4" s="84" t="n">
        <v>0.42</v>
      </c>
      <c r="D4" s="84" t="n">
        <v>1.57</v>
      </c>
      <c r="E4" s="84" t="n">
        <v>1.85</v>
      </c>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row>
    <row r="5" customFormat="false" ht="12.75" hidden="false" customHeight="false" outlineLevel="0" collapsed="false">
      <c r="A5" s="84" t="s">
        <v>256</v>
      </c>
      <c r="B5" s="84" t="n">
        <v>0.37</v>
      </c>
      <c r="C5" s="84" t="n">
        <v>0.37</v>
      </c>
      <c r="D5" s="84" t="n">
        <v>1.46</v>
      </c>
      <c r="E5" s="84" t="n">
        <v>1.56</v>
      </c>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row>
    <row r="6" customFormat="false" ht="12.75" hidden="false" customHeight="false" outlineLevel="0" collapsed="false">
      <c r="A6" s="84" t="s">
        <v>257</v>
      </c>
      <c r="B6" s="84" t="n">
        <v>0.44</v>
      </c>
      <c r="C6" s="84" t="n">
        <v>0.37</v>
      </c>
      <c r="D6" s="84" t="n">
        <v>1.66</v>
      </c>
      <c r="E6" s="84" t="n">
        <v>1.54</v>
      </c>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row>
    <row r="7" customFormat="false" ht="12.75" hidden="false" customHeight="false" outlineLevel="0" collapsed="false">
      <c r="A7" s="84" t="s">
        <v>258</v>
      </c>
      <c r="B7" s="86" t="n">
        <v>-0.125</v>
      </c>
      <c r="C7" s="86" t="n">
        <v>0.0473</v>
      </c>
      <c r="D7" s="86" t="n">
        <v>-0.0743</v>
      </c>
      <c r="E7" s="86" t="n">
        <v>0.1204</v>
      </c>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T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4"/>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3.85"/>
    <col collapsed="false" customWidth="true" hidden="false" outlineLevel="0" max="3" min="3" style="0" width="6.7"/>
    <col collapsed="false" customWidth="true" hidden="false" outlineLevel="0" max="4" min="4" style="0" width="28.85"/>
    <col collapsed="false" customWidth="true" hidden="false" outlineLevel="0" max="5" min="5" style="0" width="11.85"/>
    <col collapsed="false" customWidth="true" hidden="false" outlineLevel="0" max="6" min="6" style="0" width="10.28"/>
    <col collapsed="false" customWidth="true" hidden="false" outlineLevel="0" max="7" min="7" style="0" width="11.7"/>
    <col collapsed="false" customWidth="true" hidden="false" outlineLevel="0" max="8" min="8" style="0" width="9.28"/>
    <col collapsed="false" customWidth="true" hidden="false" outlineLevel="0" max="9" min="9" style="0" width="14.28"/>
    <col collapsed="false" customWidth="true" hidden="false" outlineLevel="0" max="10" min="10" style="0" width="15.28"/>
    <col collapsed="false" customWidth="true" hidden="false" outlineLevel="0" max="11" min="11" style="0" width="19.7"/>
    <col collapsed="false" customWidth="true" hidden="false" outlineLevel="0" max="12" min="12" style="83" width="27.28"/>
    <col collapsed="false" customWidth="true" hidden="false" outlineLevel="0" max="13" min="13" style="83" width="15.85"/>
    <col collapsed="false" customWidth="true" hidden="false" outlineLevel="0" max="14" min="14" style="83" width="14.41"/>
    <col collapsed="false" customWidth="true" hidden="false" outlineLevel="0" max="15" min="15" style="83" width="11.28"/>
    <col collapsed="false" customWidth="true" hidden="false" outlineLevel="0" max="16" min="16" style="83" width="11.13"/>
    <col collapsed="false" customWidth="true" hidden="false" outlineLevel="0" max="17" min="17" style="83" width="12.42"/>
    <col collapsed="false" customWidth="true" hidden="false" outlineLevel="0" max="18" min="18" style="83" width="12.56"/>
    <col collapsed="false" customWidth="true" hidden="false" outlineLevel="0" max="19" min="19" style="83" width="11.99"/>
    <col collapsed="false" customWidth="true" hidden="false" outlineLevel="0" max="20" min="20" style="83" width="12.28"/>
    <col collapsed="false" customWidth="true" hidden="false" outlineLevel="0" max="21" min="21" style="83" width="11.99"/>
    <col collapsed="false" customWidth="true" hidden="false" outlineLevel="0" max="22" min="22" style="83" width="14.99"/>
    <col collapsed="false" customWidth="true" hidden="false" outlineLevel="0" max="23" min="23" style="83" width="11.99"/>
    <col collapsed="false" customWidth="true" hidden="false" outlineLevel="0" max="24" min="24" style="83" width="19.7"/>
    <col collapsed="false" customWidth="true" hidden="false" outlineLevel="0" max="25" min="25" style="83" width="17.85"/>
    <col collapsed="false" customWidth="true" hidden="false" outlineLevel="0" max="26" min="26" style="83" width="15.7"/>
    <col collapsed="false" customWidth="true" hidden="false" outlineLevel="0" max="27" min="27" style="83" width="15.41"/>
    <col collapsed="false" customWidth="true" hidden="false" outlineLevel="0" max="28" min="28" style="83" width="11.99"/>
    <col collapsed="false" customWidth="true" hidden="false" outlineLevel="0" max="29" min="29" style="83" width="16.7"/>
    <col collapsed="false" customWidth="true" hidden="false" outlineLevel="0" max="30" min="30" style="83" width="16.42"/>
    <col collapsed="false" customWidth="true" hidden="false" outlineLevel="0" max="31" min="31" style="83" width="15.13"/>
    <col collapsed="false" customWidth="true" hidden="false" outlineLevel="0" max="32" min="32" style="83" width="16.42"/>
    <col collapsed="false" customWidth="true" hidden="false" outlineLevel="0" max="33" min="33" style="83" width="15.28"/>
    <col collapsed="false" customWidth="true" hidden="false" outlineLevel="0" max="34" min="34" style="83" width="13.28"/>
    <col collapsed="false" customWidth="true" hidden="false" outlineLevel="0" max="35" min="35" style="83" width="14.7"/>
    <col collapsed="false" customWidth="true" hidden="false" outlineLevel="0" max="36" min="36" style="83" width="22.28"/>
    <col collapsed="false" customWidth="true" hidden="false" outlineLevel="0" max="37" min="37" style="83" width="13.41"/>
    <col collapsed="false" customWidth="true" hidden="false" outlineLevel="0" max="38" min="38" style="83" width="14.99"/>
    <col collapsed="false" customWidth="true" hidden="false" outlineLevel="0" max="39" min="39" style="83" width="16.28"/>
    <col collapsed="false" customWidth="true" hidden="false" outlineLevel="0" max="40" min="40" style="83" width="12.28"/>
    <col collapsed="false" customWidth="true" hidden="false" outlineLevel="0" max="41" min="41" style="83" width="11.99"/>
    <col collapsed="false" customWidth="true" hidden="false" outlineLevel="0" max="42" min="42" style="83" width="8.7"/>
    <col collapsed="false" customWidth="true" hidden="false" outlineLevel="0" max="43" min="43" style="83" width="15.99"/>
    <col collapsed="false" customWidth="true" hidden="false" outlineLevel="0" max="44" min="44" style="83" width="19.99"/>
    <col collapsed="false" customWidth="true" hidden="false" outlineLevel="0" max="45" min="45" style="83" width="20.41"/>
    <col collapsed="false" customWidth="true" hidden="false" outlineLevel="0" max="46" min="46" style="83" width="16.13"/>
    <col collapsed="false" customWidth="true" hidden="false" outlineLevel="0" max="47" min="47" style="83" width="21.56"/>
    <col collapsed="false" customWidth="true" hidden="false" outlineLevel="0" max="48" min="48" style="83" width="12.56"/>
    <col collapsed="false" customWidth="true" hidden="false" outlineLevel="0" max="49" min="49" style="83" width="15.99"/>
    <col collapsed="false" customWidth="true" hidden="false" outlineLevel="0" max="50" min="50" style="83" width="18.56"/>
    <col collapsed="false" customWidth="true" hidden="false" outlineLevel="0" max="51" min="51" style="83" width="10.13"/>
    <col collapsed="false" customWidth="true" hidden="false" outlineLevel="0" max="52" min="52" style="83" width="14.28"/>
    <col collapsed="false" customWidth="true" hidden="false" outlineLevel="0" max="53" min="53" style="83" width="24.7"/>
    <col collapsed="false" customWidth="true" hidden="false" outlineLevel="0" max="54" min="54" style="83" width="18.41"/>
    <col collapsed="false" customWidth="true" hidden="false" outlineLevel="0" max="55" min="55" style="83" width="14.7"/>
    <col collapsed="false" customWidth="true" hidden="false" outlineLevel="0" max="56" min="56" style="83" width="12.42"/>
    <col collapsed="false" customWidth="true" hidden="false" outlineLevel="0" max="57" min="57" style="83" width="12.85"/>
    <col collapsed="false" customWidth="true" hidden="false" outlineLevel="0" max="58" min="58" style="83" width="10.13"/>
    <col collapsed="false" customWidth="true" hidden="false" outlineLevel="0" max="59" min="59" style="83" width="16.7"/>
    <col collapsed="false" customWidth="true" hidden="false" outlineLevel="0" max="60" min="60" style="83" width="11.99"/>
    <col collapsed="false" customWidth="true" hidden="false" outlineLevel="0" max="61" min="61" style="83" width="14.14"/>
    <col collapsed="false" customWidth="true" hidden="false" outlineLevel="0" max="62" min="62" style="83" width="17.28"/>
    <col collapsed="false" customWidth="true" hidden="false" outlineLevel="0" max="63" min="63" style="83" width="11.99"/>
    <col collapsed="false" customWidth="true" hidden="false" outlineLevel="0" max="64" min="64" style="83" width="11.7"/>
    <col collapsed="false" customWidth="true" hidden="false" outlineLevel="0" max="65" min="65" style="83" width="15.7"/>
    <col collapsed="false" customWidth="true" hidden="false" outlineLevel="0" max="66" min="66" style="83" width="18.7"/>
    <col collapsed="false" customWidth="true" hidden="false" outlineLevel="0" max="67" min="67" style="83" width="15.85"/>
    <col collapsed="false" customWidth="true" hidden="false" outlineLevel="0" max="68" min="68" style="83" width="11.99"/>
    <col collapsed="false" customWidth="true" hidden="false" outlineLevel="0" max="69" min="69" style="83" width="12.42"/>
    <col collapsed="false" customWidth="true" hidden="false" outlineLevel="0" max="71" min="70" style="83" width="11.99"/>
    <col collapsed="false" customWidth="true" hidden="false" outlineLevel="0" max="72" min="72" style="83" width="13.7"/>
    <col collapsed="false" customWidth="true" hidden="false" outlineLevel="0" max="73" min="73" style="83" width="13.99"/>
    <col collapsed="false" customWidth="true" hidden="false" outlineLevel="0" max="74" min="74" style="83" width="11.99"/>
    <col collapsed="false" customWidth="true" hidden="false" outlineLevel="0" max="75" min="75" style="83" width="13.7"/>
    <col collapsed="false" customWidth="true" hidden="false" outlineLevel="0" max="76" min="76" style="83" width="11.99"/>
    <col collapsed="false" customWidth="true" hidden="false" outlineLevel="0" max="77" min="77" style="83" width="13.85"/>
    <col collapsed="false" customWidth="true" hidden="false" outlineLevel="0" max="78" min="78" style="83" width="17.7"/>
    <col collapsed="false" customWidth="true" hidden="false" outlineLevel="0" max="79" min="79" style="83" width="12.56"/>
    <col collapsed="false" customWidth="true" hidden="false" outlineLevel="0" max="80" min="80" style="83" width="17.7"/>
    <col collapsed="false" customWidth="true" hidden="false" outlineLevel="0" max="81" min="81" style="83" width="13.99"/>
    <col collapsed="false" customWidth="true" hidden="false" outlineLevel="0" max="82" min="82" style="83" width="13.41"/>
    <col collapsed="false" customWidth="true" hidden="false" outlineLevel="0" max="83" min="83" style="83" width="11.99"/>
    <col collapsed="false" customWidth="true" hidden="false" outlineLevel="0" max="84" min="84" style="83" width="8.7"/>
    <col collapsed="false" customWidth="true" hidden="false" outlineLevel="0" max="85" min="85" style="83" width="15.13"/>
    <col collapsed="false" customWidth="true" hidden="false" outlineLevel="0" max="86" min="86" style="83" width="13.85"/>
    <col collapsed="false" customWidth="true" hidden="false" outlineLevel="0" max="87" min="87" style="83" width="14.99"/>
    <col collapsed="false" customWidth="true" hidden="false" outlineLevel="0" max="88" min="88" style="83" width="15.41"/>
    <col collapsed="false" customWidth="true" hidden="false" outlineLevel="0" max="89" min="89" style="83" width="10.85"/>
    <col collapsed="false" customWidth="true" hidden="false" outlineLevel="0" max="90" min="90" style="83" width="13.28"/>
    <col collapsed="false" customWidth="true" hidden="false" outlineLevel="0" max="91" min="91" style="83" width="11.7"/>
    <col collapsed="false" customWidth="true" hidden="false" outlineLevel="0" max="92" min="92" style="83" width="18.41"/>
    <col collapsed="false" customWidth="true" hidden="false" outlineLevel="0" max="93" min="93" style="83" width="8.85"/>
    <col collapsed="false" customWidth="true" hidden="false" outlineLevel="0" max="94" min="94" style="83" width="13.99"/>
    <col collapsed="false" customWidth="true" hidden="false" outlineLevel="0" max="95" min="95" style="83" width="15.85"/>
    <col collapsed="false" customWidth="true" hidden="false" outlineLevel="0" max="96" min="96" style="83" width="13.41"/>
    <col collapsed="false" customWidth="true" hidden="false" outlineLevel="0" max="97" min="97" style="83" width="13.85"/>
    <col collapsed="false" customWidth="true" hidden="false" outlineLevel="0" max="98" min="98" style="83" width="12.56"/>
    <col collapsed="false" customWidth="true" hidden="false" outlineLevel="0" max="99" min="99" style="83" width="15.85"/>
    <col collapsed="false" customWidth="true" hidden="false" outlineLevel="0" max="100" min="100" style="83" width="13.41"/>
    <col collapsed="false" customWidth="true" hidden="false" outlineLevel="0" max="101" min="101" style="83" width="13.85"/>
    <col collapsed="false" customWidth="true" hidden="false" outlineLevel="0" max="102" min="102" style="83" width="13.99"/>
    <col collapsed="false" customWidth="true" hidden="false" outlineLevel="0" max="103" min="103" style="83" width="11.99"/>
  </cols>
  <sheetData>
    <row r="1" customFormat="false" ht="12.75" hidden="false" customHeight="false" outlineLevel="0" collapsed="false">
      <c r="A1" s="87" t="s">
        <v>259</v>
      </c>
      <c r="B1" s="87" t="s">
        <v>260</v>
      </c>
      <c r="C1" s="87" t="s">
        <v>261</v>
      </c>
      <c r="L1" s="0"/>
    </row>
    <row r="2" customFormat="false" ht="12.75" hidden="false" customHeight="false" outlineLevel="0" collapsed="false">
      <c r="A2" s="0" t="n">
        <f aca="true">MATCH(B2,OFFSET(Company,0,0,1),0)</f>
        <v>87</v>
      </c>
      <c r="B2" s="0" t="s">
        <v>262</v>
      </c>
      <c r="C2" s="0" t="s">
        <v>263</v>
      </c>
      <c r="L2" s="0"/>
    </row>
    <row r="3" customFormat="false" ht="12.75" hidden="false" customHeight="false" outlineLevel="0" collapsed="false">
      <c r="A3" s="0" t="n">
        <f aca="true">MATCH(B3,OFFSET(Company,0,0,1),0)</f>
        <v>88</v>
      </c>
      <c r="B3" s="0" t="s">
        <v>264</v>
      </c>
      <c r="C3" s="0" t="s">
        <v>263</v>
      </c>
      <c r="L3" s="0"/>
    </row>
    <row r="4" customFormat="false" ht="12.75" hidden="false" customHeight="false" outlineLevel="0" collapsed="false">
      <c r="A4" s="0" t="n">
        <f aca="true">MATCH(B4,OFFSET(Company,0,0,1),0)</f>
        <v>89</v>
      </c>
      <c r="B4" s="88" t="s">
        <v>265</v>
      </c>
      <c r="C4" s="0" t="s">
        <v>263</v>
      </c>
      <c r="L4" s="0"/>
    </row>
    <row r="5" customFormat="false" ht="12.75" hidden="false" customHeight="false" outlineLevel="0" collapsed="false">
      <c r="A5" s="0" t="n">
        <f aca="true">MATCH(B5,OFFSET(Company,0,0,1),0)</f>
        <v>17</v>
      </c>
      <c r="B5" s="88" t="s">
        <v>266</v>
      </c>
      <c r="L5" s="0"/>
    </row>
    <row r="6" customFormat="false" ht="12.75" hidden="false" customHeight="false" outlineLevel="0" collapsed="false">
      <c r="A6" s="0" t="n">
        <f aca="true">MATCH(B6,OFFSET(Company,0,0,1),0)</f>
        <v>59</v>
      </c>
      <c r="B6" s="88" t="s">
        <v>267</v>
      </c>
      <c r="L6" s="0"/>
    </row>
    <row r="7" customFormat="false" ht="12.75" hidden="false" customHeight="false" outlineLevel="0" collapsed="false">
      <c r="A7" s="0" t="n">
        <f aca="true">MATCH(B7,OFFSET(Company,0,0,1),0)</f>
        <v>25</v>
      </c>
      <c r="B7" s="88" t="s">
        <v>268</v>
      </c>
      <c r="L7" s="0"/>
    </row>
    <row r="8" customFormat="false" ht="12.75" hidden="false" customHeight="false" outlineLevel="0" collapsed="false">
      <c r="A8" s="0" t="n">
        <f aca="true">MATCH(B8,OFFSET(Company,0,0,1),0)</f>
        <v>26</v>
      </c>
      <c r="B8" s="88" t="s">
        <v>269</v>
      </c>
      <c r="L8" s="0"/>
    </row>
    <row r="9" customFormat="false" ht="12.75" hidden="false" customHeight="false" outlineLevel="0" collapsed="false">
      <c r="A9" s="0" t="n">
        <f aca="true">MATCH(B9,OFFSET(Company,0,0,1),0)</f>
        <v>27</v>
      </c>
      <c r="B9" s="88" t="s">
        <v>270</v>
      </c>
      <c r="L9" s="0"/>
    </row>
    <row r="10" customFormat="false" ht="12.75" hidden="false" customHeight="false" outlineLevel="0" collapsed="false">
      <c r="A10" s="0" t="n">
        <f aca="true">MATCH(B10,OFFSET(Company,0,0,1),0)</f>
        <v>31</v>
      </c>
      <c r="B10" s="88" t="s">
        <v>271</v>
      </c>
      <c r="L10" s="0"/>
    </row>
    <row r="11" customFormat="false" ht="12.75" hidden="false" customHeight="false" outlineLevel="0" collapsed="false">
      <c r="A11" s="0" t="n">
        <f aca="true">MATCH(B11,OFFSET(Company,0,0,1),0)</f>
        <v>33</v>
      </c>
      <c r="B11" s="88" t="s">
        <v>272</v>
      </c>
      <c r="L11" s="0"/>
    </row>
    <row r="12" customFormat="false" ht="12.75" hidden="false" customHeight="false" outlineLevel="0" collapsed="false">
      <c r="A12" s="0" t="n">
        <f aca="true">MATCH(B12,OFFSET(Company,0,0,1),0)</f>
        <v>74</v>
      </c>
      <c r="B12" s="88" t="s">
        <v>273</v>
      </c>
      <c r="L12" s="0"/>
    </row>
    <row r="13" customFormat="false" ht="12.75" hidden="false" customHeight="false" outlineLevel="0" collapsed="false">
      <c r="A13" s="0" t="n">
        <f aca="true">MATCH(B13,OFFSET(Company,0,0,1),0)</f>
        <v>75</v>
      </c>
      <c r="B13" s="88" t="s">
        <v>274</v>
      </c>
      <c r="C13" s="0" t="s">
        <v>275</v>
      </c>
      <c r="L13" s="0"/>
    </row>
    <row r="14" customFormat="false" ht="12.75" hidden="false" customHeight="false" outlineLevel="0" collapsed="false">
      <c r="A14" s="0" t="n">
        <f aca="true">MATCH(B14,OFFSET(Company,0,0,1),0)</f>
        <v>46</v>
      </c>
      <c r="B14" s="88" t="s">
        <v>276</v>
      </c>
      <c r="C14" s="0" t="s">
        <v>277</v>
      </c>
      <c r="L14" s="0"/>
    </row>
    <row r="15" customFormat="false" ht="12.75" hidden="false" customHeight="false" outlineLevel="0" collapsed="false">
      <c r="L15" s="0"/>
    </row>
    <row r="16" customFormat="false" ht="12.75" hidden="false" customHeight="false" outlineLevel="0" collapsed="false">
      <c r="A16" s="79" t="s">
        <v>278</v>
      </c>
      <c r="B16" s="79" t="s">
        <v>279</v>
      </c>
      <c r="C16" s="79" t="s">
        <v>22</v>
      </c>
      <c r="D16" s="79" t="s">
        <v>280</v>
      </c>
      <c r="E16" s="79" t="s">
        <v>281</v>
      </c>
      <c r="F16" s="79" t="s">
        <v>282</v>
      </c>
      <c r="G16" s="79" t="s">
        <v>283</v>
      </c>
      <c r="H16" s="79" t="s">
        <v>284</v>
      </c>
      <c r="I16" s="79" t="s">
        <v>285</v>
      </c>
      <c r="J16" s="79" t="s">
        <v>286</v>
      </c>
      <c r="K16" s="79" t="s">
        <v>287</v>
      </c>
      <c r="L16" s="79" t="s">
        <v>288</v>
      </c>
      <c r="M16" s="79" t="s">
        <v>289</v>
      </c>
      <c r="N16" s="79" t="s">
        <v>290</v>
      </c>
      <c r="O16" s="79" t="s">
        <v>291</v>
      </c>
      <c r="P16" s="79" t="s">
        <v>292</v>
      </c>
      <c r="Q16" s="79" t="s">
        <v>266</v>
      </c>
      <c r="R16" s="79" t="s">
        <v>293</v>
      </c>
      <c r="S16" s="79" t="s">
        <v>294</v>
      </c>
      <c r="T16" s="79" t="s">
        <v>295</v>
      </c>
      <c r="U16" s="79" t="s">
        <v>296</v>
      </c>
      <c r="V16" s="79" t="s">
        <v>297</v>
      </c>
      <c r="W16" s="79" t="s">
        <v>298</v>
      </c>
      <c r="X16" s="79" t="s">
        <v>299</v>
      </c>
      <c r="Y16" s="79" t="s">
        <v>268</v>
      </c>
      <c r="Z16" s="79" t="s">
        <v>269</v>
      </c>
      <c r="AA16" s="79" t="s">
        <v>270</v>
      </c>
      <c r="AB16" s="79" t="s">
        <v>300</v>
      </c>
      <c r="AC16" s="79" t="s">
        <v>301</v>
      </c>
      <c r="AD16" s="79" t="s">
        <v>302</v>
      </c>
      <c r="AE16" s="79" t="s">
        <v>271</v>
      </c>
      <c r="AF16" s="79" t="s">
        <v>303</v>
      </c>
      <c r="AG16" s="79" t="s">
        <v>272</v>
      </c>
      <c r="AH16" s="79" t="s">
        <v>304</v>
      </c>
      <c r="AI16" s="79" t="s">
        <v>305</v>
      </c>
      <c r="AJ16" s="79" t="s">
        <v>306</v>
      </c>
      <c r="AK16" s="79" t="s">
        <v>307</v>
      </c>
      <c r="AL16" s="79" t="s">
        <v>308</v>
      </c>
      <c r="AM16" s="79" t="s">
        <v>309</v>
      </c>
      <c r="AN16" s="79" t="s">
        <v>310</v>
      </c>
      <c r="AO16" s="79" t="s">
        <v>311</v>
      </c>
      <c r="AP16" s="79" t="s">
        <v>312</v>
      </c>
      <c r="AQ16" s="79" t="s">
        <v>313</v>
      </c>
      <c r="AR16" s="79" t="s">
        <v>314</v>
      </c>
      <c r="AS16" s="79" t="s">
        <v>315</v>
      </c>
      <c r="AT16" s="79" t="s">
        <v>276</v>
      </c>
      <c r="AU16" s="79" t="s">
        <v>316</v>
      </c>
      <c r="AV16" s="79" t="s">
        <v>317</v>
      </c>
      <c r="AW16" s="79" t="s">
        <v>318</v>
      </c>
      <c r="AX16" s="79" t="s">
        <v>319</v>
      </c>
      <c r="AY16" s="79" t="s">
        <v>320</v>
      </c>
      <c r="AZ16" s="79" t="s">
        <v>321</v>
      </c>
      <c r="BA16" s="79" t="s">
        <v>322</v>
      </c>
      <c r="BB16" s="79" t="s">
        <v>323</v>
      </c>
      <c r="BC16" s="79" t="s">
        <v>324</v>
      </c>
      <c r="BD16" s="79" t="s">
        <v>325</v>
      </c>
      <c r="BE16" s="79" t="s">
        <v>326</v>
      </c>
      <c r="BF16" s="79" t="s">
        <v>327</v>
      </c>
      <c r="BG16" s="79" t="s">
        <v>267</v>
      </c>
      <c r="BH16" s="79" t="s">
        <v>328</v>
      </c>
      <c r="BI16" s="79" t="s">
        <v>329</v>
      </c>
      <c r="BJ16" s="79" t="s">
        <v>330</v>
      </c>
      <c r="BK16" s="79" t="s">
        <v>331</v>
      </c>
      <c r="BL16" s="79" t="s">
        <v>332</v>
      </c>
      <c r="BM16" s="79" t="s">
        <v>333</v>
      </c>
      <c r="BN16" s="79" t="s">
        <v>334</v>
      </c>
      <c r="BO16" s="79" t="s">
        <v>335</v>
      </c>
      <c r="BP16" s="79" t="s">
        <v>336</v>
      </c>
      <c r="BQ16" s="79" t="s">
        <v>337</v>
      </c>
      <c r="BR16" s="79" t="s">
        <v>338</v>
      </c>
      <c r="BS16" s="79" t="s">
        <v>339</v>
      </c>
      <c r="BT16" s="79" t="s">
        <v>340</v>
      </c>
      <c r="BU16" s="79" t="s">
        <v>341</v>
      </c>
      <c r="BV16" s="79" t="s">
        <v>273</v>
      </c>
      <c r="BW16" s="79" t="s">
        <v>274</v>
      </c>
      <c r="BX16" s="79" t="s">
        <v>342</v>
      </c>
      <c r="BY16" s="79" t="s">
        <v>343</v>
      </c>
      <c r="BZ16" s="79" t="s">
        <v>344</v>
      </c>
      <c r="CA16" s="79" t="s">
        <v>345</v>
      </c>
      <c r="CB16" s="79" t="s">
        <v>346</v>
      </c>
      <c r="CC16" s="79" t="s">
        <v>347</v>
      </c>
      <c r="CD16" s="79" t="s">
        <v>348</v>
      </c>
      <c r="CE16" s="79" t="s">
        <v>349</v>
      </c>
      <c r="CF16" s="79" t="s">
        <v>350</v>
      </c>
      <c r="CG16" s="79" t="s">
        <v>351</v>
      </c>
      <c r="CH16" s="79" t="s">
        <v>352</v>
      </c>
      <c r="CI16" s="79" t="s">
        <v>262</v>
      </c>
      <c r="CJ16" s="79" t="s">
        <v>264</v>
      </c>
      <c r="CK16" s="79" t="s">
        <v>265</v>
      </c>
      <c r="CL16" s="79" t="s">
        <v>353</v>
      </c>
      <c r="CM16" s="79" t="s">
        <v>354</v>
      </c>
      <c r="CN16" s="79" t="s">
        <v>355</v>
      </c>
      <c r="CO16" s="79" t="s">
        <v>356</v>
      </c>
      <c r="CP16" s="79" t="s">
        <v>357</v>
      </c>
      <c r="CQ16" s="79" t="s">
        <v>358</v>
      </c>
      <c r="CR16" s="79" t="s">
        <v>359</v>
      </c>
      <c r="CS16" s="79" t="s">
        <v>360</v>
      </c>
      <c r="CT16" s="79" t="s">
        <v>361</v>
      </c>
    </row>
    <row r="17" customFormat="false" ht="12.75" hidden="false" customHeight="false" outlineLevel="0" collapsed="false">
      <c r="A17" s="0" t="n">
        <v>41</v>
      </c>
      <c r="B17" s="0" t="s">
        <v>362</v>
      </c>
      <c r="C17" s="0" t="s">
        <v>44</v>
      </c>
      <c r="D17" s="0" t="s">
        <v>363</v>
      </c>
      <c r="E17" s="0" t="n">
        <v>1</v>
      </c>
      <c r="G17" s="0" t="s">
        <v>364</v>
      </c>
      <c r="H17" s="0" t="n">
        <v>3</v>
      </c>
      <c r="I17" s="0" t="n">
        <v>2004</v>
      </c>
      <c r="J17" s="0" t="n">
        <v>10</v>
      </c>
      <c r="K17" s="0" t="n">
        <v>12</v>
      </c>
      <c r="L17" s="83" t="b">
        <f aca="false">TRUE()</f>
        <v>1</v>
      </c>
      <c r="M17" s="83" t="n">
        <v>2005</v>
      </c>
      <c r="N17" s="83" t="n">
        <v>3</v>
      </c>
      <c r="O17" s="88" t="n">
        <v>38674</v>
      </c>
      <c r="P17" s="88" t="n">
        <v>38677.1954398148</v>
      </c>
      <c r="Q17" s="83" t="n">
        <v>48.7000007629395</v>
      </c>
      <c r="R17" s="83" t="n">
        <v>18.1000003814697</v>
      </c>
      <c r="S17" s="83" t="n">
        <v>0.439999997615814</v>
      </c>
      <c r="T17" s="83" t="n">
        <v>49.6500015258789</v>
      </c>
      <c r="U17" s="83" t="n">
        <v>35.5</v>
      </c>
      <c r="V17" s="83" t="n">
        <v>500.282989501953</v>
      </c>
      <c r="W17" s="83" t="n">
        <v>1700</v>
      </c>
      <c r="X17" s="83" t="n">
        <v>4.53200006484985</v>
      </c>
      <c r="Y17" s="83" t="n">
        <v>32.2999992370606</v>
      </c>
      <c r="Z17" s="83" t="n">
        <v>19</v>
      </c>
      <c r="AA17" s="83" t="n">
        <v>12</v>
      </c>
      <c r="AB17" s="83" t="n">
        <v>1.12094390392303</v>
      </c>
      <c r="AC17" s="83" t="n">
        <v>4.53000020980835</v>
      </c>
      <c r="AD17" s="83" t="n">
        <v>2.69000005722046</v>
      </c>
      <c r="AE17" s="83" t="n">
        <v>10.9827852249146</v>
      </c>
      <c r="AF17" s="83" t="n">
        <v>9</v>
      </c>
      <c r="AG17" s="83" t="n">
        <v>0.903490722179413</v>
      </c>
      <c r="AH17" s="83" t="n">
        <v>1.20000004768372</v>
      </c>
      <c r="AI17" s="83" t="n">
        <v>15.2062320709229</v>
      </c>
      <c r="AJ17" s="83" t="n">
        <v>3.6800000667572</v>
      </c>
      <c r="AK17" s="83" t="n">
        <v>2.28048753738403</v>
      </c>
      <c r="AL17" s="83" t="n">
        <v>0</v>
      </c>
      <c r="AM17" s="83" t="n">
        <v>10.3</v>
      </c>
      <c r="AN17" s="83" t="n">
        <v>35</v>
      </c>
      <c r="AO17" s="83" t="n">
        <v>0.200000002980232</v>
      </c>
      <c r="AP17" s="83" t="n">
        <v>0</v>
      </c>
      <c r="AQ17" s="83" t="n">
        <v>7.45471286773682</v>
      </c>
      <c r="AR17" s="83" t="n">
        <v>11.6434078216553</v>
      </c>
      <c r="AS17" s="83" t="n">
        <v>13.1350221633911</v>
      </c>
      <c r="AT17" s="83" t="n">
        <v>13.1999998092651</v>
      </c>
      <c r="AU17" s="83" t="n">
        <v>86.0999984741211</v>
      </c>
      <c r="AV17" s="83" t="n">
        <v>12.7661466598511</v>
      </c>
      <c r="AW17" s="83" t="n">
        <v>28</v>
      </c>
      <c r="AX17" s="83" t="n">
        <v>32</v>
      </c>
      <c r="AY17" s="83" t="n">
        <v>314000</v>
      </c>
      <c r="AZ17" s="83" t="n">
        <v>0</v>
      </c>
      <c r="BA17" s="83" t="n">
        <v>15</v>
      </c>
      <c r="BB17" s="83" t="n">
        <v>1</v>
      </c>
      <c r="BC17" s="83" t="n">
        <v>0</v>
      </c>
      <c r="BD17" s="83" t="n">
        <v>0</v>
      </c>
      <c r="BE17" s="83" t="s">
        <v>365</v>
      </c>
      <c r="BF17" s="83" t="s">
        <v>365</v>
      </c>
      <c r="BG17" s="88" t="n">
        <v>38674</v>
      </c>
      <c r="BH17" s="83" t="n">
        <v>0.00732288882136345</v>
      </c>
      <c r="BI17" s="83" t="n">
        <v>5.40512275695801</v>
      </c>
      <c r="BJ17" s="83" t="n">
        <v>0.0220456793904305</v>
      </c>
      <c r="BK17" s="83" t="n">
        <v>0.314629912376404</v>
      </c>
      <c r="BL17" s="83" t="n">
        <v>2</v>
      </c>
      <c r="BM17" s="83" t="b">
        <f aca="false">TRUE()</f>
        <v>1</v>
      </c>
      <c r="BN17" s="83" t="n">
        <v>1</v>
      </c>
      <c r="BO17" s="83" t="n">
        <v>18.5863437652588</v>
      </c>
      <c r="BP17" s="83" t="n">
        <v>16.7999992370605</v>
      </c>
      <c r="BQ17" s="83" t="n">
        <v>42.5999984741211</v>
      </c>
      <c r="BR17" s="83" t="n">
        <v>29.7999992370605</v>
      </c>
      <c r="BS17" s="83" t="n">
        <v>13.3000001907349</v>
      </c>
      <c r="BT17" s="83" t="n">
        <v>15.8999996185303</v>
      </c>
      <c r="BU17" s="83" t="n">
        <v>24.5</v>
      </c>
      <c r="BV17" s="83" t="n">
        <v>20.2000007629395</v>
      </c>
      <c r="BW17" s="83" t="n">
        <v>15.8999996185303</v>
      </c>
      <c r="BX17" s="83" t="n">
        <v>35</v>
      </c>
      <c r="BY17" s="83" t="n">
        <v>89.6039581298828</v>
      </c>
      <c r="BZ17" s="83" t="n">
        <v>80.7550430297852</v>
      </c>
      <c r="CA17" s="83" t="n">
        <v>8.44366455078125</v>
      </c>
      <c r="CB17" s="83" t="n">
        <v>16.5593414306641</v>
      </c>
      <c r="CC17" s="83" t="s">
        <v>366</v>
      </c>
      <c r="CD17" s="83" t="s">
        <v>367</v>
      </c>
      <c r="CE17" s="83" t="n">
        <v>524.700012207031</v>
      </c>
      <c r="CG17" s="83" t="n">
        <v>0.91179484128952</v>
      </c>
      <c r="CH17" s="83" t="n">
        <v>0.963710427284241</v>
      </c>
      <c r="CI17" s="83" t="n">
        <v>2.78999996185303</v>
      </c>
      <c r="CJ17" s="83" t="b">
        <f aca="false">TRUE()</f>
        <v>1</v>
      </c>
      <c r="CK17" s="88" t="n">
        <v>38895</v>
      </c>
      <c r="CL17" s="83" t="s">
        <v>368</v>
      </c>
      <c r="CM17" s="83" t="b">
        <f aca="false">FALSE()</f>
        <v>0</v>
      </c>
      <c r="CN17" s="83" t="n">
        <v>0</v>
      </c>
      <c r="CQ17" s="83" t="b">
        <f aca="false">FALSE()</f>
        <v>0</v>
      </c>
      <c r="CR17" s="83" t="b">
        <f aca="false">FALSE()</f>
        <v>0</v>
      </c>
      <c r="CS17" s="83" t="b">
        <f aca="false">FALSE()</f>
        <v>0</v>
      </c>
      <c r="CT17" s="83" t="n">
        <v>0.304832756519318</v>
      </c>
    </row>
    <row r="18" customFormat="false" ht="12.75" hidden="false" customHeight="false" outlineLevel="0" collapsed="false">
      <c r="A18" s="0" t="n">
        <v>47</v>
      </c>
      <c r="B18" s="0" t="s">
        <v>369</v>
      </c>
      <c r="C18" s="0" t="s">
        <v>108</v>
      </c>
      <c r="D18" s="0" t="s">
        <v>370</v>
      </c>
      <c r="E18" s="0" t="n">
        <v>2</v>
      </c>
      <c r="G18" s="0" t="s">
        <v>371</v>
      </c>
      <c r="H18" s="0" t="n">
        <v>3</v>
      </c>
      <c r="I18" s="0" t="n">
        <v>2004</v>
      </c>
      <c r="J18" s="0" t="n">
        <v>10</v>
      </c>
      <c r="K18" s="0" t="n">
        <v>12</v>
      </c>
      <c r="L18" s="83" t="b">
        <f aca="false">TRUE()</f>
        <v>1</v>
      </c>
      <c r="M18" s="83" t="n">
        <v>2005</v>
      </c>
      <c r="N18" s="83" t="n">
        <v>3</v>
      </c>
      <c r="O18" s="88" t="n">
        <v>38674</v>
      </c>
      <c r="P18" s="88" t="n">
        <v>38677.1973032407</v>
      </c>
      <c r="Q18" s="83" t="n">
        <v>25.2800006866455</v>
      </c>
      <c r="R18" s="83" t="n">
        <v>18.6000003814697</v>
      </c>
      <c r="S18" s="83" t="n">
        <v>0.319999992847443</v>
      </c>
      <c r="T18" s="83" t="n">
        <v>28.8400001525879</v>
      </c>
      <c r="U18" s="83" t="n">
        <v>21.8899993896484</v>
      </c>
      <c r="V18" s="83" t="n">
        <v>6028</v>
      </c>
      <c r="W18" s="83" t="n">
        <v>684</v>
      </c>
      <c r="X18" s="83" t="n">
        <v>2.53999996185303</v>
      </c>
      <c r="Y18" s="83" t="n">
        <v>15.3999996185303</v>
      </c>
      <c r="Z18" s="83" t="n">
        <v>20</v>
      </c>
      <c r="AA18" s="83" t="n">
        <v>12</v>
      </c>
      <c r="AB18" s="83" t="n">
        <v>0.816326498985291</v>
      </c>
      <c r="AC18" s="83" t="n">
        <v>2.4300000667572</v>
      </c>
      <c r="AD18" s="83" t="n">
        <v>1.27999997138977</v>
      </c>
      <c r="AE18" s="83" t="n">
        <v>12.3000001907349</v>
      </c>
      <c r="AF18" s="83" t="n">
        <v>6.5</v>
      </c>
      <c r="AG18" s="83" t="n">
        <v>1.26582276821136</v>
      </c>
      <c r="AH18" s="83" t="n">
        <v>1.20000004768372</v>
      </c>
      <c r="AI18" s="83" t="n">
        <v>0.865022361278534</v>
      </c>
      <c r="AJ18" s="83" t="n">
        <v>1.92999994754791</v>
      </c>
      <c r="AK18" s="83" t="n">
        <v>2.36032342910767</v>
      </c>
      <c r="AL18" s="83" t="n">
        <v>0</v>
      </c>
      <c r="AM18" s="83" t="n">
        <v>22</v>
      </c>
      <c r="AN18" s="83" t="n">
        <v>29</v>
      </c>
      <c r="AO18" s="83" t="n">
        <v>0.100000001490116</v>
      </c>
      <c r="AP18" s="83" t="n">
        <v>0</v>
      </c>
      <c r="AQ18" s="83" t="n">
        <v>6.12042617797852</v>
      </c>
      <c r="AR18" s="83" t="n">
        <v>24.6985168457031</v>
      </c>
      <c r="AS18" s="83" t="n">
        <v>14.033655166626</v>
      </c>
      <c r="AT18" s="83" t="n">
        <v>9.80000019073486</v>
      </c>
      <c r="AU18" s="83" t="n">
        <v>48.5999984741211</v>
      </c>
      <c r="AV18" s="83" t="n">
        <v>14.4550895690918</v>
      </c>
      <c r="AW18" s="83" t="n">
        <v>14.8800001144409</v>
      </c>
      <c r="AX18" s="83" t="n">
        <v>7</v>
      </c>
      <c r="AY18" s="83" t="n">
        <v>3591000</v>
      </c>
      <c r="AZ18" s="83" t="n">
        <v>0</v>
      </c>
      <c r="BA18" s="83" t="n">
        <v>15.5</v>
      </c>
      <c r="BB18" s="83" t="n">
        <v>1</v>
      </c>
      <c r="BC18" s="83" t="n">
        <v>0</v>
      </c>
      <c r="BD18" s="83" t="n">
        <v>0</v>
      </c>
      <c r="BE18" s="83" t="s">
        <v>365</v>
      </c>
      <c r="BF18" s="83" t="s">
        <v>365</v>
      </c>
      <c r="BG18" s="88" t="n">
        <v>38674</v>
      </c>
      <c r="BH18" s="83" t="n">
        <v>0.0027369752060622</v>
      </c>
      <c r="BI18" s="83" t="n">
        <v>16.6321067810059</v>
      </c>
      <c r="BJ18" s="83" t="n">
        <v>0.00410955725237727</v>
      </c>
      <c r="BK18" s="83" t="n">
        <v>0.690351843833923</v>
      </c>
      <c r="BL18" s="83" t="n">
        <v>2</v>
      </c>
      <c r="BM18" s="83" t="b">
        <f aca="false">TRUE()</f>
        <v>1</v>
      </c>
      <c r="BN18" s="83" t="n">
        <v>1</v>
      </c>
      <c r="BO18" s="83" t="n">
        <v>9.76057720184326</v>
      </c>
      <c r="BP18" s="83" t="n">
        <v>13</v>
      </c>
      <c r="BQ18" s="83" t="n">
        <v>75.8000030517578</v>
      </c>
      <c r="BR18" s="83" t="n">
        <v>41.0999984741211</v>
      </c>
      <c r="BS18" s="83" t="n">
        <v>16.8999996185303</v>
      </c>
      <c r="BT18" s="83" t="n">
        <v>21</v>
      </c>
      <c r="BU18" s="83" t="n">
        <v>35.4000015258789</v>
      </c>
      <c r="BV18" s="83" t="n">
        <v>28.2000007629395</v>
      </c>
      <c r="BW18" s="83" t="n">
        <v>15.8999996185303</v>
      </c>
      <c r="BX18" s="83" t="n">
        <v>30.5</v>
      </c>
      <c r="BY18" s="83" t="n">
        <v>65.9574432373047</v>
      </c>
      <c r="BZ18" s="83" t="n">
        <v>58.696102142334</v>
      </c>
      <c r="CA18" s="83" t="n">
        <v>9.60329914093018</v>
      </c>
      <c r="CB18" s="83" t="n">
        <v>19.6493644714355</v>
      </c>
      <c r="CC18" s="83" t="s">
        <v>366</v>
      </c>
      <c r="CD18" s="83" t="s">
        <v>367</v>
      </c>
      <c r="CE18" s="83" t="n">
        <v>6690</v>
      </c>
      <c r="CG18" s="83" t="n">
        <v>0.642386674880981</v>
      </c>
      <c r="CH18" s="83" t="n">
        <v>0.00246063759550452</v>
      </c>
      <c r="CI18" s="83" t="n">
        <v>1.51999998092651</v>
      </c>
      <c r="CJ18" s="83" t="b">
        <f aca="false">TRUE()</f>
        <v>1</v>
      </c>
      <c r="CK18" s="88" t="n">
        <v>38919</v>
      </c>
      <c r="CL18" s="83" t="s">
        <v>368</v>
      </c>
      <c r="CM18" s="83" t="b">
        <f aca="false">FALSE()</f>
        <v>0</v>
      </c>
      <c r="CN18" s="83" t="n">
        <v>0</v>
      </c>
      <c r="CQ18" s="83" t="b">
        <f aca="false">FALSE()</f>
        <v>0</v>
      </c>
      <c r="CR18" s="83" t="b">
        <f aca="false">FALSE()</f>
        <v>0</v>
      </c>
      <c r="CS18" s="83" t="b">
        <f aca="false">FALSE()</f>
        <v>0</v>
      </c>
      <c r="CT18" s="83" t="n">
        <v>0.297590404748917</v>
      </c>
    </row>
    <row r="19" customFormat="false" ht="12.75" hidden="false" customHeight="false" outlineLevel="0" collapsed="false">
      <c r="A19" s="0" t="n">
        <v>54</v>
      </c>
      <c r="B19" s="0" t="s">
        <v>372</v>
      </c>
      <c r="C19" s="0" t="s">
        <v>88</v>
      </c>
      <c r="D19" s="0" t="s">
        <v>373</v>
      </c>
      <c r="E19" s="0" t="n">
        <v>1</v>
      </c>
      <c r="G19" s="0" t="s">
        <v>371</v>
      </c>
      <c r="H19" s="0" t="n">
        <v>3</v>
      </c>
      <c r="I19" s="0" t="n">
        <v>2004</v>
      </c>
      <c r="J19" s="0" t="n">
        <v>10</v>
      </c>
      <c r="K19" s="0" t="n">
        <v>12</v>
      </c>
      <c r="L19" s="83" t="b">
        <f aca="false">TRUE()</f>
        <v>1</v>
      </c>
      <c r="M19" s="83" t="n">
        <v>2005</v>
      </c>
      <c r="N19" s="83" t="n">
        <v>3</v>
      </c>
      <c r="O19" s="88" t="n">
        <v>38674</v>
      </c>
      <c r="P19" s="88" t="n">
        <v>38677.1966435185</v>
      </c>
      <c r="Q19" s="83" t="n">
        <v>13.9899997711182</v>
      </c>
      <c r="R19" s="83" t="n">
        <v>28</v>
      </c>
      <c r="S19" s="83" t="n">
        <v>0</v>
      </c>
      <c r="T19" s="83" t="n">
        <v>15.0900001525879</v>
      </c>
      <c r="U19" s="83" t="n">
        <v>11.1000003814697</v>
      </c>
      <c r="V19" s="83" t="n">
        <v>2390.69189453125</v>
      </c>
      <c r="W19" s="83" t="n">
        <v>127.532997131348</v>
      </c>
      <c r="X19" s="83" t="n">
        <v>1.01999998092651</v>
      </c>
      <c r="Y19" s="83" t="n">
        <v>8.5</v>
      </c>
      <c r="Z19" s="83" t="n">
        <v>28</v>
      </c>
      <c r="AA19" s="83" t="n">
        <v>17</v>
      </c>
      <c r="AB19" s="83" t="n">
        <v>0</v>
      </c>
      <c r="AC19" s="83" t="n">
        <v>0.949999988079071</v>
      </c>
      <c r="AD19" s="83" t="n">
        <v>0.5</v>
      </c>
      <c r="AE19" s="83" t="n">
        <v>13.6522445678711</v>
      </c>
      <c r="AF19" s="83" t="n">
        <v>12.5</v>
      </c>
      <c r="AG19" s="83" t="n">
        <v>0</v>
      </c>
      <c r="AH19" s="83" t="n">
        <v>0</v>
      </c>
      <c r="AI19" s="83" t="n">
        <v>-12.9793853759766</v>
      </c>
      <c r="AJ19" s="83" t="n">
        <v>0.730000019073486</v>
      </c>
      <c r="AK19" s="83" t="n">
        <v>2.29690361022949</v>
      </c>
      <c r="AL19" s="83" t="n">
        <v>0</v>
      </c>
      <c r="AM19" s="83" t="n">
        <v>13.9</v>
      </c>
      <c r="AN19" s="83" t="n">
        <v>27</v>
      </c>
      <c r="AO19" s="83" t="n">
        <v>0</v>
      </c>
      <c r="AP19" s="83" t="n">
        <v>0</v>
      </c>
      <c r="AQ19" s="83" t="n">
        <v>16.5366764068604</v>
      </c>
      <c r="AR19" s="83" t="n">
        <v>6.29656505584717</v>
      </c>
      <c r="AS19" s="83" t="n">
        <v>9.25560569763184</v>
      </c>
      <c r="AT19" s="83" t="n">
        <v>0</v>
      </c>
      <c r="AU19" s="83" t="n">
        <v>26.6000003814697</v>
      </c>
      <c r="AV19" s="83" t="n">
        <v>13.7136993408203</v>
      </c>
      <c r="AW19" s="83" t="n">
        <v>5.98000001907349</v>
      </c>
      <c r="AX19" s="83" t="n">
        <v>15</v>
      </c>
      <c r="AY19" s="83" t="n">
        <v>1598000</v>
      </c>
      <c r="AZ19" s="83" t="n">
        <v>0</v>
      </c>
      <c r="BA19" s="83" t="n">
        <v>18</v>
      </c>
      <c r="BB19" s="83" t="n">
        <v>1</v>
      </c>
      <c r="BC19" s="83" t="n">
        <v>0</v>
      </c>
      <c r="BD19" s="83" t="n">
        <v>0</v>
      </c>
      <c r="BE19" s="83" t="s">
        <v>365</v>
      </c>
      <c r="BF19" s="83" t="s">
        <v>374</v>
      </c>
      <c r="BG19" s="88" t="n">
        <v>38674</v>
      </c>
      <c r="BH19" s="83" t="n">
        <v>0.00999999977648258</v>
      </c>
      <c r="BI19" s="83" t="n">
        <v>23.1993789672852</v>
      </c>
      <c r="BJ19" s="83" t="n">
        <v>0.017016775906086</v>
      </c>
      <c r="BK19" s="83" t="n">
        <v>0.689502060413361</v>
      </c>
      <c r="BL19" s="83" t="n">
        <v>2</v>
      </c>
      <c r="BM19" s="83" t="b">
        <f aca="false">TRUE()</f>
        <v>1</v>
      </c>
      <c r="BN19" s="83" t="n">
        <v>1</v>
      </c>
      <c r="BO19" s="83" t="n">
        <v>3.7304515838623</v>
      </c>
      <c r="BP19" s="83" t="n">
        <v>3.70000004768372</v>
      </c>
      <c r="BQ19" s="83" t="n">
        <v>104.900001525879</v>
      </c>
      <c r="BR19" s="83" t="n">
        <v>58.7999992370606</v>
      </c>
      <c r="BS19" s="83" t="n">
        <v>24</v>
      </c>
      <c r="BT19" s="83" t="n">
        <v>24.1000003814697</v>
      </c>
      <c r="BU19" s="83" t="n">
        <v>50.2000007629395</v>
      </c>
      <c r="BV19" s="83" t="n">
        <v>37.2000007629395</v>
      </c>
      <c r="BW19" s="83" t="n">
        <v>0</v>
      </c>
      <c r="BX19" s="83" t="n">
        <v>27</v>
      </c>
      <c r="BY19" s="83" t="n">
        <v>75.2688140869141</v>
      </c>
      <c r="BZ19" s="83" t="n">
        <v>66.1800003051758</v>
      </c>
      <c r="CA19" s="83" t="n">
        <v>8.84730529785156</v>
      </c>
      <c r="CB19" s="83" t="n">
        <v>18.0271644592285</v>
      </c>
      <c r="CC19" s="83" t="s">
        <v>366</v>
      </c>
      <c r="CD19" s="83" t="s">
        <v>375</v>
      </c>
      <c r="CE19" s="83" t="n">
        <v>2210</v>
      </c>
      <c r="CG19" s="83" t="n">
        <v>0.718246161937714</v>
      </c>
      <c r="CH19" s="83" t="n">
        <v>0.0495500676333904</v>
      </c>
      <c r="CI19" s="83" t="n">
        <v>0.610000014305115</v>
      </c>
      <c r="CJ19" s="83" t="b">
        <f aca="false">TRUE()</f>
        <v>1</v>
      </c>
      <c r="CK19" s="88" t="n">
        <v>39026</v>
      </c>
      <c r="CL19" s="83" t="s">
        <v>376</v>
      </c>
      <c r="CM19" s="83" t="b">
        <f aca="false">FALSE()</f>
        <v>0</v>
      </c>
      <c r="CN19" s="83" t="n">
        <v>0</v>
      </c>
      <c r="CQ19" s="83" t="b">
        <f aca="false">FALSE()</f>
        <v>0</v>
      </c>
      <c r="CR19" s="83" t="b">
        <f aca="false">FALSE()</f>
        <v>0</v>
      </c>
      <c r="CS19" s="83" t="b">
        <f aca="false">FALSE()</f>
        <v>0</v>
      </c>
      <c r="CT19" s="83" t="n">
        <v>0.30331489443779</v>
      </c>
    </row>
    <row r="20" customFormat="false" ht="12.75" hidden="false" customHeight="false" outlineLevel="0" collapsed="false">
      <c r="A20" s="0" t="n">
        <v>64</v>
      </c>
      <c r="B20" s="0" t="s">
        <v>377</v>
      </c>
      <c r="C20" s="0" t="s">
        <v>106</v>
      </c>
      <c r="D20" s="0" t="s">
        <v>378</v>
      </c>
      <c r="E20" s="0" t="n">
        <v>1</v>
      </c>
      <c r="G20" s="0" t="s">
        <v>379</v>
      </c>
      <c r="H20" s="0" t="n">
        <v>3</v>
      </c>
      <c r="I20" s="0" t="n">
        <v>2004</v>
      </c>
      <c r="J20" s="0" t="n">
        <v>10</v>
      </c>
      <c r="K20" s="0" t="n">
        <v>1</v>
      </c>
      <c r="L20" s="83" t="b">
        <f aca="false">FALSE()</f>
        <v>0</v>
      </c>
      <c r="M20" s="83" t="n">
        <v>2005</v>
      </c>
      <c r="N20" s="83" t="n">
        <v>3</v>
      </c>
      <c r="O20" s="88" t="n">
        <v>38674</v>
      </c>
      <c r="P20" s="88" t="n">
        <v>38677.1971875</v>
      </c>
      <c r="Q20" s="83" t="n">
        <v>42.439998626709</v>
      </c>
      <c r="R20" s="83" t="n">
        <v>16.2999992370605</v>
      </c>
      <c r="S20" s="83" t="n">
        <v>0.400000005960465</v>
      </c>
      <c r="T20" s="83" t="n">
        <v>43.9799995422363</v>
      </c>
      <c r="U20" s="83" t="n">
        <v>34.560001373291</v>
      </c>
      <c r="V20" s="83" t="n">
        <v>2143</v>
      </c>
      <c r="W20" s="83" t="n">
        <v>2661</v>
      </c>
      <c r="X20" s="83" t="n">
        <v>4.36499977111816</v>
      </c>
      <c r="Y20" s="83" t="n">
        <v>29.8999996185303</v>
      </c>
      <c r="Z20" s="83" t="n">
        <v>18</v>
      </c>
      <c r="AA20" s="83" t="n">
        <v>12</v>
      </c>
      <c r="AB20" s="83" t="n">
        <v>1.28712856769562</v>
      </c>
      <c r="AC20" s="83" t="n">
        <v>4</v>
      </c>
      <c r="AD20" s="83" t="n">
        <v>2.49000000953674</v>
      </c>
      <c r="AE20" s="83" t="n">
        <v>8.89999961853027</v>
      </c>
      <c r="AF20" s="83" t="n">
        <v>8.30000019073486</v>
      </c>
      <c r="AG20" s="83" t="n">
        <v>0.942507088184357</v>
      </c>
      <c r="AH20" s="83" t="n">
        <v>1.10000002384186</v>
      </c>
      <c r="AI20" s="83" t="n">
        <v>23.4596366882324</v>
      </c>
      <c r="AJ20" s="83" t="n">
        <v>3.36999988555908</v>
      </c>
      <c r="AK20" s="83" t="n">
        <v>2.35725712776184</v>
      </c>
      <c r="AL20" s="83" t="n">
        <v>0</v>
      </c>
      <c r="AM20" s="83" t="n">
        <v>10.5</v>
      </c>
      <c r="AN20" s="83" t="n">
        <v>37</v>
      </c>
      <c r="AO20" s="83" t="n">
        <v>0.200000002980232</v>
      </c>
      <c r="AP20" s="83" t="n">
        <v>0</v>
      </c>
      <c r="AQ20" s="83" t="n">
        <v>18.9709453582764</v>
      </c>
      <c r="AR20" s="83" t="n">
        <v>10.0047063827515</v>
      </c>
      <c r="AS20" s="83" t="n">
        <v>18.2945518493652</v>
      </c>
      <c r="AT20" s="83" t="n">
        <v>12.8000001907349</v>
      </c>
      <c r="AU20" s="83" t="n">
        <v>72</v>
      </c>
      <c r="AV20" s="83" t="n">
        <v>11.8616132736206</v>
      </c>
      <c r="AW20" s="83" t="n">
        <v>20.1800003051758</v>
      </c>
      <c r="AX20" s="83" t="n">
        <v>18</v>
      </c>
      <c r="AY20" s="83" t="n">
        <v>1387000</v>
      </c>
      <c r="AZ20" s="83" t="n">
        <v>0</v>
      </c>
      <c r="BA20" s="83" t="n">
        <v>13.5</v>
      </c>
      <c r="BB20" s="83" t="n">
        <v>1</v>
      </c>
      <c r="BC20" s="83" t="n">
        <v>0</v>
      </c>
      <c r="BD20" s="83" t="n">
        <v>0</v>
      </c>
      <c r="BE20" s="83" t="s">
        <v>365</v>
      </c>
      <c r="BF20" s="83" t="s">
        <v>365</v>
      </c>
      <c r="BG20" s="88" t="n">
        <v>38674</v>
      </c>
      <c r="BH20" s="83" t="n">
        <v>0.00122511468362063</v>
      </c>
      <c r="BI20" s="83" t="n">
        <v>6.18010568618774</v>
      </c>
      <c r="BJ20" s="83" t="n">
        <v>0.00574707798659802</v>
      </c>
      <c r="BK20" s="83" t="n">
        <v>0.394936919212341</v>
      </c>
      <c r="BL20" s="83" t="n">
        <v>2</v>
      </c>
      <c r="BM20" s="83" t="b">
        <f aca="false">TRUE()</f>
        <v>1</v>
      </c>
      <c r="BN20" s="83" t="n">
        <v>1</v>
      </c>
      <c r="BO20" s="83" t="n">
        <v>16.9764232635498</v>
      </c>
      <c r="BP20" s="83" t="n">
        <v>20.1000003814697</v>
      </c>
      <c r="BQ20" s="83" t="n">
        <v>70</v>
      </c>
      <c r="BR20" s="83" t="n">
        <v>41</v>
      </c>
      <c r="BS20" s="83" t="n">
        <v>10.6999998092651</v>
      </c>
      <c r="BT20" s="83" t="n">
        <v>15.3000001907349</v>
      </c>
      <c r="BU20" s="83" t="n">
        <v>28.6000003814697</v>
      </c>
      <c r="BV20" s="83" t="n">
        <v>22</v>
      </c>
      <c r="BW20" s="83" t="n">
        <v>13.8000001907349</v>
      </c>
      <c r="BX20" s="83" t="n">
        <v>37</v>
      </c>
      <c r="BY20" s="83" t="n">
        <v>74.0909042358398</v>
      </c>
      <c r="BZ20" s="83" t="n">
        <v>67.8710098266602</v>
      </c>
      <c r="CA20" s="83" t="n">
        <v>8.02381420135498</v>
      </c>
      <c r="CB20" s="83" t="n">
        <v>15.030255317688</v>
      </c>
      <c r="CC20" s="83" t="s">
        <v>366</v>
      </c>
      <c r="CD20" s="83" t="s">
        <v>380</v>
      </c>
      <c r="CE20" s="83" t="n">
        <v>2273</v>
      </c>
      <c r="CG20" s="83" t="n">
        <v>0.974388837814331</v>
      </c>
      <c r="CH20" s="83" t="n">
        <v>0.986572325229645</v>
      </c>
      <c r="CI20" s="83" t="n">
        <v>2.88000011444092</v>
      </c>
      <c r="CJ20" s="83" t="b">
        <f aca="false">TRUE()</f>
        <v>1</v>
      </c>
      <c r="CK20" s="88" t="n">
        <v>39007</v>
      </c>
      <c r="CL20" s="83" t="s">
        <v>376</v>
      </c>
      <c r="CM20" s="83" t="b">
        <f aca="false">FALSE()</f>
        <v>0</v>
      </c>
      <c r="CN20" s="83" t="n">
        <v>0</v>
      </c>
      <c r="CQ20" s="83" t="b">
        <f aca="false">FALSE()</f>
        <v>0</v>
      </c>
      <c r="CR20" s="83" t="b">
        <f aca="false">FALSE()</f>
        <v>0</v>
      </c>
      <c r="CS20" s="83" t="b">
        <f aca="false">FALSE()</f>
        <v>0</v>
      </c>
      <c r="CT20" s="83" t="n">
        <v>0.297862201929092</v>
      </c>
    </row>
    <row r="21" customFormat="false" ht="12.75" hidden="false" customHeight="false" outlineLevel="0" collapsed="false">
      <c r="A21" s="0" t="n">
        <v>65</v>
      </c>
      <c r="B21" s="0" t="s">
        <v>381</v>
      </c>
      <c r="C21" s="0" t="s">
        <v>141</v>
      </c>
      <c r="D21" s="0" t="s">
        <v>382</v>
      </c>
      <c r="E21" s="0" t="n">
        <v>1</v>
      </c>
      <c r="G21" s="0" t="s">
        <v>383</v>
      </c>
      <c r="H21" s="0" t="n">
        <v>3</v>
      </c>
      <c r="I21" s="0" t="n">
        <v>2004</v>
      </c>
      <c r="J21" s="0" t="n">
        <v>8</v>
      </c>
      <c r="K21" s="0" t="n">
        <v>12</v>
      </c>
      <c r="L21" s="83" t="b">
        <f aca="false">TRUE()</f>
        <v>1</v>
      </c>
      <c r="M21" s="83" t="n">
        <v>2005</v>
      </c>
      <c r="N21" s="83" t="n">
        <v>3</v>
      </c>
      <c r="O21" s="88" t="n">
        <v>38674</v>
      </c>
      <c r="P21" s="88" t="n">
        <v>38677.1982175926</v>
      </c>
      <c r="Q21" s="83" t="n">
        <v>46.9799995422363</v>
      </c>
      <c r="R21" s="83" t="n">
        <v>23.7999992370605</v>
      </c>
      <c r="S21" s="83" t="n">
        <v>0</v>
      </c>
      <c r="T21" s="83" t="n">
        <v>47.4799995422363</v>
      </c>
      <c r="U21" s="83" t="n">
        <v>32.8300018310547</v>
      </c>
      <c r="V21" s="83" t="n">
        <v>68.3339996337891</v>
      </c>
      <c r="W21" s="83" t="n">
        <v>603.293029785156</v>
      </c>
      <c r="X21" s="83" t="n">
        <v>3.50200009346008</v>
      </c>
      <c r="Y21" s="83" t="n">
        <v>24.2999992370605</v>
      </c>
      <c r="Z21" s="83" t="n">
        <v>25</v>
      </c>
      <c r="AA21" s="83" t="n">
        <v>13</v>
      </c>
      <c r="AB21" s="83" t="n">
        <v>0</v>
      </c>
      <c r="AC21" s="83" t="n">
        <v>3.38000011444092</v>
      </c>
      <c r="AD21" s="83" t="n">
        <v>1.87000000476837</v>
      </c>
      <c r="AE21" s="83" t="n">
        <v>11.3999996185303</v>
      </c>
      <c r="AF21" s="83" t="n">
        <v>11.3999996185303</v>
      </c>
      <c r="AG21" s="83" t="n">
        <v>0</v>
      </c>
      <c r="AH21" s="83" t="n">
        <v>0</v>
      </c>
      <c r="AI21" s="83" t="n">
        <v>25.3394660949707</v>
      </c>
      <c r="AJ21" s="83" t="n">
        <v>2.72000002861023</v>
      </c>
      <c r="AK21" s="83" t="n">
        <v>1.65432095527649</v>
      </c>
      <c r="AL21" s="83" t="n">
        <v>0</v>
      </c>
      <c r="AM21" s="83" t="n">
        <v>15.6</v>
      </c>
      <c r="AN21" s="83" t="n">
        <v>37.5</v>
      </c>
      <c r="AO21" s="83" t="n">
        <v>0</v>
      </c>
      <c r="AP21" s="83" t="n">
        <v>0</v>
      </c>
      <c r="AQ21" s="83" t="n">
        <v>40.2113189697266</v>
      </c>
      <c r="AR21" s="83" t="n">
        <v>18.3316993713379</v>
      </c>
      <c r="AS21" s="83" t="n">
        <v>16.7762126922607</v>
      </c>
      <c r="AT21" s="83" t="n">
        <v>0</v>
      </c>
      <c r="AU21" s="83" t="n">
        <v>84.5</v>
      </c>
      <c r="AV21" s="83" t="n">
        <v>12.4575815200806</v>
      </c>
      <c r="AW21" s="83" t="n">
        <v>18.5</v>
      </c>
      <c r="AX21" s="83" t="n">
        <v>27</v>
      </c>
      <c r="AY21" s="83" t="n">
        <v>49500</v>
      </c>
      <c r="AZ21" s="83" t="n">
        <v>0</v>
      </c>
      <c r="BA21" s="83" t="n">
        <v>15</v>
      </c>
      <c r="BB21" s="83" t="n">
        <v>1</v>
      </c>
      <c r="BC21" s="83" t="n">
        <v>0</v>
      </c>
      <c r="BD21" s="83" t="n">
        <v>0</v>
      </c>
      <c r="BE21" s="83" t="s">
        <v>374</v>
      </c>
      <c r="BF21" s="83" t="s">
        <v>365</v>
      </c>
      <c r="BG21" s="88" t="n">
        <v>38674</v>
      </c>
      <c r="BH21" s="83" t="n">
        <v>0.0617975853383541</v>
      </c>
      <c r="BI21" s="83" t="n">
        <v>11.6025581359863</v>
      </c>
      <c r="BJ21" s="83" t="n">
        <v>0.184673950076103</v>
      </c>
      <c r="BK21" s="83" t="n">
        <v>0.651918888092041</v>
      </c>
      <c r="BL21" s="83" t="n">
        <v>2</v>
      </c>
      <c r="BM21" s="83" t="b">
        <f aca="false">TRUE()</f>
        <v>1</v>
      </c>
      <c r="BN21" s="83" t="n">
        <v>1</v>
      </c>
      <c r="BO21" s="83" t="n">
        <v>13.7765550613403</v>
      </c>
      <c r="BP21" s="83" t="n">
        <v>9.69999980926514</v>
      </c>
      <c r="BQ21" s="83" t="n">
        <v>36.2000007629395</v>
      </c>
      <c r="BR21" s="83" t="n">
        <v>22.2999992370605</v>
      </c>
      <c r="BS21" s="83" t="n">
        <v>11.1000003814697</v>
      </c>
      <c r="BT21" s="83" t="n">
        <v>13.8999996185303</v>
      </c>
      <c r="BU21" s="83" t="n">
        <v>20.8999996185303</v>
      </c>
      <c r="BV21" s="83" t="n">
        <v>17.3999996185303</v>
      </c>
      <c r="BW21" s="83" t="n">
        <v>0</v>
      </c>
      <c r="BX21" s="83" t="n">
        <v>38</v>
      </c>
      <c r="BY21" s="83" t="n">
        <v>136.781600952148</v>
      </c>
      <c r="BZ21" s="83" t="n">
        <v>123.030387878418</v>
      </c>
      <c r="CA21" s="83" t="n">
        <v>6.45142078399658</v>
      </c>
      <c r="CB21" s="83" t="n">
        <v>15.9727554321289</v>
      </c>
      <c r="CC21" s="83" t="s">
        <v>366</v>
      </c>
      <c r="CE21" s="83" t="n">
        <v>75</v>
      </c>
      <c r="CG21" s="83" t="n">
        <v>0.876185655593872</v>
      </c>
      <c r="CH21" s="83" t="n">
        <v>0.957100331783295</v>
      </c>
      <c r="CI21" s="83" t="n">
        <v>2.17000007629395</v>
      </c>
      <c r="CJ21" s="83" t="b">
        <f aca="false">TRUE()</f>
        <v>1</v>
      </c>
      <c r="CK21" s="88" t="n">
        <v>38568</v>
      </c>
      <c r="CL21" s="83" t="s">
        <v>368</v>
      </c>
      <c r="CM21" s="83" t="b">
        <f aca="false">FALSE()</f>
        <v>0</v>
      </c>
      <c r="CN21" s="83" t="n">
        <v>0</v>
      </c>
      <c r="CQ21" s="83" t="b">
        <f aca="false">FALSE()</f>
        <v>0</v>
      </c>
      <c r="CR21" s="83" t="b">
        <f aca="false">FALSE()</f>
        <v>0</v>
      </c>
      <c r="CS21" s="83" t="b">
        <f aca="false">FALSE()</f>
        <v>0</v>
      </c>
      <c r="CT21" s="83" t="n">
        <v>0.37674418091774</v>
      </c>
    </row>
    <row r="22" customFormat="false" ht="12.75" hidden="false" customHeight="false" outlineLevel="0" collapsed="false">
      <c r="A22" s="0" t="n">
        <v>66</v>
      </c>
      <c r="B22" s="0" t="s">
        <v>384</v>
      </c>
      <c r="C22" s="0" t="s">
        <v>102</v>
      </c>
      <c r="D22" s="0" t="s">
        <v>385</v>
      </c>
      <c r="E22" s="0" t="n">
        <v>2</v>
      </c>
      <c r="G22" s="0" t="s">
        <v>383</v>
      </c>
      <c r="H22" s="0" t="n">
        <v>3</v>
      </c>
      <c r="I22" s="0" t="n">
        <v>2004</v>
      </c>
      <c r="J22" s="0" t="n">
        <v>10</v>
      </c>
      <c r="K22" s="0" t="n">
        <v>12</v>
      </c>
      <c r="L22" s="83" t="b">
        <f aca="false">TRUE()</f>
        <v>1</v>
      </c>
      <c r="M22" s="83" t="n">
        <v>2005</v>
      </c>
      <c r="N22" s="83" t="n">
        <v>3</v>
      </c>
      <c r="O22" s="88" t="n">
        <v>38674</v>
      </c>
      <c r="P22" s="88" t="n">
        <v>38677.197025463</v>
      </c>
      <c r="Q22" s="83" t="n">
        <v>18.2000007629395</v>
      </c>
      <c r="R22" s="83" t="n">
        <v>25.7999992370605</v>
      </c>
      <c r="S22" s="83" t="n">
        <v>0.360000014305115</v>
      </c>
      <c r="T22" s="83" t="n">
        <v>20.3199996948242</v>
      </c>
      <c r="U22" s="83" t="n">
        <v>15.3800001144409</v>
      </c>
      <c r="V22" s="83" t="n">
        <v>155.376998901367</v>
      </c>
      <c r="W22" s="83" t="n">
        <v>0</v>
      </c>
      <c r="X22" s="83" t="n">
        <v>1.22300004959106</v>
      </c>
      <c r="Y22" s="83" t="n">
        <v>11.1999998092651</v>
      </c>
      <c r="Z22" s="83" t="n">
        <v>25</v>
      </c>
      <c r="AA22" s="83" t="n">
        <v>16</v>
      </c>
      <c r="AB22" s="83" t="n">
        <v>2.05298018455505</v>
      </c>
      <c r="AC22" s="83" t="n">
        <v>1.29999995231628</v>
      </c>
      <c r="AD22" s="83" t="n">
        <v>0.689999997615814</v>
      </c>
      <c r="AE22" s="83" t="n">
        <v>13</v>
      </c>
      <c r="AF22" s="83" t="n">
        <v>14</v>
      </c>
      <c r="AG22" s="83" t="n">
        <v>1.97802197933197</v>
      </c>
      <c r="AH22" s="83" t="n">
        <v>1.5</v>
      </c>
      <c r="AI22" s="83" t="n">
        <v>19.6653900146484</v>
      </c>
      <c r="AJ22" s="83" t="n">
        <v>1.01999998092651</v>
      </c>
      <c r="AK22" s="83" t="n">
        <v>2.04285669326782</v>
      </c>
      <c r="AL22" s="83" t="n">
        <v>0</v>
      </c>
      <c r="AM22" s="83" t="n">
        <v>31.5</v>
      </c>
      <c r="AN22" s="83" t="n">
        <v>32.5</v>
      </c>
      <c r="AO22" s="83" t="n">
        <v>0</v>
      </c>
      <c r="AP22" s="83" t="n">
        <v>0</v>
      </c>
      <c r="AQ22" s="83" t="n">
        <v>17.4428749084473</v>
      </c>
      <c r="AR22" s="83" t="n">
        <v>32.9852714538574</v>
      </c>
      <c r="AS22" s="83" t="n">
        <v>15.0176801681519</v>
      </c>
      <c r="AT22" s="83" t="n">
        <v>0</v>
      </c>
      <c r="AU22" s="83" t="n">
        <v>32.5</v>
      </c>
      <c r="AV22" s="83" t="n">
        <v>12.2955102920532</v>
      </c>
      <c r="AW22" s="83" t="n">
        <v>11.9499998092651</v>
      </c>
      <c r="AX22" s="83" t="n">
        <v>18</v>
      </c>
      <c r="AY22" s="83" t="n">
        <v>92000</v>
      </c>
      <c r="AZ22" s="83" t="n">
        <v>0</v>
      </c>
      <c r="BA22" s="83" t="n">
        <v>15</v>
      </c>
      <c r="BB22" s="83" t="n">
        <v>1</v>
      </c>
      <c r="BC22" s="83" t="n">
        <v>0</v>
      </c>
      <c r="BD22" s="83" t="n">
        <v>0</v>
      </c>
      <c r="BE22" s="83" t="s">
        <v>386</v>
      </c>
      <c r="BF22" s="83" t="s">
        <v>374</v>
      </c>
      <c r="BG22" s="88" t="n">
        <v>38674</v>
      </c>
      <c r="BH22" s="83" t="n">
        <v>0.112512923777103</v>
      </c>
      <c r="BI22" s="83" t="n">
        <v>10.1580352783203</v>
      </c>
      <c r="BJ22" s="83" t="n">
        <v>0.172062039375305</v>
      </c>
      <c r="BK22" s="83" t="n">
        <v>0.396691560745239</v>
      </c>
      <c r="BL22" s="83" t="n">
        <v>2</v>
      </c>
      <c r="BM22" s="83" t="b">
        <f aca="false">TRUE()</f>
        <v>1</v>
      </c>
      <c r="BN22" s="83" t="n">
        <v>1</v>
      </c>
      <c r="BO22" s="83" t="n">
        <v>5.1625075340271</v>
      </c>
      <c r="BP22" s="83" t="n">
        <v>8.10000038146973</v>
      </c>
      <c r="BQ22" s="83" t="n">
        <v>23.5</v>
      </c>
      <c r="BR22" s="83" t="n">
        <v>42.7999992370606</v>
      </c>
      <c r="BS22" s="83" t="n">
        <v>17.3999996185303</v>
      </c>
      <c r="BT22" s="83" t="n">
        <v>19.7000007629395</v>
      </c>
      <c r="BU22" s="83" t="n">
        <v>35.5999984741211</v>
      </c>
      <c r="BV22" s="83" t="n">
        <v>27.6000003814697</v>
      </c>
      <c r="BW22" s="83" t="n">
        <v>27</v>
      </c>
      <c r="BX22" s="83" t="n">
        <v>32.5</v>
      </c>
      <c r="BY22" s="83" t="n">
        <v>93.4782562255859</v>
      </c>
      <c r="BZ22" s="83" t="n">
        <v>82.1912384033203</v>
      </c>
      <c r="CA22" s="83" t="n">
        <v>7.92577075958252</v>
      </c>
      <c r="CB22" s="83" t="n">
        <v>17.214282989502</v>
      </c>
      <c r="CC22" s="83" t="s">
        <v>366</v>
      </c>
      <c r="CD22" s="83" t="s">
        <v>387</v>
      </c>
      <c r="CE22" s="83" t="n">
        <v>152</v>
      </c>
      <c r="CG22" s="83" t="n">
        <v>0.979215562343597</v>
      </c>
      <c r="CH22" s="83" t="n">
        <v>0.928221881389618</v>
      </c>
      <c r="CI22" s="83" t="n">
        <v>0.769999980926514</v>
      </c>
      <c r="CJ22" s="83" t="b">
        <f aca="false">TRUE()</f>
        <v>1</v>
      </c>
      <c r="CK22" s="88" t="n">
        <v>39014</v>
      </c>
      <c r="CL22" s="83" t="s">
        <v>376</v>
      </c>
      <c r="CM22" s="83" t="b">
        <f aca="false">FALSE()</f>
        <v>0</v>
      </c>
      <c r="CN22" s="83" t="n">
        <v>0</v>
      </c>
      <c r="CQ22" s="83" t="b">
        <f aca="false">FALSE()</f>
        <v>0</v>
      </c>
      <c r="CR22" s="83" t="b">
        <f aca="false">FALSE()</f>
        <v>0</v>
      </c>
      <c r="CS22" s="83" t="b">
        <f aca="false">TRUE()</f>
        <v>1</v>
      </c>
      <c r="CT22" s="83" t="n">
        <v>0.328638553619385</v>
      </c>
    </row>
    <row r="23" customFormat="false" ht="12.75" hidden="false" customHeight="false" outlineLevel="0" collapsed="false">
      <c r="A23" s="0" t="n">
        <v>71</v>
      </c>
      <c r="B23" s="0" t="s">
        <v>388</v>
      </c>
      <c r="C23" s="0" t="s">
        <v>50</v>
      </c>
      <c r="D23" s="0" t="s">
        <v>389</v>
      </c>
      <c r="E23" s="0" t="n">
        <v>2</v>
      </c>
      <c r="F23" s="0" t="s">
        <v>390</v>
      </c>
      <c r="G23" s="0" t="s">
        <v>371</v>
      </c>
      <c r="H23" s="0" t="n">
        <v>3</v>
      </c>
      <c r="I23" s="0" t="n">
        <v>2005</v>
      </c>
      <c r="J23" s="0" t="n">
        <v>10</v>
      </c>
      <c r="K23" s="0" t="n">
        <v>10</v>
      </c>
      <c r="L23" s="83" t="b">
        <f aca="false">TRUE()</f>
        <v>1</v>
      </c>
      <c r="M23" s="83" t="n">
        <v>2005</v>
      </c>
      <c r="N23" s="83" t="n">
        <v>4</v>
      </c>
      <c r="O23" s="88" t="n">
        <v>38674</v>
      </c>
      <c r="P23" s="88" t="n">
        <v>38677.1955671296</v>
      </c>
      <c r="Q23" s="83" t="n">
        <v>17.2399997711182</v>
      </c>
      <c r="R23" s="83" t="n">
        <v>25.7000007629395</v>
      </c>
      <c r="S23" s="83" t="n">
        <v>0.119999997317791</v>
      </c>
      <c r="T23" s="83" t="n">
        <v>18.6000003814697</v>
      </c>
      <c r="U23" s="83" t="n">
        <v>14.3299999237061</v>
      </c>
      <c r="V23" s="83" t="n">
        <v>1622.48999023438</v>
      </c>
      <c r="W23" s="83" t="n">
        <v>414.954010009766</v>
      </c>
      <c r="X23" s="83" t="n">
        <v>1.12100005149841</v>
      </c>
      <c r="Y23" s="83" t="n">
        <v>7.80000019073486</v>
      </c>
      <c r="Z23" s="83" t="n">
        <v>20</v>
      </c>
      <c r="AA23" s="83" t="n">
        <v>10</v>
      </c>
      <c r="AB23" s="83" t="n">
        <v>0.419580399990082</v>
      </c>
      <c r="AC23" s="83" t="n">
        <v>1.17999994754791</v>
      </c>
      <c r="AD23" s="83" t="n">
        <v>0.779999971389771</v>
      </c>
      <c r="AE23" s="83" t="n">
        <v>12</v>
      </c>
      <c r="AF23" s="83" t="n">
        <v>10</v>
      </c>
      <c r="AG23" s="83" t="n">
        <v>0.69605565071106</v>
      </c>
      <c r="AH23" s="83" t="n">
        <v>0.5</v>
      </c>
      <c r="AI23" s="83" t="n">
        <v>2.37424731254578</v>
      </c>
      <c r="AJ23" s="83" t="n">
        <v>0.939999997615814</v>
      </c>
      <c r="AK23" s="83" t="n">
        <v>0.673728883266449</v>
      </c>
      <c r="AL23" s="83" t="n">
        <v>0</v>
      </c>
      <c r="AM23" s="83" t="n">
        <v>21.7</v>
      </c>
      <c r="AN23" s="83" t="n">
        <v>30</v>
      </c>
      <c r="AO23" s="83" t="n">
        <v>0</v>
      </c>
      <c r="AP23" s="83" t="n">
        <v>0</v>
      </c>
      <c r="AQ23" s="83" t="n">
        <v>6.12639379501343</v>
      </c>
      <c r="AR23" s="83" t="n">
        <v>16.2797107696533</v>
      </c>
      <c r="AS23" s="83" t="n">
        <v>8.55317211151123</v>
      </c>
      <c r="AT23" s="83" t="n">
        <v>0</v>
      </c>
      <c r="AU23" s="83" t="n">
        <v>23.6000003814697</v>
      </c>
      <c r="AV23" s="83" t="n">
        <v>6.48169374465942</v>
      </c>
      <c r="AW23" s="83" t="n">
        <v>14.3299999237061</v>
      </c>
      <c r="AX23" s="83" t="n">
        <v>1</v>
      </c>
      <c r="AY23" s="83" t="n">
        <v>1112000</v>
      </c>
      <c r="AZ23" s="83" t="n">
        <v>0</v>
      </c>
      <c r="BA23" s="83" t="n">
        <v>15</v>
      </c>
      <c r="BB23" s="83" t="n">
        <v>1</v>
      </c>
      <c r="BC23" s="83" t="n">
        <v>0</v>
      </c>
      <c r="BD23" s="83" t="n">
        <v>0</v>
      </c>
      <c r="BE23" s="83" t="s">
        <v>365</v>
      </c>
      <c r="BF23" s="83" t="s">
        <v>391</v>
      </c>
      <c r="BG23" s="88" t="n">
        <v>38674</v>
      </c>
      <c r="BH23" s="83" t="n">
        <v>0.0086442781612277</v>
      </c>
      <c r="BI23" s="83" t="n">
        <v>13.4574756622314</v>
      </c>
      <c r="BJ23" s="83" t="n">
        <v>0.0166891887784004</v>
      </c>
      <c r="BK23" s="83" t="n">
        <v>0.559952020645142</v>
      </c>
      <c r="BL23" s="83" t="n">
        <v>2</v>
      </c>
      <c r="BM23" s="83" t="b">
        <f aca="false">TRUE()</f>
        <v>1</v>
      </c>
      <c r="BN23" s="83" t="n">
        <v>1</v>
      </c>
      <c r="BO23" s="83" t="n">
        <v>4.76717662811279</v>
      </c>
      <c r="BP23" s="83" t="n">
        <v>10.3000001907349</v>
      </c>
      <c r="BQ23" s="83" t="n">
        <v>29.6000003814697</v>
      </c>
      <c r="BR23" s="83" t="n">
        <v>30.1000003814697</v>
      </c>
      <c r="BS23" s="83" t="n">
        <v>17.8999996185303</v>
      </c>
      <c r="BT23" s="83" t="n">
        <v>21.1000003814697</v>
      </c>
      <c r="BU23" s="83" t="n">
        <v>29</v>
      </c>
      <c r="BV23" s="83" t="n">
        <v>25.1000003814697</v>
      </c>
      <c r="BW23" s="83" t="n">
        <v>9</v>
      </c>
      <c r="BX23" s="83" t="n">
        <v>30</v>
      </c>
      <c r="BY23" s="83" t="n">
        <v>102.390441894531</v>
      </c>
      <c r="BZ23" s="83" t="n">
        <v>91.5315246582031</v>
      </c>
      <c r="CA23" s="83" t="n">
        <v>0.528036117553711</v>
      </c>
      <c r="CB23" s="83" t="n">
        <v>7.87819147109985</v>
      </c>
      <c r="CC23" s="83" t="s">
        <v>366</v>
      </c>
      <c r="CD23" s="83" t="s">
        <v>392</v>
      </c>
      <c r="CE23" s="83" t="n">
        <v>1632.59997558594</v>
      </c>
      <c r="CG23" s="83" t="n">
        <v>0.318425357341766</v>
      </c>
      <c r="CH23" s="83" t="n">
        <v>0.0112020242959261</v>
      </c>
      <c r="CI23" s="83" t="n">
        <v>0.790000021457672</v>
      </c>
      <c r="CJ23" s="83" t="b">
        <f aca="false">TRUE()</f>
        <v>1</v>
      </c>
      <c r="CK23" s="88" t="n">
        <v>39035</v>
      </c>
      <c r="CL23" s="83" t="s">
        <v>376</v>
      </c>
      <c r="CM23" s="83" t="b">
        <f aca="false">FALSE()</f>
        <v>0</v>
      </c>
      <c r="CN23" s="83" t="n">
        <v>0</v>
      </c>
      <c r="CQ23" s="83" t="b">
        <f aca="false">FALSE()</f>
        <v>0</v>
      </c>
      <c r="CR23" s="83" t="b">
        <f aca="false">TRUE()</f>
        <v>1</v>
      </c>
      <c r="CS23" s="83" t="b">
        <f aca="false">TRUE()</f>
        <v>1</v>
      </c>
      <c r="CT23" s="83" t="n">
        <v>0.597468316555023</v>
      </c>
    </row>
    <row r="24" customFormat="false" ht="12.75" hidden="false" customHeight="false" outlineLevel="0" collapsed="false">
      <c r="A24" s="0" t="n">
        <v>75</v>
      </c>
      <c r="B24" s="0" t="s">
        <v>393</v>
      </c>
      <c r="C24" s="0" t="s">
        <v>138</v>
      </c>
      <c r="D24" s="0" t="s">
        <v>394</v>
      </c>
      <c r="E24" s="0" t="n">
        <v>2</v>
      </c>
      <c r="G24" s="0" t="s">
        <v>371</v>
      </c>
      <c r="H24" s="0" t="n">
        <v>3</v>
      </c>
      <c r="I24" s="0" t="n">
        <v>2005</v>
      </c>
      <c r="J24" s="0" t="n">
        <v>10</v>
      </c>
      <c r="K24" s="0" t="n">
        <v>9</v>
      </c>
      <c r="L24" s="83" t="b">
        <f aca="false">TRUE()</f>
        <v>1</v>
      </c>
      <c r="M24" s="83" t="n">
        <v>2005</v>
      </c>
      <c r="N24" s="83" t="n">
        <v>4</v>
      </c>
      <c r="O24" s="88" t="n">
        <v>38674</v>
      </c>
      <c r="P24" s="88" t="n">
        <v>38677.1981365741</v>
      </c>
      <c r="Q24" s="83" t="n">
        <v>46.0499992370606</v>
      </c>
      <c r="R24" s="83" t="n">
        <v>36.5</v>
      </c>
      <c r="S24" s="83" t="n">
        <v>0.360000014305115</v>
      </c>
      <c r="T24" s="83" t="n">
        <v>46.3199996948242</v>
      </c>
      <c r="U24" s="83" t="n">
        <v>32.0800018310547</v>
      </c>
      <c r="V24" s="83" t="n">
        <v>1640</v>
      </c>
      <c r="W24" s="83" t="n">
        <v>2</v>
      </c>
      <c r="X24" s="83" t="n">
        <v>2.42000007629395</v>
      </c>
      <c r="Y24" s="83" t="n">
        <v>21.3999996185303</v>
      </c>
      <c r="Z24" s="83" t="n">
        <v>25</v>
      </c>
      <c r="AA24" s="83" t="n">
        <v>17</v>
      </c>
      <c r="AB24" s="83" t="n">
        <v>0.996884763240814</v>
      </c>
      <c r="AC24" s="83" t="n">
        <v>2.33999991416931</v>
      </c>
      <c r="AD24" s="83" t="n">
        <v>1.25999999046326</v>
      </c>
      <c r="AE24" s="83" t="n">
        <v>13.143780708313</v>
      </c>
      <c r="AF24" s="83" t="n">
        <v>13.2104301452637</v>
      </c>
      <c r="AG24" s="83" t="n">
        <v>0.781759023666382</v>
      </c>
      <c r="AH24" s="83" t="n">
        <v>0.800000011920929</v>
      </c>
      <c r="AI24" s="83" t="n">
        <v>41.1572189331055</v>
      </c>
      <c r="AJ24" s="83" t="n">
        <v>1.82000005245209</v>
      </c>
      <c r="AK24" s="83" t="n">
        <v>0.505071043968201</v>
      </c>
      <c r="AL24" s="83" t="n">
        <v>0</v>
      </c>
      <c r="AM24" s="83" t="n">
        <v>19</v>
      </c>
      <c r="AN24" s="83" t="n">
        <v>22</v>
      </c>
      <c r="AO24" s="83" t="n">
        <v>0</v>
      </c>
      <c r="AP24" s="83" t="n">
        <v>0</v>
      </c>
      <c r="AQ24" s="83" t="n">
        <v>15.1599912643433</v>
      </c>
      <c r="AR24" s="83" t="n">
        <v>32.0010757446289</v>
      </c>
      <c r="AS24" s="83" t="n">
        <v>13.6049156188965</v>
      </c>
      <c r="AT24" s="83" t="n">
        <v>15.8000001907349</v>
      </c>
      <c r="AU24" s="83" t="n">
        <v>58.5</v>
      </c>
      <c r="AV24" s="83" t="n">
        <v>5.53435754776001</v>
      </c>
      <c r="AW24" s="83" t="n">
        <v>20.5</v>
      </c>
      <c r="AX24" s="83" t="n">
        <v>9</v>
      </c>
      <c r="AY24" s="83" t="n">
        <v>271000</v>
      </c>
      <c r="AZ24" s="83" t="n">
        <v>0</v>
      </c>
      <c r="BA24" s="83" t="n">
        <v>20</v>
      </c>
      <c r="BB24" s="83" t="n">
        <v>1</v>
      </c>
      <c r="BC24" s="83" t="n">
        <v>0</v>
      </c>
      <c r="BD24" s="83" t="n">
        <v>0</v>
      </c>
      <c r="BE24" s="83" t="s">
        <v>365</v>
      </c>
      <c r="BF24" s="83" t="s">
        <v>365</v>
      </c>
      <c r="BG24" s="88" t="n">
        <v>38674</v>
      </c>
      <c r="BH24" s="83" t="n">
        <v>0.0112479636445642</v>
      </c>
      <c r="BI24" s="83" t="n">
        <v>26.8465538024902</v>
      </c>
      <c r="BJ24" s="83" t="n">
        <v>0.0261494163423777</v>
      </c>
      <c r="BK24" s="83" t="n">
        <v>0.875405788421631</v>
      </c>
      <c r="BL24" s="83" t="n">
        <v>2</v>
      </c>
      <c r="BM24" s="83" t="b">
        <f aca="false">TRUE()</f>
        <v>1</v>
      </c>
      <c r="BN24" s="83" t="n">
        <v>1</v>
      </c>
      <c r="BO24" s="83" t="n">
        <v>9.26474857330322</v>
      </c>
      <c r="BP24" s="83" t="n">
        <v>11.6000003814697</v>
      </c>
      <c r="BQ24" s="83" t="n">
        <v>53.9000015258789</v>
      </c>
      <c r="BR24" s="83" t="n">
        <v>40.4000015258789</v>
      </c>
      <c r="BS24" s="83" t="n">
        <v>20.1000003814697</v>
      </c>
      <c r="BT24" s="83" t="n">
        <v>23.1000003814697</v>
      </c>
      <c r="BU24" s="83" t="n">
        <v>38.7000007629395</v>
      </c>
      <c r="BV24" s="83" t="n">
        <v>30.8999996185303</v>
      </c>
      <c r="BW24" s="83" t="n">
        <v>19.6000003814697</v>
      </c>
      <c r="BX24" s="83" t="n">
        <v>39</v>
      </c>
      <c r="BY24" s="83" t="n">
        <v>118.122978210449</v>
      </c>
      <c r="BZ24" s="83" t="n">
        <v>104.536972045898</v>
      </c>
      <c r="CA24" s="83" t="n">
        <v>2.05976510047913</v>
      </c>
      <c r="CB24" s="83" t="n">
        <v>6.20716667175293</v>
      </c>
      <c r="CC24" s="83" t="s">
        <v>366</v>
      </c>
      <c r="CD24" s="83" t="s">
        <v>375</v>
      </c>
      <c r="CE24" s="83" t="n">
        <v>791</v>
      </c>
      <c r="CG24" s="83" t="n">
        <v>0.619392693042755</v>
      </c>
      <c r="CH24" s="83" t="n">
        <v>0.234009295701981</v>
      </c>
      <c r="CI24" s="83" t="n">
        <v>1.4099999666214</v>
      </c>
      <c r="CJ24" s="83" t="b">
        <f aca="false">TRUE()</f>
        <v>1</v>
      </c>
      <c r="CK24" s="88" t="n">
        <v>38973</v>
      </c>
      <c r="CL24" s="83" t="s">
        <v>376</v>
      </c>
      <c r="CM24" s="83" t="b">
        <f aca="false">FALSE()</f>
        <v>0</v>
      </c>
      <c r="CN24" s="83" t="n">
        <v>0</v>
      </c>
      <c r="CQ24" s="83" t="b">
        <f aca="false">FALSE()</f>
        <v>0</v>
      </c>
      <c r="CR24" s="83" t="b">
        <f aca="false">TRUE()</f>
        <v>1</v>
      </c>
      <c r="CS24" s="83" t="b">
        <f aca="false">FALSE()</f>
        <v>0</v>
      </c>
      <c r="CT24" s="83" t="n">
        <v>0.664420485496521</v>
      </c>
    </row>
    <row r="25" customFormat="false" ht="12.75" hidden="false" customHeight="false" outlineLevel="0" collapsed="false">
      <c r="A25" s="0" t="n">
        <v>87</v>
      </c>
      <c r="B25" s="0" t="s">
        <v>395</v>
      </c>
      <c r="C25" s="0" t="s">
        <v>150</v>
      </c>
      <c r="D25" s="0" t="s">
        <v>396</v>
      </c>
      <c r="E25" s="0" t="n">
        <v>2</v>
      </c>
      <c r="F25" s="0" t="s">
        <v>397</v>
      </c>
      <c r="G25" s="0" t="s">
        <v>371</v>
      </c>
      <c r="H25" s="0" t="n">
        <v>3</v>
      </c>
      <c r="I25" s="0" t="n">
        <v>2005</v>
      </c>
      <c r="J25" s="0" t="n">
        <v>10</v>
      </c>
      <c r="K25" s="0" t="n">
        <v>9</v>
      </c>
      <c r="L25" s="83" t="b">
        <f aca="false">TRUE()</f>
        <v>1</v>
      </c>
      <c r="M25" s="83" t="n">
        <v>2005</v>
      </c>
      <c r="N25" s="83" t="n">
        <v>4</v>
      </c>
      <c r="O25" s="88" t="n">
        <v>38674</v>
      </c>
      <c r="P25" s="88" t="n">
        <v>38677.1984722222</v>
      </c>
      <c r="Q25" s="83" t="n">
        <v>30.9500007629395</v>
      </c>
      <c r="R25" s="83" t="n">
        <v>50.7000007629395</v>
      </c>
      <c r="S25" s="83" t="n">
        <v>0</v>
      </c>
      <c r="T25" s="83" t="n">
        <v>32.1300010681152</v>
      </c>
      <c r="U25" s="83" t="n">
        <v>22.2900009155273</v>
      </c>
      <c r="V25" s="83" t="n">
        <v>383.721008300781</v>
      </c>
      <c r="W25" s="83" t="n">
        <v>280.618011474609</v>
      </c>
      <c r="X25" s="83" t="n">
        <v>1.3309999704361</v>
      </c>
      <c r="Y25" s="83" t="n">
        <v>12</v>
      </c>
      <c r="Z25" s="83" t="n">
        <v>30</v>
      </c>
      <c r="AA25" s="83" t="n">
        <v>20</v>
      </c>
      <c r="AB25" s="83" t="n">
        <v>0</v>
      </c>
      <c r="AC25" s="83" t="n">
        <v>1.46000003814697</v>
      </c>
      <c r="AD25" s="83" t="n">
        <v>0.574999988079071</v>
      </c>
      <c r="AE25" s="83" t="n">
        <v>19.0469741821289</v>
      </c>
      <c r="AF25" s="83" t="n">
        <v>18.4914302825928</v>
      </c>
      <c r="AG25" s="83" t="n">
        <v>0</v>
      </c>
      <c r="AH25" s="83" t="n">
        <v>0</v>
      </c>
      <c r="AI25" s="83" t="n">
        <v>27.7257480621338</v>
      </c>
      <c r="AJ25" s="83" t="n">
        <v>1.02999997138977</v>
      </c>
      <c r="AK25" s="83" t="n">
        <v>0.678100168704987</v>
      </c>
      <c r="AL25" s="83" t="n">
        <v>0</v>
      </c>
      <c r="AM25" s="83" t="n">
        <v>9.5</v>
      </c>
      <c r="AN25" s="83" t="n">
        <v>37</v>
      </c>
      <c r="AO25" s="83" t="n">
        <v>0</v>
      </c>
      <c r="AP25" s="83" t="n">
        <v>0</v>
      </c>
      <c r="AQ25" s="83" t="n">
        <v>27.2136421203613</v>
      </c>
      <c r="AR25" s="83" t="n">
        <v>11.3007955551147</v>
      </c>
      <c r="AS25" s="83" t="n">
        <v>13.2502708435059</v>
      </c>
      <c r="AT25" s="83" t="n">
        <v>0</v>
      </c>
      <c r="AU25" s="83" t="n">
        <v>43.7999992370606</v>
      </c>
      <c r="AV25" s="83" t="n">
        <v>7.19207763671875</v>
      </c>
      <c r="AW25" s="83" t="n">
        <v>14.3999996185303</v>
      </c>
      <c r="AX25" s="83" t="n">
        <v>7</v>
      </c>
      <c r="AY25" s="83" t="n">
        <v>408000</v>
      </c>
      <c r="AZ25" s="83" t="n">
        <v>0</v>
      </c>
      <c r="BA25" s="83" t="n">
        <v>22</v>
      </c>
      <c r="BB25" s="83" t="n">
        <v>2</v>
      </c>
      <c r="BC25" s="83" t="n">
        <v>0</v>
      </c>
      <c r="BD25" s="83" t="n">
        <v>0</v>
      </c>
      <c r="BE25" s="83" t="s">
        <v>365</v>
      </c>
      <c r="BF25" s="83" t="s">
        <v>391</v>
      </c>
      <c r="BG25" s="88" t="n">
        <v>38674</v>
      </c>
      <c r="BH25" s="83" t="n">
        <v>0.00916026160120964</v>
      </c>
      <c r="BI25" s="83" t="n">
        <v>12.3471660614014</v>
      </c>
      <c r="BJ25" s="83" t="n">
        <v>0.0525688268244267</v>
      </c>
      <c r="BK25" s="83" t="n">
        <v>0.298855096101761</v>
      </c>
      <c r="BL25" s="83" t="n">
        <v>2</v>
      </c>
      <c r="BM25" s="83" t="b">
        <f aca="false">TRUE()</f>
        <v>1</v>
      </c>
      <c r="BN25" s="83" t="n">
        <v>1</v>
      </c>
      <c r="BO25" s="83" t="n">
        <v>5.30359506607056</v>
      </c>
      <c r="BP25" s="83" t="n">
        <v>6.69999980926514</v>
      </c>
      <c r="BQ25" s="83" t="n">
        <v>32.0999984741211</v>
      </c>
      <c r="BR25" s="83" t="n">
        <v>55.7000007629395</v>
      </c>
      <c r="BS25" s="83" t="n">
        <v>25.7999992370605</v>
      </c>
      <c r="BT25" s="83" t="n">
        <v>30.2000007629395</v>
      </c>
      <c r="BU25" s="83" t="n">
        <v>50.5</v>
      </c>
      <c r="BV25" s="83" t="n">
        <v>40.4000015258789</v>
      </c>
      <c r="BW25" s="83" t="n">
        <v>0</v>
      </c>
      <c r="BX25" s="83" t="n">
        <v>37</v>
      </c>
      <c r="BY25" s="83" t="n">
        <v>125.495048522949</v>
      </c>
      <c r="BZ25" s="83" t="n">
        <v>105.494804382324</v>
      </c>
      <c r="CA25" s="83" t="n">
        <v>3.35379838943481</v>
      </c>
      <c r="CB25" s="83" t="n">
        <v>8.30371475219727</v>
      </c>
      <c r="CC25" s="83" t="s">
        <v>366</v>
      </c>
      <c r="CD25" s="83" t="s">
        <v>387</v>
      </c>
      <c r="CE25" s="83" t="n">
        <v>762</v>
      </c>
      <c r="CG25" s="83" t="n">
        <v>0.994694471359253</v>
      </c>
      <c r="CH25" s="83" t="n">
        <v>0.99411416053772</v>
      </c>
      <c r="CI25" s="83" t="n">
        <v>0.75</v>
      </c>
      <c r="CJ25" s="83" t="b">
        <f aca="false">TRUE()</f>
        <v>1</v>
      </c>
      <c r="CK25" s="88" t="n">
        <v>39041</v>
      </c>
      <c r="CL25" s="83" t="s">
        <v>376</v>
      </c>
      <c r="CM25" s="83" t="b">
        <f aca="false">FALSE()</f>
        <v>0</v>
      </c>
      <c r="CN25" s="83" t="n">
        <v>0</v>
      </c>
      <c r="CQ25" s="83" t="b">
        <f aca="false">FALSE()</f>
        <v>0</v>
      </c>
      <c r="CR25" s="83" t="b">
        <f aca="false">TRUE()</f>
        <v>1</v>
      </c>
      <c r="CS25" s="83" t="b">
        <f aca="false">TRUE()</f>
        <v>1</v>
      </c>
      <c r="CT25" s="83" t="n">
        <v>0.595911979675293</v>
      </c>
    </row>
    <row r="26" customFormat="false" ht="12.75" hidden="false" customHeight="false" outlineLevel="0" collapsed="false">
      <c r="A26" s="0" t="n">
        <v>88</v>
      </c>
      <c r="B26" s="0" t="s">
        <v>398</v>
      </c>
      <c r="C26" s="0" t="s">
        <v>154</v>
      </c>
      <c r="D26" s="0" t="s">
        <v>399</v>
      </c>
      <c r="E26" s="0" t="n">
        <v>2</v>
      </c>
      <c r="G26" s="0" t="s">
        <v>383</v>
      </c>
      <c r="H26" s="0" t="n">
        <v>3</v>
      </c>
      <c r="I26" s="0" t="n">
        <v>2005</v>
      </c>
      <c r="J26" s="0" t="n">
        <v>10</v>
      </c>
      <c r="K26" s="0" t="n">
        <v>6</v>
      </c>
      <c r="L26" s="83" t="b">
        <f aca="false">TRUE()</f>
        <v>1</v>
      </c>
      <c r="M26" s="83" t="n">
        <v>2006</v>
      </c>
      <c r="N26" s="83" t="n">
        <v>1</v>
      </c>
      <c r="O26" s="88" t="n">
        <v>38674</v>
      </c>
      <c r="P26" s="88" t="n">
        <v>38677.1986342593</v>
      </c>
      <c r="Q26" s="83" t="n">
        <v>54.2099990844727</v>
      </c>
      <c r="R26" s="83" t="n">
        <v>31.7000007629395</v>
      </c>
      <c r="S26" s="83" t="n">
        <v>0</v>
      </c>
      <c r="T26" s="83" t="n">
        <v>59.439998626709</v>
      </c>
      <c r="U26" s="83" t="n">
        <v>32.9900016784668</v>
      </c>
      <c r="V26" s="83" t="n">
        <v>38.6370010375977</v>
      </c>
      <c r="W26" s="83" t="n">
        <v>13.0780000686646</v>
      </c>
      <c r="X26" s="83" t="n">
        <v>2.96700000762939</v>
      </c>
      <c r="Y26" s="83" t="n">
        <v>28.3999996185303</v>
      </c>
      <c r="Z26" s="83" t="n">
        <v>28</v>
      </c>
      <c r="AA26" s="83" t="n">
        <v>17.5</v>
      </c>
      <c r="AB26" s="83" t="n">
        <v>0</v>
      </c>
      <c r="AC26" s="83" t="n">
        <v>3.07999992370605</v>
      </c>
      <c r="AD26" s="83" t="n">
        <v>1.62000000476837</v>
      </c>
      <c r="AE26" s="83" t="n">
        <v>12.5</v>
      </c>
      <c r="AF26" s="83" t="n">
        <v>9</v>
      </c>
      <c r="AG26" s="83" t="n">
        <v>0</v>
      </c>
      <c r="AH26" s="83" t="n">
        <v>0</v>
      </c>
      <c r="AI26" s="83" t="n">
        <v>24.7383651733398</v>
      </c>
      <c r="AJ26" s="83" t="n">
        <v>2.4300000667572</v>
      </c>
      <c r="AK26" s="83" t="n">
        <v>1.23944199085236</v>
      </c>
      <c r="AL26" s="83" t="n">
        <v>0</v>
      </c>
      <c r="AM26" s="83" t="n">
        <v>36.8</v>
      </c>
      <c r="AN26" s="83" t="n">
        <v>30.5</v>
      </c>
      <c r="AO26" s="83" t="n">
        <v>0</v>
      </c>
      <c r="AP26" s="83" t="n">
        <v>0</v>
      </c>
      <c r="AQ26" s="83" t="n">
        <v>14.625262260437</v>
      </c>
      <c r="AR26" s="83" t="n">
        <v>47.9295501708984</v>
      </c>
      <c r="AS26" s="83" t="n">
        <v>19.4277324676514</v>
      </c>
      <c r="AT26" s="83" t="n">
        <v>0</v>
      </c>
      <c r="AU26" s="83" t="n">
        <v>86.1999969482422</v>
      </c>
      <c r="AV26" s="83" t="n">
        <v>9.71994209289551</v>
      </c>
      <c r="AW26" s="83" t="n">
        <v>28</v>
      </c>
      <c r="AX26" s="83" t="n">
        <v>48.7999992370606</v>
      </c>
      <c r="AY26" s="83" t="n">
        <v>15000</v>
      </c>
      <c r="AZ26" s="83" t="n">
        <v>0</v>
      </c>
      <c r="BA26" s="83" t="n">
        <v>13</v>
      </c>
      <c r="BB26" s="83" t="n">
        <v>1</v>
      </c>
      <c r="BC26" s="83" t="n">
        <v>0</v>
      </c>
      <c r="BD26" s="83" t="n">
        <v>0</v>
      </c>
      <c r="BE26" s="83" t="s">
        <v>365</v>
      </c>
      <c r="BF26" s="83" t="s">
        <v>365</v>
      </c>
      <c r="BG26" s="88" t="n">
        <v>38674</v>
      </c>
      <c r="BH26" s="83" t="n">
        <v>0.563121020793915</v>
      </c>
      <c r="BI26" s="83" t="n">
        <v>12.9460153579712</v>
      </c>
      <c r="BJ26" s="83" t="n">
        <v>0.56994241476059</v>
      </c>
      <c r="BK26" s="83" t="n">
        <v>0.513445317745209</v>
      </c>
      <c r="BL26" s="83" t="n">
        <v>2</v>
      </c>
      <c r="BM26" s="83" t="b">
        <f aca="false">TRUE()</f>
        <v>1</v>
      </c>
      <c r="BN26" s="83" t="n">
        <v>1</v>
      </c>
      <c r="BO26" s="83" t="n">
        <v>12.343279838562</v>
      </c>
      <c r="BP26" s="83" t="n">
        <v>18.7000007629395</v>
      </c>
      <c r="BQ26" s="83" t="n">
        <v>79.9000015258789</v>
      </c>
      <c r="BR26" s="83" t="n">
        <v>41.9000015258789</v>
      </c>
      <c r="BS26" s="83" t="n">
        <v>17.2999992370605</v>
      </c>
      <c r="BT26" s="83" t="n">
        <v>21.5</v>
      </c>
      <c r="BU26" s="83" t="n">
        <v>34.5</v>
      </c>
      <c r="BV26" s="83" t="n">
        <v>28</v>
      </c>
      <c r="BW26" s="83" t="n">
        <v>0</v>
      </c>
      <c r="BX26" s="83" t="n">
        <v>34.5</v>
      </c>
      <c r="BY26" s="83" t="n">
        <v>113.214286804199</v>
      </c>
      <c r="BZ26" s="83" t="n">
        <v>100.640487670898</v>
      </c>
      <c r="CA26" s="83" t="n">
        <v>5.2665867805481</v>
      </c>
      <c r="CB26" s="83" t="n">
        <v>11.8022499084473</v>
      </c>
      <c r="CC26" s="83" t="s">
        <v>366</v>
      </c>
      <c r="CD26" s="83" t="s">
        <v>387</v>
      </c>
      <c r="CE26" s="83" t="n">
        <v>41.5999984741211</v>
      </c>
      <c r="CG26" s="83" t="n">
        <v>0.980763554573059</v>
      </c>
      <c r="CH26" s="83" t="n">
        <v>0.986931085586548</v>
      </c>
      <c r="CI26" s="83" t="n">
        <v>1.86000001430511</v>
      </c>
      <c r="CJ26" s="83" t="b">
        <f aca="false">TRUE()</f>
        <v>1</v>
      </c>
      <c r="CK26" s="88" t="n">
        <v>38990</v>
      </c>
      <c r="CL26" s="83" t="s">
        <v>376</v>
      </c>
      <c r="CM26" s="83" t="b">
        <f aca="false">FALSE()</f>
        <v>0</v>
      </c>
      <c r="CN26" s="83" t="n">
        <v>0</v>
      </c>
      <c r="CQ26" s="83" t="b">
        <f aca="false">FALSE()</f>
        <v>0</v>
      </c>
      <c r="CR26" s="83" t="b">
        <f aca="false">TRUE()</f>
        <v>1</v>
      </c>
      <c r="CS26" s="83" t="b">
        <f aca="false">FALSE()</f>
        <v>0</v>
      </c>
      <c r="CT26" s="83" t="n">
        <v>0.446539789438248</v>
      </c>
    </row>
    <row r="27" customFormat="false" ht="12.75" hidden="false" customHeight="false" outlineLevel="0" collapsed="false">
      <c r="A27" s="0" t="n">
        <v>93</v>
      </c>
      <c r="B27" s="0" t="s">
        <v>400</v>
      </c>
      <c r="C27" s="0" t="s">
        <v>124</v>
      </c>
      <c r="D27" s="0" t="s">
        <v>401</v>
      </c>
      <c r="E27" s="0" t="n">
        <v>1</v>
      </c>
      <c r="G27" s="0" t="s">
        <v>379</v>
      </c>
      <c r="H27" s="0" t="n">
        <v>3</v>
      </c>
      <c r="I27" s="0" t="n">
        <v>2004</v>
      </c>
      <c r="J27" s="0" t="n">
        <v>9</v>
      </c>
      <c r="K27" s="0" t="n">
        <v>12</v>
      </c>
      <c r="L27" s="83" t="b">
        <f aca="false">TRUE()</f>
        <v>1</v>
      </c>
      <c r="M27" s="83" t="n">
        <v>2005</v>
      </c>
      <c r="N27" s="83" t="n">
        <v>3</v>
      </c>
      <c r="O27" s="88" t="n">
        <v>38674</v>
      </c>
      <c r="P27" s="88" t="n">
        <v>38677.1977430556</v>
      </c>
      <c r="Q27" s="83" t="n">
        <v>23.7800006866455</v>
      </c>
      <c r="R27" s="83" t="n">
        <v>9.30000019073486</v>
      </c>
      <c r="S27" s="83" t="n">
        <v>1.25</v>
      </c>
      <c r="T27" s="83" t="n">
        <v>28.6499996185303</v>
      </c>
      <c r="U27" s="83" t="n">
        <v>20.1800003051758</v>
      </c>
      <c r="V27" s="83" t="n">
        <v>104.128997802734</v>
      </c>
      <c r="W27" s="83" t="n">
        <v>1618.8740234375</v>
      </c>
      <c r="X27" s="83" t="n">
        <v>0</v>
      </c>
      <c r="Y27" s="83" t="n">
        <v>12.5</v>
      </c>
      <c r="Z27" s="83" t="n">
        <v>20</v>
      </c>
      <c r="AA27" s="83" t="n">
        <v>12</v>
      </c>
      <c r="AB27" s="83" t="n">
        <v>13.9830503463745</v>
      </c>
      <c r="AC27" s="83" t="n">
        <v>3.57999992370605</v>
      </c>
      <c r="AD27" s="83" t="n">
        <v>1.03999996185303</v>
      </c>
      <c r="AE27" s="83" t="n">
        <v>7</v>
      </c>
      <c r="AF27" s="83" t="n">
        <v>7</v>
      </c>
      <c r="AG27" s="83" t="n">
        <v>5.25651788711548</v>
      </c>
      <c r="AH27" s="83" t="n">
        <v>89.5</v>
      </c>
      <c r="AI27" s="83" t="n">
        <v>-11.0773696899414</v>
      </c>
      <c r="AJ27" s="83" t="n">
        <v>3.11999988555908</v>
      </c>
      <c r="AK27" s="83" t="n">
        <v>4.23936128616333</v>
      </c>
      <c r="AL27" s="83" t="n">
        <v>0</v>
      </c>
      <c r="AM27" s="83" t="n">
        <v>0</v>
      </c>
      <c r="AN27" s="83" t="n">
        <v>0</v>
      </c>
      <c r="AO27" s="83" t="n">
        <v>7</v>
      </c>
      <c r="AP27" s="83" t="n">
        <v>0</v>
      </c>
      <c r="AQ27" s="83" t="n">
        <v>15.7253637313843</v>
      </c>
      <c r="AR27" s="83" t="n">
        <v>22.777759552002</v>
      </c>
      <c r="AS27" s="83" t="n">
        <v>4.9884786605835</v>
      </c>
      <c r="AT27" s="83" t="n">
        <v>123</v>
      </c>
      <c r="AU27" s="83" t="n">
        <v>71.5999984741211</v>
      </c>
      <c r="AV27" s="83" t="n">
        <v>30.8137626647949</v>
      </c>
      <c r="AW27" s="83" t="n">
        <v>18.0499992370605</v>
      </c>
      <c r="AX27" s="83" t="n">
        <v>6</v>
      </c>
      <c r="AY27" s="83" t="n">
        <v>17000</v>
      </c>
      <c r="AZ27" s="83" t="n">
        <v>0</v>
      </c>
      <c r="BA27" s="83" t="n">
        <v>0</v>
      </c>
      <c r="BB27" s="83" t="n">
        <v>1</v>
      </c>
      <c r="BC27" s="83" t="n">
        <v>0.01</v>
      </c>
      <c r="BD27" s="83" t="n">
        <v>21.47</v>
      </c>
      <c r="BE27" s="83" t="s">
        <v>365</v>
      </c>
      <c r="BF27" s="83" t="s">
        <v>365</v>
      </c>
      <c r="BG27" s="88" t="n">
        <v>38674</v>
      </c>
      <c r="BH27" s="83" t="n">
        <v>0.201549857854843</v>
      </c>
      <c r="BI27" s="83" t="n">
        <v>10</v>
      </c>
      <c r="BJ27" s="83" t="n">
        <v>0.341143488883972</v>
      </c>
      <c r="BK27" s="83" t="n">
        <v>0.445631831884384</v>
      </c>
      <c r="BL27" s="83" t="n">
        <v>2</v>
      </c>
      <c r="BM27" s="83" t="b">
        <f aca="false">TRUE()</f>
        <v>1</v>
      </c>
      <c r="BN27" s="83" t="n">
        <v>1</v>
      </c>
      <c r="BO27" s="83" t="n">
        <v>15.6908931732178</v>
      </c>
      <c r="BP27" s="83" t="n">
        <v>11.8000001907349</v>
      </c>
      <c r="BQ27" s="83" t="n">
        <v>27.8999996185303</v>
      </c>
      <c r="BR27" s="83" t="n">
        <v>25.6000003814697</v>
      </c>
      <c r="BS27" s="83" t="n">
        <v>10</v>
      </c>
      <c r="BT27" s="83" t="n">
        <v>15.6999998092651</v>
      </c>
      <c r="BU27" s="83" t="n">
        <v>22.5</v>
      </c>
      <c r="BV27" s="83" t="n">
        <v>19.1000003814697</v>
      </c>
      <c r="BW27" s="83" t="n">
        <v>681.900024414063</v>
      </c>
      <c r="BX27" s="83" t="n">
        <v>0</v>
      </c>
      <c r="BY27" s="83" t="n">
        <v>48.6911010742188</v>
      </c>
      <c r="BZ27" s="83" t="n">
        <v>45.6304244995117</v>
      </c>
      <c r="CA27" s="83" t="n">
        <v>26.9100017547607</v>
      </c>
      <c r="CB27" s="83" t="n">
        <v>129.718673706055</v>
      </c>
      <c r="CC27" s="83" t="s">
        <v>366</v>
      </c>
      <c r="CD27" s="83" t="s">
        <v>367</v>
      </c>
      <c r="CE27" s="83" t="n">
        <v>0</v>
      </c>
      <c r="CF27" s="83" t="s">
        <v>402</v>
      </c>
      <c r="CG27" s="83" t="n">
        <v>0.83990216255188</v>
      </c>
      <c r="CH27" s="83" t="n">
        <v>0.137239471077919</v>
      </c>
      <c r="CI27" s="83" t="n">
        <v>1.86000001430511</v>
      </c>
      <c r="CJ27" s="83" t="b">
        <f aca="false">TRUE()</f>
        <v>1</v>
      </c>
      <c r="CK27" s="88" t="n">
        <v>38941</v>
      </c>
      <c r="CL27" s="83" t="s">
        <v>368</v>
      </c>
      <c r="CM27" s="83" t="b">
        <f aca="false">FALSE()</f>
        <v>0</v>
      </c>
      <c r="CN27" s="83" t="n">
        <v>0</v>
      </c>
      <c r="CQ27" s="83" t="b">
        <f aca="false">FALSE()</f>
        <v>0</v>
      </c>
      <c r="CR27" s="83" t="b">
        <f aca="false">FALSE()</f>
        <v>0</v>
      </c>
      <c r="CS27" s="83" t="b">
        <f aca="false">TRUE()</f>
        <v>1</v>
      </c>
      <c r="CT27" s="83" t="n">
        <v>0.190862953662872</v>
      </c>
    </row>
    <row r="28" customFormat="false" ht="12.75" hidden="false" customHeight="false" outlineLevel="0" collapsed="false">
      <c r="A28" s="0" t="n">
        <v>94</v>
      </c>
      <c r="B28" s="0" t="s">
        <v>403</v>
      </c>
      <c r="C28" s="0" t="s">
        <v>123</v>
      </c>
      <c r="D28" s="0" t="s">
        <v>404</v>
      </c>
      <c r="E28" s="0" t="n">
        <v>2</v>
      </c>
      <c r="G28" s="0" t="s">
        <v>405</v>
      </c>
      <c r="H28" s="0" t="n">
        <v>3</v>
      </c>
      <c r="I28" s="0" t="n">
        <v>2005</v>
      </c>
      <c r="J28" s="0" t="n">
        <v>10</v>
      </c>
      <c r="K28" s="0" t="n">
        <v>6</v>
      </c>
      <c r="L28" s="83" t="b">
        <f aca="false">TRUE()</f>
        <v>1</v>
      </c>
      <c r="M28" s="83" t="n">
        <v>2006</v>
      </c>
      <c r="N28" s="83" t="n">
        <v>1</v>
      </c>
      <c r="O28" s="88" t="n">
        <v>38674</v>
      </c>
      <c r="P28" s="88" t="n">
        <v>38677.1977083333</v>
      </c>
      <c r="Q28" s="83" t="n">
        <v>28.1200008392334</v>
      </c>
      <c r="R28" s="83" t="n">
        <v>23.2000007629395</v>
      </c>
      <c r="S28" s="83" t="n">
        <v>0.319999992847443</v>
      </c>
      <c r="T28" s="83" t="n">
        <v>28.25</v>
      </c>
      <c r="U28" s="83" t="n">
        <v>23.8199996948242</v>
      </c>
      <c r="V28" s="83" t="n">
        <v>10645</v>
      </c>
      <c r="W28" s="83" t="n">
        <v>0</v>
      </c>
      <c r="X28" s="83" t="n">
        <v>2.02900004386902</v>
      </c>
      <c r="Y28" s="83" t="n">
        <v>18.2000007629395</v>
      </c>
      <c r="Z28" s="83" t="n">
        <v>22</v>
      </c>
      <c r="AA28" s="83" t="n">
        <v>15</v>
      </c>
      <c r="AB28" s="83" t="n">
        <v>13.9495801925659</v>
      </c>
      <c r="AC28" s="83" t="n">
        <v>1.95000004768372</v>
      </c>
      <c r="AD28" s="83" t="n">
        <v>1.21000003814697</v>
      </c>
      <c r="AE28" s="83" t="n">
        <v>10</v>
      </c>
      <c r="AF28" s="83" t="n">
        <v>9</v>
      </c>
      <c r="AG28" s="83" t="n">
        <v>1.13797998428345</v>
      </c>
      <c r="AH28" s="83" t="n">
        <v>6</v>
      </c>
      <c r="AI28" s="83" t="n">
        <v>16.9532775878906</v>
      </c>
      <c r="AJ28" s="83" t="n">
        <v>1.61000001430511</v>
      </c>
      <c r="AK28" s="83" t="n">
        <v>1.48991942405701</v>
      </c>
      <c r="AL28" s="83" t="n">
        <v>0</v>
      </c>
      <c r="AM28" s="83" t="n">
        <v>0</v>
      </c>
      <c r="AN28" s="83" t="n">
        <v>0</v>
      </c>
      <c r="AO28" s="83" t="n">
        <v>0</v>
      </c>
      <c r="AP28" s="83" t="n">
        <v>0</v>
      </c>
      <c r="AQ28" s="83" t="n">
        <v>17.8671646118164</v>
      </c>
      <c r="AR28" s="83" t="n">
        <v>43.5929832458496</v>
      </c>
      <c r="AS28" s="83" t="n">
        <v>17.0944519042969</v>
      </c>
      <c r="AT28" s="83" t="n">
        <v>8.19999980926514</v>
      </c>
      <c r="AU28" s="83" t="n">
        <v>42.9000015258789</v>
      </c>
      <c r="AV28" s="83" t="n">
        <v>9.18763446807861</v>
      </c>
      <c r="AW28" s="83" t="n">
        <v>23.8199996948242</v>
      </c>
      <c r="AX28" s="83" t="n">
        <v>26</v>
      </c>
      <c r="AY28" s="83" t="n">
        <v>4244000</v>
      </c>
      <c r="AZ28" s="83" t="n">
        <v>0</v>
      </c>
      <c r="BA28" s="83" t="n">
        <v>11.5</v>
      </c>
      <c r="BB28" s="83" t="n">
        <v>1</v>
      </c>
      <c r="BC28" s="83" t="n">
        <v>0</v>
      </c>
      <c r="BD28" s="83" t="n">
        <v>0</v>
      </c>
      <c r="BE28" s="83" t="s">
        <v>365</v>
      </c>
      <c r="BF28" s="83" t="s">
        <v>365</v>
      </c>
      <c r="BG28" s="88" t="n">
        <v>38674</v>
      </c>
      <c r="BH28" s="83" t="n">
        <v>0.00218129949644208</v>
      </c>
      <c r="BI28" s="83" t="n">
        <v>8.12232875823975</v>
      </c>
      <c r="BJ28" s="83" t="n">
        <v>0.00229445425793529</v>
      </c>
      <c r="BK28" s="83" t="n">
        <v>0.343123346567154</v>
      </c>
      <c r="BL28" s="83" t="n">
        <v>2</v>
      </c>
      <c r="BM28" s="83" t="b">
        <f aca="false">TRUE()</f>
        <v>1</v>
      </c>
      <c r="BN28" s="83" t="n">
        <v>1</v>
      </c>
      <c r="BO28" s="83" t="n">
        <v>8.12588882446289</v>
      </c>
      <c r="BP28" s="83" t="n">
        <v>20.1000003814697</v>
      </c>
      <c r="BQ28" s="83" t="n">
        <v>41.4000015258789</v>
      </c>
      <c r="BR28" s="83" t="n">
        <v>33.2999992370606</v>
      </c>
      <c r="BS28" s="83" t="n">
        <v>20.5</v>
      </c>
      <c r="BT28" s="83" t="n">
        <v>22.7999992370605</v>
      </c>
      <c r="BU28" s="83" t="n">
        <v>29.8999996185303</v>
      </c>
      <c r="BV28" s="83" t="n">
        <v>26.2999992370605</v>
      </c>
      <c r="BW28" s="83" t="n">
        <v>104.099998474121</v>
      </c>
      <c r="BX28" s="83" t="n">
        <v>33</v>
      </c>
      <c r="BY28" s="83" t="n">
        <v>88.2129364013672</v>
      </c>
      <c r="BZ28" s="83" t="n">
        <v>80.3306884765625</v>
      </c>
      <c r="CA28" s="83" t="n">
        <v>5.55183172225952</v>
      </c>
      <c r="CB28" s="83" t="n">
        <v>16.5120906829834</v>
      </c>
      <c r="CC28" s="83" t="s">
        <v>366</v>
      </c>
      <c r="CD28" s="83" t="s">
        <v>387</v>
      </c>
      <c r="CE28" s="83" t="n">
        <v>0</v>
      </c>
      <c r="CG28" s="83" t="n">
        <v>0.955201148986816</v>
      </c>
      <c r="CH28" s="83" t="n">
        <v>0.808992862701416</v>
      </c>
      <c r="CI28" s="83" t="n">
        <v>1.39999997615814</v>
      </c>
      <c r="CJ28" s="83" t="b">
        <f aca="false">TRUE()</f>
        <v>1</v>
      </c>
      <c r="CK28" s="88" t="n">
        <v>38845</v>
      </c>
      <c r="CL28" s="83" t="s">
        <v>368</v>
      </c>
      <c r="CM28" s="83" t="b">
        <f aca="false">FALSE()</f>
        <v>0</v>
      </c>
      <c r="CN28" s="83" t="n">
        <v>0</v>
      </c>
      <c r="CQ28" s="83" t="b">
        <f aca="false">FALSE()</f>
        <v>0</v>
      </c>
      <c r="CR28" s="83" t="b">
        <f aca="false">TRUE()</f>
        <v>1</v>
      </c>
      <c r="CS28" s="83" t="b">
        <f aca="false">TRUE()</f>
        <v>1</v>
      </c>
      <c r="CT28" s="83" t="n">
        <v>0.401619434356689</v>
      </c>
    </row>
    <row r="29" customFormat="false" ht="12.75" hidden="false" customHeight="false" outlineLevel="0" collapsed="false">
      <c r="A29" s="0" t="n">
        <v>116</v>
      </c>
      <c r="B29" s="0" t="s">
        <v>406</v>
      </c>
      <c r="C29" s="0" t="s">
        <v>103</v>
      </c>
      <c r="D29" s="0" t="s">
        <v>407</v>
      </c>
      <c r="E29" s="0" t="n">
        <v>1</v>
      </c>
      <c r="F29" s="0" t="s">
        <v>408</v>
      </c>
      <c r="G29" s="0" t="s">
        <v>383</v>
      </c>
      <c r="H29" s="0" t="n">
        <v>3</v>
      </c>
      <c r="I29" s="0" t="n">
        <v>2004</v>
      </c>
      <c r="J29" s="0" t="n">
        <v>10</v>
      </c>
      <c r="K29" s="0" t="n">
        <v>12</v>
      </c>
      <c r="L29" s="83" t="b">
        <f aca="false">TRUE()</f>
        <v>1</v>
      </c>
      <c r="M29" s="83" t="n">
        <v>2005</v>
      </c>
      <c r="N29" s="83" t="n">
        <v>3</v>
      </c>
      <c r="O29" s="88" t="n">
        <v>38674</v>
      </c>
      <c r="P29" s="88" t="n">
        <v>38677.1970717593</v>
      </c>
      <c r="Q29" s="83" t="n">
        <v>53.5400009155273</v>
      </c>
      <c r="R29" s="83" t="n">
        <v>16.2999992370605</v>
      </c>
      <c r="S29" s="83" t="n">
        <v>0.639999985694885</v>
      </c>
      <c r="T29" s="83" t="n">
        <v>62.4900016784668</v>
      </c>
      <c r="U29" s="83" t="n">
        <v>44.4000015258789</v>
      </c>
      <c r="V29" s="83" t="n">
        <v>274.617004394531</v>
      </c>
      <c r="W29" s="83" t="n">
        <v>776.6259765625</v>
      </c>
      <c r="X29" s="83" t="n">
        <v>5.55800008773804</v>
      </c>
      <c r="Y29" s="83" t="n">
        <v>34</v>
      </c>
      <c r="Z29" s="83" t="n">
        <v>18</v>
      </c>
      <c r="AA29" s="83" t="n">
        <v>11</v>
      </c>
      <c r="AB29" s="83" t="n">
        <v>0.896017670631409</v>
      </c>
      <c r="AC29" s="83" t="n">
        <v>4.98000001907349</v>
      </c>
      <c r="AD29" s="83" t="n">
        <v>3.08999991416931</v>
      </c>
      <c r="AE29" s="83" t="n">
        <v>8.69999980926514</v>
      </c>
      <c r="AF29" s="83" t="n">
        <v>5</v>
      </c>
      <c r="AG29" s="83" t="n">
        <v>1.19536793231964</v>
      </c>
      <c r="AH29" s="83" t="n">
        <v>0.699999988079071</v>
      </c>
      <c r="AI29" s="83" t="n">
        <v>26.8237247467041</v>
      </c>
      <c r="AJ29" s="83" t="n">
        <v>4.21000003814697</v>
      </c>
      <c r="AK29" s="83" t="n">
        <v>1.84544503688812</v>
      </c>
      <c r="AL29" s="83" t="n">
        <v>0</v>
      </c>
      <c r="AM29" s="83" t="n">
        <v>20</v>
      </c>
      <c r="AN29" s="83" t="n">
        <v>35</v>
      </c>
      <c r="AO29" s="83" t="n">
        <v>0.100000001490116</v>
      </c>
      <c r="AP29" s="83" t="n">
        <v>0</v>
      </c>
      <c r="AQ29" s="83" t="n">
        <v>17.1877574920654</v>
      </c>
      <c r="AR29" s="83" t="n">
        <v>21.3412570953369</v>
      </c>
      <c r="AS29" s="83" t="n">
        <v>25.4359035491943</v>
      </c>
      <c r="AT29" s="83" t="n">
        <v>9</v>
      </c>
      <c r="AU29" s="83" t="n">
        <v>89.5999984741211</v>
      </c>
      <c r="AV29" s="83" t="n">
        <v>11.347505569458</v>
      </c>
      <c r="AW29" s="83" t="n">
        <v>35.0099983215332</v>
      </c>
      <c r="AX29" s="83" t="n">
        <v>15</v>
      </c>
      <c r="AY29" s="83" t="n">
        <v>195000</v>
      </c>
      <c r="AZ29" s="83" t="n">
        <v>0</v>
      </c>
      <c r="BA29" s="83" t="n">
        <v>13.3000001907349</v>
      </c>
      <c r="BB29" s="83" t="n">
        <v>1</v>
      </c>
      <c r="BC29" s="83" t="n">
        <v>0</v>
      </c>
      <c r="BD29" s="83" t="n">
        <v>0</v>
      </c>
      <c r="BE29" s="83" t="s">
        <v>365</v>
      </c>
      <c r="BF29" s="83" t="s">
        <v>365</v>
      </c>
      <c r="BG29" s="88" t="n">
        <v>38674</v>
      </c>
      <c r="BH29" s="83" t="n">
        <v>0.0176859758794308</v>
      </c>
      <c r="BI29" s="83" t="n">
        <v>8.94893264770508</v>
      </c>
      <c r="BJ29" s="83" t="n">
        <v>0.049534909427166</v>
      </c>
      <c r="BK29" s="83" t="n">
        <v>0.509594917297363</v>
      </c>
      <c r="BL29" s="83" t="n">
        <v>2</v>
      </c>
      <c r="BM29" s="83" t="b">
        <f aca="false">TRUE()</f>
        <v>1</v>
      </c>
      <c r="BN29" s="83" t="n">
        <v>1</v>
      </c>
      <c r="BO29" s="83" t="n">
        <v>21.210470199585</v>
      </c>
      <c r="BP29" s="83" t="n">
        <v>29.5</v>
      </c>
      <c r="BQ29" s="83" t="n">
        <v>63.7999992370606</v>
      </c>
      <c r="BR29" s="83" t="n">
        <v>45.5999984741211</v>
      </c>
      <c r="BS29" s="83" t="n">
        <v>14</v>
      </c>
      <c r="BT29" s="83" t="n">
        <v>20.1000003814697</v>
      </c>
      <c r="BU29" s="83" t="n">
        <v>31.5</v>
      </c>
      <c r="BV29" s="83" t="n">
        <v>25.7999992370605</v>
      </c>
      <c r="BW29" s="83" t="n">
        <v>9</v>
      </c>
      <c r="BX29" s="83" t="n">
        <v>34.5</v>
      </c>
      <c r="BY29" s="83" t="n">
        <v>63.1782951354981</v>
      </c>
      <c r="BZ29" s="83" t="n">
        <v>58.2043304443359</v>
      </c>
      <c r="CA29" s="83" t="n">
        <v>6.78628396987915</v>
      </c>
      <c r="CB29" s="83" t="n">
        <v>14.1703014373779</v>
      </c>
      <c r="CC29" s="83" t="s">
        <v>366</v>
      </c>
      <c r="CD29" s="83" t="s">
        <v>380</v>
      </c>
      <c r="CE29" s="83" t="n">
        <v>303</v>
      </c>
      <c r="CG29" s="83" t="n">
        <v>0.996737599372864</v>
      </c>
      <c r="CH29" s="83" t="n">
        <v>0.996874094009399</v>
      </c>
      <c r="CI29" s="83" t="n">
        <v>3.51999998092651</v>
      </c>
      <c r="CJ29" s="83" t="b">
        <f aca="false">TRUE()</f>
        <v>1</v>
      </c>
      <c r="CK29" s="88" t="n">
        <v>38916</v>
      </c>
      <c r="CL29" s="83" t="s">
        <v>368</v>
      </c>
      <c r="CM29" s="83" t="b">
        <f aca="false">FALSE()</f>
        <v>0</v>
      </c>
      <c r="CN29" s="83" t="n">
        <v>0</v>
      </c>
      <c r="CQ29" s="83" t="b">
        <f aca="false">FALSE()</f>
        <v>0</v>
      </c>
      <c r="CR29" s="83" t="b">
        <f aca="false">FALSE()</f>
        <v>0</v>
      </c>
      <c r="CS29" s="83" t="b">
        <f aca="false">FALSE()</f>
        <v>0</v>
      </c>
      <c r="CT29" s="83" t="n">
        <v>0.351438879966736</v>
      </c>
    </row>
    <row r="30" customFormat="false" ht="12.75" hidden="false" customHeight="false" outlineLevel="0" collapsed="false">
      <c r="A30" s="0" t="n">
        <v>120</v>
      </c>
      <c r="B30" s="0" t="s">
        <v>409</v>
      </c>
      <c r="C30" s="0" t="s">
        <v>94</v>
      </c>
      <c r="D30" s="0" t="s">
        <v>410</v>
      </c>
      <c r="E30" s="0" t="n">
        <v>2</v>
      </c>
      <c r="F30" s="0" t="s">
        <v>411</v>
      </c>
      <c r="G30" s="0" t="s">
        <v>364</v>
      </c>
      <c r="H30" s="0" t="n">
        <v>3</v>
      </c>
      <c r="I30" s="0" t="n">
        <v>2004</v>
      </c>
      <c r="J30" s="0" t="n">
        <v>10</v>
      </c>
      <c r="K30" s="0" t="n">
        <v>12</v>
      </c>
      <c r="L30" s="83" t="b">
        <f aca="false">TRUE()</f>
        <v>1</v>
      </c>
      <c r="M30" s="83" t="n">
        <v>2005</v>
      </c>
      <c r="N30" s="83" t="n">
        <v>3</v>
      </c>
      <c r="O30" s="88" t="n">
        <v>38674</v>
      </c>
      <c r="P30" s="88" t="n">
        <v>38677.1968518519</v>
      </c>
      <c r="Q30" s="83" t="n">
        <v>41.189998626709</v>
      </c>
      <c r="R30" s="83" t="n">
        <v>38.7000007629395</v>
      </c>
      <c r="S30" s="83" t="n">
        <v>0.310000002384186</v>
      </c>
      <c r="T30" s="83" t="n">
        <v>41.6100006103516</v>
      </c>
      <c r="U30" s="83" t="n">
        <v>25.5349998474121</v>
      </c>
      <c r="V30" s="83" t="n">
        <v>75.5270004272461</v>
      </c>
      <c r="W30" s="83" t="n">
        <v>0</v>
      </c>
      <c r="X30" s="83" t="n">
        <v>4.60099983215332</v>
      </c>
      <c r="Y30" s="83" t="n">
        <v>19.1499996185303</v>
      </c>
      <c r="Z30" s="83" t="n">
        <v>30</v>
      </c>
      <c r="AA30" s="83" t="n">
        <v>18</v>
      </c>
      <c r="AB30" s="83" t="n">
        <v>0.913242042064667</v>
      </c>
      <c r="AC30" s="83" t="n">
        <v>2.16000008583069</v>
      </c>
      <c r="AD30" s="83" t="n">
        <v>1.06500005722046</v>
      </c>
      <c r="AE30" s="83" t="n">
        <v>15.2225675582886</v>
      </c>
      <c r="AF30" s="83" t="n">
        <v>16</v>
      </c>
      <c r="AG30" s="83" t="n">
        <v>0.75260990858078</v>
      </c>
      <c r="AH30" s="83" t="n">
        <v>0.400000005960465</v>
      </c>
      <c r="AI30" s="83" t="n">
        <v>16.0308971405029</v>
      </c>
      <c r="AJ30" s="83" t="n">
        <v>1.62999999523163</v>
      </c>
      <c r="AK30" s="83" t="n">
        <v>1.0712343454361</v>
      </c>
      <c r="AL30" s="83" t="n">
        <v>0</v>
      </c>
      <c r="AM30" s="83" t="n">
        <v>16.8</v>
      </c>
      <c r="AN30" s="83" t="n">
        <v>38.5</v>
      </c>
      <c r="AO30" s="83" t="n">
        <v>0.100000001490116</v>
      </c>
      <c r="AP30" s="83" t="n">
        <v>0</v>
      </c>
      <c r="AQ30" s="83" t="n">
        <v>19.8707256317139</v>
      </c>
      <c r="AR30" s="83" t="n">
        <v>14.9534025192261</v>
      </c>
      <c r="AS30" s="83" t="n">
        <v>17.3907585144043</v>
      </c>
      <c r="AT30" s="83" t="n">
        <v>2.59999990463257</v>
      </c>
      <c r="AU30" s="83" t="n">
        <v>64.8000030517578</v>
      </c>
      <c r="AV30" s="83" t="n">
        <v>9.57217788696289</v>
      </c>
      <c r="AW30" s="83" t="n">
        <v>13.7550001144409</v>
      </c>
      <c r="AX30" s="83" t="n">
        <v>32</v>
      </c>
      <c r="AY30" s="83" t="n">
        <v>96000</v>
      </c>
      <c r="AZ30" s="83" t="n">
        <v>0</v>
      </c>
      <c r="BA30" s="83" t="n">
        <v>20</v>
      </c>
      <c r="BB30" s="83" t="n">
        <v>2</v>
      </c>
      <c r="BC30" s="83" t="n">
        <v>0</v>
      </c>
      <c r="BD30" s="83" t="n">
        <v>0</v>
      </c>
      <c r="BE30" s="83" t="s">
        <v>365</v>
      </c>
      <c r="BF30" s="83" t="s">
        <v>365</v>
      </c>
      <c r="BG30" s="88" t="n">
        <v>38674</v>
      </c>
      <c r="BH30" s="83" t="n">
        <v>0.0546610318124294</v>
      </c>
      <c r="BI30" s="83" t="n">
        <v>10</v>
      </c>
      <c r="BJ30" s="83" t="n">
        <v>0.232369974255562</v>
      </c>
      <c r="BK30" s="83" t="n">
        <v>0.319019585847855</v>
      </c>
      <c r="BL30" s="83" t="n">
        <v>2</v>
      </c>
      <c r="BM30" s="83" t="b">
        <f aca="false">TRUE()</f>
        <v>1</v>
      </c>
      <c r="BN30" s="83" t="n">
        <v>1</v>
      </c>
      <c r="BO30" s="83" t="n">
        <v>8.31025314331055</v>
      </c>
      <c r="BP30" s="83" t="n">
        <v>8.89999961853027</v>
      </c>
      <c r="BQ30" s="83" t="n">
        <v>32.2999992370606</v>
      </c>
      <c r="BR30" s="83" t="n">
        <v>46.2000007629395</v>
      </c>
      <c r="BS30" s="83" t="n">
        <v>16.7000007629395</v>
      </c>
      <c r="BT30" s="83" t="n">
        <v>24.1000003814697</v>
      </c>
      <c r="BU30" s="83" t="n">
        <v>40.7000007629395</v>
      </c>
      <c r="BV30" s="83" t="n">
        <v>32.4000015258789</v>
      </c>
      <c r="BW30" s="83" t="n">
        <v>11.1999998092651</v>
      </c>
      <c r="BX30" s="83" t="n">
        <v>38.5</v>
      </c>
      <c r="BY30" s="83" t="n">
        <v>119.444442749023</v>
      </c>
      <c r="BZ30" s="83" t="n">
        <v>103.115844726563</v>
      </c>
      <c r="CA30" s="83" t="n">
        <v>4.81507539749146</v>
      </c>
      <c r="CB30" s="83" t="n">
        <v>11.8639507293701</v>
      </c>
      <c r="CC30" s="83" t="s">
        <v>366</v>
      </c>
      <c r="CD30" s="83" t="s">
        <v>367</v>
      </c>
      <c r="CE30" s="83" t="n">
        <v>151.600006103516</v>
      </c>
      <c r="CG30" s="83" t="n">
        <v>0.962432146072388</v>
      </c>
      <c r="CH30" s="83" t="n">
        <v>0.902979969978333</v>
      </c>
      <c r="CI30" s="83" t="n">
        <v>1.33000004291534</v>
      </c>
      <c r="CJ30" s="83" t="b">
        <f aca="false">TRUE()</f>
        <v>1</v>
      </c>
      <c r="CK30" s="88" t="n">
        <v>39037</v>
      </c>
      <c r="CL30" s="83" t="s">
        <v>376</v>
      </c>
      <c r="CM30" s="83" t="b">
        <f aca="false">FALSE()</f>
        <v>0</v>
      </c>
      <c r="CN30" s="83" t="n">
        <v>0</v>
      </c>
      <c r="CQ30" s="83" t="b">
        <f aca="false">FALSE()</f>
        <v>0</v>
      </c>
      <c r="CR30" s="83" t="b">
        <f aca="false">TRUE()</f>
        <v>1</v>
      </c>
      <c r="CS30" s="83" t="b">
        <f aca="false">FALSE()</f>
        <v>0</v>
      </c>
      <c r="CT30" s="83" t="n">
        <v>0.482803881168366</v>
      </c>
    </row>
    <row r="31" customFormat="false" ht="12.75" hidden="false" customHeight="false" outlineLevel="0" collapsed="false">
      <c r="A31" s="0" t="n">
        <v>154</v>
      </c>
      <c r="B31" s="0" t="s">
        <v>412</v>
      </c>
      <c r="C31" s="0" t="s">
        <v>125</v>
      </c>
      <c r="D31" s="0" t="s">
        <v>394</v>
      </c>
      <c r="E31" s="0" t="n">
        <v>1</v>
      </c>
      <c r="G31" s="0" t="s">
        <v>371</v>
      </c>
      <c r="H31" s="0" t="n">
        <v>3</v>
      </c>
      <c r="I31" s="0" t="n">
        <v>2004</v>
      </c>
      <c r="J31" s="0" t="n">
        <v>8</v>
      </c>
      <c r="K31" s="0" t="n">
        <v>12</v>
      </c>
      <c r="L31" s="83" t="b">
        <f aca="false">TRUE()</f>
        <v>1</v>
      </c>
      <c r="M31" s="83" t="n">
        <v>2005</v>
      </c>
      <c r="N31" s="83" t="n">
        <v>3</v>
      </c>
      <c r="O31" s="88" t="n">
        <v>38674</v>
      </c>
      <c r="P31" s="88" t="n">
        <v>38677.1977662037</v>
      </c>
      <c r="Q31" s="83" t="n">
        <v>17.3500003814697</v>
      </c>
      <c r="R31" s="83" t="n">
        <v>17.2000007629395</v>
      </c>
      <c r="S31" s="83" t="n">
        <v>0.430999994277954</v>
      </c>
      <c r="T31" s="83" t="n">
        <v>18.0699996948242</v>
      </c>
      <c r="U31" s="83" t="n">
        <v>13.9200000762939</v>
      </c>
      <c r="V31" s="83" t="n">
        <v>4292.7822265625</v>
      </c>
      <c r="W31" s="83" t="n">
        <v>425.647003173828</v>
      </c>
      <c r="X31" s="83" t="n">
        <v>1.44099998474121</v>
      </c>
      <c r="Y31" s="83" t="n">
        <v>11.1000003814697</v>
      </c>
      <c r="Z31" s="83" t="n">
        <v>20</v>
      </c>
      <c r="AA31" s="83" t="n">
        <v>11</v>
      </c>
      <c r="AB31" s="83" t="n">
        <v>3.28440380096436</v>
      </c>
      <c r="AC31" s="83" t="n">
        <v>1.42999994754791</v>
      </c>
      <c r="AD31" s="83" t="n">
        <v>1.00999999046326</v>
      </c>
      <c r="AE31" s="83" t="n">
        <v>7.19999980926514</v>
      </c>
      <c r="AF31" s="83" t="n">
        <v>3.29999995231628</v>
      </c>
      <c r="AG31" s="83" t="n">
        <v>2.48414969444275</v>
      </c>
      <c r="AH31" s="83" t="n">
        <v>2.40000009536743</v>
      </c>
      <c r="AI31" s="83" t="n">
        <v>27.0778827667236</v>
      </c>
      <c r="AJ31" s="83" t="n">
        <v>1.24000000953674</v>
      </c>
      <c r="AK31" s="83" t="n">
        <v>1.79999995231628</v>
      </c>
      <c r="AL31" s="83" t="n">
        <v>0</v>
      </c>
      <c r="AM31" s="83" t="n">
        <v>15.7</v>
      </c>
      <c r="AN31" s="83" t="n">
        <v>27.5</v>
      </c>
      <c r="AO31" s="83" t="n">
        <v>0.300000011920929</v>
      </c>
      <c r="AP31" s="83" t="n">
        <v>0</v>
      </c>
      <c r="AQ31" s="83" t="n">
        <v>21.589262008667</v>
      </c>
      <c r="AR31" s="83" t="n">
        <v>17.3205814361572</v>
      </c>
      <c r="AS31" s="83" t="n">
        <v>26.5332450866699</v>
      </c>
      <c r="AT31" s="83" t="n">
        <v>29</v>
      </c>
      <c r="AU31" s="83" t="n">
        <v>28.6000003814697</v>
      </c>
      <c r="AV31" s="83" t="n">
        <v>11.9629850387573</v>
      </c>
      <c r="AW31" s="83" t="n">
        <v>10.8900003433228</v>
      </c>
      <c r="AX31" s="83" t="n">
        <v>1</v>
      </c>
      <c r="AY31" s="83" t="n">
        <v>1224000</v>
      </c>
      <c r="AZ31" s="83" t="n">
        <v>0</v>
      </c>
      <c r="BA31" s="83" t="n">
        <v>10</v>
      </c>
      <c r="BB31" s="83" t="n">
        <v>1</v>
      </c>
      <c r="BC31" s="83" t="n">
        <v>0</v>
      </c>
      <c r="BD31" s="83" t="n">
        <v>0</v>
      </c>
      <c r="BE31" s="83" t="s">
        <v>374</v>
      </c>
      <c r="BF31" s="83" t="s">
        <v>374</v>
      </c>
      <c r="BG31" s="88" t="n">
        <v>38674</v>
      </c>
      <c r="BH31" s="83" t="n">
        <v>0.00299361743964255</v>
      </c>
      <c r="BI31" s="83" t="n">
        <v>38.007495880127</v>
      </c>
      <c r="BJ31" s="83" t="n">
        <v>0.0110210683196783</v>
      </c>
      <c r="BK31" s="83" t="n">
        <v>2.31278300285339</v>
      </c>
      <c r="BL31" s="83" t="n">
        <v>2</v>
      </c>
      <c r="BM31" s="83" t="b">
        <f aca="false">TRUE()</f>
        <v>1</v>
      </c>
      <c r="BN31" s="83" t="n">
        <v>1</v>
      </c>
      <c r="BO31" s="83" t="n">
        <v>6.25133657455444</v>
      </c>
      <c r="BP31" s="83" t="n">
        <v>10.5</v>
      </c>
      <c r="BQ31" s="83" t="n">
        <v>62.5</v>
      </c>
      <c r="BR31" s="83" t="n">
        <v>33.9000015258789</v>
      </c>
      <c r="BS31" s="83" t="n">
        <v>12</v>
      </c>
      <c r="BT31" s="83" t="n">
        <v>14.6999998092651</v>
      </c>
      <c r="BU31" s="83" t="n">
        <v>26.2999992370605</v>
      </c>
      <c r="BV31" s="83" t="n">
        <v>20.5</v>
      </c>
      <c r="BW31" s="83" t="n">
        <v>33.2000007629395</v>
      </c>
      <c r="BX31" s="83" t="n">
        <v>29</v>
      </c>
      <c r="BY31" s="83" t="n">
        <v>83.9024429321289</v>
      </c>
      <c r="BZ31" s="83" t="n">
        <v>78.168083190918</v>
      </c>
      <c r="CA31" s="83" t="n">
        <v>6.89136266708374</v>
      </c>
      <c r="CB31" s="83" t="n">
        <v>15.3682994842529</v>
      </c>
      <c r="CC31" s="83" t="s">
        <v>366</v>
      </c>
      <c r="CE31" s="83" t="n">
        <v>4738</v>
      </c>
      <c r="CG31" s="83" t="n">
        <v>0.940014719963074</v>
      </c>
      <c r="CH31" s="83" t="n">
        <v>0.868712782859802</v>
      </c>
      <c r="CI31" s="83" t="n">
        <v>1.04999995231628</v>
      </c>
      <c r="CJ31" s="83" t="b">
        <f aca="false">TRUE()</f>
        <v>1</v>
      </c>
      <c r="CK31" s="88" t="n">
        <v>38927</v>
      </c>
      <c r="CL31" s="83" t="s">
        <v>368</v>
      </c>
      <c r="CM31" s="83" t="b">
        <f aca="false">FALSE()</f>
        <v>0</v>
      </c>
      <c r="CN31" s="83" t="n">
        <v>0</v>
      </c>
      <c r="CQ31" s="83" t="b">
        <f aca="false">FALSE()</f>
        <v>0</v>
      </c>
      <c r="CR31" s="83" t="b">
        <f aca="false">FALSE()</f>
        <v>0</v>
      </c>
      <c r="CS31" s="83" t="b">
        <f aca="false">FALSE()</f>
        <v>0</v>
      </c>
      <c r="CT31" s="83" t="n">
        <v>0.357142865657806</v>
      </c>
    </row>
    <row r="32" customFormat="false" ht="12.75" hidden="false" customHeight="false" outlineLevel="0" collapsed="false">
      <c r="A32" s="0" t="n">
        <v>170</v>
      </c>
      <c r="B32" s="0" t="s">
        <v>413</v>
      </c>
      <c r="C32" s="0" t="s">
        <v>68</v>
      </c>
      <c r="D32" s="0" t="s">
        <v>394</v>
      </c>
      <c r="E32" s="0" t="n">
        <v>2</v>
      </c>
      <c r="G32" s="0" t="s">
        <v>371</v>
      </c>
      <c r="H32" s="0" t="n">
        <v>3</v>
      </c>
      <c r="I32" s="0" t="n">
        <v>2005</v>
      </c>
      <c r="J32" s="0" t="n">
        <v>10</v>
      </c>
      <c r="K32" s="0" t="n">
        <v>7</v>
      </c>
      <c r="L32" s="83" t="b">
        <f aca="false">TRUE()</f>
        <v>1</v>
      </c>
      <c r="M32" s="83" t="n">
        <v>2006</v>
      </c>
      <c r="N32" s="83" t="n">
        <v>1</v>
      </c>
      <c r="O32" s="88" t="n">
        <v>38674</v>
      </c>
      <c r="P32" s="88" t="n">
        <v>38677.1960532407</v>
      </c>
      <c r="Q32" s="83" t="n">
        <v>17.0200004577637</v>
      </c>
      <c r="R32" s="83" t="n">
        <v>19.6000003814697</v>
      </c>
      <c r="S32" s="83" t="n">
        <v>0</v>
      </c>
      <c r="T32" s="83" t="n">
        <v>20.3500003814697</v>
      </c>
      <c r="U32" s="83" t="n">
        <v>16.8299999237061</v>
      </c>
      <c r="V32" s="83" t="n">
        <v>6331</v>
      </c>
      <c r="W32" s="83" t="n">
        <v>0</v>
      </c>
      <c r="X32" s="83" t="n">
        <v>1.80299997329712</v>
      </c>
      <c r="Y32" s="83" t="n">
        <v>14</v>
      </c>
      <c r="Z32" s="83" t="n">
        <v>21</v>
      </c>
      <c r="AA32" s="83" t="n">
        <v>15.8999996185303</v>
      </c>
      <c r="AB32" s="83" t="n">
        <v>0</v>
      </c>
      <c r="AC32" s="83" t="n">
        <v>1.60000002384186</v>
      </c>
      <c r="AD32" s="83" t="n">
        <v>0.879999995231628</v>
      </c>
      <c r="AE32" s="83" t="n">
        <v>13</v>
      </c>
      <c r="AF32" s="83" t="n">
        <v>11</v>
      </c>
      <c r="AG32" s="83" t="n">
        <v>0</v>
      </c>
      <c r="AH32" s="83" t="n">
        <v>0</v>
      </c>
      <c r="AI32" s="83" t="n">
        <v>16.4243068695068</v>
      </c>
      <c r="AJ32" s="83" t="n">
        <v>1.25999999046326</v>
      </c>
      <c r="AK32" s="83" t="n">
        <v>5.49006462097168</v>
      </c>
      <c r="AL32" s="83" t="n">
        <v>0</v>
      </c>
      <c r="AM32" s="83" t="n">
        <v>20.7</v>
      </c>
      <c r="AN32" s="83" t="n">
        <v>30</v>
      </c>
      <c r="AO32" s="83" t="n">
        <v>0</v>
      </c>
      <c r="AP32" s="83" t="n">
        <v>0</v>
      </c>
      <c r="AQ32" s="83" t="n">
        <v>20.1768455505371</v>
      </c>
      <c r="AR32" s="83" t="n">
        <v>22.1718139648438</v>
      </c>
      <c r="AS32" s="83" t="n">
        <v>12.5473651885986</v>
      </c>
      <c r="AT32" s="83" t="n">
        <v>0</v>
      </c>
      <c r="AU32" s="83" t="n">
        <v>33.5999984741211</v>
      </c>
      <c r="AV32" s="83" t="n">
        <v>14.5713262557983</v>
      </c>
      <c r="AW32" s="83" t="n">
        <v>16.8299999237061</v>
      </c>
      <c r="AX32" s="83" t="n">
        <v>2</v>
      </c>
      <c r="AY32" s="83" t="n">
        <v>4027000</v>
      </c>
      <c r="AZ32" s="83" t="n">
        <v>0</v>
      </c>
      <c r="BA32" s="83" t="n">
        <v>15</v>
      </c>
      <c r="BB32" s="83" t="n">
        <v>1</v>
      </c>
      <c r="BC32" s="83" t="n">
        <v>0</v>
      </c>
      <c r="BD32" s="83" t="n">
        <v>0</v>
      </c>
      <c r="BE32" s="83" t="s">
        <v>365</v>
      </c>
      <c r="BF32" s="83" t="s">
        <v>365</v>
      </c>
      <c r="BG32" s="88" t="n">
        <v>38674</v>
      </c>
      <c r="BH32" s="83" t="n">
        <v>0.00433466676622629</v>
      </c>
      <c r="BI32" s="83" t="n">
        <v>42.6210594177246</v>
      </c>
      <c r="BJ32" s="83" t="n">
        <v>0.0097546735778451</v>
      </c>
      <c r="BK32" s="83" t="n">
        <v>1.96411573886871</v>
      </c>
      <c r="BL32" s="83" t="n">
        <v>2</v>
      </c>
      <c r="BM32" s="83" t="b">
        <f aca="false">TRUE()</f>
        <v>1</v>
      </c>
      <c r="BN32" s="83" t="n">
        <v>1</v>
      </c>
      <c r="BO32" s="83" t="n">
        <v>6.3707537651062</v>
      </c>
      <c r="BP32" s="83" t="n">
        <v>8.10000038146973</v>
      </c>
      <c r="BQ32" s="83" t="n">
        <v>70</v>
      </c>
      <c r="BR32" s="83" t="n">
        <v>42</v>
      </c>
      <c r="BS32" s="83" t="n">
        <v>15.8999996185303</v>
      </c>
      <c r="BT32" s="83" t="n">
        <v>20</v>
      </c>
      <c r="BU32" s="83" t="n">
        <v>35</v>
      </c>
      <c r="BV32" s="83" t="n">
        <v>27.5</v>
      </c>
      <c r="BW32" s="83" t="n">
        <v>0</v>
      </c>
      <c r="BX32" s="83" t="n">
        <v>28</v>
      </c>
      <c r="BY32" s="83" t="n">
        <v>71.2727279663086</v>
      </c>
      <c r="BZ32" s="83" t="n">
        <v>62.9548492431641</v>
      </c>
      <c r="CA32" s="83" t="n">
        <v>11.6429653167725</v>
      </c>
      <c r="CB32" s="83" t="n">
        <v>19.4829597473145</v>
      </c>
      <c r="CC32" s="83" t="s">
        <v>366</v>
      </c>
      <c r="CD32" s="83" t="s">
        <v>387</v>
      </c>
      <c r="CE32" s="83" t="n">
        <v>7197.2001953125</v>
      </c>
      <c r="CF32" s="83" t="s">
        <v>402</v>
      </c>
      <c r="CG32" s="83" t="n">
        <v>0.819402396678925</v>
      </c>
      <c r="CH32" s="83" t="n">
        <v>0.264983236789703</v>
      </c>
      <c r="CI32" s="83" t="n">
        <v>1.04999995231628</v>
      </c>
      <c r="CJ32" s="83" t="b">
        <f aca="false">TRUE()</f>
        <v>1</v>
      </c>
      <c r="CK32" s="88" t="n">
        <v>38917</v>
      </c>
      <c r="CL32" s="83" t="s">
        <v>368</v>
      </c>
      <c r="CM32" s="83" t="b">
        <f aca="false">FALSE()</f>
        <v>0</v>
      </c>
      <c r="CN32" s="83" t="n">
        <v>0</v>
      </c>
      <c r="CQ32" s="83" t="b">
        <f aca="false">FALSE()</f>
        <v>0</v>
      </c>
      <c r="CR32" s="83" t="b">
        <f aca="false">FALSE()</f>
        <v>0</v>
      </c>
      <c r="CS32" s="83" t="b">
        <f aca="false">TRUE()</f>
        <v>1</v>
      </c>
      <c r="CT32" s="83" t="n">
        <v>0.154081672430038</v>
      </c>
    </row>
    <row r="33" customFormat="false" ht="12.75" hidden="false" customHeight="false" outlineLevel="0" collapsed="false">
      <c r="A33" s="0" t="n">
        <v>178</v>
      </c>
      <c r="B33" s="0" t="s">
        <v>414</v>
      </c>
      <c r="C33" s="0" t="s">
        <v>49</v>
      </c>
      <c r="D33" s="0" t="s">
        <v>415</v>
      </c>
      <c r="E33" s="0" t="n">
        <v>1</v>
      </c>
      <c r="G33" s="0" t="s">
        <v>364</v>
      </c>
      <c r="H33" s="0" t="n">
        <v>3</v>
      </c>
      <c r="I33" s="0" t="n">
        <v>2005</v>
      </c>
      <c r="J33" s="0" t="n">
        <v>10</v>
      </c>
      <c r="K33" s="0" t="n">
        <v>6</v>
      </c>
      <c r="L33" s="83" t="b">
        <f aca="false">TRUE()</f>
        <v>1</v>
      </c>
      <c r="M33" s="83" t="n">
        <v>2006</v>
      </c>
      <c r="N33" s="83" t="n">
        <v>1</v>
      </c>
      <c r="O33" s="88" t="n">
        <v>38674</v>
      </c>
      <c r="P33" s="88" t="n">
        <v>38677.1956134259</v>
      </c>
      <c r="Q33" s="83" t="n">
        <v>47.6100006103516</v>
      </c>
      <c r="R33" s="83" t="n">
        <v>26.2999992370605</v>
      </c>
      <c r="S33" s="83" t="n">
        <v>0.620000004768372</v>
      </c>
      <c r="T33" s="83" t="n">
        <v>48.1100006103516</v>
      </c>
      <c r="U33" s="83" t="n">
        <v>40.3699989318848</v>
      </c>
      <c r="V33" s="83" t="n">
        <v>576.099975585938</v>
      </c>
      <c r="W33" s="83" t="n">
        <v>76.0999984741211</v>
      </c>
      <c r="X33" s="83" t="n">
        <v>3.04299998283386</v>
      </c>
      <c r="Y33" s="83" t="n">
        <v>32</v>
      </c>
      <c r="Z33" s="83" t="n">
        <v>23</v>
      </c>
      <c r="AA33" s="83" t="n">
        <v>18</v>
      </c>
      <c r="AB33" s="83" t="n">
        <v>1.74632346630096</v>
      </c>
      <c r="AC33" s="83" t="n">
        <v>2.91000008583069</v>
      </c>
      <c r="AD33" s="83" t="n">
        <v>1.77999997138977</v>
      </c>
      <c r="AE33" s="83" t="n">
        <v>9.99439239501953</v>
      </c>
      <c r="AF33" s="83" t="n">
        <v>6</v>
      </c>
      <c r="AG33" s="83" t="n">
        <v>1.30224740505219</v>
      </c>
      <c r="AH33" s="83" t="n">
        <v>1.5</v>
      </c>
      <c r="AI33" s="83" t="n">
        <v>10.1595497131348</v>
      </c>
      <c r="AJ33" s="83" t="n">
        <v>2.41000008583069</v>
      </c>
      <c r="AK33" s="83" t="n">
        <v>1.23574638366699</v>
      </c>
      <c r="AL33" s="83" t="n">
        <v>0</v>
      </c>
      <c r="AM33" s="83" t="n">
        <v>19.7</v>
      </c>
      <c r="AN33" s="83" t="n">
        <v>39</v>
      </c>
      <c r="AO33" s="83" t="n">
        <v>0</v>
      </c>
      <c r="AP33" s="83" t="n">
        <v>0</v>
      </c>
      <c r="AQ33" s="83" t="n">
        <v>9.55479335784912</v>
      </c>
      <c r="AR33" s="83" t="n">
        <v>22.2220497131348</v>
      </c>
      <c r="AS33" s="83" t="n">
        <v>18.9460029602051</v>
      </c>
      <c r="AT33" s="83" t="n">
        <v>26.5</v>
      </c>
      <c r="AU33" s="83" t="n">
        <v>66.9000015258789</v>
      </c>
      <c r="AV33" s="83" t="n">
        <v>8.19204807281494</v>
      </c>
      <c r="AW33" s="83" t="n">
        <v>33.4500007629395</v>
      </c>
      <c r="AX33" s="83" t="n">
        <v>9</v>
      </c>
      <c r="AY33" s="83" t="n">
        <v>456000</v>
      </c>
      <c r="AZ33" s="83" t="n">
        <v>0</v>
      </c>
      <c r="BA33" s="83" t="n">
        <v>12</v>
      </c>
      <c r="BB33" s="83" t="n">
        <v>1</v>
      </c>
      <c r="BC33" s="83" t="n">
        <v>0</v>
      </c>
      <c r="BD33" s="83" t="n">
        <v>0</v>
      </c>
      <c r="BE33" s="83" t="s">
        <v>374</v>
      </c>
      <c r="BF33" s="83" t="s">
        <v>374</v>
      </c>
      <c r="BG33" s="88" t="n">
        <v>38674</v>
      </c>
      <c r="BH33" s="83" t="n">
        <v>0.00830552447587252</v>
      </c>
      <c r="BI33" s="83" t="n">
        <v>9.41121959686279</v>
      </c>
      <c r="BJ33" s="83" t="n">
        <v>0.0169302988797426</v>
      </c>
      <c r="BK33" s="83" t="n">
        <v>0.395287036895752</v>
      </c>
      <c r="BL33" s="83" t="n">
        <v>2</v>
      </c>
      <c r="BM33" s="83" t="b">
        <f aca="false">TRUE()</f>
        <v>1</v>
      </c>
      <c r="BN33" s="83" t="n">
        <v>1</v>
      </c>
      <c r="BO33" s="83" t="n">
        <v>12.1532764434814</v>
      </c>
      <c r="BP33" s="83" t="n">
        <v>27.2000007629395</v>
      </c>
      <c r="BQ33" s="83" t="n">
        <v>69.9000015258789</v>
      </c>
      <c r="BR33" s="83" t="n">
        <v>46</v>
      </c>
      <c r="BS33" s="83" t="n">
        <v>16.2000007629395</v>
      </c>
      <c r="BT33" s="83" t="n">
        <v>22.8999996185303</v>
      </c>
      <c r="BU33" s="83" t="n">
        <v>32.7999992370606</v>
      </c>
      <c r="BV33" s="83" t="n">
        <v>27.7999992370605</v>
      </c>
      <c r="BW33" s="83" t="n">
        <v>29.7000007629395</v>
      </c>
      <c r="BX33" s="83" t="n">
        <v>39.5</v>
      </c>
      <c r="BY33" s="83" t="n">
        <v>94.6043167114258</v>
      </c>
      <c r="BZ33" s="83" t="n">
        <v>86.0209655761719</v>
      </c>
      <c r="CA33" s="83" t="n">
        <v>5.9066653251648</v>
      </c>
      <c r="CB33" s="83" t="n">
        <v>9.60334014892578</v>
      </c>
      <c r="CC33" s="83" t="s">
        <v>366</v>
      </c>
      <c r="CD33" s="83" t="s">
        <v>380</v>
      </c>
      <c r="CE33" s="83" t="n">
        <v>625</v>
      </c>
      <c r="CG33" s="83" t="n">
        <v>0.942940771579742</v>
      </c>
      <c r="CH33" s="83" t="n">
        <v>0.895293176174164</v>
      </c>
      <c r="CI33" s="83" t="n">
        <v>1.96000003814697</v>
      </c>
      <c r="CJ33" s="83" t="b">
        <f aca="false">TRUE()</f>
        <v>1</v>
      </c>
      <c r="CK33" s="88" t="n">
        <v>38820</v>
      </c>
      <c r="CL33" s="83" t="s">
        <v>368</v>
      </c>
      <c r="CM33" s="83" t="b">
        <f aca="false">FALSE()</f>
        <v>0</v>
      </c>
      <c r="CN33" s="83" t="n">
        <v>0</v>
      </c>
      <c r="CQ33" s="83" t="b">
        <f aca="false">FALSE()</f>
        <v>0</v>
      </c>
      <c r="CR33" s="83" t="b">
        <f aca="false">TRUE()</f>
        <v>1</v>
      </c>
      <c r="CS33" s="83" t="b">
        <f aca="false">TRUE()</f>
        <v>1</v>
      </c>
      <c r="CT33" s="83" t="n">
        <v>0.447277933359146</v>
      </c>
    </row>
    <row r="34" customFormat="false" ht="12.75" hidden="false" customHeight="false" outlineLevel="0" collapsed="false">
      <c r="A34" s="0" t="n">
        <v>191</v>
      </c>
      <c r="B34" s="0" t="s">
        <v>416</v>
      </c>
      <c r="C34" s="0" t="s">
        <v>133</v>
      </c>
      <c r="D34" s="0" t="s">
        <v>417</v>
      </c>
      <c r="E34" s="0" t="n">
        <v>1</v>
      </c>
      <c r="G34" s="0" t="s">
        <v>383</v>
      </c>
      <c r="H34" s="0" t="n">
        <v>3</v>
      </c>
      <c r="I34" s="0" t="n">
        <v>2004</v>
      </c>
      <c r="J34" s="0" t="n">
        <v>3</v>
      </c>
      <c r="K34" s="0" t="n">
        <v>12</v>
      </c>
      <c r="L34" s="83" t="b">
        <f aca="false">TRUE()</f>
        <v>1</v>
      </c>
      <c r="M34" s="83" t="n">
        <v>2005</v>
      </c>
      <c r="N34" s="83" t="n">
        <v>3</v>
      </c>
      <c r="O34" s="88" t="n">
        <v>38674</v>
      </c>
      <c r="P34" s="88" t="n">
        <v>38677.197974537</v>
      </c>
      <c r="Q34" s="83" t="n">
        <v>21.6000003814697</v>
      </c>
      <c r="R34" s="83" t="n">
        <v>12.1999998092651</v>
      </c>
      <c r="S34" s="83" t="n">
        <v>0.759999990463257</v>
      </c>
      <c r="T34" s="83" t="n">
        <v>29.2099990844727</v>
      </c>
      <c r="U34" s="83" t="n">
        <v>20.7099990844727</v>
      </c>
      <c r="V34" s="83" t="n">
        <v>7371.39599609375</v>
      </c>
      <c r="W34" s="83" t="n">
        <v>12143</v>
      </c>
      <c r="X34" s="83" t="n">
        <v>2.44700002670288</v>
      </c>
      <c r="Y34" s="83" t="n">
        <v>17.7999992370605</v>
      </c>
      <c r="Z34" s="83" t="n">
        <v>16</v>
      </c>
      <c r="AA34" s="83" t="n">
        <v>10</v>
      </c>
      <c r="AB34" s="83" t="n">
        <v>3.09090900421143</v>
      </c>
      <c r="AC34" s="83" t="n">
        <v>2.82999992370605</v>
      </c>
      <c r="AD34" s="83" t="n">
        <v>1.77999997138977</v>
      </c>
      <c r="AE34" s="83" t="n">
        <v>9.87052631378174</v>
      </c>
      <c r="AF34" s="83" t="n">
        <v>3.09999990463257</v>
      </c>
      <c r="AG34" s="83" t="n">
        <v>3.51851844787598</v>
      </c>
      <c r="AH34" s="83" t="n">
        <v>4.5</v>
      </c>
      <c r="AI34" s="83" t="n">
        <v>16.1619205474854</v>
      </c>
      <c r="AJ34" s="83" t="n">
        <v>2.34999990463257</v>
      </c>
      <c r="AK34" s="83" t="n">
        <v>6.23683977127075</v>
      </c>
      <c r="AL34" s="83" t="n">
        <v>0</v>
      </c>
      <c r="AM34" s="83" t="n">
        <v>37.5</v>
      </c>
      <c r="AN34" s="83" t="n">
        <v>26.5</v>
      </c>
      <c r="AO34" s="83" t="n">
        <v>0.400000005960465</v>
      </c>
      <c r="AP34" s="83" t="n">
        <v>0</v>
      </c>
      <c r="AQ34" s="83" t="n">
        <v>21.8085803985596</v>
      </c>
      <c r="AR34" s="83" t="n">
        <v>32.0869064331055</v>
      </c>
      <c r="AS34" s="83" t="n">
        <v>32.5085868835449</v>
      </c>
      <c r="AT34" s="83" t="n">
        <v>38.7999992370606</v>
      </c>
      <c r="AU34" s="83" t="n">
        <v>45.2999992370606</v>
      </c>
      <c r="AV34" s="83" t="n">
        <v>18.3905220031738</v>
      </c>
      <c r="AW34" s="83" t="n">
        <v>20.7099990844727</v>
      </c>
      <c r="AX34" s="83" t="n">
        <v>20</v>
      </c>
      <c r="AY34" s="83" t="n">
        <v>3804000</v>
      </c>
      <c r="AZ34" s="83" t="n">
        <v>0</v>
      </c>
      <c r="BA34" s="83" t="n">
        <v>6</v>
      </c>
      <c r="BB34" s="83" t="n">
        <v>1</v>
      </c>
      <c r="BC34" s="83" t="n">
        <v>175</v>
      </c>
      <c r="BD34" s="83" t="n">
        <v>4</v>
      </c>
      <c r="BE34" s="83" t="s">
        <v>365</v>
      </c>
      <c r="BF34" s="83" t="s">
        <v>374</v>
      </c>
      <c r="BG34" s="88" t="n">
        <v>38674</v>
      </c>
      <c r="BH34" s="83" t="n">
        <v>0.00224230973981321</v>
      </c>
      <c r="BI34" s="83" t="n">
        <v>10.2712211608887</v>
      </c>
      <c r="BJ34" s="83" t="n">
        <v>0.00389299099333584</v>
      </c>
      <c r="BK34" s="83" t="n">
        <v>0.601900398731232</v>
      </c>
      <c r="BL34" s="83" t="n">
        <v>2</v>
      </c>
      <c r="BM34" s="83" t="b">
        <f aca="false">TRUE()</f>
        <v>1</v>
      </c>
      <c r="BN34" s="83" t="n">
        <v>1</v>
      </c>
      <c r="BO34" s="83" t="n">
        <v>11.8420753479004</v>
      </c>
      <c r="BP34" s="83" t="n">
        <v>22</v>
      </c>
      <c r="BQ34" s="83" t="n">
        <v>49.2999992370606</v>
      </c>
      <c r="BR34" s="83" t="n">
        <v>48.2999992370606</v>
      </c>
      <c r="BS34" s="83" t="n">
        <v>12.3999996185303</v>
      </c>
      <c r="BT34" s="83" t="n">
        <v>22.7999992370605</v>
      </c>
      <c r="BU34" s="83" t="n">
        <v>34.9000015258789</v>
      </c>
      <c r="BV34" s="83" t="n">
        <v>28.8999996185303</v>
      </c>
      <c r="BW34" s="83" t="n">
        <v>41.5999984741211</v>
      </c>
      <c r="BX34" s="83" t="n">
        <v>23.5</v>
      </c>
      <c r="BY34" s="83" t="n">
        <v>42.2145309448242</v>
      </c>
      <c r="BZ34" s="83" t="n">
        <v>38.432746887207</v>
      </c>
      <c r="CA34" s="83" t="n">
        <v>14.2231359481812</v>
      </c>
      <c r="CB34" s="83" t="n">
        <v>26.4444427490234</v>
      </c>
      <c r="CC34" s="83" t="s">
        <v>366</v>
      </c>
      <c r="CD34" s="83" t="s">
        <v>367</v>
      </c>
      <c r="CE34" s="83" t="n">
        <v>6312.89990234375</v>
      </c>
      <c r="CF34" s="83" t="s">
        <v>402</v>
      </c>
      <c r="CG34" s="83" t="n">
        <v>0.955265879631043</v>
      </c>
      <c r="CH34" s="83" t="n">
        <v>0.841976642608643</v>
      </c>
      <c r="CI34" s="83" t="n">
        <v>2</v>
      </c>
      <c r="CJ34" s="83" t="b">
        <f aca="false">TRUE()</f>
        <v>1</v>
      </c>
      <c r="CK34" s="88" t="n">
        <v>39024</v>
      </c>
      <c r="CL34" s="83" t="s">
        <v>376</v>
      </c>
      <c r="CM34" s="83" t="b">
        <f aca="false">FALSE()</f>
        <v>0</v>
      </c>
      <c r="CN34" s="83" t="n">
        <v>0</v>
      </c>
      <c r="CQ34" s="83" t="b">
        <f aca="false">FALSE()</f>
        <v>0</v>
      </c>
      <c r="CR34" s="83" t="b">
        <f aca="false">FALSE()</f>
        <v>0</v>
      </c>
      <c r="CS34" s="83" t="b">
        <f aca="false">TRUE()</f>
        <v>1</v>
      </c>
      <c r="CT34" s="83" t="n">
        <v>0.138181865215302</v>
      </c>
    </row>
    <row r="35" customFormat="false" ht="12.75" hidden="false" customHeight="false" outlineLevel="0" collapsed="false">
      <c r="A35" s="0" t="n">
        <v>202</v>
      </c>
      <c r="B35" s="0" t="s">
        <v>418</v>
      </c>
      <c r="C35" s="0" t="s">
        <v>57</v>
      </c>
      <c r="D35" s="0" t="s">
        <v>419</v>
      </c>
      <c r="E35" s="0" t="n">
        <v>2</v>
      </c>
      <c r="G35" s="0" t="s">
        <v>383</v>
      </c>
      <c r="H35" s="0" t="n">
        <v>3</v>
      </c>
      <c r="I35" s="0" t="n">
        <v>2004</v>
      </c>
      <c r="J35" s="0" t="n">
        <v>10</v>
      </c>
      <c r="K35" s="0" t="n">
        <v>2</v>
      </c>
      <c r="L35" s="83" t="b">
        <f aca="false">TRUE()</f>
        <v>1</v>
      </c>
      <c r="M35" s="83" t="n">
        <v>2006</v>
      </c>
      <c r="N35" s="83" t="n">
        <v>2</v>
      </c>
      <c r="O35" s="88" t="n">
        <v>38674</v>
      </c>
      <c r="P35" s="88" t="n">
        <v>38677.1957175926</v>
      </c>
      <c r="Q35" s="83" t="n">
        <v>42.2900009155273</v>
      </c>
      <c r="R35" s="83" t="n">
        <v>23.6000003814697</v>
      </c>
      <c r="S35" s="83" t="n">
        <v>0</v>
      </c>
      <c r="T35" s="83" t="n">
        <v>46.9900016784668</v>
      </c>
      <c r="U35" s="83" t="n">
        <v>35.5</v>
      </c>
      <c r="V35" s="83" t="n">
        <v>296.858001708984</v>
      </c>
      <c r="W35" s="83" t="n">
        <v>0</v>
      </c>
      <c r="X35" s="83" t="n">
        <v>3.82599997520447</v>
      </c>
      <c r="Y35" s="83" t="n">
        <v>28.7000007629395</v>
      </c>
      <c r="Z35" s="83" t="n">
        <v>24</v>
      </c>
      <c r="AA35" s="83" t="n">
        <v>16.7999992370605</v>
      </c>
      <c r="AB35" s="83" t="n">
        <v>0</v>
      </c>
      <c r="AC35" s="83" t="n">
        <v>3.45000004768372</v>
      </c>
      <c r="AD35" s="83" t="n">
        <v>1.71000003814697</v>
      </c>
      <c r="AE35" s="83" t="n">
        <v>14</v>
      </c>
      <c r="AF35" s="83" t="n">
        <v>14</v>
      </c>
      <c r="AG35" s="83" t="n">
        <v>0</v>
      </c>
      <c r="AH35" s="83" t="n">
        <v>0</v>
      </c>
      <c r="AI35" s="83" t="n">
        <v>31.1749820709229</v>
      </c>
      <c r="AJ35" s="83" t="n">
        <v>2.65000009536743</v>
      </c>
      <c r="AK35" s="83" t="n">
        <v>2.98086833953857</v>
      </c>
      <c r="AM35" s="83" t="n">
        <v>0</v>
      </c>
      <c r="AN35" s="83" t="n">
        <v>0</v>
      </c>
      <c r="AO35" s="83" t="n">
        <v>0</v>
      </c>
      <c r="AP35" s="83" t="n">
        <v>0</v>
      </c>
      <c r="AQ35" s="83" t="n">
        <v>27.292366027832</v>
      </c>
      <c r="AR35" s="83" t="n">
        <v>13.5248851776123</v>
      </c>
      <c r="AS35" s="83" t="n">
        <v>20.5104999542236</v>
      </c>
      <c r="AT35" s="83" t="n">
        <v>0</v>
      </c>
      <c r="AU35" s="83" t="n">
        <v>82.8000030517578</v>
      </c>
      <c r="AV35" s="83" t="n">
        <v>14.3822231292725</v>
      </c>
      <c r="AW35" s="83" t="n">
        <v>30.1800003051758</v>
      </c>
      <c r="AX35" s="83" t="n">
        <v>29</v>
      </c>
      <c r="AY35" s="83" t="n">
        <v>266000</v>
      </c>
      <c r="AZ35" s="83" t="n">
        <v>0</v>
      </c>
      <c r="BA35" s="83" t="n">
        <v>19</v>
      </c>
      <c r="BB35" s="83" t="n">
        <v>1</v>
      </c>
      <c r="BC35" s="83" t="n">
        <v>0</v>
      </c>
      <c r="BD35" s="83" t="n">
        <v>0</v>
      </c>
      <c r="BE35" s="83" t="s">
        <v>365</v>
      </c>
      <c r="BF35" s="83" t="s">
        <v>365</v>
      </c>
      <c r="BG35" s="88" t="n">
        <v>38674</v>
      </c>
      <c r="BH35" s="83" t="n">
        <v>0.0153140630573034</v>
      </c>
      <c r="BI35" s="83" t="n">
        <v>11.5557117462158</v>
      </c>
      <c r="BJ35" s="83" t="n">
        <v>0.0676667094230652</v>
      </c>
      <c r="BK35" s="83" t="n">
        <v>0.475020974874496</v>
      </c>
      <c r="BL35" s="83" t="n">
        <v>2</v>
      </c>
      <c r="BM35" s="83" t="b">
        <f aca="false">TRUE()</f>
        <v>1</v>
      </c>
      <c r="BN35" s="83" t="n">
        <v>1</v>
      </c>
      <c r="BO35" s="83" t="n">
        <v>13.4885787963867</v>
      </c>
      <c r="BP35" s="83" t="n">
        <v>11</v>
      </c>
      <c r="BQ35" s="83" t="n">
        <v>45</v>
      </c>
      <c r="BR35" s="83" t="n">
        <v>49.2999992370606</v>
      </c>
      <c r="BS35" s="83" t="n">
        <v>18.6000003814697</v>
      </c>
      <c r="BT35" s="83" t="n">
        <v>22.7999992370605</v>
      </c>
      <c r="BU35" s="83" t="n">
        <v>39.0999984741211</v>
      </c>
      <c r="BV35" s="83" t="n">
        <v>30.8999996185303</v>
      </c>
      <c r="BW35" s="83" t="n">
        <v>0</v>
      </c>
      <c r="BX35" s="83" t="n">
        <v>38.5</v>
      </c>
      <c r="BY35" s="83" t="n">
        <v>76.3754043579102</v>
      </c>
      <c r="BZ35" s="83" t="n">
        <v>67.0689315795898</v>
      </c>
      <c r="CA35" s="83" t="n">
        <v>10.724139213562</v>
      </c>
      <c r="CB35" s="83" t="n">
        <v>19.1581935882568</v>
      </c>
      <c r="CC35" s="83" t="s">
        <v>366</v>
      </c>
      <c r="CD35" s="83" t="s">
        <v>420</v>
      </c>
      <c r="CE35" s="83" t="n">
        <v>0</v>
      </c>
      <c r="CG35" s="83" t="n">
        <v>0.991811752319336</v>
      </c>
      <c r="CH35" s="83" t="n">
        <v>0.99905389547348</v>
      </c>
      <c r="CI35" s="83" t="n">
        <v>2.08999991416931</v>
      </c>
      <c r="CJ35" s="83" t="b">
        <f aca="false">TRUE()</f>
        <v>1</v>
      </c>
      <c r="CK35" s="88" t="n">
        <v>39035</v>
      </c>
      <c r="CL35" s="83" t="s">
        <v>376</v>
      </c>
      <c r="CM35" s="83" t="b">
        <f aca="false">FALSE()</f>
        <v>0</v>
      </c>
      <c r="CN35" s="83" t="n">
        <v>0</v>
      </c>
      <c r="CQ35" s="83" t="b">
        <f aca="false">FALSE()</f>
        <v>0</v>
      </c>
      <c r="CR35" s="83" t="b">
        <f aca="false">FALSE()</f>
        <v>0</v>
      </c>
      <c r="CS35" s="83" t="b">
        <f aca="false">TRUE()</f>
        <v>1</v>
      </c>
      <c r="CT35" s="83" t="n">
        <v>0.25120148062706</v>
      </c>
    </row>
    <row r="36" customFormat="false" ht="12.75" hidden="false" customHeight="false" outlineLevel="0" collapsed="false">
      <c r="A36" s="0" t="n">
        <v>218</v>
      </c>
      <c r="B36" s="0" t="s">
        <v>421</v>
      </c>
      <c r="C36" s="0" t="s">
        <v>166</v>
      </c>
      <c r="D36" s="0" t="s">
        <v>422</v>
      </c>
      <c r="E36" s="0" t="n">
        <v>2</v>
      </c>
      <c r="G36" s="0" t="s">
        <v>371</v>
      </c>
      <c r="H36" s="0" t="n">
        <v>3</v>
      </c>
      <c r="I36" s="0" t="n">
        <v>2004</v>
      </c>
      <c r="J36" s="0" t="n">
        <v>9</v>
      </c>
      <c r="K36" s="0" t="n">
        <v>12</v>
      </c>
      <c r="L36" s="83" t="b">
        <f aca="false">TRUE()</f>
        <v>1</v>
      </c>
      <c r="M36" s="83" t="n">
        <v>2005</v>
      </c>
      <c r="N36" s="83" t="n">
        <v>3</v>
      </c>
      <c r="O36" s="88" t="n">
        <v>38674</v>
      </c>
      <c r="P36" s="88" t="n">
        <v>38677.1989930556</v>
      </c>
      <c r="Q36" s="83" t="n">
        <v>45</v>
      </c>
      <c r="R36" s="83" t="n">
        <v>28</v>
      </c>
      <c r="S36" s="83" t="n">
        <v>0</v>
      </c>
      <c r="T36" s="83" t="n">
        <v>57.2299995422363</v>
      </c>
      <c r="U36" s="83" t="n">
        <v>34.8800010681152</v>
      </c>
      <c r="V36" s="83" t="n">
        <v>70.3430023193359</v>
      </c>
      <c r="W36" s="83" t="n">
        <v>0.130999997258186</v>
      </c>
      <c r="X36" s="83" t="n">
        <v>2.79299998283386</v>
      </c>
      <c r="Y36" s="83" t="n">
        <v>27.8999996185303</v>
      </c>
      <c r="Z36" s="83" t="n">
        <v>23</v>
      </c>
      <c r="AA36" s="83" t="n">
        <v>17</v>
      </c>
      <c r="AB36" s="83" t="n">
        <v>0</v>
      </c>
      <c r="AC36" s="83" t="n">
        <v>2.58999991416931</v>
      </c>
      <c r="AD36" s="83" t="n">
        <v>1.63999998569489</v>
      </c>
      <c r="AE36" s="83" t="n">
        <v>10</v>
      </c>
      <c r="AF36" s="83" t="n">
        <v>11</v>
      </c>
      <c r="AG36" s="83" t="n">
        <v>0</v>
      </c>
      <c r="AH36" s="83" t="n">
        <v>0</v>
      </c>
      <c r="AI36" s="83" t="n">
        <v>13.52707862854</v>
      </c>
      <c r="AJ36" s="83" t="n">
        <v>2.14000010490418</v>
      </c>
      <c r="AK36" s="83" t="n">
        <v>0.853801071643829</v>
      </c>
      <c r="AM36" s="83" t="n">
        <v>24.4</v>
      </c>
      <c r="AN36" s="83" t="n">
        <v>36</v>
      </c>
      <c r="AO36" s="83" t="n">
        <v>0</v>
      </c>
      <c r="AP36" s="83" t="n">
        <v>0</v>
      </c>
      <c r="AQ36" s="83" t="n">
        <v>17.8611946105957</v>
      </c>
      <c r="AR36" s="83" t="n">
        <v>24.9289207458496</v>
      </c>
      <c r="AS36" s="83" t="n">
        <v>15.5012941360474</v>
      </c>
      <c r="AT36" s="83" t="n">
        <v>0</v>
      </c>
      <c r="AU36" s="83" t="n">
        <v>59.5999984741211</v>
      </c>
      <c r="AV36" s="83" t="n">
        <v>5.78077554702759</v>
      </c>
      <c r="AW36" s="83" t="n">
        <v>23.9109992980957</v>
      </c>
      <c r="AX36" s="83" t="n">
        <v>33.0999984741211</v>
      </c>
      <c r="AY36" s="83" t="n">
        <v>30000</v>
      </c>
      <c r="AZ36" s="83" t="n">
        <v>0</v>
      </c>
      <c r="BA36" s="83" t="n">
        <v>16.5</v>
      </c>
      <c r="BB36" s="83" t="n">
        <v>1</v>
      </c>
      <c r="BC36" s="83" t="n">
        <v>0</v>
      </c>
      <c r="BD36" s="83" t="n">
        <v>0</v>
      </c>
      <c r="BE36" s="83" t="s">
        <v>365</v>
      </c>
      <c r="BF36" s="83" t="s">
        <v>386</v>
      </c>
      <c r="BG36" s="88" t="n">
        <v>38674</v>
      </c>
      <c r="BH36" s="83" t="n">
        <v>0.113360553979874</v>
      </c>
      <c r="BI36" s="83" t="n">
        <v>4.83870983123779</v>
      </c>
      <c r="BJ36" s="83" t="n">
        <v>0.220387876033783</v>
      </c>
      <c r="BK36" s="83" t="n">
        <v>0.155369266867638</v>
      </c>
      <c r="BL36" s="83" t="n">
        <v>2</v>
      </c>
      <c r="BM36" s="83" t="b">
        <f aca="false">TRUE()</f>
        <v>1</v>
      </c>
      <c r="BN36" s="83" t="n">
        <v>1</v>
      </c>
      <c r="BO36" s="83" t="n">
        <v>10.8121328353882</v>
      </c>
      <c r="BP36" s="83" t="n">
        <v>15.1999998092651</v>
      </c>
      <c r="BQ36" s="83" t="n">
        <v>62.4000015258789</v>
      </c>
      <c r="BR36" s="83" t="n">
        <v>37.0999984741211</v>
      </c>
      <c r="BS36" s="83" t="n">
        <v>14.6999998092651</v>
      </c>
      <c r="BT36" s="83" t="n">
        <v>18.7999992370605</v>
      </c>
      <c r="BU36" s="83" t="n">
        <v>31.5</v>
      </c>
      <c r="BV36" s="83" t="n">
        <v>25.1000003814697</v>
      </c>
      <c r="BW36" s="83" t="n">
        <v>0</v>
      </c>
      <c r="BX36" s="83" t="n">
        <v>35</v>
      </c>
      <c r="BY36" s="83" t="n">
        <v>111.553779602051</v>
      </c>
      <c r="BZ36" s="83" t="n">
        <v>101.232559204102</v>
      </c>
      <c r="CA36" s="83" t="n">
        <v>2.85453534126282</v>
      </c>
      <c r="CB36" s="83" t="n">
        <v>6.48888874053955</v>
      </c>
      <c r="CC36" s="83" t="s">
        <v>366</v>
      </c>
      <c r="CD36" s="83" t="s">
        <v>387</v>
      </c>
      <c r="CE36" s="83" t="n">
        <v>47.4000015258789</v>
      </c>
      <c r="CG36" s="83" t="n">
        <v>0.897029161453247</v>
      </c>
      <c r="CH36" s="83" t="n">
        <v>0.856138825416565</v>
      </c>
      <c r="CI36" s="83" t="n">
        <v>1.6599999666214</v>
      </c>
      <c r="CJ36" s="83" t="b">
        <f aca="false">TRUE()</f>
        <v>1</v>
      </c>
      <c r="CK36" s="88" t="n">
        <v>38938</v>
      </c>
      <c r="CL36" s="83" t="s">
        <v>368</v>
      </c>
      <c r="CM36" s="83" t="b">
        <f aca="false">FALSE()</f>
        <v>0</v>
      </c>
      <c r="CN36" s="83" t="n">
        <v>0</v>
      </c>
      <c r="CQ36" s="83" t="b">
        <f aca="false">FALSE()</f>
        <v>0</v>
      </c>
      <c r="CR36" s="83" t="b">
        <f aca="false">TRUE()</f>
        <v>1</v>
      </c>
      <c r="CS36" s="83" t="b">
        <f aca="false">TRUE()</f>
        <v>1</v>
      </c>
      <c r="CT36" s="83" t="n">
        <v>0.539432227611542</v>
      </c>
    </row>
    <row r="37" customFormat="false" ht="12.75" hidden="false" customHeight="false" outlineLevel="0" collapsed="false">
      <c r="A37" s="0" t="n">
        <v>231</v>
      </c>
      <c r="B37" s="0" t="s">
        <v>423</v>
      </c>
      <c r="C37" s="0" t="s">
        <v>424</v>
      </c>
      <c r="D37" s="0" t="s">
        <v>425</v>
      </c>
      <c r="E37" s="0" t="n">
        <v>2</v>
      </c>
      <c r="G37" s="0" t="s">
        <v>371</v>
      </c>
      <c r="H37" s="0" t="n">
        <v>3</v>
      </c>
      <c r="I37" s="0" t="n">
        <v>2005</v>
      </c>
      <c r="J37" s="0" t="n">
        <v>10</v>
      </c>
      <c r="K37" s="0" t="n">
        <v>9</v>
      </c>
      <c r="L37" s="83" t="b">
        <f aca="false">TRUE()</f>
        <v>1</v>
      </c>
      <c r="M37" s="83" t="n">
        <v>2005</v>
      </c>
      <c r="N37" s="83" t="n">
        <v>4</v>
      </c>
      <c r="O37" s="88" t="n">
        <v>38674</v>
      </c>
      <c r="P37" s="88" t="n">
        <v>38677.1983217593</v>
      </c>
      <c r="Q37" s="83" t="n">
        <v>4.23999977111816</v>
      </c>
      <c r="R37" s="83" t="n">
        <v>-13.6999998092651</v>
      </c>
      <c r="S37" s="83" t="n">
        <v>0</v>
      </c>
      <c r="T37" s="83" t="n">
        <v>9.35000038146973</v>
      </c>
      <c r="U37" s="83" t="n">
        <v>3.45000004768372</v>
      </c>
      <c r="V37" s="83" t="n">
        <v>525.619995117188</v>
      </c>
      <c r="W37" s="83" t="n">
        <v>1670.13305664063</v>
      </c>
      <c r="X37" s="83" t="n">
        <v>0.458999991416931</v>
      </c>
      <c r="Y37" s="83" t="n">
        <v>3.09999990463257</v>
      </c>
      <c r="Z37" s="83" t="n">
        <v>25</v>
      </c>
      <c r="AA37" s="83" t="n">
        <v>17</v>
      </c>
      <c r="AB37" s="83" t="n">
        <v>0</v>
      </c>
      <c r="AC37" s="83" t="n">
        <v>-2.72000002861023</v>
      </c>
      <c r="AD37" s="83" t="n">
        <v>0.180000007152557</v>
      </c>
      <c r="AE37" s="83" t="n">
        <v>54.4502601623535</v>
      </c>
      <c r="AF37" s="83" t="n">
        <v>13.916449546814</v>
      </c>
      <c r="AG37" s="83" t="n">
        <v>0</v>
      </c>
      <c r="AH37" s="83" t="n">
        <v>0</v>
      </c>
      <c r="AI37" s="83" t="n">
        <v>-45.3602638244629</v>
      </c>
      <c r="AJ37" s="83" t="n">
        <v>-1.13999998569489</v>
      </c>
      <c r="AK37" s="83" t="n">
        <v>-63.3684272766113</v>
      </c>
      <c r="AM37" s="83" t="n">
        <v>7</v>
      </c>
      <c r="AN37" s="83" t="n">
        <v>36</v>
      </c>
      <c r="AO37" s="83" t="n">
        <v>0</v>
      </c>
      <c r="AP37" s="83" t="n">
        <v>0</v>
      </c>
      <c r="AQ37" s="83" t="n">
        <v>58.1613693237305</v>
      </c>
      <c r="AR37" s="83" t="n">
        <v>1.84230005741119</v>
      </c>
      <c r="AS37" s="83" t="n">
        <v>5.84417724609375</v>
      </c>
      <c r="AT37" s="83" t="n">
        <v>0</v>
      </c>
      <c r="AU37" s="83" t="n">
        <v>-68</v>
      </c>
      <c r="AV37" s="83" t="n">
        <v>0</v>
      </c>
      <c r="AW37" s="83" t="n">
        <v>3.45000004768372</v>
      </c>
      <c r="AX37" s="83" t="n">
        <v>31</v>
      </c>
      <c r="AY37" s="83" t="n">
        <v>289000</v>
      </c>
      <c r="AZ37" s="83" t="n">
        <v>0</v>
      </c>
      <c r="BA37" s="83" t="n">
        <v>17.5</v>
      </c>
      <c r="BB37" s="83" t="n">
        <v>1</v>
      </c>
      <c r="BC37" s="83" t="n">
        <v>0</v>
      </c>
      <c r="BD37" s="83" t="n">
        <v>0</v>
      </c>
      <c r="BE37" s="83" t="s">
        <v>374</v>
      </c>
      <c r="BF37" s="83" t="s">
        <v>391</v>
      </c>
      <c r="BG37" s="88" t="n">
        <v>38674</v>
      </c>
      <c r="BH37" s="83" t="n">
        <v>0.00931382644921541</v>
      </c>
      <c r="BI37" s="83" t="n">
        <v>28.852352142334</v>
      </c>
      <c r="BJ37" s="83" t="n">
        <v>0.115440674126148</v>
      </c>
      <c r="BK37" s="83" t="n">
        <v>0.216263264417648</v>
      </c>
      <c r="BL37" s="83" t="n">
        <v>2</v>
      </c>
      <c r="BM37" s="83" t="b">
        <f aca="false">TRUE()</f>
        <v>1</v>
      </c>
      <c r="BN37" s="83" t="n">
        <v>1</v>
      </c>
      <c r="BO37" s="83" t="n">
        <v>-6.84914445877075</v>
      </c>
      <c r="BP37" s="83" t="n">
        <v>1.5</v>
      </c>
      <c r="BQ37" s="83" t="n">
        <v>60.5</v>
      </c>
      <c r="BR37" s="83" t="n">
        <v>103.300003051758</v>
      </c>
      <c r="BS37" s="83" t="n">
        <v>21.5</v>
      </c>
      <c r="BT37" s="83" t="n">
        <v>31.7999992370605</v>
      </c>
      <c r="BU37" s="83" t="n">
        <v>103.300003051758</v>
      </c>
      <c r="BV37" s="83" t="n">
        <v>67.5999984741211</v>
      </c>
      <c r="BW37" s="83" t="n">
        <v>0</v>
      </c>
      <c r="BX37" s="83" t="n">
        <v>36</v>
      </c>
      <c r="BY37" s="83" t="n">
        <v>-20.2662715911865</v>
      </c>
      <c r="BZ37" s="83" t="n">
        <v>-13.0999240875244</v>
      </c>
      <c r="CA37" s="83" t="n">
        <v>0</v>
      </c>
      <c r="CB37" s="83" t="n">
        <v>-340.754730224609</v>
      </c>
      <c r="CC37" s="83" t="s">
        <v>366</v>
      </c>
      <c r="CD37" s="83" t="s">
        <v>426</v>
      </c>
      <c r="CE37" s="83" t="n">
        <v>522.900024414063</v>
      </c>
      <c r="CG37" s="83" t="n">
        <v>0.934745371341705</v>
      </c>
      <c r="CH37" s="83" t="n">
        <v>0.405999481678009</v>
      </c>
      <c r="CI37" s="83" t="n">
        <v>0.252000004053116</v>
      </c>
      <c r="CJ37" s="83" t="b">
        <f aca="false">TRUE()</f>
        <v>1</v>
      </c>
      <c r="CK37" s="88" t="n">
        <v>38731</v>
      </c>
      <c r="CM37" s="83" t="b">
        <f aca="false">FALSE()</f>
        <v>0</v>
      </c>
      <c r="CN37" s="83" t="n">
        <v>0</v>
      </c>
      <c r="CQ37" s="83" t="b">
        <f aca="false">FALSE()</f>
        <v>0</v>
      </c>
      <c r="CR37" s="83" t="b">
        <f aca="false">TRUE()</f>
        <v>1</v>
      </c>
      <c r="CS37" s="83" t="b">
        <f aca="false">TRUE()</f>
        <v>1</v>
      </c>
      <c r="CT37" s="83" t="n">
        <v>0</v>
      </c>
    </row>
    <row r="38" customFormat="false" ht="12.75" hidden="false" customHeight="false" outlineLevel="0" collapsed="false">
      <c r="A38" s="0" t="n">
        <v>238</v>
      </c>
      <c r="B38" s="0" t="s">
        <v>427</v>
      </c>
      <c r="C38" s="0" t="s">
        <v>92</v>
      </c>
      <c r="D38" s="0" t="s">
        <v>428</v>
      </c>
      <c r="E38" s="0" t="n">
        <v>1</v>
      </c>
      <c r="G38" s="0" t="s">
        <v>383</v>
      </c>
      <c r="H38" s="0" t="n">
        <v>3</v>
      </c>
      <c r="I38" s="0" t="n">
        <v>2005</v>
      </c>
      <c r="J38" s="0" t="n">
        <v>10</v>
      </c>
      <c r="K38" s="0" t="n">
        <v>8</v>
      </c>
      <c r="L38" s="83" t="b">
        <f aca="false">TRUE()</f>
        <v>1</v>
      </c>
      <c r="M38" s="83" t="n">
        <v>2005</v>
      </c>
      <c r="N38" s="83" t="n">
        <v>4</v>
      </c>
      <c r="O38" s="88" t="n">
        <v>38674</v>
      </c>
      <c r="P38" s="88" t="n">
        <v>38677.1967708333</v>
      </c>
      <c r="Q38" s="83" t="n">
        <v>37.4000015258789</v>
      </c>
      <c r="R38" s="83" t="n">
        <v>26.2000007629395</v>
      </c>
      <c r="S38" s="83" t="n">
        <v>0.200000002980232</v>
      </c>
      <c r="T38" s="83" t="n">
        <v>39.5</v>
      </c>
      <c r="U38" s="83" t="n">
        <v>27.0599994659424</v>
      </c>
      <c r="V38" s="83" t="n">
        <v>47.8730010986328</v>
      </c>
      <c r="W38" s="83" t="n">
        <v>0</v>
      </c>
      <c r="X38" s="83" t="n">
        <v>2.57800006866455</v>
      </c>
      <c r="Y38" s="83" t="n">
        <v>24.7000007629395</v>
      </c>
      <c r="Z38" s="83" t="n">
        <v>25</v>
      </c>
      <c r="AA38" s="83" t="n">
        <v>18</v>
      </c>
      <c r="AB38" s="83" t="n">
        <v>1.0084034204483</v>
      </c>
      <c r="AC38" s="83" t="n">
        <v>2.51999998092651</v>
      </c>
      <c r="AD38" s="83" t="n">
        <v>1.37000000476837</v>
      </c>
      <c r="AE38" s="83" t="n">
        <v>12</v>
      </c>
      <c r="AF38" s="83" t="n">
        <v>12.5</v>
      </c>
      <c r="AG38" s="83" t="n">
        <v>0.534759342670441</v>
      </c>
      <c r="AH38" s="83" t="n">
        <v>0.800000011920929</v>
      </c>
      <c r="AI38" s="83" t="n">
        <v>30.050573348999</v>
      </c>
      <c r="AJ38" s="83" t="n">
        <v>2.00999999046326</v>
      </c>
      <c r="AK38" s="83" t="n">
        <v>2.01574778556824</v>
      </c>
      <c r="AM38" s="83" t="n">
        <v>31.2</v>
      </c>
      <c r="AN38" s="83" t="n">
        <v>39</v>
      </c>
      <c r="AO38" s="83" t="n">
        <v>0.200000002980232</v>
      </c>
      <c r="AP38" s="83" t="n">
        <v>0</v>
      </c>
      <c r="AQ38" s="83" t="n">
        <v>23.8706283569336</v>
      </c>
      <c r="AR38" s="83" t="n">
        <v>33.7878303527832</v>
      </c>
      <c r="AS38" s="83" t="n">
        <v>25.2760696411133</v>
      </c>
      <c r="AT38" s="83" t="n">
        <v>14.8999996185303</v>
      </c>
      <c r="AU38" s="83" t="n">
        <v>63</v>
      </c>
      <c r="AV38" s="83" t="n">
        <v>11.5885391235352</v>
      </c>
      <c r="AW38" s="83" t="n">
        <v>23.3129997253418</v>
      </c>
      <c r="AX38" s="83" t="n">
        <v>48</v>
      </c>
      <c r="AY38" s="83" t="n">
        <v>22500</v>
      </c>
      <c r="AZ38" s="83" t="n">
        <v>0</v>
      </c>
      <c r="BA38" s="83" t="n">
        <v>15</v>
      </c>
      <c r="BB38" s="83" t="n">
        <v>1</v>
      </c>
      <c r="BC38" s="83" t="n">
        <v>0</v>
      </c>
      <c r="BD38" s="83" t="n">
        <v>0</v>
      </c>
      <c r="BE38" s="83" t="s">
        <v>365</v>
      </c>
      <c r="BF38" s="83" t="s">
        <v>391</v>
      </c>
      <c r="BG38" s="88" t="n">
        <v>38674</v>
      </c>
      <c r="BH38" s="83" t="n">
        <v>0.235149875283241</v>
      </c>
      <c r="BI38" s="83" t="n">
        <v>14.1133413314819</v>
      </c>
      <c r="BJ38" s="83" t="n">
        <v>0.388851672410965</v>
      </c>
      <c r="BK38" s="83" t="n">
        <v>0.57040798664093</v>
      </c>
      <c r="BL38" s="83" t="n">
        <v>2</v>
      </c>
      <c r="BM38" s="83" t="b">
        <f aca="false">TRUE()</f>
        <v>1</v>
      </c>
      <c r="BN38" s="83" t="n">
        <v>1</v>
      </c>
      <c r="BO38" s="83" t="n">
        <v>10.1747207641602</v>
      </c>
      <c r="BP38" s="83" t="n">
        <v>11.8999996185303</v>
      </c>
      <c r="BQ38" s="83" t="n">
        <v>39.5</v>
      </c>
      <c r="BR38" s="83" t="n">
        <v>49.5</v>
      </c>
      <c r="BS38" s="83" t="n">
        <v>15.3000001907349</v>
      </c>
      <c r="BT38" s="83" t="n">
        <v>18.7000007629395</v>
      </c>
      <c r="BU38" s="83" t="n">
        <v>35.5</v>
      </c>
      <c r="BV38" s="83" t="n">
        <v>27.1000003814697</v>
      </c>
      <c r="BW38" s="83" t="n">
        <v>14.8000001907349</v>
      </c>
      <c r="BX38" s="83" t="n">
        <v>37.5</v>
      </c>
      <c r="BY38" s="83" t="n">
        <v>96.6789703369141</v>
      </c>
      <c r="BZ38" s="83" t="n">
        <v>86.1684494018555</v>
      </c>
      <c r="CA38" s="83" t="n">
        <v>8.38751125335693</v>
      </c>
      <c r="CB38" s="83" t="n">
        <v>14.4898376464844</v>
      </c>
      <c r="CC38" s="83" t="s">
        <v>366</v>
      </c>
      <c r="CD38" s="83" t="s">
        <v>420</v>
      </c>
      <c r="CE38" s="83" t="n">
        <v>52.5</v>
      </c>
      <c r="CG38" s="83" t="n">
        <v>0.971288561820984</v>
      </c>
      <c r="CH38" s="83" t="n">
        <v>0.981141149997711</v>
      </c>
      <c r="CI38" s="83" t="n">
        <v>1.51999998092651</v>
      </c>
      <c r="CJ38" s="83" t="b">
        <f aca="false">TRUE()</f>
        <v>1</v>
      </c>
      <c r="CK38" s="88" t="n">
        <v>39026</v>
      </c>
      <c r="CL38" s="83" t="s">
        <v>376</v>
      </c>
      <c r="CM38" s="83" t="b">
        <f aca="false">FALSE()</f>
        <v>0</v>
      </c>
      <c r="CN38" s="83" t="n">
        <v>0</v>
      </c>
      <c r="CQ38" s="83" t="b">
        <f aca="false">FALSE()</f>
        <v>0</v>
      </c>
      <c r="CR38" s="83" t="b">
        <f aca="false">FALSE()</f>
        <v>0</v>
      </c>
      <c r="CS38" s="83" t="b">
        <f aca="false">FALSE()</f>
        <v>0</v>
      </c>
      <c r="CT38" s="83" t="n">
        <v>0.331592708826065</v>
      </c>
    </row>
    <row r="39" customFormat="false" ht="12.75" hidden="false" customHeight="false" outlineLevel="0" collapsed="false">
      <c r="A39" s="0" t="n">
        <v>311</v>
      </c>
      <c r="B39" s="0" t="s">
        <v>429</v>
      </c>
      <c r="C39" s="0" t="s">
        <v>122</v>
      </c>
      <c r="D39" s="0" t="s">
        <v>417</v>
      </c>
      <c r="E39" s="0" t="n">
        <v>1</v>
      </c>
      <c r="F39" s="0" t="s">
        <v>430</v>
      </c>
      <c r="G39" s="0" t="s">
        <v>364</v>
      </c>
      <c r="H39" s="0" t="n">
        <v>3</v>
      </c>
      <c r="I39" s="0" t="n">
        <v>2004</v>
      </c>
      <c r="J39" s="0" t="n">
        <v>10</v>
      </c>
      <c r="K39" s="0" t="n">
        <v>12</v>
      </c>
      <c r="L39" s="83" t="b">
        <f aca="false">TRUE()</f>
        <v>1</v>
      </c>
      <c r="M39" s="83" t="n">
        <v>2005</v>
      </c>
      <c r="N39" s="83" t="n">
        <v>3</v>
      </c>
      <c r="O39" s="88" t="n">
        <v>38674</v>
      </c>
      <c r="P39" s="88" t="n">
        <v>38677.197650463</v>
      </c>
      <c r="Q39" s="83" t="n">
        <v>30.3299999237061</v>
      </c>
      <c r="R39" s="83" t="n">
        <v>11.6999998092651</v>
      </c>
      <c r="S39" s="83" t="n">
        <v>1.51999998092651</v>
      </c>
      <c r="T39" s="83" t="n">
        <v>35.3600006103516</v>
      </c>
      <c r="U39" s="83" t="n">
        <v>25.5</v>
      </c>
      <c r="V39" s="83" t="n">
        <v>2189.67602539063</v>
      </c>
      <c r="W39" s="83" t="n">
        <v>7317.2001953125</v>
      </c>
      <c r="X39" s="83" t="n">
        <v>3.93899989128113</v>
      </c>
      <c r="Y39" s="83" t="n">
        <v>19.3999996185303</v>
      </c>
      <c r="Z39" s="83" t="n">
        <v>12.5</v>
      </c>
      <c r="AA39" s="83" t="n">
        <v>7</v>
      </c>
      <c r="AB39" s="83" t="n">
        <v>5.859375</v>
      </c>
      <c r="AC39" s="83" t="n">
        <v>2.6800000667572</v>
      </c>
      <c r="AD39" s="83" t="n">
        <v>2.76999998092651</v>
      </c>
      <c r="AE39" s="83" t="n">
        <v>0.720822155475617</v>
      </c>
      <c r="AF39" s="83" t="n">
        <v>1</v>
      </c>
      <c r="AG39" s="83" t="n">
        <v>5.01153945922852</v>
      </c>
      <c r="AH39" s="83" t="n">
        <v>4</v>
      </c>
      <c r="AI39" s="83" t="n">
        <v>10.1733388900757</v>
      </c>
      <c r="AJ39" s="83" t="n">
        <v>2.65000009536743</v>
      </c>
      <c r="AK39" s="83" t="n">
        <v>0.290027439594269</v>
      </c>
      <c r="AM39" s="83" t="n">
        <v>25</v>
      </c>
      <c r="AN39" s="83" t="n">
        <v>31</v>
      </c>
      <c r="AO39" s="83" t="n">
        <v>0.100000001490116</v>
      </c>
      <c r="AP39" s="83" t="n">
        <v>0</v>
      </c>
      <c r="AQ39" s="83" t="n">
        <v>6.11272144317627</v>
      </c>
      <c r="AR39" s="83" t="n">
        <v>30.039379119873</v>
      </c>
      <c r="AS39" s="83" t="n">
        <v>41.984073638916</v>
      </c>
      <c r="AT39" s="83" t="n">
        <v>45.2999992370606</v>
      </c>
      <c r="AU39" s="83" t="n">
        <v>33.5</v>
      </c>
      <c r="AV39" s="83" t="n">
        <v>5.63205766677856</v>
      </c>
      <c r="AW39" s="83" t="n">
        <v>25.5</v>
      </c>
      <c r="AX39" s="83" t="n">
        <v>1</v>
      </c>
      <c r="AY39" s="83" t="n">
        <v>1272000</v>
      </c>
      <c r="AZ39" s="83" t="n">
        <v>0</v>
      </c>
      <c r="BA39" s="83" t="n">
        <v>12</v>
      </c>
      <c r="BB39" s="83" t="n">
        <v>1</v>
      </c>
      <c r="BC39" s="83" t="n">
        <v>0</v>
      </c>
      <c r="BD39" s="83" t="n">
        <v>0</v>
      </c>
      <c r="BE39" s="83" t="s">
        <v>365</v>
      </c>
      <c r="BF39" s="83" t="s">
        <v>374</v>
      </c>
      <c r="BG39" s="88" t="n">
        <v>38674</v>
      </c>
      <c r="BH39" s="83" t="n">
        <v>0.00102267356123775</v>
      </c>
      <c r="BI39" s="83" t="n">
        <v>1.66852056980133</v>
      </c>
      <c r="BJ39" s="83" t="n">
        <v>0.00189654610585421</v>
      </c>
      <c r="BK39" s="83" t="n">
        <v>0.138623550534248</v>
      </c>
      <c r="BL39" s="83" t="n">
        <v>2</v>
      </c>
      <c r="BM39" s="83" t="b">
        <f aca="false">TRUE()</f>
        <v>1</v>
      </c>
      <c r="BN39" s="83" t="n">
        <v>1</v>
      </c>
      <c r="BO39" s="83" t="n">
        <v>13.2327461242676</v>
      </c>
      <c r="BP39" s="83" t="n">
        <v>25.6000003814697</v>
      </c>
      <c r="BQ39" s="83" t="n">
        <v>96.6999969482422</v>
      </c>
      <c r="BR39" s="83" t="n">
        <v>33.2999992370606</v>
      </c>
      <c r="BS39" s="83" t="n">
        <v>8.39999961853027</v>
      </c>
      <c r="BT39" s="83" t="n">
        <v>14.1000003814697</v>
      </c>
      <c r="BU39" s="83" t="n">
        <v>24.2999992370605</v>
      </c>
      <c r="BV39" s="83" t="n">
        <v>19.2000007629395</v>
      </c>
      <c r="BW39" s="83" t="n">
        <v>46.0999984741211</v>
      </c>
      <c r="BX39" s="83" t="n">
        <v>29</v>
      </c>
      <c r="BY39" s="83" t="n">
        <v>60.9374961853027</v>
      </c>
      <c r="BZ39" s="83" t="n">
        <v>60.5552978515625</v>
      </c>
      <c r="CA39" s="83" t="n">
        <v>1.70908510684967</v>
      </c>
      <c r="CB39" s="83" t="n">
        <v>6.09033966064453</v>
      </c>
      <c r="CC39" s="83" t="s">
        <v>366</v>
      </c>
      <c r="CD39" s="83" t="s">
        <v>380</v>
      </c>
      <c r="CE39" s="83" t="n">
        <v>2300</v>
      </c>
      <c r="CG39" s="83" t="n">
        <v>0.2210483700037</v>
      </c>
      <c r="CH39" s="83" t="n">
        <v>0.860862016677856</v>
      </c>
      <c r="CI39" s="83" t="n">
        <v>2.46000003814697</v>
      </c>
      <c r="CJ39" s="83" t="b">
        <f aca="false">TRUE()</f>
        <v>1</v>
      </c>
      <c r="CK39" s="88" t="n">
        <v>38743</v>
      </c>
      <c r="CL39" s="83" t="s">
        <v>368</v>
      </c>
      <c r="CM39" s="83" t="b">
        <f aca="false">FALSE()</f>
        <v>0</v>
      </c>
      <c r="CN39" s="83" t="n">
        <v>0</v>
      </c>
      <c r="CQ39" s="83" t="b">
        <f aca="false">FALSE()</f>
        <v>0</v>
      </c>
      <c r="CR39" s="83" t="b">
        <f aca="false">TRUE()</f>
        <v>1</v>
      </c>
      <c r="CS39" s="83" t="b">
        <f aca="false">TRUE()</f>
        <v>1</v>
      </c>
      <c r="CT39" s="83" t="n">
        <v>0.775177299976349</v>
      </c>
    </row>
    <row r="40" customFormat="false" ht="12.75" hidden="false" customHeight="false" outlineLevel="0" collapsed="false">
      <c r="A40" s="0" t="n">
        <v>320</v>
      </c>
      <c r="B40" s="0" t="s">
        <v>431</v>
      </c>
      <c r="C40" s="0" t="s">
        <v>45</v>
      </c>
      <c r="D40" s="0" t="s">
        <v>432</v>
      </c>
      <c r="E40" s="0" t="n">
        <v>1</v>
      </c>
      <c r="G40" s="0" t="s">
        <v>383</v>
      </c>
      <c r="H40" s="0" t="n">
        <v>3</v>
      </c>
      <c r="I40" s="0" t="n">
        <v>2004</v>
      </c>
      <c r="J40" s="0" t="n">
        <v>10</v>
      </c>
      <c r="K40" s="0" t="n">
        <v>12</v>
      </c>
      <c r="L40" s="83" t="b">
        <f aca="false">TRUE()</f>
        <v>1</v>
      </c>
      <c r="M40" s="83" t="n">
        <v>2005</v>
      </c>
      <c r="N40" s="83" t="n">
        <v>3</v>
      </c>
      <c r="O40" s="88" t="n">
        <v>38674</v>
      </c>
      <c r="P40" s="88" t="n">
        <v>38677.195474537</v>
      </c>
      <c r="Q40" s="83" t="n">
        <v>29.2900009155273</v>
      </c>
      <c r="R40" s="83" t="n">
        <v>6.69999980926514</v>
      </c>
      <c r="S40" s="83" t="n">
        <v>2.3199999332428</v>
      </c>
      <c r="T40" s="83" t="n">
        <v>29.6800003051758</v>
      </c>
      <c r="U40" s="83" t="n">
        <v>24.0200004577637</v>
      </c>
      <c r="V40" s="83" t="n">
        <v>136.289001464844</v>
      </c>
      <c r="W40" s="83" t="n">
        <v>968.335021972656</v>
      </c>
      <c r="X40" s="83" t="n">
        <v>1.21200001239777</v>
      </c>
      <c r="Y40" s="83" t="n">
        <v>21</v>
      </c>
      <c r="Z40" s="83" t="n">
        <v>11</v>
      </c>
      <c r="AA40" s="83" t="n">
        <v>6</v>
      </c>
      <c r="AB40" s="83" t="n">
        <v>13.1952667236328</v>
      </c>
      <c r="AC40" s="83" t="n">
        <v>4.59000015258789</v>
      </c>
      <c r="AD40" s="83" t="n">
        <v>3.5</v>
      </c>
      <c r="AE40" s="83" t="n">
        <v>1.12203419208527</v>
      </c>
      <c r="AF40" s="83" t="n">
        <v>5.50275611877441</v>
      </c>
      <c r="AG40" s="83" t="n">
        <v>7.92079162597656</v>
      </c>
      <c r="AH40" s="83" t="n">
        <v>16.7999992370605</v>
      </c>
      <c r="AI40" s="83" t="n">
        <v>5.32008218765259</v>
      </c>
      <c r="AJ40" s="83" t="n">
        <v>4.48999977111816</v>
      </c>
      <c r="AK40" s="83" t="n">
        <v>2.55850386619568</v>
      </c>
      <c r="AM40" s="83" t="n">
        <v>74</v>
      </c>
      <c r="AN40" s="83" t="n">
        <v>1</v>
      </c>
      <c r="AO40" s="83" t="n">
        <v>0.100000001490116</v>
      </c>
      <c r="AP40" s="83" t="n">
        <v>0</v>
      </c>
      <c r="AQ40" s="83" t="n">
        <v>23.2957344055176</v>
      </c>
      <c r="AR40" s="83" t="n">
        <v>67.5338592529297</v>
      </c>
      <c r="AS40" s="83" t="n">
        <v>14.255765914917</v>
      </c>
      <c r="AT40" s="83" t="n">
        <v>91.5999984741211</v>
      </c>
      <c r="AU40" s="83" t="n">
        <v>50.5</v>
      </c>
      <c r="AV40" s="83" t="n">
        <v>19.8374214172363</v>
      </c>
      <c r="AW40" s="83" t="n">
        <v>19.4500007629395</v>
      </c>
      <c r="AX40" s="83" t="n">
        <v>6</v>
      </c>
      <c r="AY40" s="83" t="n">
        <v>31000</v>
      </c>
      <c r="AZ40" s="83" t="n">
        <v>0</v>
      </c>
      <c r="BA40" s="83" t="n">
        <v>5</v>
      </c>
      <c r="BB40" s="83" t="n">
        <v>1</v>
      </c>
      <c r="BC40" s="83" t="n">
        <v>0</v>
      </c>
      <c r="BD40" s="83" t="n">
        <v>0.062</v>
      </c>
      <c r="BE40" s="83" t="s">
        <v>365</v>
      </c>
      <c r="BF40" s="83" t="s">
        <v>374</v>
      </c>
      <c r="BG40" s="88" t="n">
        <v>38674</v>
      </c>
      <c r="BH40" s="83" t="n">
        <v>0.190723314881325</v>
      </c>
      <c r="BI40" s="83" t="n">
        <v>2.23572611808777</v>
      </c>
      <c r="BJ40" s="83" t="n">
        <v>0.061724841594696</v>
      </c>
      <c r="BK40" s="83" t="n">
        <v>0.152989983558655</v>
      </c>
      <c r="BL40" s="83" t="n">
        <v>2</v>
      </c>
      <c r="BM40" s="83" t="b">
        <f aca="false">TRUE()</f>
        <v>1</v>
      </c>
      <c r="BN40" s="83" t="n">
        <v>1</v>
      </c>
      <c r="BO40" s="83" t="n">
        <v>22.441463470459</v>
      </c>
      <c r="BP40" s="83" t="n">
        <v>15.5</v>
      </c>
      <c r="BQ40" s="83" t="n">
        <v>31.1000003814697</v>
      </c>
      <c r="BR40" s="83" t="n">
        <v>17.3999996185303</v>
      </c>
      <c r="BS40" s="83" t="n">
        <v>7.5</v>
      </c>
      <c r="BT40" s="83" t="n">
        <v>9.5</v>
      </c>
      <c r="BU40" s="83" t="n">
        <v>14</v>
      </c>
      <c r="BV40" s="83" t="n">
        <v>11.8000001907349</v>
      </c>
      <c r="BW40" s="83" t="n">
        <v>109.800003051758</v>
      </c>
      <c r="BX40" s="83" t="n">
        <v>0</v>
      </c>
      <c r="BY40" s="83" t="n">
        <v>56.7796592712402</v>
      </c>
      <c r="BZ40" s="83" t="n">
        <v>56.5590171813965</v>
      </c>
      <c r="CA40" s="83" t="n">
        <v>16.6780529022217</v>
      </c>
      <c r="CB40" s="83" t="n">
        <v>31.2827568054199</v>
      </c>
      <c r="CC40" s="83" t="s">
        <v>366</v>
      </c>
      <c r="CD40" s="83" t="s">
        <v>420</v>
      </c>
      <c r="CE40" s="83" t="n">
        <v>102</v>
      </c>
      <c r="CG40" s="83" t="n">
        <v>0.933948636054993</v>
      </c>
      <c r="CH40" s="83" t="n">
        <v>0.409090280532837</v>
      </c>
      <c r="CI40" s="83" t="n">
        <v>1.50999999046326</v>
      </c>
      <c r="CJ40" s="83" t="b">
        <f aca="false">TRUE()</f>
        <v>1</v>
      </c>
      <c r="CK40" s="88" t="n">
        <v>39029</v>
      </c>
      <c r="CL40" s="83" t="s">
        <v>376</v>
      </c>
      <c r="CM40" s="83" t="b">
        <f aca="false">FALSE()</f>
        <v>0</v>
      </c>
      <c r="CN40" s="83" t="n">
        <v>0</v>
      </c>
      <c r="CQ40" s="83" t="b">
        <f aca="false">FALSE()</f>
        <v>0</v>
      </c>
      <c r="CR40" s="83" t="b">
        <f aca="false">FALSE()</f>
        <v>0</v>
      </c>
      <c r="CS40" s="83" t="b">
        <f aca="false">TRUE()</f>
        <v>1</v>
      </c>
      <c r="CT40" s="83" t="n">
        <v>0.281016975641251</v>
      </c>
    </row>
    <row r="41" customFormat="false" ht="12.75" hidden="false" customHeight="false" outlineLevel="0" collapsed="false">
      <c r="A41" s="0" t="n">
        <v>339</v>
      </c>
      <c r="B41" s="0" t="s">
        <v>433</v>
      </c>
      <c r="C41" s="0" t="s">
        <v>120</v>
      </c>
      <c r="D41" s="0" t="s">
        <v>434</v>
      </c>
      <c r="E41" s="0" t="n">
        <v>1</v>
      </c>
      <c r="G41" s="0" t="s">
        <v>364</v>
      </c>
      <c r="H41" s="0" t="n">
        <v>3</v>
      </c>
      <c r="I41" s="0" t="n">
        <v>2004</v>
      </c>
      <c r="J41" s="0" t="n">
        <v>10</v>
      </c>
      <c r="K41" s="0" t="n">
        <v>12</v>
      </c>
      <c r="L41" s="83" t="b">
        <f aca="false">TRUE()</f>
        <v>1</v>
      </c>
      <c r="M41" s="83" t="n">
        <v>2005</v>
      </c>
      <c r="N41" s="83" t="n">
        <v>3</v>
      </c>
      <c r="O41" s="88" t="n">
        <v>38674</v>
      </c>
      <c r="P41" s="88" t="n">
        <v>38677.1976041667</v>
      </c>
      <c r="Q41" s="83" t="n">
        <v>26.4699993133545</v>
      </c>
      <c r="R41" s="83" t="n">
        <v>12.8000001907349</v>
      </c>
      <c r="S41" s="83" t="n">
        <v>0.560000002384186</v>
      </c>
      <c r="T41" s="83" t="n">
        <v>29.0100002288818</v>
      </c>
      <c r="U41" s="83" t="n">
        <v>18.2800006866455</v>
      </c>
      <c r="V41" s="83" t="n">
        <v>1255.083984375</v>
      </c>
      <c r="W41" s="83" t="n">
        <v>16135.4326171875</v>
      </c>
      <c r="X41" s="83" t="n">
        <v>2.93400001525879</v>
      </c>
      <c r="Y41" s="83" t="n">
        <v>14.3999996185303</v>
      </c>
      <c r="Z41" s="83" t="n">
        <v>13</v>
      </c>
      <c r="AA41" s="83" t="n">
        <v>7</v>
      </c>
      <c r="AB41" s="83" t="n">
        <v>3</v>
      </c>
      <c r="AC41" s="83" t="n">
        <v>3.32999992370605</v>
      </c>
      <c r="AD41" s="83" t="n">
        <v>2.05999994277954</v>
      </c>
      <c r="AE41" s="83" t="n">
        <v>10.1000003814697</v>
      </c>
      <c r="AF41" s="83" t="n">
        <v>10</v>
      </c>
      <c r="AG41" s="83" t="n">
        <v>2.11560273170471</v>
      </c>
      <c r="AH41" s="83" t="n">
        <v>2.20000004768372</v>
      </c>
      <c r="AI41" s="83" t="n">
        <v>23.5219402313232</v>
      </c>
      <c r="AJ41" s="83" t="n">
        <v>2.75</v>
      </c>
      <c r="AK41" s="83" t="n">
        <v>1.39436626434326</v>
      </c>
      <c r="AM41" s="83" t="n">
        <v>0</v>
      </c>
      <c r="AN41" s="83" t="n">
        <v>0</v>
      </c>
      <c r="AO41" s="83" t="n">
        <v>3.59999990463257</v>
      </c>
      <c r="AP41" s="83" t="n">
        <v>0</v>
      </c>
      <c r="AQ41" s="83" t="n">
        <v>19.5057258605957</v>
      </c>
      <c r="AR41" s="83" t="n">
        <v>29.0494804382324</v>
      </c>
      <c r="AS41" s="83" t="n">
        <v>19.9369487762451</v>
      </c>
      <c r="AT41" s="83" t="n">
        <v>21</v>
      </c>
      <c r="AU41" s="83" t="n">
        <v>43.2999992370606</v>
      </c>
      <c r="AV41" s="83" t="n">
        <v>11.9588937759399</v>
      </c>
      <c r="AW41" s="83" t="n">
        <v>11.960000038147</v>
      </c>
      <c r="AX41" s="83" t="n">
        <v>24</v>
      </c>
      <c r="AY41" s="83" t="n">
        <v>921000</v>
      </c>
      <c r="AZ41" s="83" t="n">
        <v>0</v>
      </c>
      <c r="BA41" s="83" t="n">
        <v>10</v>
      </c>
      <c r="BB41" s="83" t="n">
        <v>1</v>
      </c>
      <c r="BC41" s="83" t="n">
        <v>0.086</v>
      </c>
      <c r="BD41" s="83" t="n">
        <v>14.064</v>
      </c>
      <c r="BE41" s="83" t="s">
        <v>365</v>
      </c>
      <c r="BF41" s="83" t="s">
        <v>386</v>
      </c>
      <c r="BG41" s="88" t="n">
        <v>38674</v>
      </c>
      <c r="BH41" s="83" t="n">
        <v>0.00820878241211176</v>
      </c>
      <c r="BI41" s="83" t="n">
        <v>8.45582962036133</v>
      </c>
      <c r="BJ41" s="83" t="n">
        <v>0.0124713554978371</v>
      </c>
      <c r="BK41" s="83" t="n">
        <v>0.679807126522064</v>
      </c>
      <c r="BL41" s="83" t="n">
        <v>2</v>
      </c>
      <c r="BM41" s="83" t="b">
        <f aca="false">TRUE()</f>
        <v>1</v>
      </c>
      <c r="BN41" s="83" t="n">
        <v>1</v>
      </c>
      <c r="BO41" s="83" t="n">
        <v>13.8743238449097</v>
      </c>
      <c r="BP41" s="83" t="n">
        <v>12</v>
      </c>
      <c r="BQ41" s="83" t="n">
        <v>29.7000007629395</v>
      </c>
      <c r="BR41" s="83" t="n">
        <v>26.2999992370605</v>
      </c>
      <c r="BS41" s="83" t="n">
        <v>6.69999980926514</v>
      </c>
      <c r="BT41" s="83" t="n">
        <v>10.3999996185303</v>
      </c>
      <c r="BU41" s="83" t="n">
        <v>19</v>
      </c>
      <c r="BV41" s="83" t="n">
        <v>14.6999998092651</v>
      </c>
      <c r="BW41" s="83" t="n">
        <v>20.7000007629395</v>
      </c>
      <c r="BX41" s="83" t="n">
        <v>36</v>
      </c>
      <c r="BY41" s="83" t="n">
        <v>87.0748291015625</v>
      </c>
      <c r="BZ41" s="83" t="n">
        <v>79.3929824829102</v>
      </c>
      <c r="CA41" s="83" t="n">
        <v>6.7979211807251</v>
      </c>
      <c r="CB41" s="83" t="n">
        <v>14.9162826538086</v>
      </c>
      <c r="CC41" s="83" t="s">
        <v>366</v>
      </c>
      <c r="CD41" s="83" t="s">
        <v>380</v>
      </c>
      <c r="CE41" s="83" t="n">
        <v>0</v>
      </c>
      <c r="CG41" s="83" t="n">
        <v>0.961610436439514</v>
      </c>
      <c r="CH41" s="83" t="n">
        <v>0.990190923213959</v>
      </c>
      <c r="CI41" s="83" t="n">
        <v>2.10999989509583</v>
      </c>
      <c r="CJ41" s="83" t="b">
        <f aca="false">TRUE()</f>
        <v>1</v>
      </c>
      <c r="CK41" s="88" t="n">
        <v>38903</v>
      </c>
      <c r="CL41" s="83" t="s">
        <v>368</v>
      </c>
      <c r="CM41" s="83" t="b">
        <f aca="false">FALSE()</f>
        <v>0</v>
      </c>
      <c r="CN41" s="83" t="n">
        <v>0</v>
      </c>
      <c r="CQ41" s="83" t="b">
        <f aca="false">FALSE()</f>
        <v>0</v>
      </c>
      <c r="CR41" s="83" t="b">
        <f aca="false">TRUE()</f>
        <v>1</v>
      </c>
      <c r="CS41" s="83" t="b">
        <f aca="false">TRUE()</f>
        <v>1</v>
      </c>
      <c r="CT41" s="83" t="n">
        <v>0.417647063732147</v>
      </c>
    </row>
    <row r="42" customFormat="false" ht="12.75" hidden="false" customHeight="false" outlineLevel="0" collapsed="false">
      <c r="A42" s="0" t="n">
        <v>346</v>
      </c>
      <c r="B42" s="0" t="s">
        <v>435</v>
      </c>
      <c r="C42" s="0" t="s">
        <v>155</v>
      </c>
      <c r="D42" s="0" t="s">
        <v>436</v>
      </c>
      <c r="E42" s="0" t="n">
        <v>1</v>
      </c>
      <c r="G42" s="0" t="s">
        <v>371</v>
      </c>
      <c r="H42" s="0" t="n">
        <v>3</v>
      </c>
      <c r="I42" s="0" t="n">
        <v>2004</v>
      </c>
      <c r="J42" s="0" t="n">
        <v>10</v>
      </c>
      <c r="K42" s="0" t="n">
        <v>12</v>
      </c>
      <c r="L42" s="83" t="b">
        <f aca="false">TRUE()</f>
        <v>1</v>
      </c>
      <c r="M42" s="83" t="n">
        <v>2005</v>
      </c>
      <c r="N42" s="83" t="n">
        <v>3</v>
      </c>
      <c r="O42" s="88" t="n">
        <v>38674</v>
      </c>
      <c r="P42" s="88" t="n">
        <v>38677.1986574074</v>
      </c>
      <c r="Q42" s="83" t="n">
        <v>66.5699996948242</v>
      </c>
      <c r="R42" s="83" t="n">
        <v>19.1000003814697</v>
      </c>
      <c r="S42" s="83" t="n">
        <v>1</v>
      </c>
      <c r="T42" s="83" t="n">
        <v>71.9899978637695</v>
      </c>
      <c r="U42" s="83" t="n">
        <v>48.2400016784668</v>
      </c>
      <c r="V42" s="83" t="n">
        <v>40.4959983825684</v>
      </c>
      <c r="W42" s="83" t="n">
        <v>658.648986816406</v>
      </c>
      <c r="X42" s="83" t="n">
        <v>5.3439998626709</v>
      </c>
      <c r="Y42" s="83" t="n">
        <v>39.5</v>
      </c>
      <c r="Z42" s="83" t="n">
        <v>21</v>
      </c>
      <c r="AA42" s="83" t="n">
        <v>12</v>
      </c>
      <c r="AB42" s="83" t="n">
        <v>2.30769228935242</v>
      </c>
      <c r="AC42" s="83" t="n">
        <v>5.59999990463257</v>
      </c>
      <c r="AD42" s="83" t="n">
        <v>3.28999996185303</v>
      </c>
      <c r="AE42" s="83" t="n">
        <v>10</v>
      </c>
      <c r="AF42" s="83" t="n">
        <v>9</v>
      </c>
      <c r="AG42" s="83" t="n">
        <v>1.50217819213867</v>
      </c>
      <c r="AH42" s="83" t="n">
        <v>1.70000004768372</v>
      </c>
      <c r="AI42" s="83" t="n">
        <v>8.92050361633301</v>
      </c>
      <c r="AJ42" s="83" t="n">
        <v>4.63000011444092</v>
      </c>
      <c r="AK42" s="83" t="n">
        <v>1.88511264324188</v>
      </c>
      <c r="AM42" s="83" t="n">
        <v>0</v>
      </c>
      <c r="AN42" s="83" t="n">
        <v>0</v>
      </c>
      <c r="AO42" s="83" t="n">
        <v>0</v>
      </c>
      <c r="AP42" s="83" t="n">
        <v>0</v>
      </c>
      <c r="AQ42" s="83" t="n">
        <v>12.3445072174072</v>
      </c>
      <c r="AR42" s="83" t="n">
        <v>7.81791925430298</v>
      </c>
      <c r="AS42" s="83" t="n">
        <v>12.7486457824707</v>
      </c>
      <c r="AT42" s="83" t="n">
        <v>21.1000003814697</v>
      </c>
      <c r="AU42" s="83" t="n">
        <v>117.599998474121</v>
      </c>
      <c r="AV42" s="83" t="n">
        <v>13.0583457946777</v>
      </c>
      <c r="AW42" s="83" t="n">
        <v>33.8199996948242</v>
      </c>
      <c r="AX42" s="83" t="n">
        <v>11.8999996185303</v>
      </c>
      <c r="AY42" s="83" t="n">
        <v>25000</v>
      </c>
      <c r="AZ42" s="83" t="n">
        <v>0</v>
      </c>
      <c r="BA42" s="83" t="n">
        <v>10</v>
      </c>
      <c r="BB42" s="83" t="n">
        <v>1</v>
      </c>
      <c r="BC42" s="83" t="n">
        <v>0</v>
      </c>
      <c r="BD42" s="83" t="n">
        <v>0</v>
      </c>
      <c r="BE42" s="83" t="s">
        <v>386</v>
      </c>
      <c r="BF42" s="83" t="s">
        <v>374</v>
      </c>
      <c r="BG42" s="88" t="n">
        <v>38674</v>
      </c>
      <c r="BH42" s="83" t="n">
        <v>0.0297819990664721</v>
      </c>
      <c r="BI42" s="83" t="n">
        <v>1.69683253765106</v>
      </c>
      <c r="BJ42" s="83" t="n">
        <v>0.16428729891777</v>
      </c>
      <c r="BK42" s="83" t="n">
        <v>0.109117187559605</v>
      </c>
      <c r="BL42" s="83" t="n">
        <v>2</v>
      </c>
      <c r="BM42" s="83" t="b">
        <f aca="false">TRUE()</f>
        <v>1</v>
      </c>
      <c r="BN42" s="83" t="n">
        <v>1</v>
      </c>
      <c r="BO42" s="83" t="n">
        <v>23.370325088501</v>
      </c>
      <c r="BP42" s="83" t="n">
        <v>26.1000003814697</v>
      </c>
      <c r="BQ42" s="83" t="n">
        <v>59.4000015258789</v>
      </c>
      <c r="BR42" s="83" t="n">
        <v>20.3999996185303</v>
      </c>
      <c r="BS42" s="83" t="n">
        <v>9.19999980926514</v>
      </c>
      <c r="BT42" s="83" t="n">
        <v>12.1999998092651</v>
      </c>
      <c r="BU42" s="83" t="n">
        <v>18.2000007629395</v>
      </c>
      <c r="BV42" s="83" t="n">
        <v>15.1999998092651</v>
      </c>
      <c r="BW42" s="83" t="n">
        <v>25.1000003814697</v>
      </c>
      <c r="BX42" s="83" t="n">
        <v>30</v>
      </c>
      <c r="BY42" s="83" t="n">
        <v>125.657897949219</v>
      </c>
      <c r="BZ42" s="83" t="n">
        <v>114.40975189209</v>
      </c>
      <c r="CA42" s="83" t="n">
        <v>8.05602550506592</v>
      </c>
      <c r="CB42" s="83" t="n">
        <v>17.0312309265137</v>
      </c>
      <c r="CC42" s="83" t="s">
        <v>366</v>
      </c>
      <c r="CD42" s="83" t="s">
        <v>367</v>
      </c>
      <c r="CE42" s="83" t="n">
        <v>0</v>
      </c>
      <c r="CG42" s="83" t="n">
        <v>0.968137621879578</v>
      </c>
      <c r="CH42" s="83" t="n">
        <v>0.849316775798798</v>
      </c>
      <c r="CI42" s="83" t="n">
        <v>3.73000001907349</v>
      </c>
      <c r="CJ42" s="83" t="b">
        <f aca="false">TRUE()</f>
        <v>1</v>
      </c>
      <c r="CK42" s="88" t="n">
        <v>38919</v>
      </c>
      <c r="CL42" s="83" t="s">
        <v>368</v>
      </c>
      <c r="CM42" s="83" t="b">
        <f aca="false">FALSE()</f>
        <v>0</v>
      </c>
      <c r="CN42" s="83" t="n">
        <v>0</v>
      </c>
      <c r="CQ42" s="83" t="b">
        <f aca="false">FALSE()</f>
        <v>0</v>
      </c>
      <c r="CR42" s="83" t="b">
        <f aca="false">FALSE()</f>
        <v>0</v>
      </c>
      <c r="CS42" s="83" t="b">
        <f aca="false">TRUE()</f>
        <v>1</v>
      </c>
      <c r="CT42" s="83" t="n">
        <v>0.346606910228729</v>
      </c>
    </row>
    <row r="43" customFormat="false" ht="12.75" hidden="false" customHeight="false" outlineLevel="0" collapsed="false">
      <c r="A43" s="0" t="n">
        <v>357</v>
      </c>
      <c r="B43" s="0" t="s">
        <v>437</v>
      </c>
      <c r="C43" s="0" t="s">
        <v>131</v>
      </c>
      <c r="D43" s="0" t="s">
        <v>415</v>
      </c>
      <c r="E43" s="0" t="n">
        <v>2</v>
      </c>
      <c r="G43" s="0" t="s">
        <v>383</v>
      </c>
      <c r="H43" s="0" t="n">
        <v>3</v>
      </c>
      <c r="I43" s="0" t="n">
        <v>2004</v>
      </c>
      <c r="J43" s="0" t="n">
        <v>10</v>
      </c>
      <c r="K43" s="0" t="n">
        <v>5</v>
      </c>
      <c r="L43" s="83" t="b">
        <f aca="false">FALSE()</f>
        <v>0</v>
      </c>
      <c r="M43" s="83" t="n">
        <v>2005</v>
      </c>
      <c r="N43" s="83" t="n">
        <v>1</v>
      </c>
      <c r="O43" s="88" t="n">
        <v>38674</v>
      </c>
      <c r="P43" s="88" t="n">
        <v>38677.1979166667</v>
      </c>
      <c r="Q43" s="83" t="n">
        <v>42.5099983215332</v>
      </c>
      <c r="R43" s="83" t="n">
        <v>40.9000015258789</v>
      </c>
      <c r="S43" s="83" t="n">
        <v>0.639999985694885</v>
      </c>
      <c r="T43" s="83" t="n">
        <v>43.0499992370606</v>
      </c>
      <c r="U43" s="83" t="n">
        <v>28.7999992370605</v>
      </c>
      <c r="V43" s="83" t="n">
        <v>378.988006591797</v>
      </c>
      <c r="W43" s="83" t="n">
        <v>0</v>
      </c>
      <c r="X43" s="83" t="n">
        <v>2.20600008964539</v>
      </c>
      <c r="Y43" s="83" t="n">
        <v>18.7000007629395</v>
      </c>
      <c r="Z43" s="83" t="n">
        <v>30</v>
      </c>
      <c r="AA43" s="83" t="n">
        <v>18</v>
      </c>
      <c r="AB43" s="83" t="n">
        <v>2.15686273574829</v>
      </c>
      <c r="AC43" s="83" t="n">
        <v>1.83000004291534</v>
      </c>
      <c r="AD43" s="83" t="n">
        <v>1.03999996185303</v>
      </c>
      <c r="AE43" s="83" t="n">
        <v>12</v>
      </c>
      <c r="AF43" s="83" t="n">
        <v>14</v>
      </c>
      <c r="AG43" s="83" t="n">
        <v>1.50552809238434</v>
      </c>
      <c r="AH43" s="83" t="n">
        <v>1.89999997615814</v>
      </c>
      <c r="AI43" s="83" t="n">
        <v>22.992130279541</v>
      </c>
      <c r="AJ43" s="83" t="n">
        <v>1.46000003814697</v>
      </c>
      <c r="AK43" s="83" t="n">
        <v>0.5203697681427</v>
      </c>
      <c r="AM43" s="83" t="n">
        <v>35</v>
      </c>
      <c r="AN43" s="83" t="n">
        <v>30</v>
      </c>
      <c r="AO43" s="83" t="n">
        <v>0.400000005960465</v>
      </c>
      <c r="AP43" s="83" t="n">
        <v>0</v>
      </c>
      <c r="AQ43" s="83" t="n">
        <v>11.1520442962646</v>
      </c>
      <c r="AR43" s="83" t="n">
        <v>40.0666923522949</v>
      </c>
      <c r="AS43" s="83" t="n">
        <v>28.8183193206787</v>
      </c>
      <c r="AT43" s="83" t="n">
        <v>43.4000015258789</v>
      </c>
      <c r="AU43" s="83" t="n">
        <v>54.9000015258789</v>
      </c>
      <c r="AV43" s="83" t="n">
        <v>6.69524908065796</v>
      </c>
      <c r="AW43" s="83" t="n">
        <v>28.4300003051758</v>
      </c>
      <c r="AX43" s="83" t="n">
        <v>25.1000003814697</v>
      </c>
      <c r="AY43" s="83" t="n">
        <v>221000</v>
      </c>
      <c r="AZ43" s="83" t="n">
        <v>0</v>
      </c>
      <c r="BA43" s="83" t="n">
        <v>16.2999992370605</v>
      </c>
      <c r="BB43" s="83" t="n">
        <v>1</v>
      </c>
      <c r="BC43" s="83" t="n">
        <v>0</v>
      </c>
      <c r="BD43" s="83" t="n">
        <v>0</v>
      </c>
      <c r="BE43" s="83" t="s">
        <v>374</v>
      </c>
      <c r="BF43" s="83" t="s">
        <v>374</v>
      </c>
      <c r="BG43" s="88" t="n">
        <v>38674</v>
      </c>
      <c r="BH43" s="83" t="n">
        <v>0.043636929243803</v>
      </c>
      <c r="BI43" s="83" t="n">
        <v>12.9264259338379</v>
      </c>
      <c r="BJ43" s="83" t="n">
        <v>0.07158362865448</v>
      </c>
      <c r="BK43" s="83" t="n">
        <v>0.373059928417206</v>
      </c>
      <c r="BL43" s="83" t="n">
        <v>2</v>
      </c>
      <c r="BM43" s="83" t="b">
        <f aca="false">TRUE()</f>
        <v>1</v>
      </c>
      <c r="BN43" s="83" t="n">
        <v>1</v>
      </c>
      <c r="BO43" s="83" t="n">
        <v>7.39979648590088</v>
      </c>
      <c r="BP43" s="83" t="n">
        <v>20.3999996185303</v>
      </c>
      <c r="BQ43" s="83" t="n">
        <v>61.2999992370606</v>
      </c>
      <c r="BR43" s="83" t="n">
        <v>47.0999984741211</v>
      </c>
      <c r="BS43" s="83" t="n">
        <v>26.2000007629395</v>
      </c>
      <c r="BT43" s="83" t="n">
        <v>29.6000003814697</v>
      </c>
      <c r="BU43" s="83" t="n">
        <v>44.0999984741211</v>
      </c>
      <c r="BV43" s="83" t="n">
        <v>36.7999992370606</v>
      </c>
      <c r="BW43" s="83" t="n">
        <v>53.9000015258789</v>
      </c>
      <c r="BX43" s="83" t="n">
        <v>32</v>
      </c>
      <c r="BY43" s="83" t="n">
        <v>111.141311645508</v>
      </c>
      <c r="BZ43" s="83" t="n">
        <v>99.1726531982422</v>
      </c>
      <c r="CA43" s="83" t="n">
        <v>2.46307802200317</v>
      </c>
      <c r="CB43" s="83" t="n">
        <v>7.72921848297119</v>
      </c>
      <c r="CC43" s="83" t="s">
        <v>366</v>
      </c>
      <c r="CD43" s="83" t="s">
        <v>380</v>
      </c>
      <c r="CE43" s="83" t="n">
        <v>374</v>
      </c>
      <c r="CG43" s="83" t="n">
        <v>0.575051546096802</v>
      </c>
      <c r="CH43" s="83" t="n">
        <v>0.937936007976532</v>
      </c>
      <c r="CI43" s="83" t="n">
        <v>1.27999997138977</v>
      </c>
      <c r="CJ43" s="83" t="b">
        <f aca="false">TRUE()</f>
        <v>1</v>
      </c>
      <c r="CK43" s="88" t="n">
        <v>39031</v>
      </c>
      <c r="CL43" s="83" t="s">
        <v>376</v>
      </c>
      <c r="CM43" s="83" t="b">
        <f aca="false">FALSE()</f>
        <v>0</v>
      </c>
      <c r="CN43" s="83" t="n">
        <v>0</v>
      </c>
      <c r="CQ43" s="83" t="b">
        <f aca="false">FALSE()</f>
        <v>0</v>
      </c>
      <c r="CR43" s="83" t="b">
        <f aca="false">TRUE()</f>
        <v>1</v>
      </c>
      <c r="CS43" s="83" t="b">
        <f aca="false">FALSE()</f>
        <v>0</v>
      </c>
      <c r="CT43" s="83" t="n">
        <v>0.657734751701355</v>
      </c>
    </row>
    <row r="44" customFormat="false" ht="12.75" hidden="false" customHeight="false" outlineLevel="0" collapsed="false">
      <c r="A44" s="0" t="n">
        <v>386</v>
      </c>
      <c r="B44" s="0" t="s">
        <v>438</v>
      </c>
      <c r="C44" s="0" t="s">
        <v>147</v>
      </c>
      <c r="D44" s="0" t="s">
        <v>432</v>
      </c>
      <c r="E44" s="0" t="n">
        <v>2</v>
      </c>
      <c r="G44" s="0" t="s">
        <v>383</v>
      </c>
      <c r="H44" s="0" t="n">
        <v>3</v>
      </c>
      <c r="I44" s="0" t="n">
        <v>2004</v>
      </c>
      <c r="J44" s="0" t="n">
        <v>10</v>
      </c>
      <c r="K44" s="0" t="n">
        <v>12</v>
      </c>
      <c r="L44" s="83" t="b">
        <f aca="false">TRUE()</f>
        <v>1</v>
      </c>
      <c r="M44" s="83" t="n">
        <v>2005</v>
      </c>
      <c r="N44" s="83" t="n">
        <v>3</v>
      </c>
      <c r="O44" s="88" t="n">
        <v>38674</v>
      </c>
      <c r="P44" s="88" t="n">
        <v>38677.1984143519</v>
      </c>
      <c r="Q44" s="83" t="n">
        <v>40.3199996948242</v>
      </c>
      <c r="R44" s="83" t="n">
        <v>23.3999996185303</v>
      </c>
      <c r="S44" s="83" t="n">
        <v>0.219999998807907</v>
      </c>
      <c r="T44" s="83" t="n">
        <v>43.4300003051758</v>
      </c>
      <c r="U44" s="83" t="n">
        <v>31.6800003051758</v>
      </c>
      <c r="V44" s="83" t="n">
        <v>99.125</v>
      </c>
      <c r="W44" s="83" t="n">
        <v>15.7779998779297</v>
      </c>
      <c r="X44" s="83" t="n">
        <v>3.13199996948242</v>
      </c>
      <c r="Y44" s="83" t="n">
        <v>28.3999996185303</v>
      </c>
      <c r="Z44" s="83" t="n">
        <v>22</v>
      </c>
      <c r="AA44" s="83" t="n">
        <v>17</v>
      </c>
      <c r="AB44" s="83" t="n">
        <v>1.08208954334259</v>
      </c>
      <c r="AC44" s="83" t="n">
        <v>2.67000007629395</v>
      </c>
      <c r="AD44" s="83" t="n">
        <v>1.66999995708466</v>
      </c>
      <c r="AE44" s="83" t="n">
        <v>9.19999980926514</v>
      </c>
      <c r="AF44" s="83" t="n">
        <v>8</v>
      </c>
      <c r="AG44" s="83" t="n">
        <v>0.545634925365448</v>
      </c>
      <c r="AH44" s="83" t="n">
        <v>0.600000023841858</v>
      </c>
      <c r="AI44" s="83" t="n">
        <v>31.0303764343262</v>
      </c>
      <c r="AJ44" s="83" t="n">
        <v>2.24000000953674</v>
      </c>
      <c r="AK44" s="83" t="n">
        <v>1.54194641113281</v>
      </c>
      <c r="AM44" s="83" t="n">
        <v>0</v>
      </c>
      <c r="AN44" s="83" t="n">
        <v>0</v>
      </c>
      <c r="AO44" s="83" t="n">
        <v>0</v>
      </c>
      <c r="AP44" s="83" t="n">
        <v>0</v>
      </c>
      <c r="AQ44" s="83" t="n">
        <v>14.5862112045288</v>
      </c>
      <c r="AR44" s="83" t="n">
        <v>33.2977409362793</v>
      </c>
      <c r="AS44" s="83" t="n">
        <v>43.2523498535156</v>
      </c>
      <c r="AT44" s="83" t="n">
        <v>10.3000001907349</v>
      </c>
      <c r="AU44" s="83" t="n">
        <v>58.7000007629395</v>
      </c>
      <c r="AV44" s="83" t="n">
        <v>8.269362449646</v>
      </c>
      <c r="AW44" s="83" t="n">
        <v>22.3500003814697</v>
      </c>
      <c r="AX44" s="83" t="n">
        <v>55</v>
      </c>
      <c r="AY44" s="83" t="n">
        <v>41000</v>
      </c>
      <c r="AZ44" s="83" t="n">
        <v>0</v>
      </c>
      <c r="BA44" s="83" t="n">
        <v>15</v>
      </c>
      <c r="BB44" s="83" t="n">
        <v>1</v>
      </c>
      <c r="BC44" s="83" t="n">
        <v>0</v>
      </c>
      <c r="BD44" s="83" t="n">
        <v>0</v>
      </c>
      <c r="BE44" s="83" t="s">
        <v>365</v>
      </c>
      <c r="BF44" s="83" t="s">
        <v>374</v>
      </c>
      <c r="BG44" s="88" t="n">
        <v>38674</v>
      </c>
      <c r="BH44" s="83" t="n">
        <v>0.127664923667908</v>
      </c>
      <c r="BI44" s="83" t="n">
        <v>9.33816432952881</v>
      </c>
      <c r="BJ44" s="83" t="n">
        <v>0.239363804459572</v>
      </c>
      <c r="BK44" s="83" t="n">
        <v>0.411531001329422</v>
      </c>
      <c r="BL44" s="83" t="n">
        <v>2</v>
      </c>
      <c r="BM44" s="83" t="b">
        <f aca="false">TRUE()</f>
        <v>1</v>
      </c>
      <c r="BN44" s="83" t="n">
        <v>1</v>
      </c>
      <c r="BO44" s="83" t="n">
        <v>11.2856025695801</v>
      </c>
      <c r="BP44" s="83" t="n">
        <v>14.8000001907349</v>
      </c>
      <c r="BQ44" s="83" t="n">
        <v>62.7999992370606</v>
      </c>
      <c r="BR44" s="83" t="n">
        <v>36.5</v>
      </c>
      <c r="BS44" s="83" t="n">
        <v>14.8999996185303</v>
      </c>
      <c r="BT44" s="83" t="n">
        <v>18</v>
      </c>
      <c r="BU44" s="83" t="n">
        <v>30.5</v>
      </c>
      <c r="BV44" s="83" t="n">
        <v>24.2999992370605</v>
      </c>
      <c r="BW44" s="83" t="n">
        <v>10.8000001907349</v>
      </c>
      <c r="BX44" s="83" t="n">
        <v>37</v>
      </c>
      <c r="BY44" s="83" t="n">
        <v>96.2962951660156</v>
      </c>
      <c r="BZ44" s="83" t="n">
        <v>88.341178894043</v>
      </c>
      <c r="CA44" s="83" t="n">
        <v>5.77407789230347</v>
      </c>
      <c r="CB44" s="83" t="n">
        <v>9.71706390380859</v>
      </c>
      <c r="CC44" s="83" t="s">
        <v>366</v>
      </c>
      <c r="CD44" s="83" t="s">
        <v>367</v>
      </c>
      <c r="CE44" s="83" t="n">
        <v>0</v>
      </c>
      <c r="CG44" s="83" t="n">
        <v>0.904485821723938</v>
      </c>
      <c r="CH44" s="83" t="n">
        <v>0.953534305095673</v>
      </c>
      <c r="CI44" s="83" t="n">
        <v>1.99000000953674</v>
      </c>
      <c r="CJ44" s="83" t="b">
        <f aca="false">TRUE()</f>
        <v>1</v>
      </c>
      <c r="CK44" s="88" t="n">
        <v>39030</v>
      </c>
      <c r="CL44" s="83" t="s">
        <v>376</v>
      </c>
      <c r="CM44" s="83" t="b">
        <f aca="false">FALSE()</f>
        <v>0</v>
      </c>
      <c r="CN44" s="83" t="n">
        <v>0</v>
      </c>
      <c r="CQ44" s="83" t="b">
        <f aca="false">FALSE()</f>
        <v>0</v>
      </c>
      <c r="CR44" s="83" t="b">
        <f aca="false">TRUE()</f>
        <v>1</v>
      </c>
      <c r="CS44" s="83" t="b">
        <f aca="false">TRUE()</f>
        <v>1</v>
      </c>
      <c r="CT44" s="83" t="n">
        <v>0.393399327993393</v>
      </c>
    </row>
    <row r="45" customFormat="false" ht="12.75" hidden="false" customHeight="false" outlineLevel="0" collapsed="false">
      <c r="A45" s="0" t="n">
        <v>393</v>
      </c>
      <c r="B45" s="0" t="s">
        <v>439</v>
      </c>
      <c r="C45" s="0" t="s">
        <v>63</v>
      </c>
      <c r="D45" s="0" t="s">
        <v>440</v>
      </c>
      <c r="E45" s="0" t="n">
        <v>1</v>
      </c>
      <c r="G45" s="0" t="s">
        <v>371</v>
      </c>
      <c r="H45" s="0" t="n">
        <v>3</v>
      </c>
      <c r="I45" s="0" t="n">
        <v>2005</v>
      </c>
      <c r="J45" s="0" t="n">
        <v>10</v>
      </c>
      <c r="K45" s="0" t="n">
        <v>6</v>
      </c>
      <c r="L45" s="83" t="b">
        <f aca="false">TRUE()</f>
        <v>1</v>
      </c>
      <c r="M45" s="83" t="n">
        <v>2006</v>
      </c>
      <c r="N45" s="83" t="n">
        <v>1</v>
      </c>
      <c r="O45" s="88" t="n">
        <v>38674</v>
      </c>
      <c r="P45" s="88" t="n">
        <v>38677.1959259259</v>
      </c>
      <c r="Q45" s="83" t="n">
        <v>61.25</v>
      </c>
      <c r="R45" s="83" t="n">
        <v>19.2999992370605</v>
      </c>
      <c r="S45" s="83" t="n">
        <v>0.239999994635582</v>
      </c>
      <c r="T45" s="83" t="n">
        <v>65</v>
      </c>
      <c r="U45" s="83" t="n">
        <v>50.7099990844727</v>
      </c>
      <c r="V45" s="83" t="n">
        <v>428</v>
      </c>
      <c r="W45" s="83" t="n">
        <v>2609.30004882813</v>
      </c>
      <c r="X45" s="83" t="n">
        <v>5.54500007629395</v>
      </c>
      <c r="Y45" s="83" t="n">
        <v>45.5999984741211</v>
      </c>
      <c r="Z45" s="83" t="n">
        <v>20</v>
      </c>
      <c r="AA45" s="83" t="n">
        <v>14.3999996185303</v>
      </c>
      <c r="AB45" s="83" t="n">
        <v>0.415512502193451</v>
      </c>
      <c r="AC45" s="83" t="n">
        <v>5.34000015258789</v>
      </c>
      <c r="AD45" s="83" t="n">
        <v>3.17000007629395</v>
      </c>
      <c r="AE45" s="83" t="n">
        <v>11</v>
      </c>
      <c r="AF45" s="83" t="n">
        <v>8</v>
      </c>
      <c r="AG45" s="83" t="n">
        <v>0.391836732625961</v>
      </c>
      <c r="AH45" s="83" t="n">
        <v>0.300000011920929</v>
      </c>
      <c r="AI45" s="83" t="n">
        <v>23.7590141296387</v>
      </c>
      <c r="AJ45" s="83" t="n">
        <v>4.34000015258789</v>
      </c>
      <c r="AK45" s="83" t="n">
        <v>2.9105429649353</v>
      </c>
      <c r="AM45" s="83" t="n">
        <v>0</v>
      </c>
      <c r="AN45" s="83" t="n">
        <v>0</v>
      </c>
      <c r="AO45" s="83" t="n">
        <v>0</v>
      </c>
      <c r="AP45" s="83" t="n">
        <v>0</v>
      </c>
      <c r="AQ45" s="83" t="n">
        <v>27.9308261871338</v>
      </c>
      <c r="AR45" s="83" t="n">
        <v>3.32756304740906</v>
      </c>
      <c r="AS45" s="83" t="n">
        <v>17.7376365661621</v>
      </c>
      <c r="AT45" s="83" t="n">
        <v>4.09999990463257</v>
      </c>
      <c r="AU45" s="83" t="n">
        <v>106.800003051758</v>
      </c>
      <c r="AV45" s="83" t="n">
        <v>11.9667091369629</v>
      </c>
      <c r="AW45" s="83" t="n">
        <v>36.0800018310547</v>
      </c>
      <c r="AX45" s="83" t="n">
        <v>16</v>
      </c>
      <c r="AY45" s="83" t="n">
        <v>363000</v>
      </c>
      <c r="AZ45" s="83" t="n">
        <v>0</v>
      </c>
      <c r="BA45" s="83" t="n">
        <v>13</v>
      </c>
      <c r="BB45" s="83" t="n">
        <v>1</v>
      </c>
      <c r="BC45" s="83" t="n">
        <v>0</v>
      </c>
      <c r="BD45" s="83" t="n">
        <v>0</v>
      </c>
      <c r="BE45" s="83" t="s">
        <v>374</v>
      </c>
      <c r="BF45" s="83" t="s">
        <v>374</v>
      </c>
      <c r="BG45" s="88" t="n">
        <v>38674</v>
      </c>
      <c r="BH45" s="83" t="n">
        <v>0.00165658409241587</v>
      </c>
      <c r="BI45" s="83" t="n">
        <v>5.65537929534912</v>
      </c>
      <c r="BJ45" s="83" t="n">
        <v>0.0205536559224129</v>
      </c>
      <c r="BK45" s="83" t="n">
        <v>0.344180077314377</v>
      </c>
      <c r="BL45" s="83" t="n">
        <v>2</v>
      </c>
      <c r="BM45" s="83" t="b">
        <f aca="false">TRUE()</f>
        <v>1</v>
      </c>
      <c r="BN45" s="83" t="n">
        <v>1</v>
      </c>
      <c r="BO45" s="83" t="n">
        <v>21.9137649536133</v>
      </c>
      <c r="BP45" s="83" t="n">
        <v>36.0999984741211</v>
      </c>
      <c r="BQ45" s="83" t="n">
        <v>77.3000030517578</v>
      </c>
      <c r="BR45" s="83" t="n">
        <v>37.2999992370606</v>
      </c>
      <c r="BS45" s="83" t="n">
        <v>11.3999996185303</v>
      </c>
      <c r="BT45" s="83" t="n">
        <v>17.1000003814697</v>
      </c>
      <c r="BU45" s="83" t="n">
        <v>26</v>
      </c>
      <c r="BV45" s="83" t="n">
        <v>21.6000003814697</v>
      </c>
      <c r="BW45" s="83" t="n">
        <v>3.90000009536743</v>
      </c>
      <c r="BX45" s="83" t="n">
        <v>34</v>
      </c>
      <c r="BY45" s="83" t="n">
        <v>89.3518447875977</v>
      </c>
      <c r="BZ45" s="83" t="n">
        <v>80.5879440307617</v>
      </c>
      <c r="CA45" s="83" t="n">
        <v>8.67917633056641</v>
      </c>
      <c r="CB45" s="83" t="n">
        <v>15.1734714508057</v>
      </c>
      <c r="CC45" s="83" t="s">
        <v>366</v>
      </c>
      <c r="CD45" s="83" t="s">
        <v>380</v>
      </c>
      <c r="CE45" s="83" t="n">
        <v>0</v>
      </c>
      <c r="CG45" s="83" t="n">
        <v>0.949366688728333</v>
      </c>
      <c r="CH45" s="83" t="n">
        <v>0.941794812679291</v>
      </c>
      <c r="CI45" s="83" t="n">
        <v>3.41000008583069</v>
      </c>
      <c r="CJ45" s="83" t="b">
        <f aca="false">TRUE()</f>
        <v>1</v>
      </c>
      <c r="CK45" s="88" t="n">
        <v>38898</v>
      </c>
      <c r="CL45" s="83" t="s">
        <v>368</v>
      </c>
      <c r="CM45" s="83" t="b">
        <f aca="false">FALSE()</f>
        <v>0</v>
      </c>
      <c r="CN45" s="83" t="n">
        <v>0</v>
      </c>
      <c r="CQ45" s="83" t="b">
        <f aca="false">FALSE()</f>
        <v>0</v>
      </c>
      <c r="CR45" s="83" t="b">
        <f aca="false">FALSE()</f>
        <v>0</v>
      </c>
      <c r="CS45" s="83" t="b">
        <f aca="false">TRUE()</f>
        <v>1</v>
      </c>
      <c r="CT45" s="83" t="n">
        <v>0.255718946456909</v>
      </c>
    </row>
    <row r="46" customFormat="false" ht="12.75" hidden="false" customHeight="false" outlineLevel="0" collapsed="false">
      <c r="A46" s="0" t="n">
        <v>409</v>
      </c>
      <c r="B46" s="0" t="s">
        <v>441</v>
      </c>
      <c r="C46" s="0" t="s">
        <v>48</v>
      </c>
      <c r="D46" s="0" t="s">
        <v>442</v>
      </c>
      <c r="E46" s="0" t="n">
        <v>2</v>
      </c>
      <c r="G46" s="0" t="s">
        <v>383</v>
      </c>
      <c r="H46" s="0" t="n">
        <v>3</v>
      </c>
      <c r="I46" s="0" t="n">
        <v>2005</v>
      </c>
      <c r="J46" s="0" t="n">
        <v>10</v>
      </c>
      <c r="K46" s="0" t="n">
        <v>8</v>
      </c>
      <c r="L46" s="83" t="b">
        <f aca="false">TRUE()</f>
        <v>1</v>
      </c>
      <c r="M46" s="83" t="n">
        <v>2005</v>
      </c>
      <c r="N46" s="83" t="n">
        <v>4</v>
      </c>
      <c r="O46" s="88" t="n">
        <v>38674</v>
      </c>
      <c r="P46" s="88" t="n">
        <v>38677.1955439815</v>
      </c>
      <c r="Q46" s="83" t="n">
        <v>71.6900024414063</v>
      </c>
      <c r="R46" s="83" t="n">
        <v>29.8999996185303</v>
      </c>
      <c r="S46" s="83" t="n">
        <v>0</v>
      </c>
      <c r="T46" s="83" t="n">
        <v>87.4499969482422</v>
      </c>
      <c r="U46" s="83" t="n">
        <v>57.4000015258789</v>
      </c>
      <c r="V46" s="83" t="n">
        <v>179.660995483398</v>
      </c>
      <c r="W46" s="83" t="n">
        <v>0</v>
      </c>
      <c r="X46" s="83" t="n">
        <v>6.50400018692017</v>
      </c>
      <c r="Y46" s="83" t="n">
        <v>43.2000007629395</v>
      </c>
      <c r="Z46" s="83" t="n">
        <v>25</v>
      </c>
      <c r="AA46" s="83" t="n">
        <v>18</v>
      </c>
      <c r="AB46" s="83" t="n">
        <v>0</v>
      </c>
      <c r="AC46" s="83" t="n">
        <v>4.21000003814697</v>
      </c>
      <c r="AD46" s="83" t="n">
        <v>2.40000009536743</v>
      </c>
      <c r="AE46" s="83" t="n">
        <v>12</v>
      </c>
      <c r="AF46" s="83" t="n">
        <v>10.5</v>
      </c>
      <c r="AG46" s="83" t="n">
        <v>0</v>
      </c>
      <c r="AH46" s="83" t="n">
        <v>0</v>
      </c>
      <c r="AI46" s="83" t="n">
        <v>33.8337211608887</v>
      </c>
      <c r="AJ46" s="83" t="n">
        <v>3.35999989509583</v>
      </c>
      <c r="AK46" s="83" t="n">
        <v>1.17971217632294</v>
      </c>
      <c r="AM46" s="83" t="n">
        <v>0</v>
      </c>
      <c r="AN46" s="83" t="n">
        <v>0</v>
      </c>
      <c r="AO46" s="83" t="n">
        <v>0</v>
      </c>
      <c r="AP46" s="83" t="n">
        <v>0</v>
      </c>
      <c r="AQ46" s="83" t="n">
        <v>29.706729888916</v>
      </c>
      <c r="AR46" s="83" t="n">
        <v>27.4881439208984</v>
      </c>
      <c r="AS46" s="83" t="n">
        <v>28.3793449401855</v>
      </c>
      <c r="AT46" s="83" t="n">
        <v>0</v>
      </c>
      <c r="AU46" s="83" t="n">
        <v>105.300003051758</v>
      </c>
      <c r="AV46" s="83" t="n">
        <v>7.99259042739868</v>
      </c>
      <c r="AW46" s="83" t="n">
        <v>57.4000015258789</v>
      </c>
      <c r="AX46" s="83" t="n">
        <v>56.2000007629395</v>
      </c>
      <c r="AY46" s="83" t="n">
        <v>118500</v>
      </c>
      <c r="AZ46" s="83" t="n">
        <v>0</v>
      </c>
      <c r="BA46" s="83" t="n">
        <v>22</v>
      </c>
      <c r="BB46" s="83" t="n">
        <v>1</v>
      </c>
      <c r="BC46" s="83" t="n">
        <v>0</v>
      </c>
      <c r="BD46" s="83" t="n">
        <v>0</v>
      </c>
      <c r="BE46" s="83" t="s">
        <v>365</v>
      </c>
      <c r="BF46" s="83" t="s">
        <v>365</v>
      </c>
      <c r="BG46" s="88" t="n">
        <v>38674</v>
      </c>
      <c r="BH46" s="83" t="n">
        <v>0.0342173650860786</v>
      </c>
      <c r="BI46" s="83" t="n">
        <v>10.8210277557373</v>
      </c>
      <c r="BJ46" s="83" t="n">
        <v>0.0781521201133728</v>
      </c>
      <c r="BK46" s="83" t="n">
        <v>0.357916533946991</v>
      </c>
      <c r="BL46" s="83" t="n">
        <v>2</v>
      </c>
      <c r="BM46" s="83" t="b">
        <f aca="false">TRUE()</f>
        <v>1</v>
      </c>
      <c r="BN46" s="83" t="n">
        <v>1</v>
      </c>
      <c r="BO46" s="83" t="n">
        <v>17.0053024291992</v>
      </c>
      <c r="BP46" s="83" t="n">
        <v>14.3999996185303</v>
      </c>
      <c r="BQ46" s="83" t="n">
        <v>98</v>
      </c>
      <c r="BR46" s="83" t="n">
        <v>51.7999992370606</v>
      </c>
      <c r="BS46" s="83" t="n">
        <v>24</v>
      </c>
      <c r="BT46" s="83" t="n">
        <v>35.5999984741211</v>
      </c>
      <c r="BU46" s="83" t="n">
        <v>47.4000015258789</v>
      </c>
      <c r="BV46" s="83" t="n">
        <v>41.5</v>
      </c>
      <c r="BW46" s="83" t="n">
        <v>0</v>
      </c>
      <c r="BX46" s="83" t="n">
        <v>39.5</v>
      </c>
      <c r="BY46" s="83" t="n">
        <v>72.0481948852539</v>
      </c>
      <c r="BZ46" s="83" t="n">
        <v>64.2659912109375</v>
      </c>
      <c r="CA46" s="83" t="n">
        <v>4.77372694015503</v>
      </c>
      <c r="CB46" s="83" t="n">
        <v>9.3764820098877</v>
      </c>
      <c r="CC46" s="83" t="s">
        <v>366</v>
      </c>
      <c r="CD46" s="83" t="s">
        <v>387</v>
      </c>
      <c r="CE46" s="83" t="n">
        <v>0</v>
      </c>
      <c r="CG46" s="83" t="n">
        <v>0.998372673988342</v>
      </c>
      <c r="CH46" s="83" t="n">
        <v>0.943415999412537</v>
      </c>
      <c r="CI46" s="83" t="n">
        <v>2.98000001907349</v>
      </c>
      <c r="CJ46" s="83" t="b">
        <f aca="false">TRUE()</f>
        <v>1</v>
      </c>
      <c r="CK46" s="88" t="n">
        <v>38906</v>
      </c>
      <c r="CL46" s="83" t="s">
        <v>368</v>
      </c>
      <c r="CM46" s="83" t="b">
        <f aca="false">FALSE()</f>
        <v>0</v>
      </c>
      <c r="CN46" s="83" t="n">
        <v>0</v>
      </c>
      <c r="CQ46" s="83" t="b">
        <f aca="false">FALSE()</f>
        <v>0</v>
      </c>
      <c r="CR46" s="83" t="b">
        <f aca="false">TRUE()</f>
        <v>1</v>
      </c>
      <c r="CS46" s="83" t="b">
        <f aca="false">TRUE()</f>
        <v>1</v>
      </c>
      <c r="CT46" s="83" t="n">
        <v>0.4587761759758</v>
      </c>
    </row>
    <row r="47" customFormat="false" ht="12.75" hidden="false" customHeight="false" outlineLevel="0" collapsed="false">
      <c r="A47" s="0" t="n">
        <v>436</v>
      </c>
      <c r="B47" s="0" t="s">
        <v>443</v>
      </c>
      <c r="C47" s="0" t="s">
        <v>111</v>
      </c>
      <c r="D47" s="0" t="s">
        <v>428</v>
      </c>
      <c r="E47" s="0" t="n">
        <v>2</v>
      </c>
      <c r="G47" s="0" t="s">
        <v>405</v>
      </c>
      <c r="H47" s="0" t="n">
        <v>3</v>
      </c>
      <c r="I47" s="0" t="n">
        <v>2005</v>
      </c>
      <c r="J47" s="0" t="n">
        <v>10</v>
      </c>
      <c r="K47" s="0" t="n">
        <v>6</v>
      </c>
      <c r="L47" s="83" t="b">
        <f aca="false">TRUE()</f>
        <v>1</v>
      </c>
      <c r="M47" s="83" t="n">
        <v>2006</v>
      </c>
      <c r="N47" s="83" t="n">
        <v>1</v>
      </c>
      <c r="O47" s="88" t="n">
        <v>38674</v>
      </c>
      <c r="P47" s="88" t="n">
        <v>38677.1973726852</v>
      </c>
      <c r="Q47" s="83" t="n">
        <v>19.0799999237061</v>
      </c>
      <c r="R47" s="83" t="n">
        <v>22.7000007629395</v>
      </c>
      <c r="S47" s="83" t="n">
        <v>0.180000007152557</v>
      </c>
      <c r="T47" s="83" t="n">
        <v>21.9599990844727</v>
      </c>
      <c r="U47" s="83" t="n">
        <v>15.3500003814697</v>
      </c>
      <c r="V47" s="83" t="n">
        <v>91.4980010986328</v>
      </c>
      <c r="W47" s="83" t="n">
        <v>0</v>
      </c>
      <c r="X47" s="83" t="n">
        <v>1.86300003528595</v>
      </c>
      <c r="Y47" s="83" t="n">
        <v>12.1999998092651</v>
      </c>
      <c r="Z47" s="83" t="n">
        <v>25</v>
      </c>
      <c r="AA47" s="83" t="n">
        <v>15</v>
      </c>
      <c r="AB47" s="83" t="n">
        <v>1.94444453716278</v>
      </c>
      <c r="AC47" s="83" t="n">
        <v>1.62000000476837</v>
      </c>
      <c r="AD47" s="83" t="n">
        <v>0.810000002384186</v>
      </c>
      <c r="AE47" s="83" t="n">
        <v>14</v>
      </c>
      <c r="AF47" s="83" t="n">
        <v>11.5</v>
      </c>
      <c r="AG47" s="83" t="n">
        <v>0.943396270275116</v>
      </c>
      <c r="AH47" s="83" t="n">
        <v>1.39999997615814</v>
      </c>
      <c r="AI47" s="83" t="n">
        <v>18.3830013275147</v>
      </c>
      <c r="AJ47" s="83" t="n">
        <v>1.24000000953674</v>
      </c>
      <c r="AK47" s="83" t="n">
        <v>3.11337208747864</v>
      </c>
      <c r="AM47" s="83" t="n">
        <v>0</v>
      </c>
      <c r="AN47" s="83" t="n">
        <v>0</v>
      </c>
      <c r="AO47" s="83" t="n">
        <v>0</v>
      </c>
      <c r="AP47" s="83" t="n">
        <v>0</v>
      </c>
      <c r="AQ47" s="83" t="n">
        <v>27.3203544616699</v>
      </c>
      <c r="AR47" s="83" t="n">
        <v>22.0773124694824</v>
      </c>
      <c r="AS47" s="83" t="n">
        <v>15.1108989715576</v>
      </c>
      <c r="AT47" s="83" t="n">
        <v>21</v>
      </c>
      <c r="AU47" s="83" t="n">
        <v>40.5</v>
      </c>
      <c r="AV47" s="83" t="n">
        <v>17.0852813720703</v>
      </c>
      <c r="AW47" s="83" t="n">
        <v>15.3500003814697</v>
      </c>
      <c r="AX47" s="83" t="n">
        <v>22.7999992370605</v>
      </c>
      <c r="AY47" s="83" t="n">
        <v>50000</v>
      </c>
      <c r="AZ47" s="83" t="n">
        <v>0</v>
      </c>
      <c r="BA47" s="83" t="n">
        <v>18</v>
      </c>
      <c r="BB47" s="83" t="n">
        <v>1</v>
      </c>
      <c r="BC47" s="83" t="n">
        <v>0</v>
      </c>
      <c r="BD47" s="83" t="n">
        <v>0</v>
      </c>
      <c r="BE47" s="83" t="s">
        <v>386</v>
      </c>
      <c r="BF47" s="83" t="s">
        <v>374</v>
      </c>
      <c r="BG47" s="88" t="n">
        <v>38674</v>
      </c>
      <c r="BH47" s="83" t="n">
        <v>0.157649770379066</v>
      </c>
      <c r="BI47" s="83" t="n">
        <v>30.841983795166</v>
      </c>
      <c r="BJ47" s="83" t="n">
        <v>0.390316486358643</v>
      </c>
      <c r="BK47" s="83" t="n">
        <v>1.26472234725952</v>
      </c>
      <c r="BL47" s="83" t="n">
        <v>2</v>
      </c>
      <c r="BM47" s="83" t="b">
        <f aca="false">TRUE()</f>
        <v>1</v>
      </c>
      <c r="BN47" s="83" t="n">
        <v>1</v>
      </c>
      <c r="BO47" s="83" t="n">
        <v>6.32983541488648</v>
      </c>
      <c r="BP47" s="83" t="n">
        <v>7.19999980926514</v>
      </c>
      <c r="BQ47" s="83" t="n">
        <v>33.2000007629395</v>
      </c>
      <c r="BR47" s="83" t="n">
        <v>33.2999992370606</v>
      </c>
      <c r="BS47" s="83" t="n">
        <v>13.1000003814697</v>
      </c>
      <c r="BT47" s="83" t="n">
        <v>20.3999996185303</v>
      </c>
      <c r="BU47" s="83" t="n">
        <v>31</v>
      </c>
      <c r="BV47" s="83" t="n">
        <v>25.7000007629395</v>
      </c>
      <c r="BW47" s="83" t="n">
        <v>21.5</v>
      </c>
      <c r="BX47" s="83" t="n">
        <v>36</v>
      </c>
      <c r="BY47" s="83" t="n">
        <v>88.3268508911133</v>
      </c>
      <c r="BZ47" s="83" t="n">
        <v>77.5284576416016</v>
      </c>
      <c r="CA47" s="83" t="n">
        <v>12.2214651107788</v>
      </c>
      <c r="CB47" s="83" t="n">
        <v>23.8528308868408</v>
      </c>
      <c r="CC47" s="83" t="s">
        <v>366</v>
      </c>
      <c r="CD47" s="83" t="s">
        <v>380</v>
      </c>
      <c r="CE47" s="83" t="n">
        <v>0</v>
      </c>
      <c r="CF47" s="83" t="s">
        <v>402</v>
      </c>
      <c r="CG47" s="83" t="n">
        <v>0.944347202777863</v>
      </c>
      <c r="CH47" s="83" t="n">
        <v>0.907648086547852</v>
      </c>
      <c r="CI47" s="83" t="n">
        <v>1.02999997138977</v>
      </c>
      <c r="CJ47" s="83" t="b">
        <f aca="false">TRUE()</f>
        <v>1</v>
      </c>
      <c r="CK47" s="88" t="n">
        <v>39030</v>
      </c>
      <c r="CL47" s="83" t="s">
        <v>376</v>
      </c>
      <c r="CM47" s="83" t="b">
        <f aca="false">FALSE()</f>
        <v>0</v>
      </c>
      <c r="CN47" s="83" t="n">
        <v>0</v>
      </c>
      <c r="CQ47" s="83" t="b">
        <f aca="false">FALSE()</f>
        <v>0</v>
      </c>
      <c r="CR47" s="83" t="b">
        <f aca="false">FALSE()</f>
        <v>0</v>
      </c>
      <c r="CS47" s="83" t="b">
        <f aca="false">TRUE()</f>
        <v>1</v>
      </c>
      <c r="CT47" s="83" t="n">
        <v>0.243109539151192</v>
      </c>
    </row>
    <row r="48" customFormat="false" ht="12.75" hidden="false" customHeight="false" outlineLevel="0" collapsed="false">
      <c r="A48" s="0" t="n">
        <v>441</v>
      </c>
      <c r="B48" s="0" t="s">
        <v>444</v>
      </c>
      <c r="C48" s="0" t="s">
        <v>152</v>
      </c>
      <c r="D48" s="0" t="s">
        <v>445</v>
      </c>
      <c r="E48" s="0" t="n">
        <v>1</v>
      </c>
      <c r="G48" s="0" t="s">
        <v>383</v>
      </c>
      <c r="H48" s="0" t="n">
        <v>3</v>
      </c>
      <c r="I48" s="0" t="n">
        <v>2004</v>
      </c>
      <c r="J48" s="0" t="n">
        <v>10</v>
      </c>
      <c r="K48" s="0" t="n">
        <v>12</v>
      </c>
      <c r="L48" s="83" t="b">
        <f aca="false">TRUE()</f>
        <v>1</v>
      </c>
      <c r="M48" s="83" t="n">
        <v>2005</v>
      </c>
      <c r="N48" s="83" t="n">
        <v>3</v>
      </c>
      <c r="O48" s="88" t="n">
        <v>38674</v>
      </c>
      <c r="P48" s="88" t="n">
        <v>38677.1985185185</v>
      </c>
      <c r="Q48" s="83" t="n">
        <v>44.2999992370606</v>
      </c>
      <c r="R48" s="83" t="n">
        <v>26.5</v>
      </c>
      <c r="S48" s="83" t="n">
        <v>0.0900000035762787</v>
      </c>
      <c r="T48" s="83" t="n">
        <v>56.3199996948242</v>
      </c>
      <c r="U48" s="83" t="n">
        <v>39.7400016784668</v>
      </c>
      <c r="V48" s="83" t="n">
        <v>403.899993896484</v>
      </c>
      <c r="W48" s="83" t="n">
        <v>9</v>
      </c>
      <c r="X48" s="83" t="n">
        <v>3.62700009346008</v>
      </c>
      <c r="Y48" s="83" t="n">
        <v>28.7999992370605</v>
      </c>
      <c r="Z48" s="83" t="n">
        <v>30</v>
      </c>
      <c r="AA48" s="83" t="n">
        <v>18</v>
      </c>
      <c r="AB48" s="83" t="n">
        <v>0.327868849039078</v>
      </c>
      <c r="AC48" s="83" t="n">
        <v>3.71000003814697</v>
      </c>
      <c r="AD48" s="83" t="n">
        <v>1.60000002384186</v>
      </c>
      <c r="AE48" s="83" t="n">
        <v>17.2999992370605</v>
      </c>
      <c r="AF48" s="83" t="n">
        <v>12</v>
      </c>
      <c r="AG48" s="83" t="n">
        <v>0.203160285949707</v>
      </c>
      <c r="AH48" s="83" t="n">
        <v>0.400000005960465</v>
      </c>
      <c r="AI48" s="83" t="n">
        <v>23.0006427764893</v>
      </c>
      <c r="AJ48" s="83" t="n">
        <v>2.70000004768372</v>
      </c>
      <c r="AK48" s="83" t="n">
        <v>4.32258081436157</v>
      </c>
      <c r="AM48" s="83" t="n">
        <v>0</v>
      </c>
      <c r="AN48" s="83" t="n">
        <v>0</v>
      </c>
      <c r="AO48" s="83" t="n">
        <v>0</v>
      </c>
      <c r="AP48" s="83" t="n">
        <v>0</v>
      </c>
      <c r="AQ48" s="83" t="n">
        <v>21.5705375671387</v>
      </c>
      <c r="AR48" s="83" t="n">
        <v>17.0855350494385</v>
      </c>
      <c r="AS48" s="83" t="n">
        <v>23.013988494873</v>
      </c>
      <c r="AT48" s="83" t="n">
        <v>14.8000001907349</v>
      </c>
      <c r="AU48" s="83" t="n">
        <v>111.300003051758</v>
      </c>
      <c r="AV48" s="83" t="n">
        <v>20.7248401641846</v>
      </c>
      <c r="AW48" s="83" t="n">
        <v>29.8250007629395</v>
      </c>
      <c r="AX48" s="83" t="n">
        <v>32</v>
      </c>
      <c r="AY48" s="83" t="n">
        <v>262000</v>
      </c>
      <c r="AZ48" s="83" t="n">
        <v>0</v>
      </c>
      <c r="BA48" s="83" t="n">
        <v>20</v>
      </c>
      <c r="BB48" s="83" t="n">
        <v>1</v>
      </c>
      <c r="BC48" s="83" t="n">
        <v>0</v>
      </c>
      <c r="BD48" s="83" t="n">
        <v>0</v>
      </c>
      <c r="BE48" s="83" t="s">
        <v>365</v>
      </c>
      <c r="BF48" s="83" t="s">
        <v>374</v>
      </c>
      <c r="BG48" s="88" t="n">
        <v>38674</v>
      </c>
      <c r="BH48" s="83" t="n">
        <v>0.0133782085031271</v>
      </c>
      <c r="BI48" s="83" t="n">
        <v>9.375</v>
      </c>
      <c r="BJ48" s="83" t="n">
        <v>0.0426761507987976</v>
      </c>
      <c r="BK48" s="83" t="n">
        <v>0.281520277261734</v>
      </c>
      <c r="BL48" s="83" t="n">
        <v>2</v>
      </c>
      <c r="BM48" s="83" t="b">
        <f aca="false">TRUE()</f>
        <v>1</v>
      </c>
      <c r="BN48" s="83" t="n">
        <v>1</v>
      </c>
      <c r="BO48" s="83" t="n">
        <v>13.8222141265869</v>
      </c>
      <c r="BP48" s="83" t="n">
        <v>12.1999998092651</v>
      </c>
      <c r="BQ48" s="83" t="n">
        <v>57.7000007629395</v>
      </c>
      <c r="BR48" s="83" t="n">
        <v>52.5</v>
      </c>
      <c r="BS48" s="83" t="n">
        <v>22.2000007629395</v>
      </c>
      <c r="BT48" s="83" t="n">
        <v>26.8999996185303</v>
      </c>
      <c r="BU48" s="83" t="n">
        <v>43.2999992370606</v>
      </c>
      <c r="BV48" s="83" t="n">
        <v>35.0999984741211</v>
      </c>
      <c r="BW48" s="83" t="n">
        <v>6.80000019073486</v>
      </c>
      <c r="BX48" s="83" t="n">
        <v>31</v>
      </c>
      <c r="BY48" s="83" t="n">
        <v>75.4985809326172</v>
      </c>
      <c r="BZ48" s="83" t="n">
        <v>64.4291152954102</v>
      </c>
      <c r="CA48" s="83" t="n">
        <v>15.6003694534302</v>
      </c>
      <c r="CB48" s="83" t="n">
        <v>30.6483097076416</v>
      </c>
      <c r="CC48" s="83" t="s">
        <v>366</v>
      </c>
      <c r="CD48" s="83" t="s">
        <v>387</v>
      </c>
      <c r="CE48" s="83" t="n">
        <v>0</v>
      </c>
      <c r="CF48" s="83" t="s">
        <v>402</v>
      </c>
      <c r="CG48" s="83" t="n">
        <v>0.952496111392975</v>
      </c>
      <c r="CH48" s="83" t="n">
        <v>0.978739798069</v>
      </c>
      <c r="CI48" s="83" t="n">
        <v>2.01999998092651</v>
      </c>
      <c r="CJ48" s="83" t="b">
        <f aca="false">TRUE()</f>
        <v>1</v>
      </c>
      <c r="CK48" s="88" t="n">
        <v>38990</v>
      </c>
      <c r="CL48" s="83" t="s">
        <v>376</v>
      </c>
      <c r="CM48" s="83" t="b">
        <f aca="false">FALSE()</f>
        <v>0</v>
      </c>
      <c r="CN48" s="83" t="n">
        <v>0</v>
      </c>
      <c r="CQ48" s="83" t="b">
        <f aca="false">FALSE()</f>
        <v>0</v>
      </c>
      <c r="CR48" s="83" t="b">
        <f aca="false">FALSE()</f>
        <v>0</v>
      </c>
      <c r="CS48" s="83" t="b">
        <f aca="false">FALSE()</f>
        <v>0</v>
      </c>
      <c r="CT48" s="83" t="n">
        <v>0.187878772616386</v>
      </c>
    </row>
    <row r="49" customFormat="false" ht="12.75" hidden="false" customHeight="false" outlineLevel="0" collapsed="false">
      <c r="A49" s="0" t="n">
        <v>472</v>
      </c>
      <c r="B49" s="0" t="s">
        <v>446</v>
      </c>
      <c r="C49" s="0" t="s">
        <v>54</v>
      </c>
      <c r="D49" s="0" t="s">
        <v>417</v>
      </c>
      <c r="E49" s="0" t="n">
        <v>1</v>
      </c>
      <c r="G49" s="0" t="s">
        <v>405</v>
      </c>
      <c r="H49" s="0" t="n">
        <v>3</v>
      </c>
      <c r="I49" s="0" t="n">
        <v>2005</v>
      </c>
      <c r="J49" s="0" t="n">
        <v>1</v>
      </c>
      <c r="K49" s="0" t="n">
        <v>6</v>
      </c>
      <c r="L49" s="83" t="b">
        <f aca="false">TRUE()</f>
        <v>1</v>
      </c>
      <c r="M49" s="83" t="n">
        <v>2006</v>
      </c>
      <c r="N49" s="83" t="n">
        <v>1</v>
      </c>
      <c r="O49" s="88" t="n">
        <v>38674</v>
      </c>
      <c r="P49" s="88" t="n">
        <v>38677.1956712963</v>
      </c>
      <c r="Q49" s="83" t="n">
        <v>56.9000015258789</v>
      </c>
      <c r="R49" s="83" t="n">
        <v>21.2000007629395</v>
      </c>
      <c r="S49" s="83" t="n">
        <v>0</v>
      </c>
      <c r="T49" s="83" t="n">
        <v>59.25</v>
      </c>
      <c r="U49" s="83" t="n">
        <v>38.0400009155273</v>
      </c>
      <c r="V49" s="83" t="n">
        <v>104.311996459961</v>
      </c>
      <c r="W49" s="83" t="n">
        <v>20.5769996643066</v>
      </c>
      <c r="X49" s="83" t="n">
        <v>5.90700006484985</v>
      </c>
      <c r="Y49" s="83" t="n">
        <v>31.2000007629395</v>
      </c>
      <c r="Z49" s="83" t="n">
        <v>22</v>
      </c>
      <c r="AA49" s="83" t="n">
        <v>13</v>
      </c>
      <c r="AB49" s="83" t="n">
        <v>0</v>
      </c>
      <c r="AC49" s="83" t="n">
        <v>4.71999979019165</v>
      </c>
      <c r="AD49" s="83" t="n">
        <v>2.40000009536743</v>
      </c>
      <c r="AE49" s="83" t="n">
        <v>12</v>
      </c>
      <c r="AF49" s="83" t="n">
        <v>12</v>
      </c>
      <c r="AG49" s="83" t="n">
        <v>0</v>
      </c>
      <c r="AH49" s="83" t="n">
        <v>0</v>
      </c>
      <c r="AI49" s="83" t="n">
        <v>38.1293640136719</v>
      </c>
      <c r="AJ49" s="83" t="n">
        <v>3.76999998092651</v>
      </c>
      <c r="AK49" s="83" t="n">
        <v>1.82490277290344</v>
      </c>
      <c r="AM49" s="83" t="n">
        <v>0</v>
      </c>
      <c r="AN49" s="83" t="n">
        <v>0</v>
      </c>
      <c r="AO49" s="83" t="n">
        <v>0</v>
      </c>
      <c r="AP49" s="83" t="n">
        <v>0</v>
      </c>
      <c r="AQ49" s="83" t="n">
        <v>21.6336803436279</v>
      </c>
      <c r="AR49" s="83" t="n">
        <v>27.7735042572022</v>
      </c>
      <c r="AS49" s="83" t="n">
        <v>20.9025859832764</v>
      </c>
      <c r="AT49" s="83" t="n">
        <v>0</v>
      </c>
      <c r="AU49" s="83" t="n">
        <v>103.800003051758</v>
      </c>
      <c r="AV49" s="83" t="n">
        <v>12.7760858535767</v>
      </c>
      <c r="AW49" s="83" t="n">
        <v>32.0099983215332</v>
      </c>
      <c r="AX49" s="83" t="n">
        <v>31.1000003814697</v>
      </c>
      <c r="AY49" s="83" t="n">
        <v>42000</v>
      </c>
      <c r="AZ49" s="83" t="n">
        <v>0</v>
      </c>
      <c r="BA49" s="83" t="n">
        <v>17.7000007629395</v>
      </c>
      <c r="BB49" s="83" t="n">
        <v>1</v>
      </c>
      <c r="BC49" s="83" t="n">
        <v>0</v>
      </c>
      <c r="BD49" s="83" t="n">
        <v>0</v>
      </c>
      <c r="BE49" s="83" t="s">
        <v>365</v>
      </c>
      <c r="BF49" s="83" t="s">
        <v>374</v>
      </c>
      <c r="BG49" s="88" t="n">
        <v>38674</v>
      </c>
      <c r="BH49" s="83" t="n">
        <v>0.0567566342651844</v>
      </c>
      <c r="BI49" s="83" t="n">
        <v>4.06180810928345</v>
      </c>
      <c r="BJ49" s="83" t="n">
        <v>0.0909439846873283</v>
      </c>
      <c r="BK49" s="83" t="n">
        <v>0.18739353120327</v>
      </c>
      <c r="BL49" s="83" t="n">
        <v>2</v>
      </c>
      <c r="BM49" s="83" t="b">
        <f aca="false">TRUE()</f>
        <v>1</v>
      </c>
      <c r="BN49" s="83" t="n">
        <v>1</v>
      </c>
      <c r="BO49" s="83" t="n">
        <v>19.0687065124512</v>
      </c>
      <c r="BP49" s="83" t="n">
        <v>19.3999996185303</v>
      </c>
      <c r="BQ49" s="83" t="n">
        <v>56.9000015258789</v>
      </c>
      <c r="BR49" s="83" t="n">
        <v>47.0999984741211</v>
      </c>
      <c r="BS49" s="83" t="n">
        <v>12.8000001907349</v>
      </c>
      <c r="BT49" s="83" t="n">
        <v>16.5</v>
      </c>
      <c r="BU49" s="83" t="n">
        <v>29.3999996185303</v>
      </c>
      <c r="BV49" s="83" t="n">
        <v>22.8999996185303</v>
      </c>
      <c r="BW49" s="83" t="n">
        <v>0</v>
      </c>
      <c r="BX49" s="83" t="n">
        <v>38</v>
      </c>
      <c r="BY49" s="83" t="n">
        <v>92.5764236450195</v>
      </c>
      <c r="BZ49" s="83" t="n">
        <v>82.7797241210938</v>
      </c>
      <c r="CA49" s="83" t="n">
        <v>7.73915147781372</v>
      </c>
      <c r="CB49" s="83" t="n">
        <v>16.4850616455078</v>
      </c>
      <c r="CC49" s="83" t="s">
        <v>366</v>
      </c>
      <c r="CD49" s="83" t="s">
        <v>375</v>
      </c>
      <c r="CE49" s="83" t="n">
        <v>0</v>
      </c>
      <c r="CG49" s="83" t="n">
        <v>0.897738993167877</v>
      </c>
      <c r="CH49" s="83" t="n">
        <v>0.9014972448349</v>
      </c>
      <c r="CI49" s="83" t="n">
        <v>3.11999988555908</v>
      </c>
      <c r="CJ49" s="83" t="b">
        <f aca="false">TRUE()</f>
        <v>1</v>
      </c>
      <c r="CK49" s="88" t="n">
        <v>38972</v>
      </c>
      <c r="CL49" s="83" t="s">
        <v>376</v>
      </c>
      <c r="CM49" s="83" t="b">
        <f aca="false">FALSE()</f>
        <v>0</v>
      </c>
      <c r="CN49" s="83" t="n">
        <v>0</v>
      </c>
      <c r="CQ49" s="83" t="b">
        <f aca="false">FALSE()</f>
        <v>0</v>
      </c>
      <c r="CR49" s="83" t="b">
        <f aca="false">FALSE()</f>
        <v>0</v>
      </c>
      <c r="CS49" s="83" t="b">
        <f aca="false">FALSE()</f>
        <v>0</v>
      </c>
      <c r="CT49" s="83" t="n">
        <v>0.353994488716126</v>
      </c>
    </row>
    <row r="50" customFormat="false" ht="12.75" hidden="false" customHeight="false" outlineLevel="0" collapsed="false">
      <c r="A50" s="0" t="n">
        <v>480</v>
      </c>
      <c r="B50" s="0" t="s">
        <v>447</v>
      </c>
      <c r="C50" s="0" t="s">
        <v>114</v>
      </c>
      <c r="D50" s="0" t="s">
        <v>448</v>
      </c>
      <c r="E50" s="0" t="n">
        <v>1</v>
      </c>
      <c r="G50" s="0" t="s">
        <v>383</v>
      </c>
      <c r="H50" s="0" t="n">
        <v>3</v>
      </c>
      <c r="I50" s="0" t="n">
        <v>2004</v>
      </c>
      <c r="J50" s="0" t="n">
        <v>10</v>
      </c>
      <c r="K50" s="0" t="n">
        <v>1</v>
      </c>
      <c r="L50" s="83" t="b">
        <f aca="false">FALSE()</f>
        <v>0</v>
      </c>
      <c r="M50" s="83" t="n">
        <v>2005</v>
      </c>
      <c r="N50" s="83" t="n">
        <v>3</v>
      </c>
      <c r="O50" s="88" t="n">
        <v>38674</v>
      </c>
      <c r="P50" s="88" t="n">
        <v>38677.1974537037</v>
      </c>
      <c r="Q50" s="83" t="n">
        <v>49.310001373291</v>
      </c>
      <c r="R50" s="83" t="n">
        <v>21.7000007629395</v>
      </c>
      <c r="S50" s="83" t="n">
        <v>0</v>
      </c>
      <c r="T50" s="83" t="n">
        <v>58.9000015258789</v>
      </c>
      <c r="U50" s="83" t="n">
        <v>43.6300010681152</v>
      </c>
      <c r="V50" s="83" t="n">
        <v>344.372985839844</v>
      </c>
      <c r="W50" s="83" t="n">
        <v>1477.60705566406</v>
      </c>
      <c r="X50" s="83" t="n">
        <v>4.76700019836426</v>
      </c>
      <c r="Y50" s="83" t="n">
        <v>36.2999992370606</v>
      </c>
      <c r="Z50" s="83" t="n">
        <v>22</v>
      </c>
      <c r="AA50" s="83" t="n">
        <v>16</v>
      </c>
      <c r="AB50" s="83" t="n">
        <v>0</v>
      </c>
      <c r="AC50" s="83" t="n">
        <v>4.57000017166138</v>
      </c>
      <c r="AD50" s="83" t="n">
        <v>2.26999998092651</v>
      </c>
      <c r="AE50" s="83" t="n">
        <v>15</v>
      </c>
      <c r="AF50" s="83" t="n">
        <v>15</v>
      </c>
      <c r="AG50" s="83" t="n">
        <v>0</v>
      </c>
      <c r="AH50" s="83" t="n">
        <v>0</v>
      </c>
      <c r="AI50" s="83" t="n">
        <v>28.0103034973145</v>
      </c>
      <c r="AJ50" s="83" t="n">
        <v>3.45000004768372</v>
      </c>
      <c r="AK50" s="83" t="n">
        <v>3.9346649646759</v>
      </c>
      <c r="AM50" s="83" t="n">
        <v>0</v>
      </c>
      <c r="AN50" s="83" t="n">
        <v>0</v>
      </c>
      <c r="AO50" s="83" t="n">
        <v>0</v>
      </c>
      <c r="AP50" s="83" t="n">
        <v>0</v>
      </c>
      <c r="AQ50" s="83" t="n">
        <v>23.1427383422852</v>
      </c>
      <c r="AR50" s="83" t="n">
        <v>10.2393140792847</v>
      </c>
      <c r="AS50" s="83" t="n">
        <v>16.1309108734131</v>
      </c>
      <c r="AT50" s="83" t="n">
        <v>0</v>
      </c>
      <c r="AU50" s="83" t="n">
        <v>100.5</v>
      </c>
      <c r="AV50" s="83" t="n">
        <v>15.3044872283936</v>
      </c>
      <c r="AW50" s="83" t="n">
        <v>39.5900001525879</v>
      </c>
      <c r="AX50" s="83" t="n">
        <v>39</v>
      </c>
      <c r="AY50" s="83" t="n">
        <v>283000</v>
      </c>
      <c r="AZ50" s="83" t="n">
        <v>0</v>
      </c>
      <c r="BA50" s="83" t="n">
        <v>18</v>
      </c>
      <c r="BB50" s="83" t="n">
        <v>1</v>
      </c>
      <c r="BC50" s="83" t="n">
        <v>0</v>
      </c>
      <c r="BD50" s="83" t="n">
        <v>0</v>
      </c>
      <c r="BE50" s="83" t="s">
        <v>386</v>
      </c>
      <c r="BF50" s="83" t="s">
        <v>374</v>
      </c>
      <c r="BG50" s="88" t="n">
        <v>38674</v>
      </c>
      <c r="BH50" s="83" t="n">
        <v>0.00554111925885081</v>
      </c>
      <c r="BI50" s="83" t="n">
        <v>11.4244537353516</v>
      </c>
      <c r="BJ50" s="83" t="n">
        <v>0.0325374640524387</v>
      </c>
      <c r="BK50" s="83" t="n">
        <v>0.513353407382965</v>
      </c>
      <c r="BL50" s="83" t="n">
        <v>2</v>
      </c>
      <c r="BM50" s="83" t="b">
        <f aca="false">TRUE()</f>
        <v>1</v>
      </c>
      <c r="BN50" s="83" t="n">
        <v>1</v>
      </c>
      <c r="BO50" s="83" t="n">
        <v>17.6009845733643</v>
      </c>
      <c r="BP50" s="83" t="n">
        <v>34.0999984741211</v>
      </c>
      <c r="BQ50" s="83" t="n">
        <v>78.8000030517578</v>
      </c>
      <c r="BR50" s="83" t="n">
        <v>49.7999992370606</v>
      </c>
      <c r="BS50" s="83" t="n">
        <v>18.7000007629395</v>
      </c>
      <c r="BT50" s="83" t="n">
        <v>25.2000007629395</v>
      </c>
      <c r="BU50" s="83" t="n">
        <v>38.7999992370606</v>
      </c>
      <c r="BV50" s="83" t="n">
        <v>32</v>
      </c>
      <c r="BW50" s="83" t="n">
        <v>0</v>
      </c>
      <c r="BX50" s="83" t="n">
        <v>38</v>
      </c>
      <c r="BY50" s="83" t="n">
        <v>67.8125</v>
      </c>
      <c r="BZ50" s="83" t="n">
        <v>59.0284461975098</v>
      </c>
      <c r="CA50" s="83" t="n">
        <v>11.9816751480103</v>
      </c>
      <c r="CB50" s="83" t="n">
        <v>20.7625217437744</v>
      </c>
      <c r="CC50" s="83" t="s">
        <v>366</v>
      </c>
      <c r="CD50" s="83" t="s">
        <v>387</v>
      </c>
      <c r="CE50" s="83" t="n">
        <v>0</v>
      </c>
      <c r="CF50" s="83" t="s">
        <v>402</v>
      </c>
      <c r="CG50" s="83" t="n">
        <v>0.991530954837799</v>
      </c>
      <c r="CH50" s="83" t="n">
        <v>0.970065116882324</v>
      </c>
      <c r="CI50" s="83" t="n">
        <v>2.79999995231628</v>
      </c>
      <c r="CJ50" s="83" t="b">
        <f aca="false">TRUE()</f>
        <v>1</v>
      </c>
      <c r="CK50" s="88" t="n">
        <v>39010</v>
      </c>
      <c r="CL50" s="83" t="s">
        <v>376</v>
      </c>
      <c r="CM50" s="83" t="b">
        <f aca="false">FALSE()</f>
        <v>0</v>
      </c>
      <c r="CN50" s="83" t="n">
        <v>0</v>
      </c>
      <c r="CQ50" s="83" t="b">
        <f aca="false">FALSE()</f>
        <v>0</v>
      </c>
      <c r="CR50" s="83" t="b">
        <f aca="false">FALSE()</f>
        <v>0</v>
      </c>
      <c r="CS50" s="83" t="b">
        <f aca="false">TRUE()</f>
        <v>1</v>
      </c>
      <c r="CT50" s="83" t="n">
        <v>0.202647998929024</v>
      </c>
    </row>
    <row r="51" customFormat="false" ht="12.75" hidden="false" customHeight="false" outlineLevel="0" collapsed="false">
      <c r="A51" s="0" t="n">
        <v>483</v>
      </c>
      <c r="B51" s="0" t="s">
        <v>449</v>
      </c>
      <c r="C51" s="0" t="s">
        <v>43</v>
      </c>
      <c r="D51" s="0" t="s">
        <v>415</v>
      </c>
      <c r="E51" s="0" t="n">
        <v>1</v>
      </c>
      <c r="G51" s="0" t="s">
        <v>383</v>
      </c>
      <c r="H51" s="0" t="n">
        <v>3</v>
      </c>
      <c r="I51" s="0" t="n">
        <v>2005</v>
      </c>
      <c r="J51" s="0" t="n">
        <v>10</v>
      </c>
      <c r="K51" s="0" t="n">
        <v>6</v>
      </c>
      <c r="L51" s="83" t="b">
        <f aca="false">TRUE()</f>
        <v>1</v>
      </c>
      <c r="M51" s="83" t="n">
        <v>2006</v>
      </c>
      <c r="N51" s="83" t="n">
        <v>1</v>
      </c>
      <c r="O51" s="88" t="n">
        <v>38674</v>
      </c>
      <c r="P51" s="88" t="n">
        <v>38677.1954166667</v>
      </c>
      <c r="Q51" s="83" t="n">
        <v>56.7400016784668</v>
      </c>
      <c r="R51" s="83" t="n">
        <v>17.7999992370605</v>
      </c>
      <c r="S51" s="83" t="n">
        <v>0</v>
      </c>
      <c r="T51" s="83" t="n">
        <v>61.2299995422363</v>
      </c>
      <c r="U51" s="83" t="n">
        <v>45.810001373291</v>
      </c>
      <c r="V51" s="83" t="n">
        <v>124.283996582031</v>
      </c>
      <c r="W51" s="83" t="n">
        <v>763.591003417969</v>
      </c>
      <c r="X51" s="83" t="n">
        <v>5.96199989318848</v>
      </c>
      <c r="Y51" s="83" t="n">
        <v>44.7000007629395</v>
      </c>
      <c r="Z51" s="83" t="n">
        <v>18</v>
      </c>
      <c r="AA51" s="83" t="n">
        <v>14</v>
      </c>
      <c r="AB51" s="83" t="n">
        <v>0</v>
      </c>
      <c r="AC51" s="83" t="n">
        <v>5.61999988555908</v>
      </c>
      <c r="AD51" s="83" t="n">
        <v>3.19000005722046</v>
      </c>
      <c r="AE51" s="83" t="n">
        <v>12</v>
      </c>
      <c r="AF51" s="83" t="n">
        <v>12</v>
      </c>
      <c r="AG51" s="83" t="n">
        <v>0</v>
      </c>
      <c r="AH51" s="83" t="n">
        <v>0</v>
      </c>
      <c r="AI51" s="83" t="n">
        <v>26.2416095733643</v>
      </c>
      <c r="AJ51" s="83" t="n">
        <v>4.48000001907349</v>
      </c>
      <c r="AK51" s="83" t="n">
        <v>3.69269037246704</v>
      </c>
      <c r="AM51" s="83" t="n">
        <v>0</v>
      </c>
      <c r="AN51" s="83" t="n">
        <v>0</v>
      </c>
      <c r="AO51" s="83" t="n">
        <v>0</v>
      </c>
      <c r="AP51" s="83" t="n">
        <v>0</v>
      </c>
      <c r="AQ51" s="83" t="n">
        <v>29.3435306549072</v>
      </c>
      <c r="AR51" s="83" t="n">
        <v>12.9010372161865</v>
      </c>
      <c r="AS51" s="83" t="n">
        <v>12.8421382904053</v>
      </c>
      <c r="AT51" s="83" t="n">
        <v>0</v>
      </c>
      <c r="AU51" s="83" t="n">
        <v>101.199996948242</v>
      </c>
      <c r="AV51" s="83" t="n">
        <v>12.2685804367065</v>
      </c>
      <c r="AW51" s="83" t="n">
        <v>42.0999984741211</v>
      </c>
      <c r="AX51" s="83" t="n">
        <v>8.60000038146973</v>
      </c>
      <c r="AY51" s="83" t="n">
        <v>114000</v>
      </c>
      <c r="AZ51" s="83" t="n">
        <v>0</v>
      </c>
      <c r="BA51" s="83" t="n">
        <v>15</v>
      </c>
      <c r="BB51" s="83" t="n">
        <v>1</v>
      </c>
      <c r="BC51" s="83" t="n">
        <v>0</v>
      </c>
      <c r="BD51" s="83" t="n">
        <v>0</v>
      </c>
      <c r="BE51" s="83" t="s">
        <v>365</v>
      </c>
      <c r="BF51" s="83" t="s">
        <v>365</v>
      </c>
      <c r="BG51" s="88" t="n">
        <v>38674</v>
      </c>
      <c r="BH51" s="83" t="n">
        <v>0.0152739714831114</v>
      </c>
      <c r="BI51" s="83" t="n">
        <v>4.86224365234375</v>
      </c>
      <c r="BJ51" s="83" t="n">
        <v>0.07363610714674</v>
      </c>
      <c r="BK51" s="83" t="n">
        <v>0.274503707885742</v>
      </c>
      <c r="BL51" s="83" t="n">
        <v>2</v>
      </c>
      <c r="BM51" s="83" t="b">
        <f aca="false">TRUE()</f>
        <v>1</v>
      </c>
      <c r="BN51" s="83" t="n">
        <v>1</v>
      </c>
      <c r="BO51" s="83" t="n">
        <v>22.697452545166</v>
      </c>
      <c r="BP51" s="83" t="n">
        <v>16.2999992370605</v>
      </c>
      <c r="BQ51" s="83" t="n">
        <v>61.2000007629395</v>
      </c>
      <c r="BR51" s="83" t="n">
        <v>32.0999984741211</v>
      </c>
      <c r="BS51" s="83" t="n">
        <v>13.3000001907349</v>
      </c>
      <c r="BT51" s="83" t="n">
        <v>15.6999998092651</v>
      </c>
      <c r="BU51" s="83" t="n">
        <v>26.1000003814697</v>
      </c>
      <c r="BV51" s="83" t="n">
        <v>20.8999996185303</v>
      </c>
      <c r="BW51" s="83" t="n">
        <v>0</v>
      </c>
      <c r="BX51" s="83" t="n">
        <v>39.2999992370606</v>
      </c>
      <c r="BY51" s="83" t="n">
        <v>85.1674652099609</v>
      </c>
      <c r="BZ51" s="83" t="n">
        <v>75.9861297607422</v>
      </c>
      <c r="CA51" s="83" t="n">
        <v>9.64615058898926</v>
      </c>
      <c r="CB51" s="83" t="n">
        <v>15.6714811325073</v>
      </c>
      <c r="CC51" s="83" t="s">
        <v>366</v>
      </c>
      <c r="CD51" s="83" t="s">
        <v>387</v>
      </c>
      <c r="CE51" s="83" t="n">
        <v>0</v>
      </c>
      <c r="CF51" s="83" t="s">
        <v>402</v>
      </c>
      <c r="CG51" s="83" t="n">
        <v>0.924299597740173</v>
      </c>
      <c r="CH51" s="83" t="n">
        <v>0.995778560638428</v>
      </c>
      <c r="CI51" s="83" t="n">
        <v>3.60999989509583</v>
      </c>
      <c r="CJ51" s="83" t="b">
        <f aca="false">TRUE()</f>
        <v>1</v>
      </c>
      <c r="CK51" s="88" t="n">
        <v>39007</v>
      </c>
      <c r="CL51" s="83" t="s">
        <v>376</v>
      </c>
      <c r="CM51" s="83" t="b">
        <f aca="false">FALSE()</f>
        <v>0</v>
      </c>
      <c r="CN51" s="83" t="n">
        <v>0</v>
      </c>
      <c r="CQ51" s="83" t="b">
        <f aca="false">FALSE()</f>
        <v>0</v>
      </c>
      <c r="CR51" s="83" t="b">
        <f aca="false">FALSE()</f>
        <v>0</v>
      </c>
      <c r="CS51" s="83" t="b">
        <f aca="false">TRUE()</f>
        <v>1</v>
      </c>
      <c r="CT51" s="83" t="n">
        <v>0.213097378611565</v>
      </c>
    </row>
    <row r="52" customFormat="false" ht="12.75" hidden="false" customHeight="false" outlineLevel="0" collapsed="false">
      <c r="A52" s="0" t="n">
        <v>486</v>
      </c>
      <c r="B52" s="0" t="s">
        <v>450</v>
      </c>
      <c r="C52" s="0" t="s">
        <v>127</v>
      </c>
      <c r="D52" s="0" t="s">
        <v>451</v>
      </c>
      <c r="E52" s="0" t="n">
        <v>1</v>
      </c>
      <c r="G52" s="0" t="s">
        <v>364</v>
      </c>
      <c r="H52" s="0" t="n">
        <v>3</v>
      </c>
      <c r="I52" s="0" t="n">
        <v>2004</v>
      </c>
      <c r="J52" s="0" t="n">
        <v>10</v>
      </c>
      <c r="K52" s="0" t="n">
        <v>12</v>
      </c>
      <c r="L52" s="83" t="b">
        <f aca="false">TRUE()</f>
        <v>1</v>
      </c>
      <c r="M52" s="83" t="n">
        <v>2005</v>
      </c>
      <c r="N52" s="83" t="n">
        <v>3</v>
      </c>
      <c r="O52" s="88" t="n">
        <v>38674</v>
      </c>
      <c r="P52" s="88" t="n">
        <v>38677.1978356482</v>
      </c>
      <c r="Q52" s="83" t="n">
        <v>81.1900024414063</v>
      </c>
      <c r="R52" s="83" t="n">
        <v>19.1000003814697</v>
      </c>
      <c r="S52" s="83" t="n">
        <v>0.899999976158142</v>
      </c>
      <c r="T52" s="83" t="n">
        <v>91.4800033569336</v>
      </c>
      <c r="U52" s="83" t="n">
        <v>75.75</v>
      </c>
      <c r="V52" s="83" t="n">
        <v>180.309997558594</v>
      </c>
      <c r="W52" s="83" t="n">
        <v>2572.69995117188</v>
      </c>
      <c r="X52" s="83" t="n">
        <v>6.88899993896484</v>
      </c>
      <c r="Y52" s="83" t="n">
        <v>67.8000030517578</v>
      </c>
      <c r="Z52" s="83" t="n">
        <v>20</v>
      </c>
      <c r="AA52" s="83" t="n">
        <v>16</v>
      </c>
      <c r="AB52" s="83" t="n">
        <v>2.19178080558777</v>
      </c>
      <c r="AC52" s="83" t="n">
        <v>6.40000009536743</v>
      </c>
      <c r="AD52" s="83" t="n">
        <v>4.23999977111816</v>
      </c>
      <c r="AE52" s="83" t="n">
        <v>8.60000038146973</v>
      </c>
      <c r="AF52" s="83" t="n">
        <v>7.19999980926514</v>
      </c>
      <c r="AG52" s="83" t="n">
        <v>1.10851085186005</v>
      </c>
      <c r="AH52" s="83" t="n">
        <v>1.70000004768372</v>
      </c>
      <c r="AI52" s="83" t="n">
        <v>17.8600215911865</v>
      </c>
      <c r="AJ52" s="83" t="n">
        <v>5.42999982833862</v>
      </c>
      <c r="AK52" s="83" t="n">
        <v>3.49589252471924</v>
      </c>
      <c r="AM52" s="83" t="n">
        <v>13.5</v>
      </c>
      <c r="AN52" s="83" t="n">
        <v>36</v>
      </c>
      <c r="AO52" s="83" t="n">
        <v>0</v>
      </c>
      <c r="AP52" s="83" t="n">
        <v>0</v>
      </c>
      <c r="AQ52" s="83" t="n">
        <v>18.2010364532471</v>
      </c>
      <c r="AR52" s="83" t="n">
        <v>13.2268047332764</v>
      </c>
      <c r="AS52" s="83" t="n">
        <v>22.8861656188965</v>
      </c>
      <c r="AT52" s="83" t="n">
        <v>27</v>
      </c>
      <c r="AU52" s="83" t="n">
        <v>128</v>
      </c>
      <c r="AV52" s="83" t="n">
        <v>10.8821172714233</v>
      </c>
      <c r="AW52" s="83" t="n">
        <v>46.5</v>
      </c>
      <c r="AX52" s="83" t="n">
        <v>21</v>
      </c>
      <c r="AY52" s="83" t="n">
        <v>157000</v>
      </c>
      <c r="AZ52" s="83" t="n">
        <v>0</v>
      </c>
      <c r="BA52" s="83" t="n">
        <v>12</v>
      </c>
      <c r="BB52" s="83" t="n">
        <v>1</v>
      </c>
      <c r="BC52" s="83" t="n">
        <v>0</v>
      </c>
      <c r="BD52" s="83" t="n">
        <v>0</v>
      </c>
      <c r="BE52" s="83" t="s">
        <v>374</v>
      </c>
      <c r="BF52" s="83" t="s">
        <v>374</v>
      </c>
      <c r="BG52" s="88" t="n">
        <v>38674</v>
      </c>
      <c r="BH52" s="83" t="n">
        <v>0.00799394212663174</v>
      </c>
      <c r="BI52" s="83" t="n">
        <v>4.07571363449097</v>
      </c>
      <c r="BJ52" s="83" t="n">
        <v>0.0311750192195177</v>
      </c>
      <c r="BK52" s="83" t="n">
        <v>0.202670693397522</v>
      </c>
      <c r="BL52" s="83" t="n">
        <v>2</v>
      </c>
      <c r="BM52" s="83" t="b">
        <f aca="false">TRUE()</f>
        <v>1</v>
      </c>
      <c r="BN52" s="83" t="n">
        <v>1</v>
      </c>
      <c r="BO52" s="83" t="n">
        <v>27.33864402771</v>
      </c>
      <c r="BP52" s="83" t="n">
        <v>36.5</v>
      </c>
      <c r="BQ52" s="83" t="n">
        <v>100.900001525879</v>
      </c>
      <c r="BR52" s="83" t="n">
        <v>42</v>
      </c>
      <c r="BS52" s="83" t="n">
        <v>10.6000003814697</v>
      </c>
      <c r="BT52" s="83" t="n">
        <v>18.2000007629395</v>
      </c>
      <c r="BU52" s="83" t="n">
        <v>30.8999996185303</v>
      </c>
      <c r="BV52" s="83" t="n">
        <v>24.6000003814697</v>
      </c>
      <c r="BW52" s="83" t="n">
        <v>25.3999996185303</v>
      </c>
      <c r="BX52" s="83" t="n">
        <v>35</v>
      </c>
      <c r="BY52" s="83" t="n">
        <v>77.6422805786133</v>
      </c>
      <c r="BZ52" s="83" t="n">
        <v>71.6756744384766</v>
      </c>
      <c r="CA52" s="83" t="n">
        <v>8.74819374084473</v>
      </c>
      <c r="CB52" s="83" t="n">
        <v>13.2309761047363</v>
      </c>
      <c r="CC52" s="83" t="s">
        <v>366</v>
      </c>
      <c r="CD52" s="83" t="s">
        <v>380</v>
      </c>
      <c r="CE52" s="83" t="n">
        <v>188.600006103516</v>
      </c>
      <c r="CF52" s="83" t="s">
        <v>402</v>
      </c>
      <c r="CG52" s="83" t="n">
        <v>0.978594839572907</v>
      </c>
      <c r="CH52" s="83" t="n">
        <v>0.98242062330246</v>
      </c>
      <c r="CI52" s="83" t="n">
        <v>4.69999980926514</v>
      </c>
      <c r="CJ52" s="83" t="b">
        <f aca="false">TRUE()</f>
        <v>1</v>
      </c>
      <c r="CK52" s="88" t="n">
        <v>38919</v>
      </c>
      <c r="CL52" s="83" t="s">
        <v>368</v>
      </c>
      <c r="CM52" s="83" t="b">
        <f aca="false">FALSE()</f>
        <v>0</v>
      </c>
      <c r="CN52" s="83" t="n">
        <v>0</v>
      </c>
      <c r="CQ52" s="83" t="b">
        <f aca="false">FALSE()</f>
        <v>0</v>
      </c>
      <c r="CR52" s="83" t="b">
        <f aca="false">FALSE()</f>
        <v>0</v>
      </c>
      <c r="CS52" s="83" t="b">
        <f aca="false">FALSE()</f>
        <v>0</v>
      </c>
      <c r="CT52" s="83" t="n">
        <v>0.222425252199173</v>
      </c>
    </row>
    <row r="53" customFormat="false" ht="12.75" hidden="false" customHeight="false" outlineLevel="0" collapsed="false">
      <c r="A53" s="0" t="n">
        <v>488</v>
      </c>
      <c r="B53" s="0" t="s">
        <v>452</v>
      </c>
      <c r="C53" s="0" t="s">
        <v>112</v>
      </c>
      <c r="D53" s="0" t="s">
        <v>417</v>
      </c>
      <c r="E53" s="0" t="n">
        <v>1</v>
      </c>
      <c r="G53" s="0" t="s">
        <v>379</v>
      </c>
      <c r="H53" s="0" t="n">
        <v>3</v>
      </c>
      <c r="I53" s="0" t="n">
        <v>2004</v>
      </c>
      <c r="J53" s="0" t="n">
        <v>10</v>
      </c>
      <c r="K53" s="0" t="n">
        <v>12</v>
      </c>
      <c r="L53" s="83" t="b">
        <f aca="false">TRUE()</f>
        <v>1</v>
      </c>
      <c r="M53" s="83" t="n">
        <v>2005</v>
      </c>
      <c r="N53" s="83" t="n">
        <v>3</v>
      </c>
      <c r="O53" s="88" t="n">
        <v>38674</v>
      </c>
      <c r="P53" s="88" t="n">
        <v>38677.1973958333</v>
      </c>
      <c r="Q53" s="83" t="n">
        <v>62.5499992370606</v>
      </c>
      <c r="R53" s="83" t="n">
        <v>18.2999992370605</v>
      </c>
      <c r="S53" s="83" t="n">
        <v>1.32000005245209</v>
      </c>
      <c r="T53" s="83" t="n">
        <v>69.9899978637695</v>
      </c>
      <c r="U53" s="83" t="n">
        <v>59.5999984741211</v>
      </c>
      <c r="V53" s="83" t="n">
        <v>2975.01391601563</v>
      </c>
      <c r="W53" s="83" t="n">
        <v>2417</v>
      </c>
      <c r="X53" s="83" t="n">
        <v>5.2979998588562</v>
      </c>
      <c r="Y53" s="83" t="n">
        <v>51.2999992370606</v>
      </c>
      <c r="Z53" s="83" t="n">
        <v>20</v>
      </c>
      <c r="AA53" s="83" t="n">
        <v>15</v>
      </c>
      <c r="AB53" s="83" t="n">
        <v>2.22109532356262</v>
      </c>
      <c r="AC53" s="83" t="n">
        <v>5.26000022888184</v>
      </c>
      <c r="AD53" s="83" t="n">
        <v>3.42000007629395</v>
      </c>
      <c r="AE53" s="83" t="n">
        <v>9</v>
      </c>
      <c r="AF53" s="83" t="n">
        <v>6.5</v>
      </c>
      <c r="AG53" s="83" t="n">
        <v>2.11031174659729</v>
      </c>
      <c r="AH53" s="83" t="n">
        <v>2.5</v>
      </c>
      <c r="AI53" s="83" t="n">
        <v>14.1300506591797</v>
      </c>
      <c r="AJ53" s="83" t="n">
        <v>4.42999982833862</v>
      </c>
      <c r="AK53" s="83" t="n">
        <v>3.79111099243164</v>
      </c>
      <c r="AM53" s="83" t="n">
        <v>0</v>
      </c>
      <c r="AN53" s="83" t="n">
        <v>0</v>
      </c>
      <c r="AO53" s="83" t="n">
        <v>0</v>
      </c>
      <c r="AP53" s="83" t="n">
        <v>0</v>
      </c>
      <c r="AQ53" s="83" t="n">
        <v>10.4091396331787</v>
      </c>
      <c r="AR53" s="83" t="n">
        <v>25.5351066589355</v>
      </c>
      <c r="AS53" s="83" t="n">
        <v>27.4438629150391</v>
      </c>
      <c r="AT53" s="83" t="n">
        <v>38.4000015258789</v>
      </c>
      <c r="AU53" s="83" t="n">
        <v>105.199996948242</v>
      </c>
      <c r="AV53" s="83" t="n">
        <v>12.877760887146</v>
      </c>
      <c r="AW53" s="83" t="n">
        <v>48.0499992370606</v>
      </c>
      <c r="AX53" s="83" t="n">
        <v>1</v>
      </c>
      <c r="AY53" s="83" t="n">
        <v>1897000</v>
      </c>
      <c r="AZ53" s="83" t="n">
        <v>0</v>
      </c>
      <c r="BA53" s="83" t="n">
        <v>11</v>
      </c>
      <c r="BB53" s="83" t="n">
        <v>1</v>
      </c>
      <c r="BC53" s="83" t="n">
        <v>0</v>
      </c>
      <c r="BD53" s="83" t="n">
        <v>0</v>
      </c>
      <c r="BE53" s="83" t="s">
        <v>365</v>
      </c>
      <c r="BF53" s="83" t="s">
        <v>365</v>
      </c>
      <c r="BG53" s="88" t="n">
        <v>38674</v>
      </c>
      <c r="BH53" s="83" t="n">
        <v>0.00151929480489343</v>
      </c>
      <c r="BI53" s="83" t="n">
        <v>3.37508320808411</v>
      </c>
      <c r="BJ53" s="83" t="n">
        <v>0.00330233410932124</v>
      </c>
      <c r="BK53" s="83" t="n">
        <v>0.190296456217766</v>
      </c>
      <c r="BL53" s="83" t="n">
        <v>2</v>
      </c>
      <c r="BM53" s="83" t="b">
        <f aca="false">TRUE()</f>
        <v>1</v>
      </c>
      <c r="BN53" s="83" t="n">
        <v>1</v>
      </c>
      <c r="BO53" s="83" t="n">
        <v>22.3098068237305</v>
      </c>
      <c r="BP53" s="83" t="n">
        <v>33.0999984741211</v>
      </c>
      <c r="BQ53" s="83" t="n">
        <v>65.9000015258789</v>
      </c>
      <c r="BR53" s="83" t="n">
        <v>31.8999996185303</v>
      </c>
      <c r="BS53" s="83" t="n">
        <v>15.8999996185303</v>
      </c>
      <c r="BT53" s="83" t="n">
        <v>18.6000003814697</v>
      </c>
      <c r="BU53" s="83" t="n">
        <v>27</v>
      </c>
      <c r="BV53" s="83" t="n">
        <v>22.7999992370605</v>
      </c>
      <c r="BW53" s="83" t="n">
        <v>35.5999984741211</v>
      </c>
      <c r="BX53" s="83" t="n">
        <v>27.5</v>
      </c>
      <c r="BY53" s="83" t="n">
        <v>80.2631607055664</v>
      </c>
      <c r="BZ53" s="83" t="n">
        <v>73.5935668945313</v>
      </c>
      <c r="CA53" s="83" t="n">
        <v>10.2279987335205</v>
      </c>
      <c r="CB53" s="83" t="n">
        <v>16.1370887756348</v>
      </c>
      <c r="CC53" s="83" t="s">
        <v>366</v>
      </c>
      <c r="CD53" s="83" t="s">
        <v>380</v>
      </c>
      <c r="CE53" s="83" t="n">
        <v>0</v>
      </c>
      <c r="CF53" s="83" t="s">
        <v>402</v>
      </c>
      <c r="CG53" s="83" t="n">
        <v>0.986155807971954</v>
      </c>
      <c r="CH53" s="83" t="n">
        <v>0.995044410228729</v>
      </c>
      <c r="CI53" s="83" t="n">
        <v>3.75</v>
      </c>
      <c r="CJ53" s="83" t="b">
        <f aca="false">TRUE()</f>
        <v>1</v>
      </c>
      <c r="CK53" s="88" t="n">
        <v>39030</v>
      </c>
      <c r="CL53" s="83" t="s">
        <v>376</v>
      </c>
      <c r="CM53" s="83" t="b">
        <f aca="false">FALSE()</f>
        <v>0</v>
      </c>
      <c r="CN53" s="83" t="n">
        <v>0</v>
      </c>
      <c r="CQ53" s="83" t="b">
        <f aca="false">FALSE()</f>
        <v>0</v>
      </c>
      <c r="CR53" s="83" t="b">
        <f aca="false">FALSE()</f>
        <v>0</v>
      </c>
      <c r="CS53" s="83" t="b">
        <f aca="false">TRUE()</f>
        <v>1</v>
      </c>
      <c r="CT53" s="83" t="n">
        <v>0.208719864487648</v>
      </c>
    </row>
    <row r="54" customFormat="false" ht="12.75" hidden="false" customHeight="false" outlineLevel="0" collapsed="false">
      <c r="A54" s="0" t="n">
        <v>489</v>
      </c>
      <c r="B54" s="0" t="s">
        <v>453</v>
      </c>
      <c r="C54" s="0" t="s">
        <v>130</v>
      </c>
      <c r="D54" s="0" t="s">
        <v>440</v>
      </c>
      <c r="E54" s="0" t="n">
        <v>2</v>
      </c>
      <c r="G54" s="0" t="s">
        <v>383</v>
      </c>
      <c r="H54" s="0" t="n">
        <v>3</v>
      </c>
      <c r="I54" s="0" t="n">
        <v>2004</v>
      </c>
      <c r="J54" s="0" t="n">
        <v>10</v>
      </c>
      <c r="K54" s="0" t="n">
        <v>4</v>
      </c>
      <c r="L54" s="83" t="b">
        <f aca="false">FALSE()</f>
        <v>0</v>
      </c>
      <c r="M54" s="83" t="n">
        <v>2005</v>
      </c>
      <c r="N54" s="83" t="n">
        <v>1</v>
      </c>
      <c r="O54" s="88" t="n">
        <v>38674</v>
      </c>
      <c r="P54" s="88" t="n">
        <v>38677.1978935185</v>
      </c>
      <c r="Q54" s="83" t="n">
        <v>35.0200004577637</v>
      </c>
      <c r="R54" s="83" t="n">
        <v>26.1000003814697</v>
      </c>
      <c r="S54" s="83" t="n">
        <v>0</v>
      </c>
      <c r="T54" s="83" t="n">
        <v>53.8499984741211</v>
      </c>
      <c r="U54" s="83" t="n">
        <v>34.4500007629395</v>
      </c>
      <c r="V54" s="83" t="n">
        <v>137.921005249023</v>
      </c>
      <c r="W54" s="83" t="n">
        <v>316.549987792969</v>
      </c>
      <c r="X54" s="83" t="n">
        <v>2.97399997711182</v>
      </c>
      <c r="Y54" s="83" t="n">
        <v>21.3999996185303</v>
      </c>
      <c r="Z54" s="83" t="n">
        <v>22</v>
      </c>
      <c r="AA54" s="83" t="n">
        <v>16</v>
      </c>
      <c r="AB54" s="83" t="n">
        <v>0</v>
      </c>
      <c r="AC54" s="83" t="n">
        <v>2.70000004768372</v>
      </c>
      <c r="AD54" s="83" t="n">
        <v>1.3400000333786</v>
      </c>
      <c r="AE54" s="83" t="n">
        <v>15</v>
      </c>
      <c r="AF54" s="83" t="n">
        <v>11.6999998092651</v>
      </c>
      <c r="AG54" s="83" t="n">
        <v>0</v>
      </c>
      <c r="AH54" s="83" t="n">
        <v>0</v>
      </c>
      <c r="AI54" s="83" t="n">
        <v>22.6395835876465</v>
      </c>
      <c r="AJ54" s="83" t="n">
        <v>2.03999996185303</v>
      </c>
      <c r="AK54" s="83" t="n">
        <v>1.79001462459564</v>
      </c>
      <c r="AM54" s="83" t="n">
        <v>0</v>
      </c>
      <c r="AN54" s="83" t="n">
        <v>0</v>
      </c>
      <c r="AO54" s="83" t="n">
        <v>0</v>
      </c>
      <c r="AP54" s="83" t="n">
        <v>0</v>
      </c>
      <c r="AQ54" s="83" t="n">
        <v>16.9137439727783</v>
      </c>
      <c r="AR54" s="83" t="n">
        <v>11.3833627700806</v>
      </c>
      <c r="AS54" s="83" t="n">
        <v>18.4033699035645</v>
      </c>
      <c r="AT54" s="83" t="n">
        <v>0</v>
      </c>
      <c r="AU54" s="83" t="n">
        <v>59.4000015258789</v>
      </c>
      <c r="AV54" s="83" t="n">
        <v>11.1460571289063</v>
      </c>
      <c r="AW54" s="83" t="n">
        <v>19.3850002288818</v>
      </c>
      <c r="AX54" s="83" t="n">
        <v>26.7000007629395</v>
      </c>
      <c r="AY54" s="83" t="n">
        <v>94000</v>
      </c>
      <c r="AZ54" s="83" t="n">
        <v>0</v>
      </c>
      <c r="BA54" s="83" t="n">
        <v>18</v>
      </c>
      <c r="BB54" s="83" t="n">
        <v>1</v>
      </c>
      <c r="BC54" s="83" t="n">
        <v>0</v>
      </c>
      <c r="BD54" s="83" t="n">
        <v>0</v>
      </c>
      <c r="BE54" s="83" t="s">
        <v>365</v>
      </c>
      <c r="BF54" s="83" t="s">
        <v>386</v>
      </c>
      <c r="BG54" s="88" t="n">
        <v>38674</v>
      </c>
      <c r="BH54" s="83" t="n">
        <v>0.0198482275009155</v>
      </c>
      <c r="BI54" s="83" t="n">
        <v>11.0629034042358</v>
      </c>
      <c r="BJ54" s="83" t="n">
        <v>0.116455182433128</v>
      </c>
      <c r="BK54" s="83" t="n">
        <v>0.330704092979431</v>
      </c>
      <c r="BL54" s="83" t="n">
        <v>2</v>
      </c>
      <c r="BM54" s="83" t="b">
        <f aca="false">TRUE()</f>
        <v>1</v>
      </c>
      <c r="BN54" s="83" t="n">
        <v>1</v>
      </c>
      <c r="BO54" s="83" t="n">
        <v>10.3900089263916</v>
      </c>
      <c r="BP54" s="83" t="n">
        <v>9.39999961853027</v>
      </c>
      <c r="BQ54" s="83" t="n">
        <v>52.2999992370606</v>
      </c>
      <c r="BR54" s="83" t="n">
        <v>39.5999984741211</v>
      </c>
      <c r="BS54" s="83" t="n">
        <v>16.6000003814697</v>
      </c>
      <c r="BT54" s="83" t="n">
        <v>20.5</v>
      </c>
      <c r="BU54" s="83" t="n">
        <v>34.5999984741211</v>
      </c>
      <c r="BV54" s="83" t="n">
        <v>27.5</v>
      </c>
      <c r="BW54" s="83" t="n">
        <v>0</v>
      </c>
      <c r="BX54" s="83" t="n">
        <v>37.5</v>
      </c>
      <c r="BY54" s="83" t="n">
        <v>94.9090957641602</v>
      </c>
      <c r="BZ54" s="83" t="n">
        <v>82.6381912231445</v>
      </c>
      <c r="CA54" s="83" t="n">
        <v>7.93449068069458</v>
      </c>
      <c r="CB54" s="83" t="n">
        <v>13.92347240448</v>
      </c>
      <c r="CC54" s="83" t="s">
        <v>366</v>
      </c>
      <c r="CD54" s="83" t="s">
        <v>387</v>
      </c>
      <c r="CE54" s="83" t="n">
        <v>0</v>
      </c>
      <c r="CG54" s="83" t="n">
        <v>0.995624840259552</v>
      </c>
      <c r="CH54" s="83" t="n">
        <v>0.998337686061859</v>
      </c>
      <c r="CI54" s="83" t="n">
        <v>1.62000000476837</v>
      </c>
      <c r="CJ54" s="83" t="b">
        <f aca="false">TRUE()</f>
        <v>1</v>
      </c>
      <c r="CK54" s="88" t="n">
        <v>38845</v>
      </c>
      <c r="CL54" s="83" t="s">
        <v>368</v>
      </c>
      <c r="CM54" s="83" t="b">
        <f aca="false">FALSE()</f>
        <v>0</v>
      </c>
      <c r="CN54" s="83" t="n">
        <v>0</v>
      </c>
      <c r="CQ54" s="83" t="b">
        <f aca="false">FALSE()</f>
        <v>0</v>
      </c>
      <c r="CR54" s="83" t="b">
        <f aca="false">FALSE()</f>
        <v>0</v>
      </c>
      <c r="CS54" s="83" t="b">
        <f aca="false">TRUE()</f>
        <v>1</v>
      </c>
      <c r="CT54" s="83" t="n">
        <v>0.358421057462692</v>
      </c>
    </row>
    <row r="55" customFormat="false" ht="12.75" hidden="false" customHeight="false" outlineLevel="0" collapsed="false">
      <c r="A55" s="0" t="n">
        <v>491</v>
      </c>
      <c r="B55" s="0" t="s">
        <v>454</v>
      </c>
      <c r="C55" s="0" t="s">
        <v>118</v>
      </c>
      <c r="D55" s="0" t="s">
        <v>378</v>
      </c>
      <c r="E55" s="0" t="n">
        <v>1</v>
      </c>
      <c r="G55" s="0" t="s">
        <v>379</v>
      </c>
      <c r="H55" s="0" t="n">
        <v>3</v>
      </c>
      <c r="I55" s="0" t="n">
        <v>2004</v>
      </c>
      <c r="J55" s="0" t="n">
        <v>10</v>
      </c>
      <c r="K55" s="0" t="n">
        <v>1</v>
      </c>
      <c r="L55" s="83" t="b">
        <f aca="false">FALSE()</f>
        <v>0</v>
      </c>
      <c r="M55" s="83" t="n">
        <v>2005</v>
      </c>
      <c r="N55" s="83" t="n">
        <v>3</v>
      </c>
      <c r="O55" s="88" t="n">
        <v>38674</v>
      </c>
      <c r="P55" s="88" t="n">
        <v>38677.1975462963</v>
      </c>
      <c r="Q55" s="83" t="n">
        <v>66.0899963378906</v>
      </c>
      <c r="R55" s="83" t="n">
        <v>20.3999996185303</v>
      </c>
      <c r="S55" s="83" t="n">
        <v>0.239999994635582</v>
      </c>
      <c r="T55" s="83" t="n">
        <v>68.9499969482422</v>
      </c>
      <c r="U55" s="83" t="n">
        <v>50.7200012207031</v>
      </c>
      <c r="V55" s="83" t="n">
        <v>780</v>
      </c>
      <c r="W55" s="83" t="n">
        <v>4381</v>
      </c>
      <c r="X55" s="83" t="n">
        <v>6.48899984359741</v>
      </c>
      <c r="Y55" s="83" t="n">
        <v>46.2000007629395</v>
      </c>
      <c r="Z55" s="83" t="n">
        <v>20</v>
      </c>
      <c r="AA55" s="83" t="n">
        <v>15</v>
      </c>
      <c r="AB55" s="83" t="n">
        <v>0.409356713294983</v>
      </c>
      <c r="AC55" s="83" t="n">
        <v>5.84000015258789</v>
      </c>
      <c r="AD55" s="83" t="n">
        <v>3.07999992370605</v>
      </c>
      <c r="AE55" s="83" t="n">
        <v>12.5</v>
      </c>
      <c r="AF55" s="83" t="n">
        <v>11.8999996185303</v>
      </c>
      <c r="AG55" s="83" t="n">
        <v>0.363141179084778</v>
      </c>
      <c r="AH55" s="83" t="n">
        <v>0.400000005960465</v>
      </c>
      <c r="AI55" s="83" t="n">
        <v>26.7104930877686</v>
      </c>
      <c r="AJ55" s="83" t="n">
        <v>4.6100001335144</v>
      </c>
      <c r="AK55" s="83" t="n">
        <v>2.54952335357666</v>
      </c>
      <c r="AM55" s="83" t="n">
        <v>9.3</v>
      </c>
      <c r="AN55" s="83" t="n">
        <v>38</v>
      </c>
      <c r="AO55" s="83" t="n">
        <v>0.100000001490116</v>
      </c>
      <c r="AP55" s="83" t="n">
        <v>0</v>
      </c>
      <c r="AQ55" s="83" t="n">
        <v>20.2584495544434</v>
      </c>
      <c r="AR55" s="83" t="n">
        <v>8.49876594543457</v>
      </c>
      <c r="AS55" s="83" t="n">
        <v>16.6291618347168</v>
      </c>
      <c r="AT55" s="83" t="n">
        <v>6.59999990463257</v>
      </c>
      <c r="AU55" s="83" t="n">
        <v>116.800003051758</v>
      </c>
      <c r="AV55" s="83" t="n">
        <v>12.3927888870239</v>
      </c>
      <c r="AW55" s="83" t="n">
        <v>33.3699989318848</v>
      </c>
      <c r="AX55" s="83" t="n">
        <v>30</v>
      </c>
      <c r="AY55" s="83" t="n">
        <v>626000</v>
      </c>
      <c r="AZ55" s="83" t="n">
        <v>0</v>
      </c>
      <c r="BA55" s="83" t="n">
        <v>18</v>
      </c>
      <c r="BB55" s="83" t="n">
        <v>1</v>
      </c>
      <c r="BC55" s="83" t="n">
        <v>0</v>
      </c>
      <c r="BD55" s="83" t="n">
        <v>0</v>
      </c>
      <c r="BE55" s="83" t="s">
        <v>365</v>
      </c>
      <c r="BF55" s="83" t="s">
        <v>365</v>
      </c>
      <c r="BG55" s="88" t="n">
        <v>38674</v>
      </c>
      <c r="BH55" s="83" t="n">
        <v>0.0022951066493988</v>
      </c>
      <c r="BI55" s="83" t="n">
        <v>13.429666519165</v>
      </c>
      <c r="BJ55" s="83" t="n">
        <v>0.0163255594670773</v>
      </c>
      <c r="BK55" s="83" t="n">
        <v>0.714781939983368</v>
      </c>
      <c r="BL55" s="83" t="n">
        <v>2</v>
      </c>
      <c r="BM55" s="83" t="b">
        <f aca="false">TRUE()</f>
        <v>1</v>
      </c>
      <c r="BN55" s="83" t="n">
        <v>1</v>
      </c>
      <c r="BO55" s="83" t="n">
        <v>23.3872661590576</v>
      </c>
      <c r="BP55" s="83" t="n">
        <v>17.1000003814697</v>
      </c>
      <c r="BQ55" s="83" t="n">
        <v>60.5</v>
      </c>
      <c r="BR55" s="83" t="n">
        <v>37.5999984741211</v>
      </c>
      <c r="BS55" s="83" t="n">
        <v>14.3999996185303</v>
      </c>
      <c r="BT55" s="83" t="n">
        <v>16.7999992370605</v>
      </c>
      <c r="BU55" s="83" t="n">
        <v>28.8999996185303</v>
      </c>
      <c r="BV55" s="83" t="n">
        <v>22.7999992370605</v>
      </c>
      <c r="BW55" s="83" t="n">
        <v>5.5</v>
      </c>
      <c r="BX55" s="83" t="n">
        <v>38</v>
      </c>
      <c r="BY55" s="83" t="n">
        <v>89.4736862182617</v>
      </c>
      <c r="BZ55" s="83" t="n">
        <v>79.5249404907227</v>
      </c>
      <c r="CA55" s="83" t="n">
        <v>9.48676109313965</v>
      </c>
      <c r="CB55" s="83" t="n">
        <v>15.7457427978516</v>
      </c>
      <c r="CC55" s="83" t="s">
        <v>366</v>
      </c>
      <c r="CD55" s="83" t="s">
        <v>380</v>
      </c>
      <c r="CE55" s="83" t="n">
        <v>781</v>
      </c>
      <c r="CG55" s="83" t="n">
        <v>0.997120261192322</v>
      </c>
      <c r="CH55" s="83" t="n">
        <v>0.996713995933533</v>
      </c>
      <c r="CI55" s="83" t="n">
        <v>3.74000000953674</v>
      </c>
      <c r="CJ55" s="83" t="b">
        <f aca="false">TRUE()</f>
        <v>1</v>
      </c>
      <c r="CK55" s="88" t="n">
        <v>39007</v>
      </c>
      <c r="CL55" s="83" t="s">
        <v>376</v>
      </c>
      <c r="CM55" s="83" t="b">
        <f aca="false">FALSE()</f>
        <v>0</v>
      </c>
      <c r="CN55" s="83" t="n">
        <v>0</v>
      </c>
      <c r="CQ55" s="83" t="b">
        <f aca="false">FALSE()</f>
        <v>0</v>
      </c>
      <c r="CR55" s="83" t="b">
        <f aca="false">FALSE()</f>
        <v>0</v>
      </c>
      <c r="CS55" s="83" t="b">
        <f aca="false">FALSE()</f>
        <v>0</v>
      </c>
      <c r="CT55" s="83" t="n">
        <v>0.281727969646454</v>
      </c>
    </row>
    <row r="56" customFormat="false" ht="12.75" hidden="false" customHeight="false" outlineLevel="0" collapsed="false">
      <c r="A56" s="0" t="n">
        <v>492</v>
      </c>
      <c r="B56" s="0" t="s">
        <v>455</v>
      </c>
      <c r="C56" s="0" t="s">
        <v>456</v>
      </c>
      <c r="D56" s="0" t="s">
        <v>415</v>
      </c>
      <c r="E56" s="0" t="n">
        <v>1</v>
      </c>
      <c r="G56" s="0" t="s">
        <v>379</v>
      </c>
      <c r="H56" s="0" t="n">
        <v>3</v>
      </c>
      <c r="I56" s="0" t="n">
        <v>2004</v>
      </c>
      <c r="J56" s="0" t="n">
        <v>10</v>
      </c>
      <c r="K56" s="0" t="n">
        <v>6</v>
      </c>
      <c r="L56" s="83" t="b">
        <f aca="false">FALSE()</f>
        <v>0</v>
      </c>
      <c r="M56" s="83" t="n">
        <v>2119</v>
      </c>
      <c r="N56" s="83" t="n">
        <v>2</v>
      </c>
      <c r="O56" s="88" t="n">
        <v>38674</v>
      </c>
      <c r="P56" s="88" t="n">
        <v>38677.1957638889</v>
      </c>
      <c r="Q56" s="83" t="n">
        <v>13.2200002670288</v>
      </c>
      <c r="R56" s="83" t="n">
        <v>0</v>
      </c>
      <c r="S56" s="83" t="n">
        <v>0</v>
      </c>
      <c r="T56" s="83" t="n">
        <v>16.9099998474121</v>
      </c>
      <c r="U56" s="83" t="n">
        <v>12.4399995803833</v>
      </c>
      <c r="V56" s="83" t="n">
        <v>119.958000183105</v>
      </c>
      <c r="W56" s="83" t="n">
        <v>400</v>
      </c>
      <c r="X56" s="83" t="n">
        <v>1.1599999666214</v>
      </c>
      <c r="Y56" s="83" t="n">
        <v>9.39999961853027</v>
      </c>
      <c r="Z56" s="83" t="n">
        <v>20</v>
      </c>
      <c r="AA56" s="83" t="n">
        <v>10</v>
      </c>
      <c r="AB56" s="83" t="n">
        <v>0</v>
      </c>
      <c r="AC56" s="83" t="n">
        <v>1.50999999046326</v>
      </c>
      <c r="AD56" s="83" t="n">
        <v>0.939999997615814</v>
      </c>
      <c r="AE56" s="83" t="n">
        <v>16</v>
      </c>
      <c r="AF56" s="83" t="n">
        <v>16</v>
      </c>
      <c r="AG56" s="83" t="n">
        <v>0</v>
      </c>
      <c r="AH56" s="83" t="n">
        <v>0</v>
      </c>
      <c r="AI56" s="83" t="n">
        <v>59.7069282531738</v>
      </c>
      <c r="AJ56" s="83" t="n">
        <v>1.12000000476837</v>
      </c>
      <c r="AK56" s="83" t="n">
        <v>4.44502544403076</v>
      </c>
      <c r="AM56" s="83" t="n">
        <v>0</v>
      </c>
      <c r="AN56" s="83" t="n">
        <v>0</v>
      </c>
      <c r="AO56" s="83" t="n">
        <v>0</v>
      </c>
      <c r="AP56" s="83" t="n">
        <v>0</v>
      </c>
      <c r="AQ56" s="83" t="n">
        <v>20.7193851470947</v>
      </c>
      <c r="AR56" s="83" t="n">
        <v>18.907642364502</v>
      </c>
      <c r="AS56" s="83" t="n">
        <v>15.5179538726807</v>
      </c>
      <c r="AT56" s="83" t="n">
        <v>0</v>
      </c>
      <c r="AU56" s="83" t="n">
        <v>30.2000007629395</v>
      </c>
      <c r="AV56" s="83" t="n">
        <v>17.9655227661133</v>
      </c>
      <c r="AW56" s="83" t="n">
        <v>11.8000001907349</v>
      </c>
      <c r="AX56" s="83" t="n">
        <v>22</v>
      </c>
      <c r="AY56" s="83" t="n">
        <v>108000</v>
      </c>
      <c r="AZ56" s="83" t="n">
        <v>0</v>
      </c>
      <c r="BA56" s="83" t="n">
        <v>15</v>
      </c>
      <c r="BB56" s="83" t="n">
        <v>1</v>
      </c>
      <c r="BC56" s="83" t="n">
        <v>0</v>
      </c>
      <c r="BD56" s="83" t="n">
        <v>0</v>
      </c>
      <c r="BE56" s="83" t="s">
        <v>374</v>
      </c>
      <c r="BF56" s="83" t="s">
        <v>374</v>
      </c>
      <c r="BG56" s="88" t="n">
        <v>38674</v>
      </c>
      <c r="BH56" s="83" t="n">
        <v>0.0751646459102631</v>
      </c>
      <c r="BI56" s="83" t="n">
        <v>18.3489799499512</v>
      </c>
      <c r="BJ56" s="83" t="n">
        <v>0.21277542412281</v>
      </c>
      <c r="BK56" s="83" t="n">
        <v>1.10565936565399</v>
      </c>
      <c r="BL56" s="83" t="n">
        <v>2</v>
      </c>
      <c r="BM56" s="83" t="b">
        <f aca="false">TRUE()</f>
        <v>1</v>
      </c>
      <c r="BN56" s="83" t="n">
        <v>1</v>
      </c>
      <c r="BO56" s="83" t="n">
        <v>5.74378299713135</v>
      </c>
      <c r="BP56" s="83" t="n">
        <v>10.3000001907349</v>
      </c>
      <c r="BQ56" s="83" t="n">
        <v>36.2000007629395</v>
      </c>
      <c r="BR56" s="83" t="n">
        <v>38.9000015258789</v>
      </c>
      <c r="BS56" s="83" t="n">
        <v>14.8999996185303</v>
      </c>
      <c r="BT56" s="83" t="n">
        <v>17.8999996185303</v>
      </c>
      <c r="BU56" s="83" t="n">
        <v>31.7000007629395</v>
      </c>
      <c r="BV56" s="83" t="n">
        <v>24.7999992370605</v>
      </c>
      <c r="BW56" s="83" t="n">
        <v>0</v>
      </c>
      <c r="BX56" s="83" t="n">
        <v>37.5</v>
      </c>
      <c r="BY56" s="83" t="n">
        <v>0</v>
      </c>
      <c r="BZ56" s="83" t="n">
        <v>0</v>
      </c>
      <c r="CA56" s="83" t="n">
        <v>11.369776725769</v>
      </c>
      <c r="CB56" s="83" t="n">
        <v>25.6883506774902</v>
      </c>
      <c r="CC56" s="83" t="s">
        <v>366</v>
      </c>
      <c r="CD56" s="83" t="s">
        <v>375</v>
      </c>
      <c r="CE56" s="83" t="n">
        <v>0</v>
      </c>
      <c r="CF56" s="83" t="s">
        <v>402</v>
      </c>
      <c r="CG56" s="83" t="n">
        <v>0.988218069076538</v>
      </c>
      <c r="CH56" s="83" t="n">
        <v>0.479174554347992</v>
      </c>
      <c r="CI56" s="83" t="n">
        <v>0.72299998998642</v>
      </c>
      <c r="CJ56" s="83" t="b">
        <f aca="false">TRUE()</f>
        <v>1</v>
      </c>
      <c r="CK56" s="88" t="n">
        <v>38731</v>
      </c>
      <c r="CM56" s="83" t="b">
        <f aca="false">FALSE()</f>
        <v>0</v>
      </c>
      <c r="CN56" s="83" t="n">
        <v>0</v>
      </c>
      <c r="CQ56" s="83" t="b">
        <f aca="false">FALSE()</f>
        <v>0</v>
      </c>
      <c r="CR56" s="83" t="b">
        <f aca="false">FALSE()</f>
        <v>0</v>
      </c>
      <c r="CS56" s="83" t="b">
        <f aca="false">TRUE()</f>
        <v>1</v>
      </c>
      <c r="CT56" s="83" t="n">
        <v>0.183653861284256</v>
      </c>
    </row>
    <row r="57" customFormat="false" ht="12.75" hidden="false" customHeight="false" outlineLevel="0" collapsed="false">
      <c r="A57" s="0" t="n">
        <v>494</v>
      </c>
      <c r="B57" s="0" t="s">
        <v>457</v>
      </c>
      <c r="C57" s="0" t="s">
        <v>87</v>
      </c>
      <c r="D57" s="0" t="s">
        <v>442</v>
      </c>
      <c r="E57" s="0" t="n">
        <v>2</v>
      </c>
      <c r="G57" s="0" t="s">
        <v>379</v>
      </c>
      <c r="H57" s="0" t="n">
        <v>3</v>
      </c>
      <c r="I57" s="0" t="n">
        <v>2005</v>
      </c>
      <c r="J57" s="0" t="n">
        <v>10</v>
      </c>
      <c r="K57" s="0" t="n">
        <v>6</v>
      </c>
      <c r="L57" s="83" t="b">
        <f aca="false">TRUE()</f>
        <v>1</v>
      </c>
      <c r="M57" s="83" t="n">
        <v>2006</v>
      </c>
      <c r="N57" s="83" t="n">
        <v>1</v>
      </c>
      <c r="O57" s="88" t="n">
        <v>38674</v>
      </c>
      <c r="P57" s="88" t="n">
        <v>38677.1966203704</v>
      </c>
      <c r="Q57" s="83" t="n">
        <v>31.3099994659424</v>
      </c>
      <c r="R57" s="83" t="n">
        <v>21.3999996185303</v>
      </c>
      <c r="S57" s="83" t="n">
        <v>0</v>
      </c>
      <c r="T57" s="83" t="n">
        <v>36.0299987792969</v>
      </c>
      <c r="U57" s="83" t="n">
        <v>24.2099990844727</v>
      </c>
      <c r="V57" s="83" t="n">
        <v>74.9380035400391</v>
      </c>
      <c r="W57" s="83" t="n">
        <v>0</v>
      </c>
      <c r="X57" s="83" t="n">
        <v>2.98600006103516</v>
      </c>
      <c r="Y57" s="83" t="n">
        <v>23.6000003814697</v>
      </c>
      <c r="Z57" s="83" t="n">
        <v>22</v>
      </c>
      <c r="AA57" s="83" t="n">
        <v>17</v>
      </c>
      <c r="AB57" s="83" t="n">
        <v>0</v>
      </c>
      <c r="AC57" s="83" t="n">
        <v>2.82999992370605</v>
      </c>
      <c r="AD57" s="83" t="n">
        <v>1.38999998569489</v>
      </c>
      <c r="AE57" s="83" t="n">
        <v>14.1650009155273</v>
      </c>
      <c r="AF57" s="83" t="n">
        <v>16.3180809020996</v>
      </c>
      <c r="AG57" s="83" t="n">
        <v>0</v>
      </c>
      <c r="AH57" s="83" t="n">
        <v>0</v>
      </c>
      <c r="AI57" s="83" t="n">
        <v>30.8670082092285</v>
      </c>
      <c r="AJ57" s="83" t="n">
        <v>2.17000007629395</v>
      </c>
      <c r="AK57" s="83" t="n">
        <v>4.019455909729</v>
      </c>
      <c r="AM57" s="83" t="n">
        <v>0</v>
      </c>
      <c r="AN57" s="83" t="n">
        <v>0</v>
      </c>
      <c r="AO57" s="83" t="n">
        <v>0</v>
      </c>
      <c r="AP57" s="83" t="n">
        <v>0</v>
      </c>
      <c r="AQ57" s="83" t="n">
        <v>24.0803775787354</v>
      </c>
      <c r="AR57" s="83" t="n">
        <v>14.7124280929565</v>
      </c>
      <c r="AS57" s="83" t="n">
        <v>14.6707363128662</v>
      </c>
      <c r="AT57" s="83" t="n">
        <v>0</v>
      </c>
      <c r="AU57" s="83" t="n">
        <v>62.2999992370606</v>
      </c>
      <c r="AV57" s="83" t="n">
        <v>14.7521934509277</v>
      </c>
      <c r="AW57" s="83" t="n">
        <v>22.8099994659424</v>
      </c>
      <c r="AX57" s="83" t="n">
        <v>27.5</v>
      </c>
      <c r="AY57" s="83" t="n">
        <v>56000</v>
      </c>
      <c r="AZ57" s="83" t="n">
        <v>0</v>
      </c>
      <c r="BA57" s="83" t="n">
        <v>20</v>
      </c>
      <c r="BB57" s="83" t="n">
        <v>1</v>
      </c>
      <c r="BC57" s="83" t="n">
        <v>0</v>
      </c>
      <c r="BD57" s="83" t="n">
        <v>0</v>
      </c>
      <c r="BE57" s="83" t="s">
        <v>365</v>
      </c>
      <c r="BF57" s="83" t="s">
        <v>365</v>
      </c>
      <c r="BG57" s="88" t="n">
        <v>38674</v>
      </c>
      <c r="BH57" s="83" t="n">
        <v>0.0742038860917091</v>
      </c>
      <c r="BI57" s="83" t="n">
        <v>12.352596282959</v>
      </c>
      <c r="BJ57" s="83" t="n">
        <v>0.278817117214203</v>
      </c>
      <c r="BK57" s="83" t="n">
        <v>0.605225920677185</v>
      </c>
      <c r="BL57" s="83" t="n">
        <v>2</v>
      </c>
      <c r="BM57" s="83" t="b">
        <f aca="false">TRUE()</f>
        <v>1</v>
      </c>
      <c r="BN57" s="83" t="n">
        <v>1</v>
      </c>
      <c r="BO57" s="83" t="n">
        <v>11.0538768768311</v>
      </c>
      <c r="BP57" s="83" t="n">
        <v>8.80000019073486</v>
      </c>
      <c r="BQ57" s="83" t="n">
        <v>36.5999984741211</v>
      </c>
      <c r="BR57" s="83" t="n">
        <v>44.2999992370606</v>
      </c>
      <c r="BS57" s="83" t="n">
        <v>16.3999996185303</v>
      </c>
      <c r="BT57" s="83" t="n">
        <v>19.8999996185303</v>
      </c>
      <c r="BU57" s="83" t="n">
        <v>35.0999984741211</v>
      </c>
      <c r="BV57" s="83" t="n">
        <v>27.5</v>
      </c>
      <c r="BW57" s="83" t="n">
        <v>0</v>
      </c>
      <c r="BX57" s="83" t="n">
        <v>38.5</v>
      </c>
      <c r="BY57" s="83" t="n">
        <v>77.8181838989258</v>
      </c>
      <c r="BZ57" s="83" t="n">
        <v>68.3068923950195</v>
      </c>
      <c r="CA57" s="83" t="n">
        <v>12.0024690628052</v>
      </c>
      <c r="CB57" s="83" t="n">
        <v>19.7955932617188</v>
      </c>
      <c r="CC57" s="83" t="s">
        <v>366</v>
      </c>
      <c r="CD57" s="83" t="s">
        <v>387</v>
      </c>
      <c r="CE57" s="83" t="n">
        <v>0</v>
      </c>
      <c r="CF57" s="83" t="s">
        <v>402</v>
      </c>
      <c r="CG57" s="83" t="n">
        <v>0.991524875164032</v>
      </c>
      <c r="CH57" s="83" t="n">
        <v>0.984624624252319</v>
      </c>
      <c r="CI57" s="83" t="n">
        <v>1.60000002384186</v>
      </c>
      <c r="CJ57" s="83" t="b">
        <f aca="false">TRUE()</f>
        <v>1</v>
      </c>
      <c r="CK57" s="88" t="n">
        <v>39038</v>
      </c>
      <c r="CL57" s="83" t="s">
        <v>376</v>
      </c>
      <c r="CM57" s="83" t="b">
        <f aca="false">FALSE()</f>
        <v>0</v>
      </c>
      <c r="CN57" s="83" t="n">
        <v>0</v>
      </c>
      <c r="CQ57" s="83" t="b">
        <f aca="false">FALSE()</f>
        <v>0</v>
      </c>
      <c r="CR57" s="83" t="b">
        <f aca="false">FALSE()</f>
        <v>0</v>
      </c>
      <c r="CS57" s="83" t="b">
        <f aca="false">FALSE()</f>
        <v>0</v>
      </c>
      <c r="CT57" s="83" t="n">
        <v>0.199224784970284</v>
      </c>
    </row>
    <row r="58" customFormat="false" ht="12.75" hidden="false" customHeight="false" outlineLevel="0" collapsed="false">
      <c r="A58" s="0" t="n">
        <v>495</v>
      </c>
      <c r="B58" s="0" t="s">
        <v>458</v>
      </c>
      <c r="C58" s="0" t="s">
        <v>149</v>
      </c>
      <c r="D58" s="0" t="s">
        <v>396</v>
      </c>
      <c r="E58" s="0" t="n">
        <v>2</v>
      </c>
      <c r="G58" s="0" t="s">
        <v>379</v>
      </c>
      <c r="H58" s="0" t="n">
        <v>3</v>
      </c>
      <c r="I58" s="0" t="n">
        <v>2004</v>
      </c>
      <c r="J58" s="0" t="n">
        <v>10</v>
      </c>
      <c r="K58" s="0" t="n">
        <v>8</v>
      </c>
      <c r="L58" s="83" t="b">
        <f aca="false">TRUE()</f>
        <v>1</v>
      </c>
      <c r="M58" s="83" t="n">
        <v>2005</v>
      </c>
      <c r="N58" s="83" t="n">
        <v>4</v>
      </c>
      <c r="O58" s="88" t="n">
        <v>38674</v>
      </c>
      <c r="P58" s="88" t="n">
        <v>38677.1984490741</v>
      </c>
      <c r="Q58" s="83" t="n">
        <v>28.6000003814697</v>
      </c>
      <c r="R58" s="83" t="n">
        <v>23.6000003814697</v>
      </c>
      <c r="S58" s="83" t="n">
        <v>0</v>
      </c>
      <c r="T58" s="83" t="n">
        <v>36.0400009155273</v>
      </c>
      <c r="U58" s="83" t="n">
        <v>26.6499996185303</v>
      </c>
      <c r="V58" s="83" t="n">
        <v>59.8779983520508</v>
      </c>
      <c r="W58" s="83" t="n">
        <v>0</v>
      </c>
      <c r="X58" s="83" t="n">
        <v>2.41899991035461</v>
      </c>
      <c r="Y58" s="83" t="n">
        <v>15.6999998092651</v>
      </c>
      <c r="Z58" s="83" t="n">
        <v>22</v>
      </c>
      <c r="AA58" s="83" t="n">
        <v>13</v>
      </c>
      <c r="AB58" s="83" t="n">
        <v>0</v>
      </c>
      <c r="AC58" s="83" t="n">
        <v>2.1800000667572</v>
      </c>
      <c r="AD58" s="83" t="n">
        <v>1.21000003814697</v>
      </c>
      <c r="AE58" s="83" t="n">
        <v>12.5</v>
      </c>
      <c r="AF58" s="83" t="n">
        <v>8.10000038146973</v>
      </c>
      <c r="AG58" s="83" t="n">
        <v>0</v>
      </c>
      <c r="AH58" s="83" t="n">
        <v>0</v>
      </c>
      <c r="AI58" s="83" t="n">
        <v>22.2006797790527</v>
      </c>
      <c r="AJ58" s="83" t="n">
        <v>1.72000002861023</v>
      </c>
      <c r="AK58" s="83" t="n">
        <v>1.50387585163116</v>
      </c>
      <c r="AM58" s="83" t="n">
        <v>0</v>
      </c>
      <c r="AN58" s="83" t="n">
        <v>0</v>
      </c>
      <c r="AO58" s="83" t="n">
        <v>0</v>
      </c>
      <c r="AP58" s="83" t="n">
        <v>0</v>
      </c>
      <c r="AQ58" s="83" t="n">
        <v>17.079870223999</v>
      </c>
      <c r="AR58" s="83" t="n">
        <v>22.3252754211426</v>
      </c>
      <c r="AS58" s="83" t="n">
        <v>19.0635967254639</v>
      </c>
      <c r="AT58" s="83" t="n">
        <v>0</v>
      </c>
      <c r="AU58" s="83" t="n">
        <v>48</v>
      </c>
      <c r="AV58" s="83" t="n">
        <v>10.9111070632935</v>
      </c>
      <c r="AW58" s="83" t="n">
        <v>13.0600004196167</v>
      </c>
      <c r="AX58" s="83" t="n">
        <v>8.89999961853027</v>
      </c>
      <c r="AY58" s="83" t="n">
        <v>76500</v>
      </c>
      <c r="AZ58" s="83" t="n">
        <v>0</v>
      </c>
      <c r="BA58" s="83" t="n">
        <v>17</v>
      </c>
      <c r="BB58" s="83" t="n">
        <v>1</v>
      </c>
      <c r="BC58" s="83" t="n">
        <v>0</v>
      </c>
      <c r="BD58" s="83" t="n">
        <v>0</v>
      </c>
      <c r="BE58" s="83" t="s">
        <v>386</v>
      </c>
      <c r="BF58" s="83" t="s">
        <v>374</v>
      </c>
      <c r="BG58" s="88" t="n">
        <v>38674</v>
      </c>
      <c r="BH58" s="83" t="n">
        <v>0.0878532156348229</v>
      </c>
      <c r="BI58" s="83" t="n">
        <v>8.67384052276611</v>
      </c>
      <c r="BJ58" s="83" t="n">
        <v>0.206457689404488</v>
      </c>
      <c r="BK58" s="83" t="n">
        <v>0.451410830020905</v>
      </c>
      <c r="BL58" s="83" t="n">
        <v>2</v>
      </c>
      <c r="BM58" s="83" t="b">
        <f aca="false">TRUE()</f>
        <v>1</v>
      </c>
      <c r="BN58" s="83" t="n">
        <v>1</v>
      </c>
      <c r="BO58" s="83" t="n">
        <v>8.73413372039795</v>
      </c>
      <c r="BP58" s="83" t="n">
        <v>6.80000019073486</v>
      </c>
      <c r="BQ58" s="83" t="n">
        <v>25.2000007629395</v>
      </c>
      <c r="BR58" s="83" t="n">
        <v>29.2000007629395</v>
      </c>
      <c r="BS58" s="83" t="n">
        <v>13.1000003814697</v>
      </c>
      <c r="BT58" s="83" t="n">
        <v>14.6999998092651</v>
      </c>
      <c r="BU58" s="83" t="n">
        <v>23.7999992370605</v>
      </c>
      <c r="BV58" s="83" t="n">
        <v>19.2000007629395</v>
      </c>
      <c r="BW58" s="83" t="n">
        <v>0</v>
      </c>
      <c r="BX58" s="83" t="n">
        <v>37.5</v>
      </c>
      <c r="BY58" s="83" t="n">
        <v>122.916664123535</v>
      </c>
      <c r="BZ58" s="83" t="n">
        <v>109.427604675293</v>
      </c>
      <c r="CA58" s="83" t="n">
        <v>5.93164205551148</v>
      </c>
      <c r="CB58" s="83" t="n">
        <v>13.5664339065552</v>
      </c>
      <c r="CC58" s="83" t="s">
        <v>366</v>
      </c>
      <c r="CD58" s="83" t="s">
        <v>387</v>
      </c>
      <c r="CE58" s="83" t="n">
        <v>0</v>
      </c>
      <c r="CG58" s="83" t="n">
        <v>0.995128035545349</v>
      </c>
      <c r="CH58" s="83" t="n">
        <v>0.967223823070526</v>
      </c>
      <c r="CI58" s="83" t="n">
        <v>1.39999997615814</v>
      </c>
      <c r="CJ58" s="83" t="b">
        <f aca="false">TRUE()</f>
        <v>1</v>
      </c>
      <c r="CK58" s="88" t="n">
        <v>38927</v>
      </c>
      <c r="CL58" s="83" t="s">
        <v>368</v>
      </c>
      <c r="CM58" s="83" t="b">
        <f aca="false">FALSE()</f>
        <v>0</v>
      </c>
      <c r="CN58" s="83" t="n">
        <v>0</v>
      </c>
      <c r="CQ58" s="83" t="b">
        <f aca="false">FALSE()</f>
        <v>0</v>
      </c>
      <c r="CR58" s="83" t="b">
        <f aca="false">FALSE()</f>
        <v>0</v>
      </c>
      <c r="CS58" s="83" t="b">
        <f aca="false">TRUE()</f>
        <v>1</v>
      </c>
      <c r="CT58" s="83" t="n">
        <v>0.399380832910538</v>
      </c>
    </row>
    <row r="59" customFormat="false" ht="12.75" hidden="false" customHeight="false" outlineLevel="0" collapsed="false">
      <c r="A59" s="0" t="n">
        <v>498</v>
      </c>
      <c r="B59" s="0" t="s">
        <v>459</v>
      </c>
      <c r="C59" s="0" t="s">
        <v>58</v>
      </c>
      <c r="D59" s="0" t="s">
        <v>445</v>
      </c>
      <c r="E59" s="0" t="n">
        <v>2</v>
      </c>
      <c r="G59" s="0" t="s">
        <v>383</v>
      </c>
      <c r="H59" s="0" t="n">
        <v>3</v>
      </c>
      <c r="I59" s="0" t="n">
        <v>2004</v>
      </c>
      <c r="J59" s="0" t="n">
        <v>10</v>
      </c>
      <c r="K59" s="0" t="n">
        <v>5</v>
      </c>
      <c r="L59" s="83" t="b">
        <f aca="false">FALSE()</f>
        <v>0</v>
      </c>
      <c r="M59" s="83" t="n">
        <v>2005</v>
      </c>
      <c r="N59" s="83" t="n">
        <v>1</v>
      </c>
      <c r="O59" s="88" t="n">
        <v>38674</v>
      </c>
      <c r="P59" s="88" t="n">
        <v>38677.1957407407</v>
      </c>
      <c r="Q59" s="83" t="n">
        <v>37.1300010681152</v>
      </c>
      <c r="R59" s="83" t="n">
        <v>23.2000007629395</v>
      </c>
      <c r="S59" s="83" t="n">
        <v>0.25</v>
      </c>
      <c r="T59" s="83" t="n">
        <v>49.6399993896484</v>
      </c>
      <c r="U59" s="83" t="n">
        <v>32.5</v>
      </c>
      <c r="V59" s="83" t="n">
        <v>249.076995849609</v>
      </c>
      <c r="W59" s="83" t="n">
        <v>286.036010742188</v>
      </c>
      <c r="X59" s="83" t="n">
        <v>3.15199995040894</v>
      </c>
      <c r="Y59" s="83" t="n">
        <v>24.5</v>
      </c>
      <c r="Z59" s="83" t="n">
        <v>24</v>
      </c>
      <c r="AA59" s="83" t="n">
        <v>17</v>
      </c>
      <c r="AB59" s="83" t="n">
        <v>0.573065876960754</v>
      </c>
      <c r="AC59" s="83" t="n">
        <v>2.88000011444092</v>
      </c>
      <c r="AD59" s="83" t="n">
        <v>1.44000005722046</v>
      </c>
      <c r="AE59" s="83" t="n">
        <v>12.5</v>
      </c>
      <c r="AF59" s="83" t="n">
        <v>10</v>
      </c>
      <c r="AG59" s="83" t="n">
        <v>0.673309981822968</v>
      </c>
      <c r="AH59" s="83" t="n">
        <v>0.699999988079071</v>
      </c>
      <c r="AI59" s="83" t="n">
        <v>17.171688079834</v>
      </c>
      <c r="AJ59" s="83" t="n">
        <v>2.27999997138977</v>
      </c>
      <c r="AK59" s="83" t="n">
        <v>2.53127431869507</v>
      </c>
      <c r="AM59" s="83" t="n">
        <v>0</v>
      </c>
      <c r="AN59" s="83" t="n">
        <v>0</v>
      </c>
      <c r="AO59" s="83" t="n">
        <v>0</v>
      </c>
      <c r="AP59" s="83" t="n">
        <v>0</v>
      </c>
      <c r="AQ59" s="83" t="n">
        <v>15.4724035263062</v>
      </c>
      <c r="AR59" s="83" t="n">
        <v>32.0690383911133</v>
      </c>
      <c r="AS59" s="83" t="n">
        <v>21.5041160583496</v>
      </c>
      <c r="AT59" s="83" t="n">
        <v>9.19999980926514</v>
      </c>
      <c r="AU59" s="83" t="n">
        <v>69.0999984741211</v>
      </c>
      <c r="AV59" s="83" t="n">
        <v>13.6104936599731</v>
      </c>
      <c r="AW59" s="83" t="n">
        <v>27.2600002288818</v>
      </c>
      <c r="AX59" s="83" t="n">
        <v>17</v>
      </c>
      <c r="AY59" s="83" t="n">
        <v>172000</v>
      </c>
      <c r="AZ59" s="83" t="n">
        <v>0</v>
      </c>
      <c r="BA59" s="83" t="n">
        <v>15.5</v>
      </c>
      <c r="BB59" s="83" t="n">
        <v>1</v>
      </c>
      <c r="BC59" s="83" t="n">
        <v>0</v>
      </c>
      <c r="BD59" s="83" t="n">
        <v>0</v>
      </c>
      <c r="BE59" s="83" t="s">
        <v>386</v>
      </c>
      <c r="BF59" s="83" t="s">
        <v>365</v>
      </c>
      <c r="BG59" s="88" t="n">
        <v>38674</v>
      </c>
      <c r="BH59" s="83" t="n">
        <v>0.0401422828435898</v>
      </c>
      <c r="BI59" s="83" t="n">
        <v>6.73380327224731</v>
      </c>
      <c r="BJ59" s="83" t="n">
        <v>0.0610553957521915</v>
      </c>
      <c r="BK59" s="83" t="n">
        <v>0.236583828926086</v>
      </c>
      <c r="BL59" s="83" t="n">
        <v>2</v>
      </c>
      <c r="BM59" s="83" t="b">
        <f aca="false">TRUE()</f>
        <v>1</v>
      </c>
      <c r="BN59" s="83" t="n">
        <v>1</v>
      </c>
      <c r="BO59" s="83" t="n">
        <v>11.5492677688599</v>
      </c>
      <c r="BP59" s="83" t="n">
        <v>15</v>
      </c>
      <c r="BQ59" s="83" t="n">
        <v>49.5999984741211</v>
      </c>
      <c r="BR59" s="83" t="n">
        <v>38.7000007629395</v>
      </c>
      <c r="BS59" s="83" t="n">
        <v>18.8999996185303</v>
      </c>
      <c r="BT59" s="83" t="n">
        <v>22</v>
      </c>
      <c r="BU59" s="83" t="n">
        <v>34.5</v>
      </c>
      <c r="BV59" s="83" t="n">
        <v>28.2999992370605</v>
      </c>
      <c r="BW59" s="83" t="n">
        <v>10.6000003814697</v>
      </c>
      <c r="BX59" s="83" t="n">
        <v>35</v>
      </c>
      <c r="BY59" s="83" t="n">
        <v>81.9788055419922</v>
      </c>
      <c r="BZ59" s="83" t="n">
        <v>72.8896789550781</v>
      </c>
      <c r="CA59" s="83" t="n">
        <v>10.1683969497681</v>
      </c>
      <c r="CB59" s="83" t="n">
        <v>17.9205741882324</v>
      </c>
      <c r="CC59" s="83" t="s">
        <v>366</v>
      </c>
      <c r="CD59" s="83" t="s">
        <v>367</v>
      </c>
      <c r="CE59" s="83" t="n">
        <v>0</v>
      </c>
      <c r="CG59" s="83" t="n">
        <v>0.996379196643829</v>
      </c>
      <c r="CH59" s="83" t="n">
        <v>0.998800694942474</v>
      </c>
      <c r="CI59" s="83" t="n">
        <v>1.83000004291534</v>
      </c>
      <c r="CJ59" s="83" t="b">
        <f aca="false">TRUE()</f>
        <v>1</v>
      </c>
      <c r="CK59" s="88" t="n">
        <v>38853</v>
      </c>
      <c r="CL59" s="83" t="s">
        <v>368</v>
      </c>
      <c r="CM59" s="83" t="b">
        <f aca="false">FALSE()</f>
        <v>0</v>
      </c>
      <c r="CN59" s="83" t="n">
        <v>0</v>
      </c>
      <c r="CQ59" s="83" t="b">
        <f aca="false">FALSE()</f>
        <v>0</v>
      </c>
      <c r="CR59" s="83" t="b">
        <f aca="false">FALSE()</f>
        <v>0</v>
      </c>
      <c r="CS59" s="83" t="b">
        <f aca="false">TRUE()</f>
        <v>1</v>
      </c>
      <c r="CT59" s="83" t="n">
        <v>0.28318390250206</v>
      </c>
    </row>
    <row r="60" customFormat="false" ht="12.75" hidden="false" customHeight="false" outlineLevel="0" collapsed="false">
      <c r="A60" s="0" t="n">
        <v>508</v>
      </c>
      <c r="B60" s="0" t="s">
        <v>460</v>
      </c>
      <c r="C60" s="0" t="s">
        <v>461</v>
      </c>
      <c r="D60" s="0" t="s">
        <v>462</v>
      </c>
      <c r="E60" s="0" t="n">
        <v>1</v>
      </c>
      <c r="G60" s="0" t="s">
        <v>364</v>
      </c>
      <c r="H60" s="0" t="n">
        <v>3</v>
      </c>
      <c r="I60" s="0" t="n">
        <v>2004</v>
      </c>
      <c r="J60" s="0" t="n">
        <v>10</v>
      </c>
      <c r="K60" s="0" t="n">
        <v>12</v>
      </c>
      <c r="L60" s="83" t="b">
        <f aca="false">TRUE()</f>
        <v>1</v>
      </c>
      <c r="M60" s="83" t="n">
        <v>2005</v>
      </c>
      <c r="N60" s="83" t="n">
        <v>3</v>
      </c>
      <c r="O60" s="88" t="n">
        <v>38674</v>
      </c>
      <c r="P60" s="88" t="n">
        <v>38677.1976851852</v>
      </c>
      <c r="Q60" s="83" t="n">
        <v>64.9300003051758</v>
      </c>
      <c r="R60" s="83" t="n">
        <v>9.69999980926514</v>
      </c>
      <c r="S60" s="83" t="n">
        <v>0.600000023841858</v>
      </c>
      <c r="T60" s="83" t="n">
        <v>70.9899978637695</v>
      </c>
      <c r="U60" s="83" t="n">
        <v>56.7000007629395</v>
      </c>
      <c r="V60" s="83" t="n">
        <v>91.2180023193359</v>
      </c>
      <c r="W60" s="83" t="n">
        <v>599.806030273438</v>
      </c>
      <c r="X60" s="83" t="n">
        <v>9.84899997711182</v>
      </c>
      <c r="Y60" s="83" t="n">
        <v>39.5</v>
      </c>
      <c r="Z60" s="83" t="n">
        <v>12</v>
      </c>
      <c r="AA60" s="83" t="n">
        <v>6.90000009536743</v>
      </c>
      <c r="AB60" s="83" t="n">
        <v>0.400355845689774</v>
      </c>
      <c r="AC60" s="83" t="n">
        <v>9.72000026702881</v>
      </c>
      <c r="AD60" s="83" t="n">
        <v>5.69999980926514</v>
      </c>
      <c r="AE60" s="83" t="n">
        <v>7.69999980926514</v>
      </c>
      <c r="AF60" s="83" t="n">
        <v>9</v>
      </c>
      <c r="AG60" s="83" t="n">
        <v>0.924072086811066</v>
      </c>
      <c r="AH60" s="83" t="n">
        <v>0.300000011920929</v>
      </c>
      <c r="AI60" s="83" t="n">
        <v>14.3748149871826</v>
      </c>
      <c r="AJ60" s="83" t="n">
        <v>8.38000011444092</v>
      </c>
      <c r="AK60" s="83" t="n">
        <v>2.03185200691223</v>
      </c>
      <c r="AM60" s="83" t="n">
        <v>0</v>
      </c>
      <c r="AN60" s="83" t="n">
        <v>0</v>
      </c>
      <c r="AO60" s="83" t="n">
        <v>0</v>
      </c>
      <c r="AP60" s="83" t="n">
        <v>0</v>
      </c>
      <c r="AQ60" s="83" t="n">
        <v>9.97313022613525</v>
      </c>
      <c r="AR60" s="83" t="n">
        <v>99.1488876342773</v>
      </c>
      <c r="AS60" s="83" t="n">
        <v>17.4339714050293</v>
      </c>
      <c r="AT60" s="83" t="n">
        <v>1.89999997615814</v>
      </c>
      <c r="AU60" s="83" t="n">
        <v>116.599998474121</v>
      </c>
      <c r="AV60" s="83" t="n">
        <v>12.5801572799683</v>
      </c>
      <c r="AW60" s="83" t="n">
        <v>35.2999992370606</v>
      </c>
      <c r="AX60" s="83" t="n">
        <v>14.1000003814697</v>
      </c>
      <c r="AY60" s="83" t="n">
        <v>98000</v>
      </c>
      <c r="AZ60" s="83" t="n">
        <v>0</v>
      </c>
      <c r="BA60" s="83" t="n">
        <v>10</v>
      </c>
      <c r="BB60" s="83" t="n">
        <v>1</v>
      </c>
      <c r="BC60" s="83" t="n">
        <v>0</v>
      </c>
      <c r="BD60" s="83" t="n">
        <v>0</v>
      </c>
      <c r="BE60" s="83" t="s">
        <v>365</v>
      </c>
      <c r="BF60" s="83" t="s">
        <v>374</v>
      </c>
      <c r="BG60" s="88" t="n">
        <v>38674</v>
      </c>
      <c r="BH60" s="83" t="n">
        <v>0.0313392765820026</v>
      </c>
      <c r="BI60" s="83" t="n">
        <v>1.72215843200684</v>
      </c>
      <c r="BJ60" s="83" t="n">
        <v>0.0244397800415754</v>
      </c>
      <c r="BK60" s="83" t="n">
        <v>0.228160828351975</v>
      </c>
      <c r="BL60" s="83" t="n">
        <v>2</v>
      </c>
      <c r="BM60" s="83" t="b">
        <f aca="false">TRUE()</f>
        <v>1</v>
      </c>
      <c r="BN60" s="83" t="n">
        <v>1</v>
      </c>
      <c r="BO60" s="83" t="n">
        <v>42.1431083679199</v>
      </c>
      <c r="BP60" s="83" t="n">
        <v>31.8999996185303</v>
      </c>
      <c r="BQ60" s="83" t="n">
        <v>79</v>
      </c>
      <c r="BR60" s="83" t="n">
        <v>14</v>
      </c>
      <c r="BS60" s="83" t="n">
        <v>5.59999990463257</v>
      </c>
      <c r="BT60" s="83" t="n">
        <v>7.5</v>
      </c>
      <c r="BU60" s="83" t="n">
        <v>13</v>
      </c>
      <c r="BV60" s="83" t="n">
        <v>10.3000001907349</v>
      </c>
      <c r="BW60" s="83" t="n">
        <v>2.29999995231628</v>
      </c>
      <c r="BX60" s="83" t="n">
        <v>30</v>
      </c>
      <c r="BY60" s="83" t="n">
        <v>94.1747512817383</v>
      </c>
      <c r="BZ60" s="83" t="n">
        <v>87.2308120727539</v>
      </c>
      <c r="CA60" s="83" t="n">
        <v>7.38520002365112</v>
      </c>
      <c r="CB60" s="83" t="n">
        <v>16.2156009674072</v>
      </c>
      <c r="CC60" s="83" t="s">
        <v>366</v>
      </c>
      <c r="CD60" s="83" t="s">
        <v>367</v>
      </c>
      <c r="CE60" s="83" t="n">
        <v>0</v>
      </c>
      <c r="CG60" s="83" t="n">
        <v>0.563240885734558</v>
      </c>
      <c r="CH60" s="83" t="n">
        <v>0.834277093410492</v>
      </c>
      <c r="CI60" s="83" t="n">
        <v>5.18499994277954</v>
      </c>
      <c r="CJ60" s="83" t="b">
        <f aca="false">TRUE()</f>
        <v>1</v>
      </c>
      <c r="CK60" s="88" t="n">
        <v>38731</v>
      </c>
      <c r="CM60" s="83" t="b">
        <f aca="false">FALSE()</f>
        <v>0</v>
      </c>
      <c r="CN60" s="83" t="n">
        <v>0</v>
      </c>
      <c r="CQ60" s="83" t="b">
        <f aca="false">FALSE()</f>
        <v>0</v>
      </c>
      <c r="CR60" s="83" t="b">
        <f aca="false">FALSE()</f>
        <v>0</v>
      </c>
      <c r="CS60" s="83" t="b">
        <f aca="false">TRUE()</f>
        <v>1</v>
      </c>
      <c r="CT60" s="83" t="n">
        <v>0.329831391572952</v>
      </c>
    </row>
    <row r="61" customFormat="false" ht="12.75" hidden="false" customHeight="false" outlineLevel="0" collapsed="false">
      <c r="A61" s="0" t="n">
        <v>509</v>
      </c>
      <c r="B61" s="0" t="s">
        <v>463</v>
      </c>
      <c r="C61" s="0" t="s">
        <v>160</v>
      </c>
      <c r="D61" s="0" t="s">
        <v>464</v>
      </c>
      <c r="E61" s="0" t="n">
        <v>1</v>
      </c>
      <c r="G61" s="0" t="s">
        <v>364</v>
      </c>
      <c r="H61" s="0" t="n">
        <v>3</v>
      </c>
      <c r="I61" s="0" t="n">
        <v>2005</v>
      </c>
      <c r="J61" s="0" t="n">
        <v>10</v>
      </c>
      <c r="K61" s="0" t="n">
        <v>8</v>
      </c>
      <c r="L61" s="83" t="b">
        <f aca="false">TRUE()</f>
        <v>1</v>
      </c>
      <c r="M61" s="83" t="n">
        <v>2005</v>
      </c>
      <c r="N61" s="83" t="n">
        <v>4</v>
      </c>
      <c r="O61" s="88" t="n">
        <v>38674</v>
      </c>
      <c r="P61" s="88" t="n">
        <v>38677.1988310185</v>
      </c>
      <c r="Q61" s="83" t="n">
        <v>47.2400016784668</v>
      </c>
      <c r="R61" s="83" t="n">
        <v>30.8999996185303</v>
      </c>
      <c r="S61" s="83" t="n">
        <v>0.259999990463257</v>
      </c>
      <c r="T61" s="83" t="n">
        <v>49.0099983215332</v>
      </c>
      <c r="U61" s="83" t="n">
        <v>37.8400001525879</v>
      </c>
      <c r="V61" s="83" t="n">
        <v>1013.51202392578</v>
      </c>
      <c r="W61" s="83" t="n">
        <v>379.100006103516</v>
      </c>
      <c r="X61" s="83" t="n">
        <v>3.20099997520447</v>
      </c>
      <c r="Y61" s="83" t="n">
        <v>27.5</v>
      </c>
      <c r="Z61" s="83" t="n">
        <v>27</v>
      </c>
      <c r="AA61" s="83" t="n">
        <v>18</v>
      </c>
      <c r="AB61" s="83" t="n">
        <v>0.635327696800232</v>
      </c>
      <c r="AC61" s="83" t="n">
        <v>2.95000004768372</v>
      </c>
      <c r="AD61" s="83" t="n">
        <v>1.52999997138977</v>
      </c>
      <c r="AE61" s="83" t="n">
        <v>14</v>
      </c>
      <c r="AF61" s="83" t="n">
        <v>13</v>
      </c>
      <c r="AG61" s="83" t="n">
        <v>0.550381004810333</v>
      </c>
      <c r="AH61" s="83" t="n">
        <v>0.699999988079071</v>
      </c>
      <c r="AI61" s="83" t="n">
        <v>16.8807640075684</v>
      </c>
      <c r="AJ61" s="83" t="n">
        <v>2.26999998092651</v>
      </c>
      <c r="AK61" s="83" t="n">
        <v>1.64437651634216</v>
      </c>
      <c r="AM61" s="83" t="n">
        <v>0</v>
      </c>
      <c r="AN61" s="83" t="n">
        <v>0</v>
      </c>
      <c r="AO61" s="83" t="n">
        <v>0</v>
      </c>
      <c r="AP61" s="83" t="n">
        <v>0</v>
      </c>
      <c r="AQ61" s="83" t="n">
        <v>15.6913042068481</v>
      </c>
      <c r="AR61" s="83" t="n">
        <v>5.74786376953125</v>
      </c>
      <c r="AS61" s="83" t="n">
        <v>16.4898262023926</v>
      </c>
      <c r="AT61" s="83" t="n">
        <v>21.5</v>
      </c>
      <c r="AU61" s="83" t="n">
        <v>79.6999969482422</v>
      </c>
      <c r="AV61" s="83" t="n">
        <v>11.8235712051392</v>
      </c>
      <c r="AW61" s="83" t="n">
        <v>30.1800003051758</v>
      </c>
      <c r="AX61" s="83" t="n">
        <v>1</v>
      </c>
      <c r="AY61" s="83" t="n">
        <v>614000</v>
      </c>
      <c r="AZ61" s="83" t="n">
        <v>0</v>
      </c>
      <c r="BA61" s="83" t="n">
        <v>16</v>
      </c>
      <c r="BB61" s="83" t="n">
        <v>1</v>
      </c>
      <c r="BC61" s="83" t="n">
        <v>0</v>
      </c>
      <c r="BD61" s="83" t="n">
        <v>0</v>
      </c>
      <c r="BE61" s="83" t="s">
        <v>386</v>
      </c>
      <c r="BF61" s="83" t="s">
        <v>365</v>
      </c>
      <c r="BG61" s="88" t="n">
        <v>38674</v>
      </c>
      <c r="BH61" s="83" t="n">
        <v>0.00172815972473472</v>
      </c>
      <c r="BI61" s="83" t="n">
        <v>7.0267539024353</v>
      </c>
      <c r="BJ61" s="83" t="n">
        <v>0.0131540093570948</v>
      </c>
      <c r="BK61" s="83" t="n">
        <v>0.271470159292221</v>
      </c>
      <c r="BL61" s="83" t="n">
        <v>2</v>
      </c>
      <c r="BM61" s="83" t="b">
        <f aca="false">TRUE()</f>
        <v>1</v>
      </c>
      <c r="BN61" s="83" t="n">
        <v>1</v>
      </c>
      <c r="BO61" s="83" t="n">
        <v>11.5293426513672</v>
      </c>
      <c r="BP61" s="83" t="n">
        <v>26.8999996185303</v>
      </c>
      <c r="BQ61" s="83" t="n">
        <v>49</v>
      </c>
      <c r="BR61" s="83" t="n">
        <v>53.9000015258789</v>
      </c>
      <c r="BS61" s="83" t="n">
        <v>22.8999996185303</v>
      </c>
      <c r="BT61" s="83" t="n">
        <v>27.2000007629395</v>
      </c>
      <c r="BU61" s="83" t="n">
        <v>37.7000007629395</v>
      </c>
      <c r="BV61" s="83" t="n">
        <v>32.5</v>
      </c>
      <c r="BW61" s="83" t="n">
        <v>14.6999998092651</v>
      </c>
      <c r="BX61" s="83" t="n">
        <v>37.7999992370606</v>
      </c>
      <c r="BY61" s="83" t="n">
        <v>95.0769195556641</v>
      </c>
      <c r="BZ61" s="83" t="n">
        <v>83.3355407714844</v>
      </c>
      <c r="CA61" s="83" t="n">
        <v>7.99378776550293</v>
      </c>
      <c r="CB61" s="83" t="n">
        <v>14.4425888061523</v>
      </c>
      <c r="CC61" s="83" t="s">
        <v>366</v>
      </c>
      <c r="CD61" s="83" t="s">
        <v>380</v>
      </c>
      <c r="CE61" s="83" t="n">
        <v>0</v>
      </c>
      <c r="CG61" s="83" t="n">
        <v>0.998510956764221</v>
      </c>
      <c r="CH61" s="83" t="n">
        <v>0.998068034648895</v>
      </c>
      <c r="CI61" s="83" t="n">
        <v>1.78999996185303</v>
      </c>
      <c r="CJ61" s="83" t="b">
        <f aca="false">TRUE()</f>
        <v>1</v>
      </c>
      <c r="CK61" s="88" t="n">
        <v>38969</v>
      </c>
      <c r="CL61" s="83" t="s">
        <v>376</v>
      </c>
      <c r="CM61" s="83" t="b">
        <f aca="false">FALSE()</f>
        <v>0</v>
      </c>
      <c r="CN61" s="83" t="n">
        <v>0</v>
      </c>
      <c r="CQ61" s="83" t="b">
        <f aca="false">FALSE()</f>
        <v>0</v>
      </c>
      <c r="CR61" s="83" t="b">
        <f aca="false">FALSE()</f>
        <v>0</v>
      </c>
      <c r="CS61" s="83" t="b">
        <f aca="false">TRUE()</f>
        <v>1</v>
      </c>
      <c r="CT61" s="83" t="n">
        <v>0.378160983324051</v>
      </c>
    </row>
    <row r="62" customFormat="false" ht="12.75" hidden="false" customHeight="false" outlineLevel="0" collapsed="false">
      <c r="A62" s="0" t="n">
        <v>510</v>
      </c>
      <c r="B62" s="0" t="s">
        <v>465</v>
      </c>
      <c r="C62" s="0" t="s">
        <v>65</v>
      </c>
      <c r="D62" s="0" t="s">
        <v>436</v>
      </c>
      <c r="E62" s="0" t="n">
        <v>1</v>
      </c>
      <c r="G62" s="0" t="s">
        <v>383</v>
      </c>
      <c r="H62" s="0" t="n">
        <v>3</v>
      </c>
      <c r="I62" s="0" t="n">
        <v>2004</v>
      </c>
      <c r="J62" s="0" t="n">
        <v>10</v>
      </c>
      <c r="K62" s="0" t="n">
        <v>12</v>
      </c>
      <c r="L62" s="83" t="b">
        <f aca="false">TRUE()</f>
        <v>1</v>
      </c>
      <c r="M62" s="83" t="n">
        <v>2005</v>
      </c>
      <c r="N62" s="83" t="n">
        <v>3</v>
      </c>
      <c r="O62" s="88" t="n">
        <v>38674</v>
      </c>
      <c r="P62" s="88" t="n">
        <v>38677.1959722222</v>
      </c>
      <c r="Q62" s="83" t="n">
        <v>69.5299987792969</v>
      </c>
      <c r="R62" s="83" t="n">
        <v>17.5</v>
      </c>
      <c r="S62" s="83" t="n">
        <v>1</v>
      </c>
      <c r="T62" s="83" t="n">
        <v>74.8000030517578</v>
      </c>
      <c r="U62" s="83" t="n">
        <v>58.810001373291</v>
      </c>
      <c r="V62" s="83" t="n">
        <v>30.6070003509522</v>
      </c>
      <c r="W62" s="83" t="n">
        <v>405.704986572266</v>
      </c>
      <c r="X62" s="83" t="n">
        <v>6.92999982833862</v>
      </c>
      <c r="Y62" s="83" t="n">
        <v>42.0999984741211</v>
      </c>
      <c r="Z62" s="83" t="n">
        <v>18</v>
      </c>
      <c r="AA62" s="83" t="n">
        <v>11</v>
      </c>
      <c r="AB62" s="83" t="n">
        <v>3.21568632125855</v>
      </c>
      <c r="AC62" s="83" t="n">
        <v>6.17999982833862</v>
      </c>
      <c r="AD62" s="83" t="n">
        <v>3.82999992370605</v>
      </c>
      <c r="AE62" s="83" t="n">
        <v>9.19999980926514</v>
      </c>
      <c r="AF62" s="83" t="n">
        <v>6.69999980926514</v>
      </c>
      <c r="AG62" s="83" t="n">
        <v>1.43822813034058</v>
      </c>
      <c r="AH62" s="83" t="n">
        <v>2.5</v>
      </c>
      <c r="AI62" s="83" t="n">
        <v>6.79245662689209</v>
      </c>
      <c r="AJ62" s="83" t="n">
        <v>5.17999982833862</v>
      </c>
      <c r="AK62" s="83" t="n">
        <v>1.51913952827454</v>
      </c>
      <c r="AM62" s="83" t="n">
        <v>0</v>
      </c>
      <c r="AN62" s="83" t="n">
        <v>0</v>
      </c>
      <c r="AO62" s="83" t="n">
        <v>0</v>
      </c>
      <c r="AP62" s="83" t="n">
        <v>0</v>
      </c>
      <c r="AQ62" s="83" t="n">
        <v>10.8456172943115</v>
      </c>
      <c r="AR62" s="83" t="n">
        <v>6.46522903442383</v>
      </c>
      <c r="AS62" s="83" t="n">
        <v>14.0931186676025</v>
      </c>
      <c r="AT62" s="83" t="n">
        <v>28.6000003814697</v>
      </c>
      <c r="AU62" s="83" t="n">
        <v>111.199996948242</v>
      </c>
      <c r="AV62" s="83" t="n">
        <v>11.4354619979858</v>
      </c>
      <c r="AW62" s="83" t="n">
        <v>38.689998626709</v>
      </c>
      <c r="AX62" s="83" t="n">
        <v>6</v>
      </c>
      <c r="AY62" s="83" t="n">
        <v>17000</v>
      </c>
      <c r="AZ62" s="83" t="n">
        <v>0</v>
      </c>
      <c r="BA62" s="83" t="n">
        <v>13</v>
      </c>
      <c r="BB62" s="83" t="n">
        <v>1</v>
      </c>
      <c r="BC62" s="83" t="n">
        <v>0</v>
      </c>
      <c r="BD62" s="83" t="n">
        <v>0</v>
      </c>
      <c r="BE62" s="83" t="s">
        <v>365</v>
      </c>
      <c r="BF62" s="83" t="s">
        <v>365</v>
      </c>
      <c r="BG62" s="88" t="n">
        <v>38674</v>
      </c>
      <c r="BH62" s="83" t="n">
        <v>0.0177871827036142</v>
      </c>
      <c r="BI62" s="83" t="n">
        <v>2.02355337142944</v>
      </c>
      <c r="BJ62" s="83" t="n">
        <v>0.134199619293213</v>
      </c>
      <c r="BK62" s="83" t="n">
        <v>0.124424584209919</v>
      </c>
      <c r="BL62" s="83" t="n">
        <v>2</v>
      </c>
      <c r="BM62" s="83" t="b">
        <f aca="false">TRUE()</f>
        <v>1</v>
      </c>
      <c r="BN62" s="83" t="n">
        <v>1</v>
      </c>
      <c r="BO62" s="83" t="n">
        <v>26.1143589019775</v>
      </c>
      <c r="BP62" s="83" t="n">
        <v>25.5</v>
      </c>
      <c r="BQ62" s="83" t="n">
        <v>67.3000030517578</v>
      </c>
      <c r="BR62" s="83" t="n">
        <v>28.8999996185303</v>
      </c>
      <c r="BS62" s="83" t="n">
        <v>9.80000019073486</v>
      </c>
      <c r="BT62" s="83" t="n">
        <v>13.5</v>
      </c>
      <c r="BU62" s="83" t="n">
        <v>20.6000003814697</v>
      </c>
      <c r="BV62" s="83" t="n">
        <v>17.1000003814697</v>
      </c>
      <c r="BW62" s="83" t="n">
        <v>33.2999992370606</v>
      </c>
      <c r="BX62" s="83" t="n">
        <v>33.5</v>
      </c>
      <c r="BY62" s="83" t="n">
        <v>102.339179992676</v>
      </c>
      <c r="BZ62" s="83" t="n">
        <v>93.5557327270508</v>
      </c>
      <c r="CA62" s="83" t="n">
        <v>7.17752742767334</v>
      </c>
      <c r="CB62" s="83" t="n">
        <v>14.4861927032471</v>
      </c>
      <c r="CC62" s="83" t="s">
        <v>366</v>
      </c>
      <c r="CD62" s="83" t="s">
        <v>380</v>
      </c>
      <c r="CE62" s="83" t="n">
        <v>0</v>
      </c>
      <c r="CG62" s="83" t="n">
        <v>0.914786338806152</v>
      </c>
      <c r="CH62" s="83" t="n">
        <v>0.360577166080475</v>
      </c>
      <c r="CI62" s="83" t="n">
        <v>4.6399998664856</v>
      </c>
      <c r="CJ62" s="83" t="b">
        <f aca="false">TRUE()</f>
        <v>1</v>
      </c>
      <c r="CK62" s="88" t="n">
        <v>38837</v>
      </c>
      <c r="CL62" s="83" t="s">
        <v>368</v>
      </c>
      <c r="CM62" s="83" t="b">
        <f aca="false">FALSE()</f>
        <v>0</v>
      </c>
      <c r="CN62" s="83" t="n">
        <v>0</v>
      </c>
      <c r="CQ62" s="83" t="b">
        <f aca="false">FALSE()</f>
        <v>0</v>
      </c>
      <c r="CR62" s="83" t="b">
        <f aca="false">FALSE()</f>
        <v>0</v>
      </c>
      <c r="CS62" s="83" t="b">
        <f aca="false">TRUE()</f>
        <v>1</v>
      </c>
      <c r="CT62" s="83" t="n">
        <v>0.396960943937302</v>
      </c>
    </row>
    <row r="63" customFormat="false" ht="12.75" hidden="false" customHeight="false" outlineLevel="0" collapsed="false">
      <c r="A63" s="0" t="n">
        <v>513</v>
      </c>
      <c r="B63" s="0" t="s">
        <v>466</v>
      </c>
      <c r="C63" s="0" t="s">
        <v>104</v>
      </c>
      <c r="D63" s="0" t="s">
        <v>467</v>
      </c>
      <c r="E63" s="0" t="n">
        <v>1</v>
      </c>
      <c r="G63" s="0" t="s">
        <v>383</v>
      </c>
      <c r="H63" s="0" t="n">
        <v>3</v>
      </c>
      <c r="I63" s="0" t="n">
        <v>2004</v>
      </c>
      <c r="J63" s="0" t="n">
        <v>10</v>
      </c>
      <c r="K63" s="0" t="n">
        <v>9</v>
      </c>
      <c r="L63" s="83" t="b">
        <f aca="false">TRUE()</f>
        <v>1</v>
      </c>
      <c r="M63" s="83" t="n">
        <v>2005</v>
      </c>
      <c r="N63" s="83" t="n">
        <v>4</v>
      </c>
      <c r="O63" s="88" t="n">
        <v>38674</v>
      </c>
      <c r="P63" s="88" t="n">
        <v>38677.1970949074</v>
      </c>
      <c r="Q63" s="83" t="n">
        <v>23.2800006866455</v>
      </c>
      <c r="R63" s="83" t="n">
        <v>16.5</v>
      </c>
      <c r="S63" s="83" t="n">
        <v>0.239999994635582</v>
      </c>
      <c r="T63" s="83" t="n">
        <v>27</v>
      </c>
      <c r="U63" s="83" t="n">
        <v>20.75</v>
      </c>
      <c r="V63" s="83" t="n">
        <v>247.177993774414</v>
      </c>
      <c r="W63" s="83" t="n">
        <v>366.648986816406</v>
      </c>
      <c r="X63" s="83" t="n">
        <v>2.51099991798401</v>
      </c>
      <c r="Y63" s="83" t="n">
        <v>16.3999996185303</v>
      </c>
      <c r="Z63" s="83" t="n">
        <v>20</v>
      </c>
      <c r="AA63" s="83" t="n">
        <v>12</v>
      </c>
      <c r="AB63" s="83" t="n">
        <v>0.503144681453705</v>
      </c>
      <c r="AC63" s="83" t="n">
        <v>2.55999994277954</v>
      </c>
      <c r="AD63" s="83" t="n">
        <v>1.37000000476837</v>
      </c>
      <c r="AE63" s="83" t="n">
        <v>12.6999998092651</v>
      </c>
      <c r="AF63" s="83" t="n">
        <v>9.80000019073486</v>
      </c>
      <c r="AG63" s="83" t="n">
        <v>1.03092777729034</v>
      </c>
      <c r="AH63" s="83" t="n">
        <v>0.600000023841858</v>
      </c>
      <c r="AI63" s="83" t="n">
        <v>18.9196529388428</v>
      </c>
      <c r="AJ63" s="83" t="n">
        <v>2.01999998092651</v>
      </c>
      <c r="AK63" s="83" t="n">
        <v>4.05813884735107</v>
      </c>
      <c r="AM63" s="83" t="n">
        <v>18</v>
      </c>
      <c r="AN63" s="83" t="n">
        <v>39.5</v>
      </c>
      <c r="AO63" s="83" t="n">
        <v>0</v>
      </c>
      <c r="AP63" s="83" t="n">
        <v>0</v>
      </c>
      <c r="AQ63" s="83" t="n">
        <v>20.9664916992188</v>
      </c>
      <c r="AR63" s="83" t="n">
        <v>17.6644859313965</v>
      </c>
      <c r="AS63" s="83" t="n">
        <v>16.3709945678711</v>
      </c>
      <c r="AT63" s="83" t="n">
        <v>7</v>
      </c>
      <c r="AU63" s="83" t="n">
        <v>51.2000007629395</v>
      </c>
      <c r="AV63" s="83" t="n">
        <v>17.4231758117676</v>
      </c>
      <c r="AW63" s="83" t="n">
        <v>15.8900003433228</v>
      </c>
      <c r="AX63" s="83" t="n">
        <v>2.90000009536743</v>
      </c>
      <c r="AY63" s="83" t="n">
        <v>226000</v>
      </c>
      <c r="AZ63" s="83" t="n">
        <v>0</v>
      </c>
      <c r="BA63" s="83" t="n">
        <v>14.5</v>
      </c>
      <c r="BB63" s="83" t="n">
        <v>1</v>
      </c>
      <c r="BC63" s="83" t="n">
        <v>0</v>
      </c>
      <c r="BD63" s="83" t="n">
        <v>0</v>
      </c>
      <c r="BE63" s="83" t="s">
        <v>374</v>
      </c>
      <c r="BF63" s="83" t="s">
        <v>386</v>
      </c>
      <c r="BG63" s="88" t="n">
        <v>38674</v>
      </c>
      <c r="BH63" s="83" t="n">
        <v>0.0237766727805138</v>
      </c>
      <c r="BI63" s="83" t="n">
        <v>11.1635751724243</v>
      </c>
      <c r="BJ63" s="83" t="n">
        <v>0.0420983508229256</v>
      </c>
      <c r="BK63" s="83" t="n">
        <v>0.684062063694</v>
      </c>
      <c r="BL63" s="83" t="n">
        <v>2</v>
      </c>
      <c r="BM63" s="83" t="b">
        <f aca="false">TRUE()</f>
        <v>1</v>
      </c>
      <c r="BN63" s="83" t="n">
        <v>1</v>
      </c>
      <c r="BO63" s="83" t="n">
        <v>10.236457824707</v>
      </c>
      <c r="BP63" s="83" t="n">
        <v>7</v>
      </c>
      <c r="BQ63" s="83" t="n">
        <v>26.5</v>
      </c>
      <c r="BR63" s="83" t="n">
        <v>31.2000007629395</v>
      </c>
      <c r="BS63" s="83" t="n">
        <v>10.3000001907349</v>
      </c>
      <c r="BT63" s="83" t="n">
        <v>14.3999996185303</v>
      </c>
      <c r="BU63" s="83" t="n">
        <v>24.7000007629395</v>
      </c>
      <c r="BV63" s="83" t="n">
        <v>19.6000003814697</v>
      </c>
      <c r="BW63" s="83" t="n">
        <v>6.59999990463257</v>
      </c>
      <c r="BX63" s="83" t="n">
        <v>39.5</v>
      </c>
      <c r="BY63" s="83" t="n">
        <v>84.1836700439453</v>
      </c>
      <c r="BZ63" s="83" t="n">
        <v>74.7453002929688</v>
      </c>
      <c r="CA63" s="83" t="n">
        <v>12.4007225036621</v>
      </c>
      <c r="CB63" s="83" t="n">
        <v>24.586254119873</v>
      </c>
      <c r="CC63" s="83" t="s">
        <v>366</v>
      </c>
      <c r="CD63" s="83" t="s">
        <v>420</v>
      </c>
      <c r="CE63" s="83" t="n">
        <v>240</v>
      </c>
      <c r="CF63" s="83" t="s">
        <v>402</v>
      </c>
      <c r="CG63" s="83" t="n">
        <v>0.990327894687653</v>
      </c>
      <c r="CH63" s="83" t="n">
        <v>0.988848984241486</v>
      </c>
      <c r="CI63" s="83" t="n">
        <v>1.61000001430511</v>
      </c>
      <c r="CJ63" s="83" t="b">
        <f aca="false">TRUE()</f>
        <v>1</v>
      </c>
      <c r="CK63" s="88" t="n">
        <v>38857</v>
      </c>
      <c r="CL63" s="83" t="s">
        <v>368</v>
      </c>
      <c r="CM63" s="83" t="b">
        <f aca="false">FALSE()</f>
        <v>0</v>
      </c>
      <c r="CN63" s="83" t="n">
        <v>0</v>
      </c>
      <c r="CQ63" s="83" t="b">
        <f aca="false">FALSE()</f>
        <v>0</v>
      </c>
      <c r="CR63" s="83" t="b">
        <f aca="false">FALSE()</f>
        <v>0</v>
      </c>
      <c r="CS63" s="83" t="b">
        <f aca="false">TRUE()</f>
        <v>1</v>
      </c>
      <c r="CT63" s="83" t="n">
        <v>0.197701171040535</v>
      </c>
    </row>
    <row r="64" customFormat="false" ht="12.75" hidden="false" customHeight="false" outlineLevel="0" collapsed="false">
      <c r="A64" s="0" t="n">
        <v>514</v>
      </c>
      <c r="B64" s="0" t="s">
        <v>468</v>
      </c>
      <c r="C64" s="0" t="s">
        <v>67</v>
      </c>
      <c r="D64" s="0" t="s">
        <v>469</v>
      </c>
      <c r="E64" s="0" t="n">
        <v>1</v>
      </c>
      <c r="G64" s="0" t="s">
        <v>383</v>
      </c>
      <c r="H64" s="0" t="n">
        <v>3</v>
      </c>
      <c r="I64" s="0" t="n">
        <v>2004</v>
      </c>
      <c r="J64" s="0" t="n">
        <v>10</v>
      </c>
      <c r="K64" s="0" t="n">
        <v>1</v>
      </c>
      <c r="L64" s="83" t="b">
        <f aca="false">FALSE()</f>
        <v>0</v>
      </c>
      <c r="M64" s="83" t="n">
        <v>2005</v>
      </c>
      <c r="N64" s="83" t="n">
        <v>2</v>
      </c>
      <c r="O64" s="88" t="n">
        <v>38674</v>
      </c>
      <c r="P64" s="88" t="n">
        <v>38677.1960300926</v>
      </c>
      <c r="Q64" s="83" t="n">
        <v>44.9000015258789</v>
      </c>
      <c r="R64" s="83" t="n">
        <v>48</v>
      </c>
      <c r="S64" s="83" t="n">
        <v>0</v>
      </c>
      <c r="T64" s="83" t="n">
        <v>46.0989990234375</v>
      </c>
      <c r="U64" s="83" t="n">
        <v>18.8500003814697</v>
      </c>
      <c r="V64" s="83" t="n">
        <v>180.699996948242</v>
      </c>
      <c r="W64" s="83" t="n">
        <v>0</v>
      </c>
      <c r="X64" s="83" t="n">
        <v>2.57800006866455</v>
      </c>
      <c r="Y64" s="83" t="n">
        <v>11.3000001907349</v>
      </c>
      <c r="Z64" s="83" t="n">
        <v>30</v>
      </c>
      <c r="AA64" s="83" t="n">
        <v>12</v>
      </c>
      <c r="AB64" s="83" t="n">
        <v>0</v>
      </c>
      <c r="AC64" s="83" t="n">
        <v>1.91999995708466</v>
      </c>
      <c r="AD64" s="83" t="n">
        <v>0.939999997615814</v>
      </c>
      <c r="AE64" s="83" t="n">
        <v>15.4988050460815</v>
      </c>
      <c r="AF64" s="83" t="n">
        <v>14.4843702316284</v>
      </c>
      <c r="AG64" s="83" t="n">
        <v>0</v>
      </c>
      <c r="AH64" s="83" t="n">
        <v>0</v>
      </c>
      <c r="AI64" s="83" t="n">
        <v>66.8102493286133</v>
      </c>
      <c r="AJ64" s="83" t="n">
        <v>1.44000005722046</v>
      </c>
      <c r="AK64" s="83" t="n">
        <v>0.377976089715958</v>
      </c>
      <c r="AM64" s="83" t="n">
        <v>0</v>
      </c>
      <c r="AN64" s="83" t="n">
        <v>0</v>
      </c>
      <c r="AO64" s="83" t="n">
        <v>0</v>
      </c>
      <c r="AP64" s="83" t="n">
        <v>0</v>
      </c>
      <c r="AQ64" s="83" t="n">
        <v>41.5348701477051</v>
      </c>
      <c r="AR64" s="83" t="n">
        <v>19.7920074462891</v>
      </c>
      <c r="AS64" s="83" t="n">
        <v>28.2034034729004</v>
      </c>
      <c r="AT64" s="83" t="n">
        <v>0</v>
      </c>
      <c r="AU64" s="83" t="n">
        <v>57.5999984741211</v>
      </c>
      <c r="AV64" s="83" t="n">
        <v>5.10786724090576</v>
      </c>
      <c r="AW64" s="83" t="n">
        <v>8.375</v>
      </c>
      <c r="AX64" s="83" t="n">
        <v>10.3000001907349</v>
      </c>
      <c r="AY64" s="83" t="n">
        <v>79000</v>
      </c>
      <c r="AZ64" s="83" t="n">
        <v>0</v>
      </c>
      <c r="BA64" s="83" t="n">
        <v>25</v>
      </c>
      <c r="BB64" s="83" t="n">
        <v>1</v>
      </c>
      <c r="BC64" s="83" t="n">
        <v>0</v>
      </c>
      <c r="BD64" s="83" t="n">
        <v>0</v>
      </c>
      <c r="BE64" s="83" t="s">
        <v>365</v>
      </c>
      <c r="BF64" s="83" t="s">
        <v>374</v>
      </c>
      <c r="BG64" s="88" t="n">
        <v>38674</v>
      </c>
      <c r="BH64" s="83" t="n">
        <v>0.065908394753933</v>
      </c>
      <c r="BI64" s="83" t="n">
        <v>28.8357810974121</v>
      </c>
      <c r="BJ64" s="83" t="n">
        <v>0.19844913482666</v>
      </c>
      <c r="BK64" s="83" t="n">
        <v>1.02368175983429</v>
      </c>
      <c r="BL64" s="83" t="n">
        <v>2</v>
      </c>
      <c r="BM64" s="83" t="b">
        <f aca="false">TRUE()</f>
        <v>1</v>
      </c>
      <c r="BN64" s="83" t="n">
        <v>1</v>
      </c>
      <c r="BO64" s="83" t="n">
        <v>7.35344171524048</v>
      </c>
      <c r="BP64" s="83" t="n">
        <v>1</v>
      </c>
      <c r="BQ64" s="83" t="n">
        <v>26.7999992370605</v>
      </c>
      <c r="BR64" s="83" t="n">
        <v>34</v>
      </c>
      <c r="BS64" s="83" t="n">
        <v>5.80000019073486</v>
      </c>
      <c r="BT64" s="83" t="n">
        <v>14.3000001907349</v>
      </c>
      <c r="BU64" s="83" t="n">
        <v>31.1000003814697</v>
      </c>
      <c r="BV64" s="83" t="n">
        <v>22.7000007629395</v>
      </c>
      <c r="BW64" s="83" t="n">
        <v>0</v>
      </c>
      <c r="BX64" s="83" t="n">
        <v>38</v>
      </c>
      <c r="BY64" s="83" t="n">
        <v>211.453735351563</v>
      </c>
      <c r="BZ64" s="83" t="n">
        <v>182.186065673828</v>
      </c>
      <c r="CA64" s="83" t="n">
        <v>-2.12881851196289</v>
      </c>
      <c r="CB64" s="83" t="n">
        <v>5.65701389312744</v>
      </c>
      <c r="CC64" s="83" t="s">
        <v>366</v>
      </c>
      <c r="CD64" s="83" t="s">
        <v>387</v>
      </c>
      <c r="CE64" s="83" t="n">
        <v>0</v>
      </c>
      <c r="CG64" s="83" t="n">
        <v>0.982051491737366</v>
      </c>
      <c r="CH64" s="83" t="n">
        <v>0.9767786860466</v>
      </c>
      <c r="CI64" s="83" t="n">
        <v>1.20000004768372</v>
      </c>
      <c r="CJ64" s="83" t="b">
        <f aca="false">TRUE()</f>
        <v>1</v>
      </c>
      <c r="CK64" s="88" t="n">
        <v>38962</v>
      </c>
      <c r="CL64" s="83" t="s">
        <v>368</v>
      </c>
      <c r="CM64" s="83" t="b">
        <f aca="false">FALSE()</f>
        <v>0</v>
      </c>
      <c r="CN64" s="83" t="n">
        <v>0</v>
      </c>
      <c r="CQ64" s="83" t="b">
        <f aca="false">FALSE()</f>
        <v>0</v>
      </c>
      <c r="CR64" s="83" t="b">
        <f aca="false">TRUE()</f>
        <v>1</v>
      </c>
      <c r="CS64" s="83" t="b">
        <f aca="false">FALSE()</f>
        <v>0</v>
      </c>
      <c r="CT64" s="83" t="n">
        <v>0.725701987743378</v>
      </c>
    </row>
    <row r="65" customFormat="false" ht="12.75" hidden="false" customHeight="false" outlineLevel="0" collapsed="false">
      <c r="A65" s="0" t="n">
        <v>524</v>
      </c>
      <c r="B65" s="0" t="s">
        <v>470</v>
      </c>
      <c r="C65" s="0" t="s">
        <v>121</v>
      </c>
      <c r="D65" s="0" t="s">
        <v>445</v>
      </c>
      <c r="E65" s="0" t="n">
        <v>1</v>
      </c>
      <c r="G65" s="0" t="s">
        <v>379</v>
      </c>
      <c r="H65" s="0" t="n">
        <v>3</v>
      </c>
      <c r="I65" s="0" t="n">
        <v>2004</v>
      </c>
      <c r="J65" s="0" t="n">
        <v>10</v>
      </c>
      <c r="K65" s="0" t="n">
        <v>4</v>
      </c>
      <c r="L65" s="83" t="b">
        <f aca="false">FALSE()</f>
        <v>0</v>
      </c>
      <c r="M65" s="83" t="n">
        <v>2005</v>
      </c>
      <c r="N65" s="83" t="n">
        <v>2</v>
      </c>
      <c r="O65" s="88" t="n">
        <v>38674</v>
      </c>
      <c r="P65" s="88" t="n">
        <v>38677.1976273148</v>
      </c>
      <c r="Q65" s="83" t="n">
        <v>56.1800003051758</v>
      </c>
      <c r="R65" s="83" t="n">
        <v>27.7000007629395</v>
      </c>
      <c r="S65" s="83" t="n">
        <v>0.384999990463257</v>
      </c>
      <c r="T65" s="83" t="n">
        <v>57.9500007629395</v>
      </c>
      <c r="U65" s="83" t="n">
        <v>46.8800010681152</v>
      </c>
      <c r="V65" s="83" t="n">
        <v>1207</v>
      </c>
      <c r="W65" s="83" t="n">
        <v>3836.30004882813</v>
      </c>
      <c r="X65" s="83" t="n">
        <v>3.88599991798401</v>
      </c>
      <c r="Y65" s="83" t="n">
        <v>34.7000007629395</v>
      </c>
      <c r="Z65" s="83" t="n">
        <v>28</v>
      </c>
      <c r="AA65" s="83" t="n">
        <v>18</v>
      </c>
      <c r="AB65" s="83" t="n">
        <v>0.769230782985687</v>
      </c>
      <c r="AC65" s="83" t="n">
        <v>3.63000011444092</v>
      </c>
      <c r="AD65" s="83" t="n">
        <v>1.92999994754791</v>
      </c>
      <c r="AE65" s="83" t="n">
        <v>12.3000001907349</v>
      </c>
      <c r="AF65" s="83" t="n">
        <v>10.6999998092651</v>
      </c>
      <c r="AG65" s="83" t="n">
        <v>0.685297250747681</v>
      </c>
      <c r="AH65" s="83" t="n">
        <v>0.899999976158142</v>
      </c>
      <c r="AI65" s="83" t="n">
        <v>16.6935939788818</v>
      </c>
      <c r="AJ65" s="83" t="n">
        <v>2.86999988555908</v>
      </c>
      <c r="AK65" s="83" t="n">
        <v>2.11452507972717</v>
      </c>
      <c r="AM65" s="83" t="n">
        <v>0</v>
      </c>
      <c r="AN65" s="83" t="n">
        <v>0</v>
      </c>
      <c r="AO65" s="83" t="n">
        <v>0</v>
      </c>
      <c r="AP65" s="83" t="n">
        <v>0</v>
      </c>
      <c r="AQ65" s="83" t="n">
        <v>19.8140163421631</v>
      </c>
      <c r="AR65" s="83" t="n">
        <v>32.4884452819824</v>
      </c>
      <c r="AS65" s="83" t="n">
        <v>22.1487445831299</v>
      </c>
      <c r="AT65" s="83" t="n">
        <v>19.3999996185303</v>
      </c>
      <c r="AU65" s="83" t="n">
        <v>101.599998474121</v>
      </c>
      <c r="AV65" s="83" t="n">
        <v>13.2731552124023</v>
      </c>
      <c r="AW65" s="83" t="n">
        <v>42.9000015258789</v>
      </c>
      <c r="AX65" s="83" t="n">
        <v>0.5</v>
      </c>
      <c r="AY65" s="83" t="n">
        <v>937000</v>
      </c>
      <c r="AZ65" s="83" t="n">
        <v>0</v>
      </c>
      <c r="BA65" s="83" t="n">
        <v>15</v>
      </c>
      <c r="BB65" s="83" t="n">
        <v>1</v>
      </c>
      <c r="BC65" s="83" t="n">
        <v>0</v>
      </c>
      <c r="BD65" s="83" t="n">
        <v>0</v>
      </c>
      <c r="BE65" s="83" t="s">
        <v>374</v>
      </c>
      <c r="BF65" s="83" t="s">
        <v>374</v>
      </c>
      <c r="BG65" s="88" t="n">
        <v>38674</v>
      </c>
      <c r="BH65" s="83" t="n">
        <v>0.00907384417951107</v>
      </c>
      <c r="BI65" s="83" t="n">
        <v>7.92623901367188</v>
      </c>
      <c r="BJ65" s="83" t="n">
        <v>0.0120586473494768</v>
      </c>
      <c r="BK65" s="83" t="n">
        <v>0.300240576267242</v>
      </c>
      <c r="BL65" s="83" t="n">
        <v>2</v>
      </c>
      <c r="BM65" s="83" t="b">
        <f aca="false">TRUE()</f>
        <v>1</v>
      </c>
      <c r="BN65" s="83" t="n">
        <v>1</v>
      </c>
      <c r="BO65" s="83" t="n">
        <v>14.5690965652466</v>
      </c>
      <c r="BP65" s="83" t="n">
        <v>32.5</v>
      </c>
      <c r="BQ65" s="83" t="n">
        <v>62</v>
      </c>
      <c r="BR65" s="83" t="n">
        <v>59</v>
      </c>
      <c r="BS65" s="83" t="n">
        <v>23.2000007629395</v>
      </c>
      <c r="BT65" s="83" t="n">
        <v>28.2999992370605</v>
      </c>
      <c r="BU65" s="83" t="n">
        <v>39.9000015258789</v>
      </c>
      <c r="BV65" s="83" t="n">
        <v>34.0999984741211</v>
      </c>
      <c r="BW65" s="83" t="n">
        <v>18.2999992370605</v>
      </c>
      <c r="BX65" s="83" t="n">
        <v>29.5</v>
      </c>
      <c r="BY65" s="83" t="n">
        <v>81.2316741943359</v>
      </c>
      <c r="BZ65" s="83" t="n">
        <v>72.2689208984375</v>
      </c>
      <c r="CA65" s="83" t="n">
        <v>9.08915233612061</v>
      </c>
      <c r="CB65" s="83" t="n">
        <v>17.0694541931152</v>
      </c>
      <c r="CC65" s="83" t="s">
        <v>366</v>
      </c>
      <c r="CD65" s="83" t="s">
        <v>387</v>
      </c>
      <c r="CE65" s="83" t="n">
        <v>0</v>
      </c>
      <c r="CG65" s="83" t="n">
        <v>0.975090622901917</v>
      </c>
      <c r="CH65" s="83" t="n">
        <v>0.998140573501587</v>
      </c>
      <c r="CI65" s="83" t="n">
        <v>2.34999990463257</v>
      </c>
      <c r="CJ65" s="83" t="b">
        <f aca="false">TRUE()</f>
        <v>1</v>
      </c>
      <c r="CK65" s="88" t="n">
        <v>39007</v>
      </c>
      <c r="CL65" s="83" t="s">
        <v>376</v>
      </c>
      <c r="CM65" s="83" t="b">
        <f aca="false">FALSE()</f>
        <v>0</v>
      </c>
      <c r="CN65" s="83" t="n">
        <v>0</v>
      </c>
      <c r="CQ65" s="83" t="b">
        <f aca="false">FALSE()</f>
        <v>0</v>
      </c>
      <c r="CR65" s="83" t="b">
        <f aca="false">FALSE()</f>
        <v>0</v>
      </c>
      <c r="CS65" s="83" t="b">
        <f aca="false">FALSE()</f>
        <v>0</v>
      </c>
      <c r="CT65" s="83" t="n">
        <v>0.321076244115829</v>
      </c>
    </row>
    <row r="66" customFormat="false" ht="12.75" hidden="false" customHeight="false" outlineLevel="0" collapsed="false">
      <c r="A66" s="0" t="n">
        <v>536</v>
      </c>
      <c r="B66" s="0" t="s">
        <v>471</v>
      </c>
      <c r="C66" s="0" t="s">
        <v>89</v>
      </c>
      <c r="D66" s="0" t="s">
        <v>472</v>
      </c>
      <c r="E66" s="0" t="n">
        <v>2</v>
      </c>
      <c r="G66" s="0" t="s">
        <v>379</v>
      </c>
      <c r="H66" s="0" t="n">
        <v>3</v>
      </c>
      <c r="I66" s="0" t="n">
        <v>2004</v>
      </c>
      <c r="J66" s="0" t="n">
        <v>10</v>
      </c>
      <c r="K66" s="0" t="n">
        <v>12</v>
      </c>
      <c r="L66" s="83" t="b">
        <f aca="false">TRUE()</f>
        <v>1</v>
      </c>
      <c r="M66" s="83" t="n">
        <v>2005</v>
      </c>
      <c r="N66" s="83" t="n">
        <v>3</v>
      </c>
      <c r="O66" s="88" t="n">
        <v>38674</v>
      </c>
      <c r="P66" s="88" t="n">
        <v>38677.1966782407</v>
      </c>
      <c r="Q66" s="83" t="n">
        <v>70.6800003051758</v>
      </c>
      <c r="R66" s="83" t="n">
        <v>43.4000015258789</v>
      </c>
      <c r="S66" s="83" t="n">
        <v>0.300000011920929</v>
      </c>
      <c r="T66" s="83" t="n">
        <v>72.1500015258789</v>
      </c>
      <c r="U66" s="83" t="n">
        <v>47.1699981689453</v>
      </c>
      <c r="V66" s="83" t="n">
        <v>106.704002380371</v>
      </c>
      <c r="W66" s="83" t="n">
        <v>0</v>
      </c>
      <c r="X66" s="83" t="n">
        <v>3.07999992370605</v>
      </c>
      <c r="Y66" s="83" t="n">
        <v>28.2999992370605</v>
      </c>
      <c r="Z66" s="83" t="n">
        <v>26</v>
      </c>
      <c r="AA66" s="83" t="n">
        <v>18</v>
      </c>
      <c r="AB66" s="83" t="n">
        <v>0.616246461868286</v>
      </c>
      <c r="AC66" s="83" t="n">
        <v>3.42000007629395</v>
      </c>
      <c r="AD66" s="83" t="n">
        <v>1.51999998092651</v>
      </c>
      <c r="AE66" s="83" t="n">
        <v>15.9456939697266</v>
      </c>
      <c r="AF66" s="83" t="n">
        <v>13.3378400802612</v>
      </c>
      <c r="AG66" s="83" t="n">
        <v>0.424448221921921</v>
      </c>
      <c r="AH66" s="83" t="n">
        <v>0.400000005960465</v>
      </c>
      <c r="AI66" s="83" t="n">
        <v>25.5465850830078</v>
      </c>
      <c r="AJ66" s="83" t="n">
        <v>2.53999996185303</v>
      </c>
      <c r="AK66" s="83" t="n">
        <v>0.42991977930069</v>
      </c>
      <c r="AM66" s="83" t="n">
        <v>0</v>
      </c>
      <c r="AN66" s="83" t="n">
        <v>0</v>
      </c>
      <c r="AO66" s="83" t="n">
        <v>0</v>
      </c>
      <c r="AP66" s="83" t="n">
        <v>0</v>
      </c>
      <c r="AQ66" s="83" t="n">
        <v>20.2712078094482</v>
      </c>
      <c r="AR66" s="83" t="n">
        <v>8.01553916931152</v>
      </c>
      <c r="AS66" s="83" t="n">
        <v>20.3057250976563</v>
      </c>
      <c r="AT66" s="83" t="n">
        <v>10.1999998092651</v>
      </c>
      <c r="AU66" s="83" t="n">
        <v>88.9000015258789</v>
      </c>
      <c r="AV66" s="83" t="n">
        <v>5.08612728118897</v>
      </c>
      <c r="AW66" s="83" t="n">
        <v>29.6100006103516</v>
      </c>
      <c r="AX66" s="83" t="n">
        <v>3.59999990463257</v>
      </c>
      <c r="AY66" s="83" t="n">
        <v>93000</v>
      </c>
      <c r="AZ66" s="83" t="n">
        <v>0</v>
      </c>
      <c r="BA66" s="83" t="n">
        <v>16.5</v>
      </c>
      <c r="BB66" s="83" t="n">
        <v>1</v>
      </c>
      <c r="BC66" s="83" t="n">
        <v>0</v>
      </c>
      <c r="BD66" s="83" t="n">
        <v>0</v>
      </c>
      <c r="BE66" s="83" t="s">
        <v>386</v>
      </c>
      <c r="BF66" s="83" t="s">
        <v>374</v>
      </c>
      <c r="BG66" s="88" t="n">
        <v>38674</v>
      </c>
      <c r="BH66" s="83" t="n">
        <v>0.0218090750277042</v>
      </c>
      <c r="BI66" s="83" t="n">
        <v>16.6121044158936</v>
      </c>
      <c r="BJ66" s="83" t="n">
        <v>0.151126429438591</v>
      </c>
      <c r="BK66" s="83" t="n">
        <v>0.487106680870056</v>
      </c>
      <c r="BL66" s="83" t="n">
        <v>2</v>
      </c>
      <c r="BM66" s="83" t="b">
        <f aca="false">TRUE()</f>
        <v>1</v>
      </c>
      <c r="BN66" s="83" t="n">
        <v>1</v>
      </c>
      <c r="BO66" s="83" t="n">
        <v>12.9832496643066</v>
      </c>
      <c r="BP66" s="83" t="n">
        <v>16.2999992370605</v>
      </c>
      <c r="BQ66" s="83" t="n">
        <v>58.4000015258789</v>
      </c>
      <c r="BR66" s="83" t="n">
        <v>41.0999984741211</v>
      </c>
      <c r="BS66" s="83" t="n">
        <v>21.3999996185303</v>
      </c>
      <c r="BT66" s="83" t="n">
        <v>24.1000003814697</v>
      </c>
      <c r="BU66" s="83" t="n">
        <v>37.4000015258789</v>
      </c>
      <c r="BV66" s="83" t="n">
        <v>30.7999992370605</v>
      </c>
      <c r="BW66" s="83" t="n">
        <v>12.3000001907349</v>
      </c>
      <c r="BX66" s="83" t="n">
        <v>37.5</v>
      </c>
      <c r="BY66" s="83" t="n">
        <v>140.909103393555</v>
      </c>
      <c r="BZ66" s="83" t="n">
        <v>121.423736572266</v>
      </c>
      <c r="CA66" s="83" t="n">
        <v>1.7218941450119</v>
      </c>
      <c r="CB66" s="83" t="n">
        <v>5.55563116073608</v>
      </c>
      <c r="CC66" s="83" t="s">
        <v>366</v>
      </c>
      <c r="CD66" s="83" t="s">
        <v>380</v>
      </c>
      <c r="CE66" s="83" t="n">
        <v>0</v>
      </c>
      <c r="CG66" s="83" t="n">
        <v>0.984561145305634</v>
      </c>
      <c r="CH66" s="83" t="n">
        <v>0.969526588916779</v>
      </c>
      <c r="CI66" s="83" t="n">
        <v>1.97000002861023</v>
      </c>
      <c r="CJ66" s="83" t="b">
        <f aca="false">TRUE()</f>
        <v>1</v>
      </c>
      <c r="CK66" s="88" t="n">
        <v>39026</v>
      </c>
      <c r="CL66" s="83" t="s">
        <v>376</v>
      </c>
      <c r="CM66" s="83" t="b">
        <f aca="false">FALSE()</f>
        <v>0</v>
      </c>
      <c r="CN66" s="83" t="n">
        <v>0</v>
      </c>
      <c r="CQ66" s="83" t="b">
        <f aca="false">FALSE()</f>
        <v>0</v>
      </c>
      <c r="CR66" s="83" t="b">
        <f aca="false">TRUE()</f>
        <v>1</v>
      </c>
      <c r="CS66" s="83" t="b">
        <f aca="false">FALSE()</f>
        <v>0</v>
      </c>
      <c r="CT66" s="83" t="n">
        <v>0.699339926242828</v>
      </c>
    </row>
    <row r="67" customFormat="false" ht="12.75" hidden="false" customHeight="false" outlineLevel="0" collapsed="false">
      <c r="A67" s="0" t="n">
        <v>537</v>
      </c>
      <c r="B67" s="0" t="s">
        <v>473</v>
      </c>
      <c r="C67" s="0" t="s">
        <v>137</v>
      </c>
      <c r="D67" s="0" t="s">
        <v>373</v>
      </c>
      <c r="E67" s="0" t="n">
        <v>2</v>
      </c>
      <c r="G67" s="0" t="s">
        <v>364</v>
      </c>
      <c r="H67" s="0" t="n">
        <v>3</v>
      </c>
      <c r="I67" s="0" t="n">
        <v>2004</v>
      </c>
      <c r="J67" s="0" t="n">
        <v>10</v>
      </c>
      <c r="K67" s="0" t="n">
        <v>3</v>
      </c>
      <c r="L67" s="83" t="b">
        <f aca="false">FALSE()</f>
        <v>0</v>
      </c>
      <c r="M67" s="83" t="n">
        <v>2005</v>
      </c>
      <c r="N67" s="83" t="n">
        <v>2</v>
      </c>
      <c r="O67" s="88" t="n">
        <v>38674</v>
      </c>
      <c r="P67" s="88" t="n">
        <v>38677.1981134259</v>
      </c>
      <c r="Q67" s="83" t="n">
        <v>31.7900009155273</v>
      </c>
      <c r="R67" s="83" t="n">
        <v>20</v>
      </c>
      <c r="S67" s="83" t="n">
        <v>0</v>
      </c>
      <c r="T67" s="83" t="n">
        <v>43.6599998474121</v>
      </c>
      <c r="U67" s="83" t="n">
        <v>28.2000007629395</v>
      </c>
      <c r="V67" s="83" t="n">
        <v>83.556999206543</v>
      </c>
      <c r="W67" s="83" t="n">
        <v>0</v>
      </c>
      <c r="X67" s="83" t="n">
        <v>2.46700000762939</v>
      </c>
      <c r="Y67" s="83" t="n">
        <v>24.8999996185303</v>
      </c>
      <c r="Z67" s="83" t="n">
        <v>22</v>
      </c>
      <c r="AA67" s="83" t="n">
        <v>14</v>
      </c>
      <c r="AB67" s="83" t="n">
        <v>0</v>
      </c>
      <c r="AC67" s="83" t="n">
        <v>2.34999990463257</v>
      </c>
      <c r="AD67" s="83" t="n">
        <v>1.77999997138977</v>
      </c>
      <c r="AE67" s="83" t="n">
        <v>8.11007499694824</v>
      </c>
      <c r="AF67" s="83" t="n">
        <v>11</v>
      </c>
      <c r="AG67" s="83" t="n">
        <v>0</v>
      </c>
      <c r="AH67" s="83" t="n">
        <v>0</v>
      </c>
      <c r="AI67" s="83" t="n">
        <v>53.3903045654297</v>
      </c>
      <c r="AJ67" s="83" t="n">
        <v>2.00999999046326</v>
      </c>
      <c r="AK67" s="83" t="n">
        <v>2.88969469070435</v>
      </c>
      <c r="AM67" s="83" t="n">
        <v>0</v>
      </c>
      <c r="AN67" s="83" t="n">
        <v>0</v>
      </c>
      <c r="AO67" s="83" t="n">
        <v>0</v>
      </c>
      <c r="AP67" s="83" t="n">
        <v>0</v>
      </c>
      <c r="AQ67" s="83" t="n">
        <v>33.5361633300781</v>
      </c>
      <c r="AR67" s="83" t="n">
        <v>38.1382942199707</v>
      </c>
      <c r="AS67" s="83" t="n">
        <v>14.37952709198</v>
      </c>
      <c r="AT67" s="83" t="n">
        <v>0</v>
      </c>
      <c r="AU67" s="83" t="n">
        <v>51.7000007629395</v>
      </c>
      <c r="AV67" s="83" t="n">
        <v>10.2148218154907</v>
      </c>
      <c r="AW67" s="83" t="n">
        <v>21.4400005340576</v>
      </c>
      <c r="AX67" s="83" t="n">
        <v>1.10000002384186</v>
      </c>
      <c r="AY67" s="83" t="n">
        <v>88000</v>
      </c>
      <c r="AZ67" s="83" t="n">
        <v>0</v>
      </c>
      <c r="BA67" s="83" t="n">
        <v>16.5</v>
      </c>
      <c r="BB67" s="83" t="n">
        <v>1</v>
      </c>
      <c r="BC67" s="83" t="n">
        <v>0</v>
      </c>
      <c r="BD67" s="83" t="n">
        <v>0</v>
      </c>
      <c r="BE67" s="83" t="s">
        <v>365</v>
      </c>
      <c r="BF67" s="83" t="s">
        <v>365</v>
      </c>
      <c r="BG67" s="88" t="n">
        <v>38674</v>
      </c>
      <c r="BH67" s="83" t="n">
        <v>0.154534041881561</v>
      </c>
      <c r="BI67" s="83" t="n">
        <v>11.9030055999756</v>
      </c>
      <c r="BJ67" s="83" t="n">
        <v>0.257610619068146</v>
      </c>
      <c r="BK67" s="83" t="n">
        <v>0.589795827865601</v>
      </c>
      <c r="BL67" s="83" t="n">
        <v>2</v>
      </c>
      <c r="BM67" s="83" t="b">
        <f aca="false">TRUE()</f>
        <v>1</v>
      </c>
      <c r="BN67" s="83" t="n">
        <v>1</v>
      </c>
      <c r="BO67" s="83" t="n">
        <v>10.1065511703491</v>
      </c>
      <c r="BP67" s="83" t="n">
        <v>17.2000007629395</v>
      </c>
      <c r="BQ67" s="83" t="n">
        <v>131.800003051758</v>
      </c>
      <c r="BR67" s="83" t="n">
        <v>89.5</v>
      </c>
      <c r="BS67" s="83" t="n">
        <v>12.6999998092651</v>
      </c>
      <c r="BT67" s="83" t="n">
        <v>19.2999992370605</v>
      </c>
      <c r="BU67" s="83" t="n">
        <v>51.2999992370606</v>
      </c>
      <c r="BV67" s="83" t="n">
        <v>35.2999992370606</v>
      </c>
      <c r="BW67" s="83" t="n">
        <v>0</v>
      </c>
      <c r="BX67" s="83" t="n">
        <v>35</v>
      </c>
      <c r="BY67" s="83" t="n">
        <v>56.6572265625</v>
      </c>
      <c r="BZ67" s="83" t="n">
        <v>52.3905029296875</v>
      </c>
      <c r="CA67" s="83" t="n">
        <v>5.87903213500977</v>
      </c>
      <c r="CB67" s="83" t="n">
        <v>12.525951385498</v>
      </c>
      <c r="CC67" s="83" t="s">
        <v>366</v>
      </c>
      <c r="CD67" s="83" t="s">
        <v>387</v>
      </c>
      <c r="CE67" s="83" t="n">
        <v>0</v>
      </c>
      <c r="CG67" s="83" t="n">
        <v>0.953016936779022</v>
      </c>
      <c r="CH67" s="83" t="n">
        <v>0.802435576915741</v>
      </c>
      <c r="CI67" s="83" t="n">
        <v>1.54999995231628</v>
      </c>
      <c r="CJ67" s="83" t="b">
        <f aca="false">TRUE()</f>
        <v>1</v>
      </c>
      <c r="CK67" s="88" t="n">
        <v>39008</v>
      </c>
      <c r="CL67" s="83" t="s">
        <v>376</v>
      </c>
      <c r="CM67" s="83" t="b">
        <f aca="false">FALSE()</f>
        <v>0</v>
      </c>
      <c r="CN67" s="83" t="n">
        <v>0</v>
      </c>
      <c r="CQ67" s="83" t="b">
        <f aca="false">FALSE()</f>
        <v>0</v>
      </c>
      <c r="CR67" s="83" t="b">
        <f aca="false">FALSE()</f>
        <v>0</v>
      </c>
      <c r="CS67" s="83" t="b">
        <f aca="false">FALSE()</f>
        <v>0</v>
      </c>
      <c r="CT67" s="83" t="n">
        <v>0.257089585065842</v>
      </c>
    </row>
    <row r="68" customFormat="false" ht="12.75" hidden="false" customHeight="false" outlineLevel="0" collapsed="false">
      <c r="A68" s="0" t="n">
        <v>540</v>
      </c>
      <c r="B68" s="0" t="s">
        <v>474</v>
      </c>
      <c r="C68" s="0" t="s">
        <v>47</v>
      </c>
      <c r="D68" s="0" t="s">
        <v>399</v>
      </c>
      <c r="E68" s="0" t="n">
        <v>2</v>
      </c>
      <c r="G68" s="0" t="s">
        <v>383</v>
      </c>
      <c r="H68" s="0" t="n">
        <v>3</v>
      </c>
      <c r="I68" s="0" t="n">
        <v>2004</v>
      </c>
      <c r="J68" s="0" t="n">
        <v>10</v>
      </c>
      <c r="K68" s="0" t="n">
        <v>12</v>
      </c>
      <c r="L68" s="83" t="b">
        <f aca="false">TRUE()</f>
        <v>1</v>
      </c>
      <c r="M68" s="83" t="n">
        <v>2005</v>
      </c>
      <c r="N68" s="83" t="n">
        <v>3</v>
      </c>
      <c r="O68" s="88" t="n">
        <v>38674</v>
      </c>
      <c r="P68" s="88" t="n">
        <v>38677.1955208333</v>
      </c>
      <c r="Q68" s="83" t="n">
        <v>83.1600036621094</v>
      </c>
      <c r="R68" s="83" t="n">
        <v>29.1000003814697</v>
      </c>
      <c r="S68" s="83" t="n">
        <v>0</v>
      </c>
      <c r="T68" s="83" t="n">
        <v>86.9199981689453</v>
      </c>
      <c r="U68" s="83" t="n">
        <v>56.189998626709</v>
      </c>
      <c r="V68" s="83" t="n">
        <v>1234</v>
      </c>
      <c r="W68" s="83" t="n">
        <v>3952</v>
      </c>
      <c r="X68" s="83" t="n">
        <v>5.65399980545044</v>
      </c>
      <c r="Y68" s="83" t="n">
        <v>40</v>
      </c>
      <c r="Z68" s="83" t="n">
        <v>26</v>
      </c>
      <c r="AA68" s="83" t="n">
        <v>18</v>
      </c>
      <c r="AB68" s="83" t="n">
        <v>0</v>
      </c>
      <c r="AC68" s="83" t="n">
        <v>5.8899998664856</v>
      </c>
      <c r="AD68" s="83" t="n">
        <v>2.22000002861023</v>
      </c>
      <c r="AE68" s="83" t="n">
        <v>15.5536556243896</v>
      </c>
      <c r="AF68" s="83" t="n">
        <v>13.3137998580933</v>
      </c>
      <c r="AG68" s="83" t="n">
        <v>0</v>
      </c>
      <c r="AH68" s="83" t="n">
        <v>0</v>
      </c>
      <c r="AI68" s="83" t="n">
        <v>16.8364677429199</v>
      </c>
      <c r="AJ68" s="83" t="n">
        <v>4.40999984741211</v>
      </c>
      <c r="AK68" s="83" t="n">
        <v>1.62048184871674</v>
      </c>
      <c r="AM68" s="83" t="n">
        <v>0</v>
      </c>
      <c r="AN68" s="83" t="n">
        <v>0</v>
      </c>
      <c r="AO68" s="83" t="n">
        <v>0</v>
      </c>
      <c r="AP68" s="83" t="n">
        <v>0</v>
      </c>
      <c r="AQ68" s="83" t="n">
        <v>19.8498916625977</v>
      </c>
      <c r="AR68" s="83" t="n">
        <v>41.5967330932617</v>
      </c>
      <c r="AS68" s="83" t="n">
        <v>16.7512283325195</v>
      </c>
      <c r="AT68" s="83" t="n">
        <v>0</v>
      </c>
      <c r="AU68" s="83" t="n">
        <v>153.100006103516</v>
      </c>
      <c r="AV68" s="83" t="n">
        <v>12.9827499389648</v>
      </c>
      <c r="AW68" s="83" t="n">
        <v>48.0900001525879</v>
      </c>
      <c r="AX68" s="83" t="n">
        <v>9.69999980926514</v>
      </c>
      <c r="AY68" s="83" t="n">
        <v>850000</v>
      </c>
      <c r="AZ68" s="83" t="n">
        <v>0</v>
      </c>
      <c r="BA68" s="83" t="n">
        <v>15.1999998092651</v>
      </c>
      <c r="BB68" s="83" t="n">
        <v>1</v>
      </c>
      <c r="BC68" s="83" t="n">
        <v>0</v>
      </c>
      <c r="BD68" s="83" t="n">
        <v>0</v>
      </c>
      <c r="BE68" s="83" t="s">
        <v>374</v>
      </c>
      <c r="BF68" s="83" t="s">
        <v>374</v>
      </c>
      <c r="BG68" s="88" t="n">
        <v>38674</v>
      </c>
      <c r="BH68" s="83" t="n">
        <v>0.00764460675418377</v>
      </c>
      <c r="BI68" s="83" t="n">
        <v>4.55963563919067</v>
      </c>
      <c r="BJ68" s="83" t="n">
        <v>0.00985563825815916</v>
      </c>
      <c r="BK68" s="83" t="n">
        <v>0.173099800944328</v>
      </c>
      <c r="BL68" s="83" t="n">
        <v>2</v>
      </c>
      <c r="BM68" s="83" t="b">
        <f aca="false">TRUE()</f>
        <v>1</v>
      </c>
      <c r="BN68" s="83" t="n">
        <v>1</v>
      </c>
      <c r="BO68" s="83" t="n">
        <v>22.5279979705811</v>
      </c>
      <c r="BP68" s="83" t="n">
        <v>30.6000003814697</v>
      </c>
      <c r="BQ68" s="83" t="n">
        <v>80.4000015258789</v>
      </c>
      <c r="BR68" s="83" t="n">
        <v>75.8000030517578</v>
      </c>
      <c r="BS68" s="83" t="n">
        <v>23.2999992370605</v>
      </c>
      <c r="BT68" s="83" t="n">
        <v>32.2000007629395</v>
      </c>
      <c r="BU68" s="83" t="n">
        <v>52.0999984741211</v>
      </c>
      <c r="BV68" s="83" t="n">
        <v>42.0999984741211</v>
      </c>
      <c r="BW68" s="83" t="n">
        <v>0</v>
      </c>
      <c r="BX68" s="83" t="n">
        <v>31</v>
      </c>
      <c r="BY68" s="83" t="n">
        <v>69.1211471557617</v>
      </c>
      <c r="BZ68" s="83" t="n">
        <v>59.7699279785156</v>
      </c>
      <c r="CA68" s="83" t="n">
        <v>9.27597618103027</v>
      </c>
      <c r="CB68" s="83" t="n">
        <v>16.8205871582031</v>
      </c>
      <c r="CC68" s="83" t="s">
        <v>366</v>
      </c>
      <c r="CD68" s="83" t="s">
        <v>375</v>
      </c>
      <c r="CE68" s="83" t="n">
        <v>0</v>
      </c>
      <c r="CG68" s="83" t="n">
        <v>0.93941992521286</v>
      </c>
      <c r="CH68" s="83" t="n">
        <v>0.980489909648895</v>
      </c>
      <c r="CI68" s="83" t="n">
        <v>3.5</v>
      </c>
      <c r="CJ68" s="83" t="b">
        <f aca="false">TRUE()</f>
        <v>1</v>
      </c>
      <c r="CK68" s="88" t="n">
        <v>38980</v>
      </c>
      <c r="CL68" s="83" t="s">
        <v>376</v>
      </c>
      <c r="CM68" s="83" t="b">
        <f aca="false">FALSE()</f>
        <v>0</v>
      </c>
      <c r="CN68" s="83" t="n">
        <v>0</v>
      </c>
      <c r="CQ68" s="83" t="b">
        <f aca="false">FALSE()</f>
        <v>0</v>
      </c>
      <c r="CR68" s="83" t="b">
        <f aca="false">FALSE()</f>
        <v>0</v>
      </c>
      <c r="CS68" s="83" t="b">
        <f aca="false">FALSE()</f>
        <v>0</v>
      </c>
      <c r="CT68" s="83" t="n">
        <v>0.381609201431274</v>
      </c>
    </row>
    <row r="69" customFormat="false" ht="12.75" hidden="false" customHeight="false" outlineLevel="0" collapsed="false">
      <c r="A69" s="0" t="n">
        <v>541</v>
      </c>
      <c r="B69" s="0" t="s">
        <v>475</v>
      </c>
      <c r="C69" s="0" t="s">
        <v>90</v>
      </c>
      <c r="D69" s="0" t="s">
        <v>382</v>
      </c>
      <c r="E69" s="0" t="n">
        <v>2</v>
      </c>
      <c r="G69" s="0" t="s">
        <v>364</v>
      </c>
      <c r="H69" s="0" t="n">
        <v>3</v>
      </c>
      <c r="I69" s="0" t="n">
        <v>2004</v>
      </c>
      <c r="J69" s="0" t="n">
        <v>10</v>
      </c>
      <c r="K69" s="0" t="n">
        <v>12</v>
      </c>
      <c r="L69" s="83" t="b">
        <f aca="false">TRUE()</f>
        <v>1</v>
      </c>
      <c r="M69" s="83" t="n">
        <v>2005</v>
      </c>
      <c r="N69" s="83" t="n">
        <v>3</v>
      </c>
      <c r="O69" s="88" t="n">
        <v>38674</v>
      </c>
      <c r="P69" s="88" t="n">
        <v>38677.196712963</v>
      </c>
      <c r="Q69" s="83" t="n">
        <v>79.4899978637695</v>
      </c>
      <c r="R69" s="83" t="n">
        <v>32.7999992370606</v>
      </c>
      <c r="S69" s="83" t="n">
        <v>0</v>
      </c>
      <c r="T69" s="83" t="n">
        <v>80.879997253418</v>
      </c>
      <c r="U69" s="83" t="n">
        <v>34.3250007629395</v>
      </c>
      <c r="V69" s="83" t="n">
        <v>145.634002685547</v>
      </c>
      <c r="W69" s="83" t="n">
        <v>367.506988525391</v>
      </c>
      <c r="X69" s="83" t="n">
        <v>4.69999980926514</v>
      </c>
      <c r="Y69" s="83" t="n">
        <v>31.6000003814697</v>
      </c>
      <c r="Z69" s="83" t="n">
        <v>23</v>
      </c>
      <c r="AA69" s="83" t="n">
        <v>14</v>
      </c>
      <c r="AB69" s="83" t="n">
        <v>0</v>
      </c>
      <c r="AC69" s="83" t="n">
        <v>4.23000001907349</v>
      </c>
      <c r="AD69" s="83" t="n">
        <v>2.42000007629395</v>
      </c>
      <c r="AE69" s="83" t="n">
        <v>11.8000001907349</v>
      </c>
      <c r="AF69" s="83" t="n">
        <v>7</v>
      </c>
      <c r="AG69" s="83" t="n">
        <v>0</v>
      </c>
      <c r="AH69" s="83" t="n">
        <v>0</v>
      </c>
      <c r="AI69" s="83" t="n">
        <v>34.5266189575195</v>
      </c>
      <c r="AJ69" s="83" t="n">
        <v>3.38000011444092</v>
      </c>
      <c r="AK69" s="83" t="n">
        <v>0.371894061565399</v>
      </c>
      <c r="AM69" s="83" t="n">
        <v>0</v>
      </c>
      <c r="AN69" s="83" t="n">
        <v>0</v>
      </c>
      <c r="AO69" s="83" t="n">
        <v>0</v>
      </c>
      <c r="AP69" s="83" t="n">
        <v>0</v>
      </c>
      <c r="AQ69" s="83" t="n">
        <v>48.6010856628418</v>
      </c>
      <c r="AR69" s="83" t="n">
        <v>2.7300877571106</v>
      </c>
      <c r="AS69" s="83" t="n">
        <v>18.6531372070313</v>
      </c>
      <c r="AT69" s="83" t="n">
        <v>0</v>
      </c>
      <c r="AU69" s="83" t="n">
        <v>97.3000030517578</v>
      </c>
      <c r="AV69" s="83" t="n">
        <v>4.12621307373047</v>
      </c>
      <c r="AW69" s="83" t="n">
        <v>23.1650009155273</v>
      </c>
      <c r="AX69" s="83" t="n">
        <v>21.7999992370605</v>
      </c>
      <c r="AY69" s="83" t="n">
        <v>126000</v>
      </c>
      <c r="AZ69" s="83" t="n">
        <v>0</v>
      </c>
      <c r="BA69" s="83" t="n">
        <v>17.7000007629395</v>
      </c>
      <c r="BB69" s="83" t="n">
        <v>1</v>
      </c>
      <c r="BC69" s="83" t="n">
        <v>0</v>
      </c>
      <c r="BD69" s="83" t="n">
        <v>0</v>
      </c>
      <c r="BE69" s="83" t="s">
        <v>365</v>
      </c>
      <c r="BF69" s="83" t="s">
        <v>365</v>
      </c>
      <c r="BG69" s="88" t="n">
        <v>38674</v>
      </c>
      <c r="BH69" s="83" t="n">
        <v>0.00544246612116694</v>
      </c>
      <c r="BI69" s="83" t="n">
        <v>6.94612646102905</v>
      </c>
      <c r="BJ69" s="83" t="n">
        <v>0.0955365225672722</v>
      </c>
      <c r="BK69" s="83" t="n">
        <v>0.39275848865509</v>
      </c>
      <c r="BL69" s="83" t="n">
        <v>2</v>
      </c>
      <c r="BM69" s="83" t="b">
        <f aca="false">TRUE()</f>
        <v>1</v>
      </c>
      <c r="BN69" s="83" t="n">
        <v>1</v>
      </c>
      <c r="BO69" s="83" t="n">
        <v>17.1198348999023</v>
      </c>
      <c r="BP69" s="83" t="n">
        <v>7.09999990463257</v>
      </c>
      <c r="BQ69" s="83" t="n">
        <v>40.5999984741211</v>
      </c>
      <c r="BR69" s="83" t="n">
        <v>44.4000015258789</v>
      </c>
      <c r="BS69" s="83" t="n">
        <v>11.8000001907349</v>
      </c>
      <c r="BT69" s="83" t="n">
        <v>15.6999998092651</v>
      </c>
      <c r="BU69" s="83" t="n">
        <v>30.7000007629395</v>
      </c>
      <c r="BV69" s="83" t="n">
        <v>23.2000007629395</v>
      </c>
      <c r="BW69" s="83" t="n">
        <v>0</v>
      </c>
      <c r="BX69" s="83" t="n">
        <v>39</v>
      </c>
      <c r="BY69" s="83" t="n">
        <v>141.379302978516</v>
      </c>
      <c r="BZ69" s="83" t="n">
        <v>126.638946533203</v>
      </c>
      <c r="CA69" s="83" t="n">
        <v>-0.312679558992386</v>
      </c>
      <c r="CB69" s="83" t="n">
        <v>4.48106813430786</v>
      </c>
      <c r="CC69" s="83" t="s">
        <v>366</v>
      </c>
      <c r="CD69" s="83" t="s">
        <v>387</v>
      </c>
      <c r="CE69" s="83" t="n">
        <v>0</v>
      </c>
      <c r="CG69" s="83" t="n">
        <v>0.948162198066711</v>
      </c>
      <c r="CH69" s="83" t="n">
        <v>0.99432760477066</v>
      </c>
      <c r="CI69" s="83" t="n">
        <v>2.88000011444092</v>
      </c>
      <c r="CJ69" s="83" t="b">
        <f aca="false">TRUE()</f>
        <v>1</v>
      </c>
      <c r="CK69" s="88" t="n">
        <v>39024</v>
      </c>
      <c r="CL69" s="83" t="s">
        <v>376</v>
      </c>
      <c r="CM69" s="83" t="b">
        <f aca="false">FALSE()</f>
        <v>0</v>
      </c>
      <c r="CN69" s="83" t="n">
        <v>0</v>
      </c>
      <c r="CQ69" s="83" t="b">
        <f aca="false">FALSE()</f>
        <v>0</v>
      </c>
      <c r="CR69" s="83" t="b">
        <f aca="false">TRUE()</f>
        <v>1</v>
      </c>
      <c r="CS69" s="83" t="b">
        <f aca="false">TRUE()</f>
        <v>1</v>
      </c>
      <c r="CT69" s="83" t="n">
        <v>0.728919267654419</v>
      </c>
    </row>
    <row r="70" customFormat="false" ht="12.75" hidden="false" customHeight="false" outlineLevel="0" collapsed="false">
      <c r="A70" s="0" t="n">
        <v>544</v>
      </c>
      <c r="B70" s="0" t="s">
        <v>476</v>
      </c>
      <c r="C70" s="0" t="s">
        <v>74</v>
      </c>
      <c r="D70" s="0" t="s">
        <v>477</v>
      </c>
      <c r="E70" s="0" t="n">
        <v>1</v>
      </c>
      <c r="G70" s="0" t="s">
        <v>364</v>
      </c>
      <c r="H70" s="0" t="n">
        <v>3</v>
      </c>
      <c r="I70" s="0" t="n">
        <v>2004</v>
      </c>
      <c r="J70" s="0" t="n">
        <v>10</v>
      </c>
      <c r="K70" s="0" t="n">
        <v>12</v>
      </c>
      <c r="L70" s="83" t="b">
        <f aca="false">TRUE()</f>
        <v>1</v>
      </c>
      <c r="M70" s="83" t="n">
        <v>2005</v>
      </c>
      <c r="N70" s="83" t="n">
        <v>3</v>
      </c>
      <c r="O70" s="88" t="n">
        <v>38674</v>
      </c>
      <c r="P70" s="88" t="n">
        <v>38677.1961574074</v>
      </c>
      <c r="Q70" s="83" t="n">
        <v>33.1300010681152</v>
      </c>
      <c r="R70" s="83" t="n">
        <v>18.3999996185303</v>
      </c>
      <c r="S70" s="83" t="n">
        <v>0.439999997615814</v>
      </c>
      <c r="T70" s="83" t="n">
        <v>35.9799995422363</v>
      </c>
      <c r="U70" s="83" t="n">
        <v>26.8700008392334</v>
      </c>
      <c r="V70" s="83" t="n">
        <v>172.947006225586</v>
      </c>
      <c r="W70" s="83" t="n">
        <v>703.226989746094</v>
      </c>
      <c r="X70" s="83" t="n">
        <v>3.12700009346008</v>
      </c>
      <c r="Y70" s="83" t="n">
        <v>17.7999992370605</v>
      </c>
      <c r="Z70" s="83" t="n">
        <v>18</v>
      </c>
      <c r="AA70" s="83" t="n">
        <v>10</v>
      </c>
      <c r="AB70" s="83" t="n">
        <v>3.18181824684143</v>
      </c>
      <c r="AC70" s="83" t="n">
        <v>3.00999999046326</v>
      </c>
      <c r="AD70" s="83" t="n">
        <v>1.77999997138977</v>
      </c>
      <c r="AE70" s="83" t="n">
        <v>10.797887802124</v>
      </c>
      <c r="AF70" s="83" t="n">
        <v>11.7654304504395</v>
      </c>
      <c r="AG70" s="83" t="n">
        <v>1.32810139656067</v>
      </c>
      <c r="AH70" s="83" t="n">
        <v>2.29999995231628</v>
      </c>
      <c r="AI70" s="83" t="n">
        <v>20.0465965270996</v>
      </c>
      <c r="AJ70" s="83" t="n">
        <v>2.45000004768372</v>
      </c>
      <c r="AK70" s="83" t="n">
        <v>1.37442898750305</v>
      </c>
      <c r="AM70" s="83" t="n">
        <v>0</v>
      </c>
      <c r="AN70" s="83" t="n">
        <v>0</v>
      </c>
      <c r="AO70" s="83" t="n">
        <v>0</v>
      </c>
      <c r="AP70" s="83" t="n">
        <v>0</v>
      </c>
      <c r="AQ70" s="83" t="n">
        <v>32.4433746337891</v>
      </c>
      <c r="AR70" s="83" t="n">
        <v>27.4619750976563</v>
      </c>
      <c r="AS70" s="83" t="n">
        <v>15.5990695953369</v>
      </c>
      <c r="AT70" s="83" t="n">
        <v>30</v>
      </c>
      <c r="AU70" s="83" t="n">
        <v>54.2000007629395</v>
      </c>
      <c r="AV70" s="83" t="n">
        <v>12.0124063491821</v>
      </c>
      <c r="AW70" s="83" t="n">
        <v>18.1149997711182</v>
      </c>
      <c r="AX70" s="83" t="n">
        <v>6.09999990463257</v>
      </c>
      <c r="AY70" s="83" t="n">
        <v>90000</v>
      </c>
      <c r="AZ70" s="83" t="n">
        <v>0</v>
      </c>
      <c r="BA70" s="83" t="n">
        <v>15</v>
      </c>
      <c r="BB70" s="83" t="n">
        <v>1</v>
      </c>
      <c r="BC70" s="83" t="n">
        <v>0</v>
      </c>
      <c r="BD70" s="83" t="n">
        <v>0</v>
      </c>
      <c r="BE70" s="83" t="s">
        <v>365</v>
      </c>
      <c r="BF70" s="83" t="s">
        <v>386</v>
      </c>
      <c r="BG70" s="88" t="n">
        <v>38674</v>
      </c>
      <c r="BH70" s="83" t="n">
        <v>0.0416326448321343</v>
      </c>
      <c r="BI70" s="83" t="n">
        <v>6.77564668655396</v>
      </c>
      <c r="BJ70" s="83" t="n">
        <v>0.0766380578279495</v>
      </c>
      <c r="BK70" s="83" t="n">
        <v>0.385088562965393</v>
      </c>
      <c r="BL70" s="83" t="n">
        <v>2</v>
      </c>
      <c r="BM70" s="83" t="b">
        <f aca="false">TRUE()</f>
        <v>1</v>
      </c>
      <c r="BN70" s="83" t="n">
        <v>1</v>
      </c>
      <c r="BO70" s="83" t="n">
        <v>12.3706541061401</v>
      </c>
      <c r="BP70" s="83" t="n">
        <v>7.69999980926514</v>
      </c>
      <c r="BQ70" s="83" t="n">
        <v>33.7999992370606</v>
      </c>
      <c r="BR70" s="83" t="n">
        <v>28.3999996185303</v>
      </c>
      <c r="BS70" s="83" t="n">
        <v>12.3999996185303</v>
      </c>
      <c r="BT70" s="83" t="n">
        <v>15.1000003814697</v>
      </c>
      <c r="BU70" s="83" t="n">
        <v>24.1000003814697</v>
      </c>
      <c r="BV70" s="83" t="n">
        <v>19.6000003814697</v>
      </c>
      <c r="BW70" s="83" t="n">
        <v>30.7000007629395</v>
      </c>
      <c r="BX70" s="83" t="n">
        <v>33.5</v>
      </c>
      <c r="BY70" s="83" t="n">
        <v>93.8775482177734</v>
      </c>
      <c r="BZ70" s="83" t="n">
        <v>84.7542343139648</v>
      </c>
      <c r="CA70" s="83" t="n">
        <v>7.07163524627686</v>
      </c>
      <c r="CB70" s="83" t="n">
        <v>15.0195894241333</v>
      </c>
      <c r="CC70" s="83" t="s">
        <v>366</v>
      </c>
      <c r="CD70" s="83" t="s">
        <v>380</v>
      </c>
      <c r="CE70" s="83" t="n">
        <v>0</v>
      </c>
      <c r="CG70" s="83" t="n">
        <v>0.998214185237885</v>
      </c>
      <c r="CH70" s="83" t="n">
        <v>0.97514533996582</v>
      </c>
      <c r="CI70" s="83" t="n">
        <v>1.99000000953674</v>
      </c>
      <c r="CJ70" s="83" t="b">
        <f aca="false">TRUE()</f>
        <v>1</v>
      </c>
      <c r="CK70" s="88" t="n">
        <v>38837</v>
      </c>
      <c r="CL70" s="83" t="s">
        <v>368</v>
      </c>
      <c r="CM70" s="83" t="b">
        <f aca="false">FALSE()</f>
        <v>0</v>
      </c>
      <c r="CN70" s="83" t="n">
        <v>0</v>
      </c>
      <c r="CQ70" s="83" t="b">
        <f aca="false">FALSE()</f>
        <v>0</v>
      </c>
      <c r="CR70" s="83" t="b">
        <f aca="false">TRUE()</f>
        <v>1</v>
      </c>
      <c r="CS70" s="83" t="b">
        <f aca="false">TRUE()</f>
        <v>1</v>
      </c>
      <c r="CT70" s="83" t="n">
        <v>0.421153873205185</v>
      </c>
    </row>
    <row r="71" customFormat="false" ht="12.75" hidden="false" customHeight="false" outlineLevel="0" collapsed="false">
      <c r="A71" s="0" t="n">
        <v>546</v>
      </c>
      <c r="B71" s="0" t="s">
        <v>478</v>
      </c>
      <c r="C71" s="0" t="s">
        <v>479</v>
      </c>
      <c r="D71" s="0" t="s">
        <v>467</v>
      </c>
      <c r="E71" s="0" t="n">
        <v>1</v>
      </c>
      <c r="G71" s="0" t="s">
        <v>383</v>
      </c>
      <c r="H71" s="0" t="n">
        <v>3</v>
      </c>
      <c r="I71" s="0" t="n">
        <v>2004</v>
      </c>
      <c r="J71" s="0" t="n">
        <v>10</v>
      </c>
      <c r="K71" s="0" t="n">
        <v>12</v>
      </c>
      <c r="L71" s="83" t="b">
        <f aca="false">TRUE()</f>
        <v>1</v>
      </c>
      <c r="M71" s="83" t="n">
        <v>2005</v>
      </c>
      <c r="N71" s="83" t="n">
        <v>3</v>
      </c>
      <c r="O71" s="88" t="n">
        <v>38674</v>
      </c>
      <c r="P71" s="88" t="n">
        <v>38677.1985532407</v>
      </c>
      <c r="Q71" s="83" t="n">
        <v>32.8899993896484</v>
      </c>
      <c r="R71" s="83" t="n">
        <v>34.5999984741211</v>
      </c>
      <c r="S71" s="83" t="n">
        <v>0</v>
      </c>
      <c r="T71" s="83" t="n">
        <v>35</v>
      </c>
      <c r="U71" s="83" t="n">
        <v>21.1200008392334</v>
      </c>
      <c r="V71" s="83" t="n">
        <v>21.3729991912842</v>
      </c>
      <c r="W71" s="83" t="n">
        <v>226.110992431641</v>
      </c>
      <c r="X71" s="83" t="n">
        <v>0</v>
      </c>
      <c r="Y71" s="83" t="n">
        <v>10.0500001907349</v>
      </c>
      <c r="Z71" s="83" t="n">
        <v>15</v>
      </c>
      <c r="AA71" s="83" t="n">
        <v>7.5</v>
      </c>
      <c r="AB71" s="83" t="n">
        <v>0</v>
      </c>
      <c r="AC71" s="83" t="n">
        <v>1.83000004291534</v>
      </c>
      <c r="AD71" s="83" t="n">
        <v>1.3400000333786</v>
      </c>
      <c r="AE71" s="83" t="n">
        <v>14</v>
      </c>
      <c r="AF71" s="83" t="n">
        <v>14.16090965271</v>
      </c>
      <c r="AG71" s="83" t="n">
        <v>0</v>
      </c>
      <c r="AH71" s="83" t="n">
        <v>0</v>
      </c>
      <c r="AI71" s="83" t="n">
        <v>116.987312316895</v>
      </c>
      <c r="AJ71" s="83" t="n">
        <v>1.4099999666214</v>
      </c>
      <c r="AK71" s="83" t="n">
        <v>-0.235989466309547</v>
      </c>
      <c r="AM71" s="83" t="n">
        <v>0</v>
      </c>
      <c r="AN71" s="83" t="n">
        <v>0</v>
      </c>
      <c r="AO71" s="83" t="n">
        <v>0</v>
      </c>
      <c r="AP71" s="83" t="n">
        <v>0</v>
      </c>
      <c r="AQ71" s="83" t="n">
        <v>50.3820724487305</v>
      </c>
      <c r="AR71" s="83" t="n">
        <v>12.405930519104</v>
      </c>
      <c r="AS71" s="83" t="n">
        <v>9.75931167602539</v>
      </c>
      <c r="AT71" s="83" t="n">
        <v>0</v>
      </c>
      <c r="AU71" s="83" t="n">
        <v>27.5</v>
      </c>
      <c r="AV71" s="83" t="n">
        <v>-3.51634097099304</v>
      </c>
      <c r="AW71" s="83" t="n">
        <v>9.80000019073486</v>
      </c>
      <c r="AX71" s="83" t="n">
        <v>12.6999998092651</v>
      </c>
      <c r="AY71" s="83" t="n">
        <v>57000</v>
      </c>
      <c r="AZ71" s="83" t="n">
        <v>0</v>
      </c>
      <c r="BA71" s="83" t="n">
        <v>0</v>
      </c>
      <c r="BB71" s="83" t="n">
        <v>2</v>
      </c>
      <c r="BC71" s="83" t="n">
        <v>0</v>
      </c>
      <c r="BD71" s="83" t="n">
        <v>0</v>
      </c>
      <c r="BE71" s="83" t="s">
        <v>374</v>
      </c>
      <c r="BF71" s="83" t="s">
        <v>374</v>
      </c>
      <c r="BG71" s="88" t="n">
        <v>38674</v>
      </c>
      <c r="BH71" s="83" t="n">
        <v>0.0708194971084595</v>
      </c>
      <c r="BI71" s="83" t="n">
        <v>7.88464307785034</v>
      </c>
      <c r="BJ71" s="83" t="n">
        <v>0.397428035736084</v>
      </c>
      <c r="BK71" s="83" t="n">
        <v>0.700281739234924</v>
      </c>
      <c r="BL71" s="83" t="n">
        <v>2</v>
      </c>
      <c r="BM71" s="83" t="b">
        <f aca="false">TRUE()</f>
        <v>1</v>
      </c>
      <c r="BN71" s="83" t="n">
        <v>1</v>
      </c>
      <c r="BO71" s="83" t="n">
        <v>7.15874195098877</v>
      </c>
      <c r="BP71" s="83" t="n">
        <v>6</v>
      </c>
      <c r="BQ71" s="83" t="n">
        <v>23.2000007629395</v>
      </c>
      <c r="BR71" s="83" t="n">
        <v>28.2000007629395</v>
      </c>
      <c r="BS71" s="83" t="n">
        <v>7.5</v>
      </c>
      <c r="BT71" s="83" t="n">
        <v>9.89999961853027</v>
      </c>
      <c r="BU71" s="83" t="n">
        <v>18.7999992370605</v>
      </c>
      <c r="BV71" s="83" t="n">
        <v>14.3000001907349</v>
      </c>
      <c r="BW71" s="83" t="n">
        <v>0</v>
      </c>
      <c r="BX71" s="83" t="n">
        <v>36</v>
      </c>
      <c r="BY71" s="83" t="n">
        <v>241.958023071289</v>
      </c>
      <c r="BZ71" s="83" t="n">
        <v>212.373046875</v>
      </c>
      <c r="CA71" s="83" t="n">
        <v>-8.94412899017334</v>
      </c>
      <c r="CB71" s="83" t="n">
        <v>-3.27759170532227</v>
      </c>
      <c r="CC71" s="83" t="s">
        <v>366</v>
      </c>
      <c r="CD71" s="83" t="s">
        <v>375</v>
      </c>
      <c r="CE71" s="83" t="n">
        <v>0</v>
      </c>
      <c r="CG71" s="83" t="n">
        <v>0.978728413581848</v>
      </c>
      <c r="CH71" s="83" t="n">
        <v>0.692151248455048</v>
      </c>
      <c r="CI71" s="83" t="n">
        <v>2.24000000953674</v>
      </c>
      <c r="CJ71" s="83" t="b">
        <f aca="false">TRUE()</f>
        <v>1</v>
      </c>
      <c r="CK71" s="88" t="n">
        <v>38731</v>
      </c>
      <c r="CL71" s="83" t="s">
        <v>368</v>
      </c>
      <c r="CM71" s="83" t="b">
        <f aca="false">FALSE()</f>
        <v>0</v>
      </c>
      <c r="CN71" s="83" t="n">
        <v>0</v>
      </c>
      <c r="CQ71" s="83" t="b">
        <f aca="false">FALSE()</f>
        <v>0</v>
      </c>
      <c r="CR71" s="83" t="b">
        <f aca="false">TRUE()</f>
        <v>1</v>
      </c>
      <c r="CS71" s="83" t="b">
        <f aca="false">FALSE()</f>
        <v>0</v>
      </c>
      <c r="CT71" s="83" t="n">
        <v>1.30888247489929</v>
      </c>
    </row>
    <row r="72" customFormat="false" ht="12.75" hidden="false" customHeight="false" outlineLevel="0" collapsed="false">
      <c r="A72" s="0" t="n">
        <v>547</v>
      </c>
      <c r="B72" s="0" t="s">
        <v>480</v>
      </c>
      <c r="C72" s="0" t="s">
        <v>164</v>
      </c>
      <c r="D72" s="0" t="s">
        <v>419</v>
      </c>
      <c r="E72" s="0" t="n">
        <v>1</v>
      </c>
      <c r="G72" s="0" t="s">
        <v>364</v>
      </c>
      <c r="H72" s="0" t="n">
        <v>3</v>
      </c>
      <c r="I72" s="0" t="n">
        <v>2004</v>
      </c>
      <c r="J72" s="0" t="n">
        <v>10</v>
      </c>
      <c r="K72" s="0" t="n">
        <v>1</v>
      </c>
      <c r="L72" s="83" t="b">
        <f aca="false">FALSE()</f>
        <v>0</v>
      </c>
      <c r="M72" s="83" t="n">
        <v>2005</v>
      </c>
      <c r="N72" s="83" t="n">
        <v>3</v>
      </c>
      <c r="O72" s="88" t="n">
        <v>38674</v>
      </c>
      <c r="P72" s="88" t="n">
        <v>38677.1989351852</v>
      </c>
      <c r="Q72" s="83" t="n">
        <v>41.4099998474121</v>
      </c>
      <c r="R72" s="83" t="n">
        <v>23.7999992370605</v>
      </c>
      <c r="S72" s="83" t="n">
        <v>0</v>
      </c>
      <c r="T72" s="83" t="n">
        <v>45.0299987792969</v>
      </c>
      <c r="U72" s="83" t="n">
        <v>32.75</v>
      </c>
      <c r="V72" s="83" t="n">
        <v>116.424003601074</v>
      </c>
      <c r="W72" s="83" t="n">
        <v>34.1349983215332</v>
      </c>
      <c r="X72" s="83" t="n">
        <v>3.52500009536743</v>
      </c>
      <c r="Y72" s="83" t="n">
        <v>27.6000003814697</v>
      </c>
      <c r="Z72" s="83" t="n">
        <v>22</v>
      </c>
      <c r="AA72" s="83" t="n">
        <v>16.5</v>
      </c>
      <c r="AB72" s="83" t="n">
        <v>0</v>
      </c>
      <c r="AC72" s="83" t="n">
        <v>2.9300000667572</v>
      </c>
      <c r="AD72" s="83" t="n">
        <v>1.66999995708466</v>
      </c>
      <c r="AE72" s="83" t="n">
        <v>11</v>
      </c>
      <c r="AF72" s="83" t="n">
        <v>10</v>
      </c>
      <c r="AG72" s="83" t="n">
        <v>0</v>
      </c>
      <c r="AH72" s="83" t="n">
        <v>0</v>
      </c>
      <c r="AI72" s="83" t="n">
        <v>40.4263343811035</v>
      </c>
      <c r="AJ72" s="83" t="n">
        <v>2.38000011444092</v>
      </c>
      <c r="AK72" s="83" t="n">
        <v>1.67197692394257</v>
      </c>
      <c r="AM72" s="83" t="n">
        <v>0</v>
      </c>
      <c r="AN72" s="83" t="n">
        <v>0</v>
      </c>
      <c r="AO72" s="83" t="n">
        <v>0</v>
      </c>
      <c r="AP72" s="83" t="n">
        <v>0</v>
      </c>
      <c r="AQ72" s="83" t="n">
        <v>19.6653575897217</v>
      </c>
      <c r="AR72" s="83" t="n">
        <v>7.72728586196899</v>
      </c>
      <c r="AS72" s="83" t="n">
        <v>16.7275867462158</v>
      </c>
      <c r="AT72" s="83" t="n">
        <v>0</v>
      </c>
      <c r="AU72" s="83" t="n">
        <v>64.5</v>
      </c>
      <c r="AV72" s="83" t="n">
        <v>9.26747226715088</v>
      </c>
      <c r="AW72" s="83" t="n">
        <v>19.8999996185303</v>
      </c>
      <c r="AX72" s="83" t="n">
        <v>37</v>
      </c>
      <c r="AY72" s="83" t="n">
        <v>94000</v>
      </c>
      <c r="AZ72" s="83" t="n">
        <v>0</v>
      </c>
      <c r="BA72" s="83" t="n">
        <v>17</v>
      </c>
      <c r="BB72" s="83" t="n">
        <v>1</v>
      </c>
      <c r="BC72" s="83" t="n">
        <v>0</v>
      </c>
      <c r="BD72" s="83" t="n">
        <v>0</v>
      </c>
      <c r="BE72" s="83" t="s">
        <v>365</v>
      </c>
      <c r="BF72" s="83" t="s">
        <v>365</v>
      </c>
      <c r="BG72" s="88" t="n">
        <v>38674</v>
      </c>
      <c r="BH72" s="83" t="n">
        <v>0.0279064420610666</v>
      </c>
      <c r="BI72" s="83" t="n">
        <v>28.9005928039551</v>
      </c>
      <c r="BJ72" s="83" t="n">
        <v>0.222193017601967</v>
      </c>
      <c r="BK72" s="83" t="n">
        <v>1.32742190361023</v>
      </c>
      <c r="BL72" s="83" t="n">
        <v>2</v>
      </c>
      <c r="BM72" s="83" t="b">
        <f aca="false">TRUE()</f>
        <v>1</v>
      </c>
      <c r="BN72" s="83" t="n">
        <v>1</v>
      </c>
      <c r="BO72" s="83" t="n">
        <v>12.0283756256104</v>
      </c>
      <c r="BP72" s="83" t="n">
        <v>7.80000019073486</v>
      </c>
      <c r="BQ72" s="83" t="n">
        <v>41.7000007629395</v>
      </c>
      <c r="BR72" s="83" t="n">
        <v>45.9000015258789</v>
      </c>
      <c r="BS72" s="83" t="n">
        <v>15.1000003814697</v>
      </c>
      <c r="BT72" s="83" t="n">
        <v>16.7999992370605</v>
      </c>
      <c r="BU72" s="83" t="n">
        <v>33.5999984741211</v>
      </c>
      <c r="BV72" s="83" t="n">
        <v>25.2000007629395</v>
      </c>
      <c r="BW72" s="83" t="n">
        <v>0</v>
      </c>
      <c r="BX72" s="83" t="n">
        <v>38.5</v>
      </c>
      <c r="BY72" s="83" t="n">
        <v>94.4444351196289</v>
      </c>
      <c r="BZ72" s="83" t="n">
        <v>85.0809707641602</v>
      </c>
      <c r="CA72" s="83" t="n">
        <v>6.37476825714111</v>
      </c>
      <c r="CB72" s="83" t="n">
        <v>11.1518955230713</v>
      </c>
      <c r="CC72" s="83" t="s">
        <v>366</v>
      </c>
      <c r="CD72" s="83" t="s">
        <v>387</v>
      </c>
      <c r="CE72" s="83" t="n">
        <v>0</v>
      </c>
      <c r="CG72" s="83" t="n">
        <v>0.990842282772064</v>
      </c>
      <c r="CH72" s="83" t="n">
        <v>0.754920721054077</v>
      </c>
      <c r="CI72" s="83" t="n">
        <v>2.0699999332428</v>
      </c>
      <c r="CJ72" s="83" t="b">
        <f aca="false">TRUE()</f>
        <v>1</v>
      </c>
      <c r="CK72" s="88" t="n">
        <v>38981</v>
      </c>
      <c r="CL72" s="83" t="s">
        <v>376</v>
      </c>
      <c r="CM72" s="83" t="b">
        <f aca="false">FALSE()</f>
        <v>0</v>
      </c>
      <c r="CN72" s="83" t="n">
        <v>0</v>
      </c>
      <c r="CQ72" s="83" t="b">
        <f aca="false">FALSE()</f>
        <v>0</v>
      </c>
      <c r="CR72" s="83" t="b">
        <f aca="false">TRUE()</f>
        <v>1</v>
      </c>
      <c r="CS72" s="83" t="b">
        <f aca="false">FALSE()</f>
        <v>0</v>
      </c>
      <c r="CT72" s="83" t="n">
        <v>0.374254733324051</v>
      </c>
    </row>
    <row r="73" customFormat="false" ht="12.75" hidden="false" customHeight="false" outlineLevel="0" collapsed="false">
      <c r="A73" s="0" t="n">
        <v>552</v>
      </c>
      <c r="B73" s="0" t="s">
        <v>481</v>
      </c>
      <c r="C73" s="0" t="s">
        <v>59</v>
      </c>
      <c r="D73" s="0" t="s">
        <v>442</v>
      </c>
      <c r="E73" s="0" t="n">
        <v>2</v>
      </c>
      <c r="G73" s="0" t="s">
        <v>383</v>
      </c>
      <c r="H73" s="0" t="n">
        <v>3</v>
      </c>
      <c r="I73" s="0" t="n">
        <v>2004</v>
      </c>
      <c r="J73" s="0" t="n">
        <v>8</v>
      </c>
      <c r="K73" s="0" t="n">
        <v>12</v>
      </c>
      <c r="L73" s="83" t="b">
        <f aca="false">TRUE()</f>
        <v>1</v>
      </c>
      <c r="M73" s="83" t="n">
        <v>2005</v>
      </c>
      <c r="N73" s="83" t="n">
        <v>3</v>
      </c>
      <c r="O73" s="88" t="n">
        <v>38674</v>
      </c>
      <c r="P73" s="88" t="n">
        <v>38677.1958217593</v>
      </c>
      <c r="Q73" s="83" t="n">
        <v>37.7200012207031</v>
      </c>
      <c r="R73" s="83" t="n">
        <v>30.8999996185303</v>
      </c>
      <c r="S73" s="83" t="n">
        <v>0</v>
      </c>
      <c r="T73" s="83" t="n">
        <v>46.7200012207031</v>
      </c>
      <c r="U73" s="83" t="n">
        <v>26.6499996185303</v>
      </c>
      <c r="V73" s="83" t="n">
        <v>27.2700004577637</v>
      </c>
      <c r="W73" s="83" t="n">
        <v>0</v>
      </c>
      <c r="X73" s="83" t="n">
        <v>2.55299997329712</v>
      </c>
      <c r="Y73" s="83" t="n">
        <v>16.1000003814697</v>
      </c>
      <c r="Z73" s="83" t="n">
        <v>25</v>
      </c>
      <c r="AA73" s="83" t="n">
        <v>14</v>
      </c>
      <c r="AB73" s="83" t="n">
        <v>0</v>
      </c>
      <c r="AC73" s="83" t="n">
        <v>2.5</v>
      </c>
      <c r="AD73" s="83" t="n">
        <v>1.14999997615814</v>
      </c>
      <c r="AE73" s="83" t="n">
        <v>15.4371166229248</v>
      </c>
      <c r="AF73" s="83" t="n">
        <v>12.4778299331665</v>
      </c>
      <c r="AG73" s="83" t="n">
        <v>0</v>
      </c>
      <c r="AH73" s="83" t="n">
        <v>0</v>
      </c>
      <c r="AI73" s="83" t="n">
        <v>22.8385353088379</v>
      </c>
      <c r="AJ73" s="83" t="n">
        <v>1.87999999523163</v>
      </c>
      <c r="AK73" s="83" t="n">
        <v>1.14616084098816</v>
      </c>
      <c r="AM73" s="83" t="n">
        <v>0</v>
      </c>
      <c r="AN73" s="83" t="n">
        <v>0</v>
      </c>
      <c r="AO73" s="83" t="n">
        <v>0</v>
      </c>
      <c r="AP73" s="83" t="n">
        <v>0</v>
      </c>
      <c r="AQ73" s="83" t="n">
        <v>34.1099967956543</v>
      </c>
      <c r="AR73" s="83" t="n">
        <v>6.74676752090454</v>
      </c>
      <c r="AS73" s="83" t="n">
        <v>12.7319250106812</v>
      </c>
      <c r="AT73" s="83" t="n">
        <v>0</v>
      </c>
      <c r="AU73" s="83" t="n">
        <v>62.5</v>
      </c>
      <c r="AV73" s="83" t="n">
        <v>10.6271352767944</v>
      </c>
      <c r="AW73" s="83" t="n">
        <v>11.6750001907349</v>
      </c>
      <c r="AX73" s="83" t="n">
        <v>25.2999992370605</v>
      </c>
      <c r="AY73" s="83" t="n">
        <v>11000</v>
      </c>
      <c r="AZ73" s="83" t="n">
        <v>0</v>
      </c>
      <c r="BA73" s="83" t="n">
        <v>19</v>
      </c>
      <c r="BB73" s="83" t="n">
        <v>1</v>
      </c>
      <c r="BC73" s="83" t="n">
        <v>0</v>
      </c>
      <c r="BD73" s="83" t="n">
        <v>0</v>
      </c>
      <c r="BE73" s="83" t="s">
        <v>365</v>
      </c>
      <c r="BF73" s="83" t="s">
        <v>365</v>
      </c>
      <c r="BG73" s="88" t="n">
        <v>38674</v>
      </c>
      <c r="BH73" s="83" t="n">
        <v>0.131134137511253</v>
      </c>
      <c r="BI73" s="83" t="n">
        <v>9.16699981689453</v>
      </c>
      <c r="BJ73" s="83" t="n">
        <v>0.892640948295593</v>
      </c>
      <c r="BK73" s="83" t="n">
        <v>0.323450565338135</v>
      </c>
      <c r="BL73" s="83" t="n">
        <v>2</v>
      </c>
      <c r="BM73" s="83" t="b">
        <f aca="false">TRUE()</f>
        <v>1</v>
      </c>
      <c r="BN73" s="83" t="n">
        <v>1</v>
      </c>
      <c r="BO73" s="83" t="n">
        <v>9.57803916931152</v>
      </c>
      <c r="BP73" s="83" t="n">
        <v>7.69999980926514</v>
      </c>
      <c r="BQ73" s="83" t="n">
        <v>34.2999992370606</v>
      </c>
      <c r="BR73" s="83" t="n">
        <v>39.2000007629395</v>
      </c>
      <c r="BS73" s="83" t="n">
        <v>15.6000003814697</v>
      </c>
      <c r="BT73" s="83" t="n">
        <v>19.7000007629395</v>
      </c>
      <c r="BU73" s="83" t="n">
        <v>33.7000007629395</v>
      </c>
      <c r="BV73" s="83" t="n">
        <v>26.7000007629395</v>
      </c>
      <c r="BW73" s="83" t="n">
        <v>0</v>
      </c>
      <c r="BX73" s="83" t="n">
        <v>41.7000007629395</v>
      </c>
      <c r="BY73" s="83" t="n">
        <v>115.730331420898</v>
      </c>
      <c r="BZ73" s="83" t="n">
        <v>100.312515258789</v>
      </c>
      <c r="CA73" s="83" t="n">
        <v>5.26417350769043</v>
      </c>
      <c r="CB73" s="83" t="n">
        <v>13.1389179229736</v>
      </c>
      <c r="CC73" s="83" t="s">
        <v>366</v>
      </c>
      <c r="CE73" s="83" t="n">
        <v>0</v>
      </c>
      <c r="CG73" s="83" t="n">
        <v>0.906061470508575</v>
      </c>
      <c r="CH73" s="83" t="n">
        <v>0.812456369400024</v>
      </c>
      <c r="CI73" s="83" t="n">
        <v>1.46000003814697</v>
      </c>
      <c r="CJ73" s="83" t="b">
        <f aca="false">TRUE()</f>
        <v>1</v>
      </c>
      <c r="CK73" s="88" t="n">
        <v>38979</v>
      </c>
      <c r="CL73" s="83" t="s">
        <v>376</v>
      </c>
      <c r="CM73" s="83" t="b">
        <f aca="false">FALSE()</f>
        <v>0</v>
      </c>
      <c r="CN73" s="83" t="n">
        <v>0</v>
      </c>
      <c r="CQ73" s="83" t="b">
        <f aca="false">FALSE()</f>
        <v>0</v>
      </c>
      <c r="CR73" s="83" t="b">
        <f aca="false">TRUE()</f>
        <v>1</v>
      </c>
      <c r="CS73" s="83" t="b">
        <f aca="false">TRUE()</f>
        <v>1</v>
      </c>
      <c r="CT73" s="83" t="n">
        <v>0.465948283672333</v>
      </c>
    </row>
    <row r="74" customFormat="false" ht="12.75" hidden="false" customHeight="false" outlineLevel="0" collapsed="false">
      <c r="A74" s="0" t="n">
        <v>572</v>
      </c>
      <c r="B74" s="0" t="s">
        <v>482</v>
      </c>
      <c r="C74" s="0" t="s">
        <v>107</v>
      </c>
      <c r="D74" s="0" t="s">
        <v>483</v>
      </c>
      <c r="E74" s="0" t="n">
        <v>1</v>
      </c>
      <c r="G74" s="0" t="s">
        <v>364</v>
      </c>
      <c r="H74" s="0" t="n">
        <v>3</v>
      </c>
      <c r="I74" s="0" t="n">
        <v>2004</v>
      </c>
      <c r="J74" s="0" t="n">
        <v>10</v>
      </c>
      <c r="K74" s="0" t="n">
        <v>4</v>
      </c>
      <c r="L74" s="83" t="b">
        <f aca="false">FALSE()</f>
        <v>0</v>
      </c>
      <c r="M74" s="83" t="n">
        <v>2005</v>
      </c>
      <c r="N74" s="83" t="n">
        <v>2</v>
      </c>
      <c r="O74" s="88" t="n">
        <v>38674</v>
      </c>
      <c r="P74" s="88" t="n">
        <v>38677.1970486111</v>
      </c>
      <c r="Q74" s="83" t="n">
        <v>25.25</v>
      </c>
      <c r="R74" s="83" t="n">
        <v>13.3999996185303</v>
      </c>
      <c r="S74" s="83" t="n">
        <v>0.5</v>
      </c>
      <c r="T74" s="83" t="n">
        <v>30</v>
      </c>
      <c r="U74" s="83" t="n">
        <v>22.9899997711182</v>
      </c>
      <c r="V74" s="83" t="n">
        <v>329.109985351563</v>
      </c>
      <c r="W74" s="83" t="n">
        <v>1433.00500488281</v>
      </c>
      <c r="X74" s="83" t="n">
        <v>3.32999992370605</v>
      </c>
      <c r="Y74" s="83" t="n">
        <v>15.3999996185303</v>
      </c>
      <c r="Z74" s="83" t="n">
        <v>17</v>
      </c>
      <c r="AA74" s="83" t="n">
        <v>8</v>
      </c>
      <c r="AB74" s="83" t="n">
        <v>4.38805961608887</v>
      </c>
      <c r="AC74" s="83" t="n">
        <v>3.13000011444092</v>
      </c>
      <c r="AD74" s="83" t="n">
        <v>1.91999995708466</v>
      </c>
      <c r="AE74" s="83" t="n">
        <v>10.6999998092651</v>
      </c>
      <c r="AF74" s="83" t="n">
        <v>8</v>
      </c>
      <c r="AG74" s="83" t="n">
        <v>1.98019802570343</v>
      </c>
      <c r="AH74" s="83" t="n">
        <v>2.70000004768372</v>
      </c>
      <c r="AI74" s="83" t="n">
        <v>28.9008903503418</v>
      </c>
      <c r="AJ74" s="83" t="n">
        <v>2.54999995231628</v>
      </c>
      <c r="AK74" s="83" t="n">
        <v>2.83756351470947</v>
      </c>
      <c r="AM74" s="83" t="n">
        <v>0</v>
      </c>
      <c r="AN74" s="83" t="n">
        <v>0</v>
      </c>
      <c r="AO74" s="83" t="n">
        <v>0</v>
      </c>
      <c r="AP74" s="83" t="n">
        <v>0</v>
      </c>
      <c r="AQ74" s="83" t="n">
        <v>14.08141040802</v>
      </c>
      <c r="AR74" s="83" t="n">
        <v>22.6190528869629</v>
      </c>
      <c r="AS74" s="83" t="n">
        <v>30.5959167480469</v>
      </c>
      <c r="AT74" s="83" t="n">
        <v>34.0999984741211</v>
      </c>
      <c r="AU74" s="83" t="n">
        <v>53.2000007629395</v>
      </c>
      <c r="AV74" s="83" t="n">
        <v>18.0785732269287</v>
      </c>
      <c r="AW74" s="83" t="n">
        <v>18.1499996185303</v>
      </c>
      <c r="AX74" s="83" t="n">
        <v>7.59999990463257</v>
      </c>
      <c r="AY74" s="83" t="n">
        <v>280000</v>
      </c>
      <c r="AZ74" s="83" t="n">
        <v>0</v>
      </c>
      <c r="BA74" s="83" t="n">
        <v>12</v>
      </c>
      <c r="BB74" s="83" t="n">
        <v>2</v>
      </c>
      <c r="BC74" s="83" t="n">
        <v>0</v>
      </c>
      <c r="BD74" s="83" t="n">
        <v>0</v>
      </c>
      <c r="BE74" s="83" t="s">
        <v>386</v>
      </c>
      <c r="BF74" s="83" t="s">
        <v>386</v>
      </c>
      <c r="BG74" s="88" t="n">
        <v>38674</v>
      </c>
      <c r="BH74" s="83" t="n">
        <v>0.0129305524751544</v>
      </c>
      <c r="BI74" s="83" t="n">
        <v>3.49888134002686</v>
      </c>
      <c r="BJ74" s="83" t="n">
        <v>0.0268103014677763</v>
      </c>
      <c r="BK74" s="83" t="n">
        <v>0.257051050662994</v>
      </c>
      <c r="BL74" s="83" t="n">
        <v>2</v>
      </c>
      <c r="BM74" s="83" t="b">
        <f aca="false">TRUE()</f>
        <v>1</v>
      </c>
      <c r="BN74" s="83" t="n">
        <v>1</v>
      </c>
      <c r="BO74" s="83" t="n">
        <v>12.8839330673218</v>
      </c>
      <c r="BP74" s="83" t="n">
        <v>6.69999980926514</v>
      </c>
      <c r="BQ74" s="83" t="n">
        <v>30.5</v>
      </c>
      <c r="BR74" s="83" t="n">
        <v>22.2999992370605</v>
      </c>
      <c r="BS74" s="83" t="n">
        <v>8.69999980926514</v>
      </c>
      <c r="BT74" s="83" t="n">
        <v>10.1999998092651</v>
      </c>
      <c r="BU74" s="83" t="n">
        <v>17.7999992370605</v>
      </c>
      <c r="BV74" s="83" t="n">
        <v>14</v>
      </c>
      <c r="BW74" s="83" t="n">
        <v>26.5</v>
      </c>
      <c r="BX74" s="83" t="n">
        <v>41.2000007629395</v>
      </c>
      <c r="BY74" s="83" t="n">
        <v>95.7142791748047</v>
      </c>
      <c r="BZ74" s="83" t="n">
        <v>86.6618347167969</v>
      </c>
      <c r="CA74" s="83" t="n">
        <v>11.8817338943481</v>
      </c>
      <c r="CB74" s="83" t="n">
        <v>24.8386135101318</v>
      </c>
      <c r="CC74" s="83" t="s">
        <v>366</v>
      </c>
      <c r="CD74" s="83" t="s">
        <v>420</v>
      </c>
      <c r="CE74" s="83" t="n">
        <v>0</v>
      </c>
      <c r="CG74" s="83" t="n">
        <v>0.852535665035248</v>
      </c>
      <c r="CH74" s="83" t="n">
        <v>0.792608857154846</v>
      </c>
      <c r="CI74" s="83" t="n">
        <v>2.25999999046326</v>
      </c>
      <c r="CJ74" s="83" t="b">
        <f aca="false">TRUE()</f>
        <v>1</v>
      </c>
      <c r="CK74" s="88" t="n">
        <v>38954</v>
      </c>
      <c r="CL74" s="83" t="s">
        <v>368</v>
      </c>
      <c r="CM74" s="83" t="b">
        <f aca="false">FALSE()</f>
        <v>0</v>
      </c>
      <c r="CN74" s="83" t="n">
        <v>0</v>
      </c>
      <c r="CQ74" s="83" t="b">
        <f aca="false">FALSE()</f>
        <v>0</v>
      </c>
      <c r="CR74" s="83" t="b">
        <f aca="false">FALSE()</f>
        <v>0</v>
      </c>
      <c r="CS74" s="83" t="b">
        <f aca="false">TRUE()</f>
        <v>1</v>
      </c>
      <c r="CT74" s="83" t="n">
        <v>0.260582000017166</v>
      </c>
    </row>
    <row r="75" customFormat="false" ht="12.75" hidden="false" customHeight="false" outlineLevel="0" collapsed="false">
      <c r="A75" s="0" t="n">
        <v>576</v>
      </c>
      <c r="B75" s="0" t="s">
        <v>484</v>
      </c>
      <c r="C75" s="0" t="s">
        <v>98</v>
      </c>
      <c r="D75" s="0" t="s">
        <v>415</v>
      </c>
      <c r="E75" s="0" t="n">
        <v>2</v>
      </c>
      <c r="G75" s="0" t="s">
        <v>364</v>
      </c>
      <c r="H75" s="0" t="n">
        <v>3</v>
      </c>
      <c r="I75" s="0" t="n">
        <v>2004</v>
      </c>
      <c r="J75" s="0" t="n">
        <v>10</v>
      </c>
      <c r="K75" s="0" t="n">
        <v>12</v>
      </c>
      <c r="L75" s="83" t="b">
        <f aca="false">TRUE()</f>
        <v>1</v>
      </c>
      <c r="M75" s="83" t="n">
        <v>2005</v>
      </c>
      <c r="N75" s="83" t="n">
        <v>3</v>
      </c>
      <c r="O75" s="88" t="n">
        <v>38674</v>
      </c>
      <c r="P75" s="88" t="n">
        <v>38677.1969212963</v>
      </c>
      <c r="Q75" s="83" t="n">
        <v>45.9799995422363</v>
      </c>
      <c r="R75" s="83" t="n">
        <v>20.5</v>
      </c>
      <c r="S75" s="83" t="n">
        <v>0</v>
      </c>
      <c r="T75" s="83" t="n">
        <v>46.8899993896484</v>
      </c>
      <c r="U75" s="83" t="n">
        <v>36.3300018310547</v>
      </c>
      <c r="V75" s="83" t="n">
        <v>185.593002319336</v>
      </c>
      <c r="W75" s="83" t="n">
        <v>638.6669921875</v>
      </c>
      <c r="X75" s="83" t="n">
        <v>4.03700017929077</v>
      </c>
      <c r="Y75" s="83" t="n">
        <v>30.7000007629395</v>
      </c>
      <c r="Z75" s="83" t="n">
        <v>21</v>
      </c>
      <c r="AA75" s="83" t="n">
        <v>14</v>
      </c>
      <c r="AB75" s="83" t="n">
        <v>0</v>
      </c>
      <c r="AC75" s="83" t="n">
        <v>4</v>
      </c>
      <c r="AD75" s="83" t="n">
        <v>2.19000005722046</v>
      </c>
      <c r="AE75" s="83" t="n">
        <v>12.3000001907349</v>
      </c>
      <c r="AF75" s="83" t="n">
        <v>9.69999980926514</v>
      </c>
      <c r="AG75" s="83" t="n">
        <v>0</v>
      </c>
      <c r="AH75" s="83" t="n">
        <v>0</v>
      </c>
      <c r="AI75" s="83" t="n">
        <v>67.5700836181641</v>
      </c>
      <c r="AJ75" s="83" t="n">
        <v>3.17000007629395</v>
      </c>
      <c r="AK75" s="83" t="n">
        <v>2.48822021484375</v>
      </c>
      <c r="AM75" s="83" t="n">
        <v>0</v>
      </c>
      <c r="AN75" s="83" t="n">
        <v>0</v>
      </c>
      <c r="AO75" s="83" t="n">
        <v>0</v>
      </c>
      <c r="AP75" s="83" t="n">
        <v>0</v>
      </c>
      <c r="AQ75" s="83" t="n">
        <v>20.3847827911377</v>
      </c>
      <c r="AR75" s="83" t="n">
        <v>17.3943786621094</v>
      </c>
      <c r="AS75" s="83" t="n">
        <v>14.2240886688232</v>
      </c>
      <c r="AT75" s="83" t="n">
        <v>0</v>
      </c>
      <c r="AU75" s="83" t="n">
        <v>84</v>
      </c>
      <c r="AV75" s="83" t="n">
        <v>12.8085622787476</v>
      </c>
      <c r="AW75" s="83" t="n">
        <v>27.2299995422363</v>
      </c>
      <c r="AX75" s="83" t="n">
        <v>3.90000009536743</v>
      </c>
      <c r="AY75" s="83" t="n">
        <v>162000</v>
      </c>
      <c r="AZ75" s="83" t="n">
        <v>0</v>
      </c>
      <c r="BA75" s="83" t="n">
        <v>15.1000003814697</v>
      </c>
      <c r="BB75" s="83" t="n">
        <v>1</v>
      </c>
      <c r="BC75" s="83" t="n">
        <v>0</v>
      </c>
      <c r="BD75" s="83" t="n">
        <v>0</v>
      </c>
      <c r="BE75" s="83" t="s">
        <v>386</v>
      </c>
      <c r="BF75" s="83" t="s">
        <v>365</v>
      </c>
      <c r="BG75" s="88" t="n">
        <v>38674</v>
      </c>
      <c r="BH75" s="83" t="n">
        <v>0.0119635090231895</v>
      </c>
      <c r="BI75" s="83" t="n">
        <v>7.47092771530151</v>
      </c>
      <c r="BJ75" s="83" t="n">
        <v>0.0446936450898647</v>
      </c>
      <c r="BK75" s="83" t="n">
        <v>0.415594339370728</v>
      </c>
      <c r="BL75" s="83" t="n">
        <v>2</v>
      </c>
      <c r="BM75" s="83" t="b">
        <f aca="false">TRUE()</f>
        <v>1</v>
      </c>
      <c r="BN75" s="83" t="n">
        <v>1</v>
      </c>
      <c r="BO75" s="83" t="n">
        <v>16.076244354248</v>
      </c>
      <c r="BP75" s="83" t="n">
        <v>16.2000007629395</v>
      </c>
      <c r="BQ75" s="83" t="n">
        <v>47.2000007629395</v>
      </c>
      <c r="BR75" s="83" t="n">
        <v>44</v>
      </c>
      <c r="BS75" s="83" t="n">
        <v>16.1000003814697</v>
      </c>
      <c r="BT75" s="83" t="n">
        <v>18.5</v>
      </c>
      <c r="BU75" s="83" t="n">
        <v>32.9000015258789</v>
      </c>
      <c r="BV75" s="83" t="n">
        <v>25.7000007629395</v>
      </c>
      <c r="BW75" s="83" t="n">
        <v>0</v>
      </c>
      <c r="BX75" s="83" t="n">
        <v>39</v>
      </c>
      <c r="BY75" s="83" t="n">
        <v>79.7665328979492</v>
      </c>
      <c r="BZ75" s="83" t="n">
        <v>71.1226654052734</v>
      </c>
      <c r="CA75" s="83" t="n">
        <v>8.7691707611084</v>
      </c>
      <c r="CB75" s="83" t="n">
        <v>16.5376243591309</v>
      </c>
      <c r="CC75" s="83" t="s">
        <v>366</v>
      </c>
      <c r="CD75" s="83" t="s">
        <v>387</v>
      </c>
      <c r="CE75" s="83" t="n">
        <v>0</v>
      </c>
      <c r="CG75" s="83" t="n">
        <v>0.994662165641785</v>
      </c>
      <c r="CH75" s="83" t="n">
        <v>0.498394966125488</v>
      </c>
      <c r="CI75" s="83" t="n">
        <v>2.4300000667572</v>
      </c>
      <c r="CJ75" s="83" t="b">
        <f aca="false">TRUE()</f>
        <v>1</v>
      </c>
      <c r="CK75" s="88" t="n">
        <v>38927</v>
      </c>
      <c r="CL75" s="83" t="s">
        <v>368</v>
      </c>
      <c r="CM75" s="83" t="b">
        <f aca="false">FALSE()</f>
        <v>0</v>
      </c>
      <c r="CN75" s="83" t="n">
        <v>0</v>
      </c>
      <c r="CQ75" s="83" t="b">
        <f aca="false">FALSE()</f>
        <v>0</v>
      </c>
      <c r="CR75" s="83" t="b">
        <f aca="false">FALSE()</f>
        <v>0</v>
      </c>
      <c r="CS75" s="83" t="b">
        <f aca="false">TRUE()</f>
        <v>1</v>
      </c>
      <c r="CT75" s="83" t="n">
        <v>0.286679148674011</v>
      </c>
    </row>
    <row r="76" customFormat="false" ht="12.75" hidden="false" customHeight="false" outlineLevel="0" collapsed="false">
      <c r="A76" s="0" t="n">
        <v>579</v>
      </c>
      <c r="B76" s="0" t="s">
        <v>485</v>
      </c>
      <c r="C76" s="0" t="s">
        <v>486</v>
      </c>
      <c r="D76" s="0" t="s">
        <v>462</v>
      </c>
      <c r="E76" s="0" t="n">
        <v>2</v>
      </c>
      <c r="G76" s="0" t="s">
        <v>364</v>
      </c>
      <c r="H76" s="0" t="n">
        <v>3</v>
      </c>
      <c r="I76" s="0" t="n">
        <v>2004</v>
      </c>
      <c r="J76" s="0" t="n">
        <v>8</v>
      </c>
      <c r="K76" s="0" t="n">
        <v>12</v>
      </c>
      <c r="L76" s="83" t="b">
        <f aca="false">TRUE()</f>
        <v>1</v>
      </c>
      <c r="M76" s="83" t="n">
        <v>2005</v>
      </c>
      <c r="N76" s="83" t="n">
        <v>3</v>
      </c>
      <c r="O76" s="88" t="n">
        <v>38674</v>
      </c>
      <c r="P76" s="88" t="n">
        <v>38677.1972800926</v>
      </c>
      <c r="Q76" s="83" t="n">
        <v>37.439998626709</v>
      </c>
      <c r="R76" s="83" t="n">
        <v>14</v>
      </c>
      <c r="S76" s="83" t="n">
        <v>1.08000004291534</v>
      </c>
      <c r="T76" s="83" t="n">
        <v>43.3800010681152</v>
      </c>
      <c r="U76" s="83" t="n">
        <v>30.6700000762939</v>
      </c>
      <c r="V76" s="83" t="n">
        <v>81.8600006103516</v>
      </c>
      <c r="W76" s="83" t="n">
        <v>5402.0078125</v>
      </c>
      <c r="X76" s="83" t="n">
        <v>3.83599996566772</v>
      </c>
      <c r="Y76" s="83" t="n">
        <v>26.7999992370605</v>
      </c>
      <c r="Z76" s="83" t="n">
        <v>15</v>
      </c>
      <c r="AA76" s="83" t="n">
        <v>10</v>
      </c>
      <c r="AB76" s="83" t="n">
        <v>2.85714292526245</v>
      </c>
      <c r="AC76" s="83" t="n">
        <v>3.28999996185303</v>
      </c>
      <c r="AD76" s="83" t="n">
        <v>2.6800000667572</v>
      </c>
      <c r="AE76" s="83" t="n">
        <v>4.19999980926514</v>
      </c>
      <c r="AF76" s="83" t="n">
        <v>12</v>
      </c>
      <c r="AG76" s="83" t="n">
        <v>2.88461565971375</v>
      </c>
      <c r="AH76" s="83" t="n">
        <v>2.20000004768372</v>
      </c>
      <c r="AI76" s="83" t="n">
        <v>33.0723991394043</v>
      </c>
      <c r="AJ76" s="83" t="n">
        <v>3.02999997138977</v>
      </c>
      <c r="AK76" s="83" t="n">
        <v>1.11466181278229</v>
      </c>
      <c r="AM76" s="83" t="n">
        <v>0</v>
      </c>
      <c r="AN76" s="83" t="n">
        <v>0</v>
      </c>
      <c r="AO76" s="83" t="n">
        <v>0</v>
      </c>
      <c r="AP76" s="83" t="n">
        <v>0</v>
      </c>
      <c r="AQ76" s="83" t="n">
        <v>-0.771916270256043</v>
      </c>
      <c r="AR76" s="83" t="n">
        <v>268.975891113281</v>
      </c>
      <c r="AS76" s="83" t="n">
        <v>10.9735631942749</v>
      </c>
      <c r="AT76" s="83" t="n">
        <v>19.2000007629395</v>
      </c>
      <c r="AU76" s="83" t="n">
        <v>49.2999992370606</v>
      </c>
      <c r="AV76" s="83" t="n">
        <v>6.93795919418335</v>
      </c>
      <c r="AW76" s="83" t="n">
        <v>24.6900005340576</v>
      </c>
      <c r="AX76" s="83" t="n">
        <v>15.8000001907349</v>
      </c>
      <c r="AY76" s="83" t="n">
        <v>23000</v>
      </c>
      <c r="AZ76" s="83" t="n">
        <v>0</v>
      </c>
      <c r="BA76" s="83" t="n">
        <v>9.5</v>
      </c>
      <c r="BB76" s="83" t="n">
        <v>1</v>
      </c>
      <c r="BC76" s="83" t="n">
        <v>0</v>
      </c>
      <c r="BD76" s="83" t="n">
        <v>0</v>
      </c>
      <c r="BE76" s="83" t="s">
        <v>365</v>
      </c>
      <c r="BF76" s="83" t="s">
        <v>374</v>
      </c>
      <c r="BG76" s="88" t="n">
        <v>38674</v>
      </c>
      <c r="BH76" s="83" t="n">
        <v>0.0641725212335587</v>
      </c>
      <c r="BI76" s="83" t="n">
        <v>4.14364671707153</v>
      </c>
      <c r="BJ76" s="83" t="n">
        <v>0.0767979323863983</v>
      </c>
      <c r="BK76" s="83" t="n">
        <v>0.325056225061417</v>
      </c>
      <c r="BL76" s="83" t="n">
        <v>2</v>
      </c>
      <c r="BM76" s="83" t="b">
        <f aca="false">TRUE()</f>
        <v>1</v>
      </c>
      <c r="BN76" s="83" t="n">
        <v>1</v>
      </c>
      <c r="BO76" s="83" t="n">
        <v>15.1859817504883</v>
      </c>
      <c r="BP76" s="83" t="n">
        <v>10.5</v>
      </c>
      <c r="BQ76" s="83" t="n">
        <v>43.4000015258789</v>
      </c>
      <c r="BR76" s="83" t="n">
        <v>19.7999992370605</v>
      </c>
      <c r="BS76" s="83" t="n">
        <v>9.5</v>
      </c>
      <c r="BT76" s="83" t="n">
        <v>10.5</v>
      </c>
      <c r="BU76" s="83" t="n">
        <v>16.2999992370605</v>
      </c>
      <c r="BV76" s="83" t="n">
        <v>13.3999996185303</v>
      </c>
      <c r="BW76" s="83" t="n">
        <v>27.2999992370605</v>
      </c>
      <c r="BX76" s="83" t="n">
        <v>36.2000007629395</v>
      </c>
      <c r="BY76" s="83" t="n">
        <v>104.477615356445</v>
      </c>
      <c r="BZ76" s="83" t="n">
        <v>100.052627563477</v>
      </c>
      <c r="CA76" s="83" t="n">
        <v>3.43126821517944</v>
      </c>
      <c r="CB76" s="83" t="n">
        <v>8.53547096252441</v>
      </c>
      <c r="CC76" s="83" t="s">
        <v>366</v>
      </c>
      <c r="CE76" s="83" t="n">
        <v>0</v>
      </c>
      <c r="CG76" s="83" t="n">
        <v>0.000456041627330706</v>
      </c>
      <c r="CH76" s="83" t="n">
        <v>0.962773084640503</v>
      </c>
      <c r="CI76" s="83" t="n">
        <v>3.23000001907349</v>
      </c>
      <c r="CJ76" s="83" t="b">
        <f aca="false">TRUE()</f>
        <v>1</v>
      </c>
      <c r="CK76" s="88" t="n">
        <v>38752</v>
      </c>
      <c r="CL76" s="83" t="s">
        <v>368</v>
      </c>
      <c r="CM76" s="83" t="b">
        <f aca="false">FALSE()</f>
        <v>0</v>
      </c>
      <c r="CN76" s="83" t="n">
        <v>0</v>
      </c>
      <c r="CQ76" s="83" t="b">
        <f aca="false">FALSE()</f>
        <v>0</v>
      </c>
      <c r="CR76" s="83" t="b">
        <f aca="false">TRUE()</f>
        <v>1</v>
      </c>
      <c r="CS76" s="83" t="b">
        <f aca="false">TRUE()</f>
        <v>1</v>
      </c>
      <c r="CT76" s="83" t="n">
        <v>0.472888857126236</v>
      </c>
    </row>
    <row r="77" customFormat="false" ht="12.75" hidden="false" customHeight="false" outlineLevel="0" collapsed="false">
      <c r="A77" s="0" t="n">
        <v>593</v>
      </c>
      <c r="B77" s="0" t="s">
        <v>487</v>
      </c>
      <c r="C77" s="0" t="s">
        <v>142</v>
      </c>
      <c r="D77" s="0" t="s">
        <v>445</v>
      </c>
      <c r="E77" s="0" t="n">
        <v>1</v>
      </c>
      <c r="G77" s="0" t="s">
        <v>383</v>
      </c>
      <c r="H77" s="0" t="n">
        <v>3</v>
      </c>
      <c r="I77" s="0" t="n">
        <v>2005</v>
      </c>
      <c r="J77" s="0" t="n">
        <v>9</v>
      </c>
      <c r="K77" s="0" t="n">
        <v>6</v>
      </c>
      <c r="L77" s="83" t="b">
        <f aca="false">TRUE()</f>
        <v>1</v>
      </c>
      <c r="M77" s="83" t="n">
        <v>2006</v>
      </c>
      <c r="N77" s="83" t="n">
        <v>1</v>
      </c>
      <c r="O77" s="88" t="n">
        <v>38674</v>
      </c>
      <c r="P77" s="88" t="n">
        <v>38677.1982407407</v>
      </c>
      <c r="Q77" s="83" t="n">
        <v>42.5900001525879</v>
      </c>
      <c r="R77" s="83" t="n">
        <v>40.7999992370606</v>
      </c>
      <c r="S77" s="83" t="n">
        <v>0</v>
      </c>
      <c r="T77" s="83" t="n">
        <v>42.7999992370606</v>
      </c>
      <c r="U77" s="83" t="n">
        <v>24.125</v>
      </c>
      <c r="V77" s="83" t="n">
        <v>35.0009994506836</v>
      </c>
      <c r="W77" s="83" t="n">
        <v>184.501007080078</v>
      </c>
      <c r="X77" s="83" t="n">
        <v>2.45099997520447</v>
      </c>
      <c r="Y77" s="83" t="n">
        <v>43</v>
      </c>
      <c r="Z77" s="83" t="n">
        <v>25</v>
      </c>
      <c r="AA77" s="83" t="n">
        <v>21</v>
      </c>
      <c r="AB77" s="83" t="n">
        <v>0</v>
      </c>
      <c r="AC77" s="83" t="n">
        <v>2.0699999332428</v>
      </c>
      <c r="AD77" s="83" t="n">
        <v>2.04999995231628</v>
      </c>
      <c r="AE77" s="83" t="n">
        <v>14.6870470046997</v>
      </c>
      <c r="AF77" s="83" t="n">
        <v>15</v>
      </c>
      <c r="AG77" s="83" t="n">
        <v>0</v>
      </c>
      <c r="AH77" s="83" t="n">
        <v>0</v>
      </c>
      <c r="AI77" s="83" t="n">
        <v>31.7150230407715</v>
      </c>
      <c r="AJ77" s="83" t="n">
        <v>1.58000004291534</v>
      </c>
      <c r="AK77" s="83" t="n">
        <v>-22.2195224761963</v>
      </c>
      <c r="AM77" s="83" t="n">
        <v>0</v>
      </c>
      <c r="AN77" s="83" t="n">
        <v>0</v>
      </c>
      <c r="AO77" s="83" t="n">
        <v>0</v>
      </c>
      <c r="AP77" s="83" t="n">
        <v>0</v>
      </c>
      <c r="AQ77" s="83" t="n">
        <v>32.138240814209</v>
      </c>
      <c r="AR77" s="83" t="n">
        <v>25.8846626281738</v>
      </c>
      <c r="AS77" s="83" t="n">
        <v>18.3798446655273</v>
      </c>
      <c r="AT77" s="83" t="n">
        <v>0</v>
      </c>
      <c r="AU77" s="83" t="n">
        <v>51.7000007629395</v>
      </c>
      <c r="AV77" s="83" t="n">
        <v>3.95289349555969</v>
      </c>
      <c r="AW77" s="83" t="n">
        <v>18.8950004577637</v>
      </c>
      <c r="AX77" s="83" t="n">
        <v>0</v>
      </c>
      <c r="AY77" s="83" t="n">
        <v>0</v>
      </c>
      <c r="AZ77" s="83" t="n">
        <v>0</v>
      </c>
      <c r="BA77" s="83" t="n">
        <v>18.5</v>
      </c>
      <c r="BB77" s="83" t="n">
        <v>1</v>
      </c>
      <c r="BC77" s="83" t="n">
        <v>0</v>
      </c>
      <c r="BD77" s="83" t="n">
        <v>0</v>
      </c>
      <c r="BE77" s="83" t="s">
        <v>374</v>
      </c>
      <c r="BF77" s="83" t="s">
        <v>374</v>
      </c>
      <c r="BG77" s="88" t="n">
        <v>38674</v>
      </c>
      <c r="BH77" s="83" t="n">
        <v>0.201706260442734</v>
      </c>
      <c r="BI77" s="83" t="n">
        <v>13.9509210586548</v>
      </c>
      <c r="BJ77" s="83" t="n">
        <v>0.480432748794556</v>
      </c>
      <c r="BK77" s="83" t="n">
        <v>0.531444668769836</v>
      </c>
      <c r="BL77" s="83" t="n">
        <v>2</v>
      </c>
      <c r="BM77" s="83" t="b">
        <f aca="false">TRUE()</f>
        <v>1</v>
      </c>
      <c r="BN77" s="83" t="n">
        <v>1</v>
      </c>
      <c r="BO77" s="83" t="n">
        <v>8.03067684173584</v>
      </c>
      <c r="BP77" s="83" t="n">
        <v>11.8999996185303</v>
      </c>
      <c r="BQ77" s="83" t="n">
        <v>33.5</v>
      </c>
      <c r="BR77" s="83" t="n">
        <v>66.3000030517578</v>
      </c>
      <c r="BS77" s="83" t="n">
        <v>18.5</v>
      </c>
      <c r="BT77" s="83" t="n">
        <v>22.3999996185303</v>
      </c>
      <c r="BU77" s="83" t="n">
        <v>44.2000007629395</v>
      </c>
      <c r="BV77" s="83" t="n">
        <v>33.2999992370606</v>
      </c>
      <c r="BW77" s="83" t="n">
        <v>0</v>
      </c>
      <c r="BX77" s="83" t="n">
        <v>30.1830005645752</v>
      </c>
      <c r="BY77" s="83" t="n">
        <v>122.522521972656</v>
      </c>
      <c r="BZ77" s="83" t="n">
        <v>106.208618164063</v>
      </c>
      <c r="CA77" s="83" t="n">
        <v>2.2534818649292</v>
      </c>
      <c r="CB77" s="83" t="n">
        <v>4.27799987792969</v>
      </c>
      <c r="CC77" s="83" t="s">
        <v>366</v>
      </c>
      <c r="CD77" s="83" t="s">
        <v>387</v>
      </c>
      <c r="CE77" s="83" t="n">
        <v>0</v>
      </c>
      <c r="CG77" s="83" t="n">
        <v>0.997379064559937</v>
      </c>
      <c r="CH77" s="83" t="n">
        <v>0.976713538169861</v>
      </c>
      <c r="CI77" s="83" t="n">
        <v>1.30999994277954</v>
      </c>
      <c r="CJ77" s="83" t="b">
        <f aca="false">TRUE()</f>
        <v>1</v>
      </c>
      <c r="CK77" s="88" t="n">
        <v>39007</v>
      </c>
      <c r="CL77" s="83" t="s">
        <v>376</v>
      </c>
      <c r="CM77" s="83" t="b">
        <f aca="false">FALSE()</f>
        <v>0</v>
      </c>
      <c r="CN77" s="83" t="n">
        <v>0</v>
      </c>
      <c r="CQ77" s="83" t="b">
        <f aca="false">FALSE()</f>
        <v>0</v>
      </c>
      <c r="CR77" s="83" t="b">
        <f aca="false">TRUE()</f>
        <v>1</v>
      </c>
      <c r="CS77" s="83" t="b">
        <f aca="false">TRUE()</f>
        <v>1</v>
      </c>
      <c r="CT77" s="83" t="n">
        <v>-0.0471264161169529</v>
      </c>
    </row>
    <row r="78" customFormat="false" ht="12.75" hidden="false" customHeight="false" outlineLevel="0" collapsed="false">
      <c r="A78" s="0" t="n">
        <v>595</v>
      </c>
      <c r="B78" s="0" t="s">
        <v>488</v>
      </c>
      <c r="C78" s="0" t="s">
        <v>489</v>
      </c>
      <c r="D78" s="0" t="s">
        <v>469</v>
      </c>
      <c r="E78" s="0" t="n">
        <v>2</v>
      </c>
      <c r="G78" s="0" t="s">
        <v>383</v>
      </c>
      <c r="H78" s="0" t="n">
        <v>3</v>
      </c>
      <c r="I78" s="0" t="n">
        <v>2004</v>
      </c>
      <c r="J78" s="0" t="n">
        <v>9</v>
      </c>
      <c r="K78" s="0" t="n">
        <v>1</v>
      </c>
      <c r="L78" s="83" t="b">
        <f aca="false">FALSE()</f>
        <v>0</v>
      </c>
      <c r="M78" s="83" t="n">
        <v>2005</v>
      </c>
      <c r="N78" s="83" t="n">
        <v>3</v>
      </c>
      <c r="O78" s="88" t="n">
        <v>38674</v>
      </c>
      <c r="P78" s="88" t="n">
        <v>38677.1972106482</v>
      </c>
      <c r="Q78" s="83" t="n">
        <v>14.5200004577637</v>
      </c>
      <c r="R78" s="83" t="n">
        <v>22</v>
      </c>
      <c r="S78" s="83" t="n">
        <v>0</v>
      </c>
      <c r="T78" s="83" t="n">
        <v>23.4899997711182</v>
      </c>
      <c r="U78" s="83" t="n">
        <v>13.2799997329712</v>
      </c>
      <c r="V78" s="83" t="n">
        <v>45.2290000915527</v>
      </c>
      <c r="W78" s="83" t="n">
        <v>0</v>
      </c>
      <c r="X78" s="83" t="n">
        <v>1.25100004673004</v>
      </c>
      <c r="Y78" s="83" t="n">
        <v>10.1999998092651</v>
      </c>
      <c r="Z78" s="83" t="n">
        <v>20</v>
      </c>
      <c r="AA78" s="83" t="n">
        <v>11</v>
      </c>
      <c r="AB78" s="83" t="n">
        <v>0</v>
      </c>
      <c r="AC78" s="83" t="n">
        <v>1.19000005722046</v>
      </c>
      <c r="AD78" s="83" t="n">
        <v>0.930000007152557</v>
      </c>
      <c r="AE78" s="83" t="n">
        <v>12.5722274780273</v>
      </c>
      <c r="AF78" s="83" t="n">
        <v>12.8310699462891</v>
      </c>
      <c r="AG78" s="83" t="n">
        <v>0</v>
      </c>
      <c r="AH78" s="83" t="n">
        <v>0</v>
      </c>
      <c r="AI78" s="83" t="n">
        <v>50.9990577697754</v>
      </c>
      <c r="AJ78" s="83" t="n">
        <v>0.939999997615814</v>
      </c>
      <c r="AK78" s="83" t="n">
        <v>2.14814758300781</v>
      </c>
      <c r="AM78" s="83" t="n">
        <v>0</v>
      </c>
      <c r="AN78" s="83" t="n">
        <v>0</v>
      </c>
      <c r="AO78" s="83" t="n">
        <v>0</v>
      </c>
      <c r="AP78" s="83" t="n">
        <v>0</v>
      </c>
      <c r="AQ78" s="83" t="n">
        <v>44.8018531799316</v>
      </c>
      <c r="AR78" s="83" t="n">
        <v>12.809778213501</v>
      </c>
      <c r="AS78" s="83" t="n">
        <v>20.6235065460205</v>
      </c>
      <c r="AT78" s="83" t="n">
        <v>0</v>
      </c>
      <c r="AU78" s="83" t="n">
        <v>23.7999992370605</v>
      </c>
      <c r="AV78" s="83" t="n">
        <v>10.3880500793457</v>
      </c>
      <c r="AW78" s="83" t="n">
        <v>13.2799997329712</v>
      </c>
      <c r="AX78" s="83" t="n">
        <v>0</v>
      </c>
      <c r="AY78" s="83" t="n">
        <v>0</v>
      </c>
      <c r="AZ78" s="83" t="n">
        <v>0</v>
      </c>
      <c r="BA78" s="83" t="n">
        <v>19</v>
      </c>
      <c r="BB78" s="83" t="n">
        <v>1</v>
      </c>
      <c r="BC78" s="83" t="n">
        <v>0</v>
      </c>
      <c r="BD78" s="83" t="n">
        <v>0</v>
      </c>
      <c r="BE78" s="83" t="s">
        <v>374</v>
      </c>
      <c r="BF78" s="83" t="s">
        <v>374</v>
      </c>
      <c r="BG78" s="88" t="n">
        <v>38674</v>
      </c>
      <c r="BH78" s="83" t="n">
        <v>0.107536129653454</v>
      </c>
      <c r="BI78" s="83" t="n">
        <v>17.4104042053223</v>
      </c>
      <c r="BJ78" s="83" t="n">
        <v>0.399408936500549</v>
      </c>
      <c r="BK78" s="83" t="n">
        <v>0.799715042114258</v>
      </c>
      <c r="BL78" s="83" t="n">
        <v>2</v>
      </c>
      <c r="BM78" s="83" t="b">
        <f aca="false">TRUE()</f>
        <v>1</v>
      </c>
      <c r="BN78" s="83" t="n">
        <v>1</v>
      </c>
      <c r="BO78" s="83" t="n">
        <v>4.77397394180298</v>
      </c>
      <c r="BP78" s="83" t="n">
        <v>3.29999995231628</v>
      </c>
      <c r="BQ78" s="83" t="n">
        <v>32.2999992370606</v>
      </c>
      <c r="BR78" s="83" t="n">
        <v>37.5</v>
      </c>
      <c r="BS78" s="83" t="n">
        <v>6.80000019073486</v>
      </c>
      <c r="BT78" s="83" t="n">
        <v>13.6999998092651</v>
      </c>
      <c r="BU78" s="83" t="n">
        <v>30.3999996185303</v>
      </c>
      <c r="BV78" s="83" t="n">
        <v>22</v>
      </c>
      <c r="BW78" s="83" t="n">
        <v>0</v>
      </c>
      <c r="BX78" s="83" t="n">
        <v>38.2459983825684</v>
      </c>
      <c r="BY78" s="83" t="n">
        <v>100</v>
      </c>
      <c r="BZ78" s="83" t="n">
        <v>88.8318557739258</v>
      </c>
      <c r="CA78" s="83" t="n">
        <v>4.90167188644409</v>
      </c>
      <c r="CB78" s="83" t="n">
        <v>12.7823667526245</v>
      </c>
      <c r="CC78" s="83" t="s">
        <v>366</v>
      </c>
      <c r="CD78" s="83" t="s">
        <v>387</v>
      </c>
      <c r="CE78" s="83" t="n">
        <v>0</v>
      </c>
      <c r="CG78" s="83" t="n">
        <v>0.973280310630798</v>
      </c>
      <c r="CH78" s="83" t="n">
        <v>0.89062237739563</v>
      </c>
      <c r="CI78" s="83" t="n">
        <v>1.12000000476837</v>
      </c>
      <c r="CJ78" s="83" t="b">
        <f aca="false">TRUE()</f>
        <v>1</v>
      </c>
      <c r="CK78" s="88" t="n">
        <v>38868</v>
      </c>
      <c r="CL78" s="83" t="s">
        <v>368</v>
      </c>
      <c r="CM78" s="83" t="b">
        <f aca="false">FALSE()</f>
        <v>0</v>
      </c>
      <c r="CN78" s="83" t="n">
        <v>0</v>
      </c>
      <c r="CQ78" s="83" t="b">
        <f aca="false">FALSE()</f>
        <v>0</v>
      </c>
      <c r="CR78" s="83" t="b">
        <f aca="false">FALSE()</f>
        <v>0</v>
      </c>
      <c r="CS78" s="83" t="b">
        <f aca="false">TRUE()</f>
        <v>1</v>
      </c>
      <c r="CT78" s="83" t="n">
        <v>0.317647129297256</v>
      </c>
    </row>
    <row r="79" customFormat="false" ht="12.75" hidden="false" customHeight="false" outlineLevel="0" collapsed="false">
      <c r="A79" s="0" t="n">
        <v>596</v>
      </c>
      <c r="B79" s="0" t="s">
        <v>490</v>
      </c>
      <c r="C79" s="0" t="s">
        <v>66</v>
      </c>
      <c r="D79" s="0" t="s">
        <v>491</v>
      </c>
      <c r="E79" s="0" t="n">
        <v>1</v>
      </c>
      <c r="G79" s="0" t="s">
        <v>383</v>
      </c>
      <c r="H79" s="0" t="n">
        <v>3</v>
      </c>
      <c r="I79" s="0" t="n">
        <v>2004</v>
      </c>
      <c r="J79" s="0" t="n">
        <v>9</v>
      </c>
      <c r="K79" s="0" t="n">
        <v>3</v>
      </c>
      <c r="L79" s="83" t="b">
        <f aca="false">FALSE()</f>
        <v>0</v>
      </c>
      <c r="M79" s="83" t="n">
        <v>2005</v>
      </c>
      <c r="N79" s="83" t="n">
        <v>2</v>
      </c>
      <c r="O79" s="88" t="n">
        <v>38674</v>
      </c>
      <c r="P79" s="88" t="n">
        <v>38677.1960069445</v>
      </c>
      <c r="Q79" s="83" t="n">
        <v>73.6600036621094</v>
      </c>
      <c r="R79" s="83" t="n">
        <v>8.30000019073486</v>
      </c>
      <c r="S79" s="83" t="n">
        <v>0.159999996423721</v>
      </c>
      <c r="T79" s="83" t="n">
        <v>79.6600036621094</v>
      </c>
      <c r="U79" s="83" t="n">
        <v>50.9300003051758</v>
      </c>
      <c r="V79" s="83" t="n">
        <v>127.730003356934</v>
      </c>
      <c r="W79" s="83" t="n">
        <v>14383.80859375</v>
      </c>
      <c r="X79" s="83" t="n">
        <v>17.0060005187988</v>
      </c>
      <c r="Y79" s="83" t="n">
        <v>48.0999984741211</v>
      </c>
      <c r="Z79" s="83" t="n">
        <v>10</v>
      </c>
      <c r="AA79" s="83" t="n">
        <v>6</v>
      </c>
      <c r="AB79" s="83" t="n">
        <v>0.776699006557465</v>
      </c>
      <c r="AC79" s="83" t="n">
        <v>11.539999961853</v>
      </c>
      <c r="AD79" s="83" t="n">
        <v>8.01000022888184</v>
      </c>
      <c r="AE79" s="83" t="n">
        <v>5.5</v>
      </c>
      <c r="AF79" s="83" t="n">
        <v>6.40000009536743</v>
      </c>
      <c r="AG79" s="83" t="n">
        <v>0.217214211821556</v>
      </c>
      <c r="AH79" s="83" t="n">
        <v>0.300000011920929</v>
      </c>
      <c r="AI79" s="83" t="n">
        <v>32.7803840637207</v>
      </c>
      <c r="AJ79" s="83" t="n">
        <v>10.3699998855591</v>
      </c>
      <c r="AK79" s="83" t="n">
        <v>1.63301992416382</v>
      </c>
      <c r="AM79" s="83" t="n">
        <v>0</v>
      </c>
      <c r="AN79" s="83" t="n">
        <v>0</v>
      </c>
      <c r="AO79" s="83" t="n">
        <v>0</v>
      </c>
      <c r="AP79" s="83" t="n">
        <v>0</v>
      </c>
      <c r="AQ79" s="83" t="n">
        <v>16.5984134674072</v>
      </c>
      <c r="AR79" s="83" t="n">
        <v>10.1604280471802</v>
      </c>
      <c r="AS79" s="83" t="n">
        <v>20.3414726257324</v>
      </c>
      <c r="AT79" s="83" t="n">
        <v>2.70000004768372</v>
      </c>
      <c r="AU79" s="83" t="n">
        <v>115.400001525879</v>
      </c>
      <c r="AV79" s="83" t="n">
        <v>9.66433048248291</v>
      </c>
      <c r="AW79" s="83" t="n">
        <v>26.7800006866455</v>
      </c>
      <c r="AX79" s="83" t="n">
        <v>0</v>
      </c>
      <c r="AY79" s="83" t="n">
        <v>0</v>
      </c>
      <c r="AZ79" s="83" t="n">
        <v>0</v>
      </c>
      <c r="BA79" s="83" t="n">
        <v>15</v>
      </c>
      <c r="BB79" s="83" t="n">
        <v>1</v>
      </c>
      <c r="BC79" s="83" t="n">
        <v>0</v>
      </c>
      <c r="BD79" s="83" t="n">
        <v>0</v>
      </c>
      <c r="BE79" s="83" t="s">
        <v>365</v>
      </c>
      <c r="BF79" s="83" t="s">
        <v>365</v>
      </c>
      <c r="BG79" s="88" t="n">
        <v>38674</v>
      </c>
      <c r="BH79" s="83" t="n">
        <v>0.00399262923747301</v>
      </c>
      <c r="BI79" s="83" t="n">
        <v>1.93321120738983</v>
      </c>
      <c r="BJ79" s="83" t="n">
        <v>0.0277989041060209</v>
      </c>
      <c r="BK79" s="83" t="n">
        <v>0.285648018121719</v>
      </c>
      <c r="BL79" s="83" t="n">
        <v>2</v>
      </c>
      <c r="BM79" s="83" t="b">
        <f aca="false">TRUE()</f>
        <v>1</v>
      </c>
      <c r="BN79" s="83" t="n">
        <v>1</v>
      </c>
      <c r="BO79" s="83" t="n">
        <v>51.9914817810059</v>
      </c>
      <c r="BP79" s="83" t="n">
        <v>10.3000001907349</v>
      </c>
      <c r="BQ79" s="83" t="n">
        <v>66.3000030517578</v>
      </c>
      <c r="BR79" s="83" t="n">
        <v>10.3000001907349</v>
      </c>
      <c r="BS79" s="83" t="n">
        <v>4.30000019073486</v>
      </c>
      <c r="BT79" s="83" t="n">
        <v>4.59999990463257</v>
      </c>
      <c r="BU79" s="83" t="n">
        <v>9</v>
      </c>
      <c r="BV79" s="83" t="n">
        <v>6.80000019073486</v>
      </c>
      <c r="BW79" s="83" t="n">
        <v>2.29999995231628</v>
      </c>
      <c r="BX79" s="83" t="n">
        <v>32.5320014953613</v>
      </c>
      <c r="BY79" s="83" t="n">
        <v>122.058822631836</v>
      </c>
      <c r="BZ79" s="83" t="n">
        <v>116.28125</v>
      </c>
      <c r="CA79" s="83" t="n">
        <v>4.95704126358032</v>
      </c>
      <c r="CB79" s="83" t="n">
        <v>11.6331510543823</v>
      </c>
      <c r="CC79" s="83" t="s">
        <v>366</v>
      </c>
      <c r="CD79" s="83" t="s">
        <v>380</v>
      </c>
      <c r="CE79" s="83" t="n">
        <v>0</v>
      </c>
      <c r="CG79" s="83" t="n">
        <v>0.994600236415863</v>
      </c>
      <c r="CH79" s="83" t="n">
        <v>0.971113801002502</v>
      </c>
      <c r="CI79" s="83" t="n">
        <v>10.3299999237061</v>
      </c>
      <c r="CJ79" s="83" t="b">
        <f aca="false">TRUE()</f>
        <v>1</v>
      </c>
      <c r="CK79" s="88" t="n">
        <v>39024</v>
      </c>
      <c r="CL79" s="83" t="s">
        <v>376</v>
      </c>
      <c r="CM79" s="83" t="b">
        <f aca="false">FALSE()</f>
        <v>0</v>
      </c>
      <c r="CN79" s="83" t="n">
        <v>0</v>
      </c>
      <c r="CQ79" s="83" t="b">
        <f aca="false">FALSE()</f>
        <v>0</v>
      </c>
      <c r="CR79" s="83" t="b">
        <f aca="false">TRUE()</f>
        <v>1</v>
      </c>
      <c r="CS79" s="83" t="b">
        <f aca="false">FALSE()</f>
        <v>0</v>
      </c>
      <c r="CT79" s="83" t="n">
        <v>0.379792034626007</v>
      </c>
    </row>
    <row r="80" customFormat="false" ht="12.75" hidden="false" customHeight="false" outlineLevel="0" collapsed="false">
      <c r="A80" s="0" t="n">
        <v>600</v>
      </c>
      <c r="B80" s="0" t="s">
        <v>492</v>
      </c>
      <c r="C80" s="0" t="s">
        <v>56</v>
      </c>
      <c r="D80" s="0" t="s">
        <v>491</v>
      </c>
      <c r="E80" s="0" t="n">
        <v>1</v>
      </c>
      <c r="G80" s="0" t="s">
        <v>383</v>
      </c>
      <c r="H80" s="0" t="n">
        <v>3</v>
      </c>
      <c r="I80" s="0" t="n">
        <v>2004</v>
      </c>
      <c r="J80" s="0" t="n">
        <v>9</v>
      </c>
      <c r="K80" s="0" t="n">
        <v>9</v>
      </c>
      <c r="L80" s="83" t="b">
        <f aca="false">TRUE()</f>
        <v>1</v>
      </c>
      <c r="M80" s="83" t="n">
        <v>2005</v>
      </c>
      <c r="N80" s="83" t="n">
        <v>4</v>
      </c>
      <c r="O80" s="88" t="n">
        <v>38674</v>
      </c>
      <c r="P80" s="88" t="n">
        <v>38677.1956944445</v>
      </c>
      <c r="Q80" s="83" t="n">
        <v>68.7600021362305</v>
      </c>
      <c r="R80" s="83" t="n">
        <v>7.19999980926514</v>
      </c>
      <c r="S80" s="83" t="n">
        <v>0.400000005960465</v>
      </c>
      <c r="T80" s="83" t="n">
        <v>69.5500030517578</v>
      </c>
      <c r="U80" s="83" t="n">
        <v>40.6769981384277</v>
      </c>
      <c r="V80" s="83" t="n">
        <v>41.6710014343262</v>
      </c>
      <c r="W80" s="83" t="n">
        <v>1321.93603515625</v>
      </c>
      <c r="X80" s="83" t="n">
        <v>14.5030002593994</v>
      </c>
      <c r="Y80" s="83" t="n">
        <v>31.5</v>
      </c>
      <c r="Z80" s="83" t="n">
        <v>8</v>
      </c>
      <c r="AA80" s="83" t="n">
        <v>3.5</v>
      </c>
      <c r="AB80" s="83" t="n">
        <v>0.478417277336121</v>
      </c>
      <c r="AC80" s="83" t="n">
        <v>13.8100004196167</v>
      </c>
      <c r="AD80" s="83" t="n">
        <v>9</v>
      </c>
      <c r="AE80" s="83" t="n">
        <v>7.77378702163696</v>
      </c>
      <c r="AF80" s="83" t="n">
        <v>9.5</v>
      </c>
      <c r="AG80" s="83" t="n">
        <v>0.581733584403992</v>
      </c>
      <c r="AH80" s="83" t="n">
        <v>0.400000005960465</v>
      </c>
      <c r="AI80" s="83" t="n">
        <v>36.6693801879883</v>
      </c>
      <c r="AJ80" s="83" t="n">
        <v>11.8900003433228</v>
      </c>
      <c r="AK80" s="83" t="n">
        <v>1.12023603916168</v>
      </c>
      <c r="AM80" s="83" t="n">
        <v>0</v>
      </c>
      <c r="AN80" s="83" t="n">
        <v>0</v>
      </c>
      <c r="AO80" s="83" t="n">
        <v>0</v>
      </c>
      <c r="AP80" s="83" t="n">
        <v>0</v>
      </c>
      <c r="AQ80" s="83" t="n">
        <v>22.0376033782959</v>
      </c>
      <c r="AR80" s="83" t="n">
        <v>7.68099212646484</v>
      </c>
      <c r="AS80" s="83" t="n">
        <v>18.1595115661621</v>
      </c>
      <c r="AT80" s="83" t="n">
        <v>0</v>
      </c>
      <c r="AU80" s="83" t="n">
        <v>110.5</v>
      </c>
      <c r="AV80" s="83" t="n">
        <v>9.95254325866699</v>
      </c>
      <c r="AW80" s="83" t="n">
        <v>17.132999420166</v>
      </c>
      <c r="AX80" s="83" t="n">
        <v>0</v>
      </c>
      <c r="AY80" s="83" t="n">
        <v>0</v>
      </c>
      <c r="AZ80" s="83" t="n">
        <v>0</v>
      </c>
      <c r="BA80" s="83" t="n">
        <v>15</v>
      </c>
      <c r="BB80" s="83" t="n">
        <v>1</v>
      </c>
      <c r="BC80" s="83" t="n">
        <v>0</v>
      </c>
      <c r="BD80" s="83" t="n">
        <v>0</v>
      </c>
      <c r="BE80" s="83" t="s">
        <v>365</v>
      </c>
      <c r="BF80" s="83" t="s">
        <v>365</v>
      </c>
      <c r="BG80" s="88" t="n">
        <v>38674</v>
      </c>
      <c r="BH80" s="83" t="n">
        <v>0.0242554526776075</v>
      </c>
      <c r="BI80" s="83" t="n">
        <v>2.30956101417542</v>
      </c>
      <c r="BJ80" s="83" t="n">
        <v>0.203368723392487</v>
      </c>
      <c r="BK80" s="83" t="n">
        <v>0.406748473644257</v>
      </c>
      <c r="BL80" s="83" t="n">
        <v>2</v>
      </c>
      <c r="BM80" s="83" t="b">
        <f aca="false">TRUE()</f>
        <v>1</v>
      </c>
      <c r="BN80" s="83" t="n">
        <v>1</v>
      </c>
      <c r="BO80" s="83" t="n">
        <v>59.776008605957</v>
      </c>
      <c r="BP80" s="83" t="n">
        <v>5.19999980926514</v>
      </c>
      <c r="BQ80" s="83" t="n">
        <v>37.7000007629395</v>
      </c>
      <c r="BR80" s="83" t="n">
        <v>9.60000038146973</v>
      </c>
      <c r="BS80" s="83" t="n">
        <v>3</v>
      </c>
      <c r="BT80" s="83" t="n">
        <v>3.79999995231628</v>
      </c>
      <c r="BU80" s="83" t="n">
        <v>7.5</v>
      </c>
      <c r="BV80" s="83" t="n">
        <v>5.59999990463257</v>
      </c>
      <c r="BW80" s="83" t="n">
        <v>2.29999995231628</v>
      </c>
      <c r="BX80" s="83" t="n">
        <v>39.3520011901856</v>
      </c>
      <c r="BY80" s="83" t="n">
        <v>128.571426391602</v>
      </c>
      <c r="BZ80" s="83" t="n">
        <v>119.925392150879</v>
      </c>
      <c r="CA80" s="83" t="n">
        <v>2.92126870155334</v>
      </c>
      <c r="CB80" s="83" t="n">
        <v>12.5407781600952</v>
      </c>
      <c r="CC80" s="83" t="s">
        <v>366</v>
      </c>
      <c r="CD80" s="83" t="s">
        <v>387</v>
      </c>
      <c r="CE80" s="83" t="n">
        <v>0</v>
      </c>
      <c r="CG80" s="83" t="n">
        <v>0.976688325405121</v>
      </c>
      <c r="CH80" s="83" t="n">
        <v>0.944358944892883</v>
      </c>
      <c r="CI80" s="83" t="n">
        <v>10.8599996566772</v>
      </c>
      <c r="CJ80" s="83" t="b">
        <f aca="false">TRUE()</f>
        <v>1</v>
      </c>
      <c r="CK80" s="88" t="n">
        <v>39029</v>
      </c>
      <c r="CL80" s="83" t="s">
        <v>376</v>
      </c>
      <c r="CM80" s="83" t="b">
        <f aca="false">FALSE()</f>
        <v>0</v>
      </c>
      <c r="CN80" s="83" t="n">
        <v>0</v>
      </c>
      <c r="CQ80" s="83" t="b">
        <f aca="false">FALSE()</f>
        <v>0</v>
      </c>
      <c r="CR80" s="83" t="b">
        <f aca="false">TRUE()</f>
        <v>1</v>
      </c>
      <c r="CS80" s="83" t="b">
        <f aca="false">FALSE()</f>
        <v>0</v>
      </c>
      <c r="CT80" s="83" t="n">
        <v>0.471645593643189</v>
      </c>
    </row>
    <row r="81" customFormat="false" ht="12.75" hidden="false" customHeight="false" outlineLevel="0" collapsed="false">
      <c r="A81" s="0" t="n">
        <v>601</v>
      </c>
      <c r="B81" s="0" t="s">
        <v>493</v>
      </c>
      <c r="C81" s="0" t="s">
        <v>60</v>
      </c>
      <c r="D81" s="0" t="s">
        <v>396</v>
      </c>
      <c r="E81" s="0" t="n">
        <v>1</v>
      </c>
      <c r="G81" s="0" t="s">
        <v>383</v>
      </c>
      <c r="H81" s="0" t="n">
        <v>3</v>
      </c>
      <c r="I81" s="0" t="n">
        <v>2005</v>
      </c>
      <c r="J81" s="0" t="n">
        <v>9</v>
      </c>
      <c r="K81" s="0" t="n">
        <v>6</v>
      </c>
      <c r="L81" s="83" t="b">
        <f aca="false">TRUE()</f>
        <v>1</v>
      </c>
      <c r="M81" s="83" t="n">
        <v>2006</v>
      </c>
      <c r="N81" s="83" t="n">
        <v>1</v>
      </c>
      <c r="O81" s="88" t="n">
        <v>38674</v>
      </c>
      <c r="P81" s="88" t="n">
        <v>38677.1958449074</v>
      </c>
      <c r="Q81" s="83" t="n">
        <v>38.7099990844727</v>
      </c>
      <c r="R81" s="83" t="n">
        <v>17.8999996185303</v>
      </c>
      <c r="S81" s="83" t="n">
        <v>0.400000005960465</v>
      </c>
      <c r="T81" s="83" t="n">
        <v>42.4000015258789</v>
      </c>
      <c r="U81" s="83" t="n">
        <v>33.189998626709</v>
      </c>
      <c r="V81" s="83" t="n">
        <v>86.0390014648438</v>
      </c>
      <c r="W81" s="83" t="n">
        <v>508.648010253906</v>
      </c>
      <c r="X81" s="83" t="n">
        <v>3.98499989509583</v>
      </c>
      <c r="Y81" s="83" t="n">
        <v>27.3999996185303</v>
      </c>
      <c r="Z81" s="83" t="n">
        <v>18</v>
      </c>
      <c r="AA81" s="83" t="n">
        <v>12.5</v>
      </c>
      <c r="AB81" s="83" t="n">
        <v>0</v>
      </c>
      <c r="AC81" s="83" t="n">
        <v>3.80999994277954</v>
      </c>
      <c r="AD81" s="83" t="n">
        <v>2.19000005722046</v>
      </c>
      <c r="AE81" s="83" t="n">
        <v>12</v>
      </c>
      <c r="AF81" s="83" t="n">
        <v>9</v>
      </c>
      <c r="AG81" s="83" t="n">
        <v>1.03332471847534</v>
      </c>
      <c r="AH81" s="83" t="n">
        <v>0</v>
      </c>
      <c r="AI81" s="83" t="n">
        <v>23.2743721008301</v>
      </c>
      <c r="AJ81" s="83" t="n">
        <v>3.02999997138977</v>
      </c>
      <c r="AK81" s="83" t="n">
        <v>2.64279413223267</v>
      </c>
      <c r="AM81" s="83" t="n">
        <v>0</v>
      </c>
      <c r="AN81" s="83" t="n">
        <v>0</v>
      </c>
      <c r="AO81" s="83" t="n">
        <v>0</v>
      </c>
      <c r="AP81" s="83" t="n">
        <v>0</v>
      </c>
      <c r="AQ81" s="83" t="n">
        <v>15.0857353210449</v>
      </c>
      <c r="AR81" s="83" t="n">
        <v>8.38073921203613</v>
      </c>
      <c r="AS81" s="83" t="n">
        <v>16.9298152923584</v>
      </c>
      <c r="AT81" s="83" t="n">
        <v>0</v>
      </c>
      <c r="AU81" s="83" t="n">
        <v>68.5999984741211</v>
      </c>
      <c r="AV81" s="83" t="n">
        <v>12.1244144439697</v>
      </c>
      <c r="AW81" s="83" t="n">
        <v>28.2900009155273</v>
      </c>
      <c r="AX81" s="83" t="n">
        <v>0</v>
      </c>
      <c r="AY81" s="83" t="n">
        <v>0</v>
      </c>
      <c r="AZ81" s="83" t="n">
        <v>0</v>
      </c>
      <c r="BA81" s="83" t="n">
        <v>13</v>
      </c>
      <c r="BB81" s="83" t="n">
        <v>1</v>
      </c>
      <c r="BC81" s="83" t="n">
        <v>0</v>
      </c>
      <c r="BD81" s="83" t="n">
        <v>0</v>
      </c>
      <c r="BE81" s="83" t="s">
        <v>374</v>
      </c>
      <c r="BF81" s="83" t="s">
        <v>386</v>
      </c>
      <c r="BG81" s="88" t="n">
        <v>38674</v>
      </c>
      <c r="BH81" s="83" t="n">
        <v>0.01868643052876</v>
      </c>
      <c r="BI81" s="83" t="n">
        <v>5.11945390701294</v>
      </c>
      <c r="BJ81" s="83" t="n">
        <v>0.0843165814876556</v>
      </c>
      <c r="BK81" s="83" t="n">
        <v>0.322874873876572</v>
      </c>
      <c r="BL81" s="83" t="n">
        <v>2</v>
      </c>
      <c r="BM81" s="83" t="b">
        <f aca="false">TRUE()</f>
        <v>1</v>
      </c>
      <c r="BN81" s="83" t="n">
        <v>1</v>
      </c>
      <c r="BO81" s="83" t="n">
        <v>15.3688077926636</v>
      </c>
      <c r="BP81" s="83" t="n">
        <v>18.7999992370605</v>
      </c>
      <c r="BQ81" s="83" t="n">
        <v>42.4000015258789</v>
      </c>
      <c r="BR81" s="83" t="n">
        <v>22</v>
      </c>
      <c r="BS81" s="83" t="n">
        <v>12.8000001907349</v>
      </c>
      <c r="BT81" s="83" t="n">
        <v>13.1000003814697</v>
      </c>
      <c r="BU81" s="83" t="n">
        <v>20.3999996185303</v>
      </c>
      <c r="BV81" s="83" t="n">
        <v>16.7999992370605</v>
      </c>
      <c r="BW81" s="83" t="n">
        <v>0</v>
      </c>
      <c r="BX81" s="83" t="n">
        <v>33.4109992980957</v>
      </c>
      <c r="BY81" s="83" t="n">
        <v>106.547622680664</v>
      </c>
      <c r="BZ81" s="83" t="n">
        <v>95.2449798583984</v>
      </c>
      <c r="CA81" s="83" t="n">
        <v>8.461181640625</v>
      </c>
      <c r="CB81" s="83" t="n">
        <v>15.4430370330811</v>
      </c>
      <c r="CC81" s="83" t="s">
        <v>366</v>
      </c>
      <c r="CD81" s="83" t="s">
        <v>387</v>
      </c>
      <c r="CE81" s="83" t="n">
        <v>0</v>
      </c>
      <c r="CG81" s="83" t="n">
        <v>0.992473840713501</v>
      </c>
      <c r="CH81" s="83" t="n">
        <v>0.922735214233398</v>
      </c>
      <c r="CI81" s="83" t="n">
        <v>2.40000009536743</v>
      </c>
      <c r="CJ81" s="83" t="b">
        <f aca="false">TRUE()</f>
        <v>1</v>
      </c>
      <c r="CK81" s="88" t="n">
        <v>38878</v>
      </c>
      <c r="CL81" s="83" t="s">
        <v>368</v>
      </c>
      <c r="CM81" s="83" t="b">
        <f aca="false">FALSE()</f>
        <v>0</v>
      </c>
      <c r="CN81" s="83" t="n">
        <v>0</v>
      </c>
      <c r="CQ81" s="83" t="b">
        <f aca="false">FALSE()</f>
        <v>0</v>
      </c>
      <c r="CR81" s="83" t="b">
        <f aca="false">FALSE()</f>
        <v>0</v>
      </c>
      <c r="CS81" s="83" t="b">
        <f aca="false">TRUE()</f>
        <v>1</v>
      </c>
      <c r="CT81" s="83" t="n">
        <v>0.274514555931091</v>
      </c>
    </row>
    <row r="82" customFormat="false" ht="12.75" hidden="false" customHeight="false" outlineLevel="0" collapsed="false">
      <c r="A82" s="0" t="n">
        <v>603</v>
      </c>
      <c r="B82" s="0" t="s">
        <v>494</v>
      </c>
      <c r="C82" s="0" t="s">
        <v>162</v>
      </c>
      <c r="D82" s="0" t="s">
        <v>495</v>
      </c>
      <c r="E82" s="0" t="n">
        <v>1</v>
      </c>
      <c r="G82" s="0" t="s">
        <v>383</v>
      </c>
      <c r="H82" s="0" t="n">
        <v>3</v>
      </c>
      <c r="I82" s="0" t="n">
        <v>2004</v>
      </c>
      <c r="J82" s="0" t="n">
        <v>6</v>
      </c>
      <c r="K82" s="0" t="n">
        <v>12</v>
      </c>
      <c r="L82" s="83" t="b">
        <f aca="false">TRUE()</f>
        <v>1</v>
      </c>
      <c r="M82" s="83" t="n">
        <v>2005</v>
      </c>
      <c r="N82" s="83" t="n">
        <v>3</v>
      </c>
      <c r="O82" s="88" t="n">
        <v>38674</v>
      </c>
      <c r="P82" s="88" t="n">
        <v>38677.1988773148</v>
      </c>
      <c r="Q82" s="83" t="n">
        <v>34.6399993896484</v>
      </c>
      <c r="R82" s="83" t="n">
        <v>20.6000003814697</v>
      </c>
      <c r="S82" s="83" t="n">
        <v>0</v>
      </c>
      <c r="T82" s="83" t="n">
        <v>38.3499984741211</v>
      </c>
      <c r="U82" s="83" t="n">
        <v>30.5</v>
      </c>
      <c r="V82" s="83" t="n">
        <v>46.318000793457</v>
      </c>
      <c r="W82" s="83" t="n">
        <v>585.922973632813</v>
      </c>
      <c r="X82" s="83" t="n">
        <v>3.15199995040894</v>
      </c>
      <c r="Y82" s="83" t="n">
        <v>21.7999992370605</v>
      </c>
      <c r="Z82" s="83" t="n">
        <v>21</v>
      </c>
      <c r="AA82" s="83" t="n">
        <v>13</v>
      </c>
      <c r="AB82" s="83" t="n">
        <v>0</v>
      </c>
      <c r="AC82" s="83" t="n">
        <v>2.76999998092651</v>
      </c>
      <c r="AD82" s="83" t="n">
        <v>1.67999994754791</v>
      </c>
      <c r="AE82" s="83" t="n">
        <v>10.5</v>
      </c>
      <c r="AF82" s="83" t="n">
        <v>10.5</v>
      </c>
      <c r="AG82" s="83" t="n">
        <v>0</v>
      </c>
      <c r="AH82" s="83" t="n">
        <v>0</v>
      </c>
      <c r="AI82" s="83" t="n">
        <v>118.654472351074</v>
      </c>
      <c r="AJ82" s="83" t="n">
        <v>2.26999998092651</v>
      </c>
      <c r="AK82" s="83" t="n">
        <v>1.83489108085632</v>
      </c>
      <c r="AM82" s="83" t="n">
        <v>0</v>
      </c>
      <c r="AN82" s="83" t="n">
        <v>0</v>
      </c>
      <c r="AO82" s="83" t="n">
        <v>0</v>
      </c>
      <c r="AP82" s="83" t="n">
        <v>0</v>
      </c>
      <c r="AQ82" s="83" t="n">
        <v>59.4167518615723</v>
      </c>
      <c r="AR82" s="83" t="n">
        <v>18.6881294250488</v>
      </c>
      <c r="AS82" s="83" t="n">
        <v>10.4946641921997</v>
      </c>
      <c r="AT82" s="83" t="n">
        <v>0</v>
      </c>
      <c r="AU82" s="83" t="n">
        <v>58.2000007629395</v>
      </c>
      <c r="AV82" s="83" t="n">
        <v>10.9351110458374</v>
      </c>
      <c r="AW82" s="83" t="n">
        <v>20.5</v>
      </c>
      <c r="AX82" s="83" t="n">
        <v>0</v>
      </c>
      <c r="AY82" s="83" t="n">
        <v>0</v>
      </c>
      <c r="AZ82" s="83" t="n">
        <v>0</v>
      </c>
      <c r="BA82" s="83" t="n">
        <v>15</v>
      </c>
      <c r="BB82" s="83" t="n">
        <v>1</v>
      </c>
      <c r="BC82" s="83" t="n">
        <v>0</v>
      </c>
      <c r="BD82" s="83" t="n">
        <v>0</v>
      </c>
      <c r="BE82" s="83" t="s">
        <v>365</v>
      </c>
      <c r="BF82" s="83" t="s">
        <v>386</v>
      </c>
      <c r="BG82" s="88" t="n">
        <v>38674</v>
      </c>
      <c r="BH82" s="83" t="n">
        <v>0.150108307600021</v>
      </c>
      <c r="BI82" s="83" t="n">
        <v>14.1808853149414</v>
      </c>
      <c r="BJ82" s="83" t="n">
        <v>0.358794659376144</v>
      </c>
      <c r="BK82" s="83" t="n">
        <v>0.742729663848877</v>
      </c>
      <c r="BL82" s="83" t="n">
        <v>2</v>
      </c>
      <c r="BM82" s="83" t="b">
        <f aca="false">TRUE()</f>
        <v>1</v>
      </c>
      <c r="BN82" s="83" t="n">
        <v>1</v>
      </c>
      <c r="BO82" s="83" t="n">
        <v>11.4468593597412</v>
      </c>
      <c r="BP82" s="83" t="n">
        <v>6.19999980926514</v>
      </c>
      <c r="BQ82" s="83" t="n">
        <v>35.7999992370606</v>
      </c>
      <c r="BR82" s="83" t="n">
        <v>30.1000003814697</v>
      </c>
      <c r="BS82" s="83" t="n">
        <v>7.90000009536743</v>
      </c>
      <c r="BT82" s="83" t="n">
        <v>13.6000003814697</v>
      </c>
      <c r="BU82" s="83" t="n">
        <v>24.3999996185303</v>
      </c>
      <c r="BV82" s="83" t="n">
        <v>19</v>
      </c>
      <c r="BW82" s="83" t="n">
        <v>0</v>
      </c>
      <c r="BX82" s="83" t="n">
        <v>37.2569999694824</v>
      </c>
      <c r="BY82" s="83" t="n">
        <v>108.421051025391</v>
      </c>
      <c r="BZ82" s="83" t="n">
        <v>98.2093200683594</v>
      </c>
      <c r="CA82" s="83" t="n">
        <v>6.3335132598877</v>
      </c>
      <c r="CB82" s="83" t="n">
        <v>13.6027727127075</v>
      </c>
      <c r="CC82" s="83" t="s">
        <v>366</v>
      </c>
      <c r="CE82" s="83" t="n">
        <v>0</v>
      </c>
      <c r="CG82" s="83" t="n">
        <v>0.898176848888397</v>
      </c>
      <c r="CH82" s="83" t="n">
        <v>0.604369819164276</v>
      </c>
      <c r="CI82" s="83" t="n">
        <v>1.87000000476837</v>
      </c>
      <c r="CJ82" s="83" t="b">
        <f aca="false">TRUE()</f>
        <v>1</v>
      </c>
      <c r="CK82" s="88" t="n">
        <v>39024</v>
      </c>
      <c r="CL82" s="83" t="s">
        <v>376</v>
      </c>
      <c r="CM82" s="83" t="b">
        <f aca="false">FALSE()</f>
        <v>0</v>
      </c>
      <c r="CN82" s="83" t="n">
        <v>0</v>
      </c>
      <c r="CQ82" s="83" t="b">
        <f aca="false">FALSE()</f>
        <v>0</v>
      </c>
      <c r="CR82" s="83" t="b">
        <f aca="false">FALSE()</f>
        <v>0</v>
      </c>
      <c r="CS82" s="83" t="b">
        <f aca="false">TRUE()</f>
        <v>1</v>
      </c>
      <c r="CT82" s="83" t="n">
        <v>0.352747231721878</v>
      </c>
    </row>
    <row r="83" customFormat="false" ht="12.75" hidden="false" customHeight="false" outlineLevel="0" collapsed="false">
      <c r="A83" s="0" t="n">
        <v>605</v>
      </c>
      <c r="B83" s="0" t="s">
        <v>496</v>
      </c>
      <c r="C83" s="0" t="s">
        <v>139</v>
      </c>
      <c r="D83" s="0" t="s">
        <v>382</v>
      </c>
      <c r="E83" s="0" t="n">
        <v>1</v>
      </c>
      <c r="G83" s="0" t="s">
        <v>383</v>
      </c>
      <c r="H83" s="0" t="n">
        <v>3</v>
      </c>
      <c r="I83" s="0" t="n">
        <v>2004</v>
      </c>
      <c r="J83" s="0" t="n">
        <v>9</v>
      </c>
      <c r="K83" s="0" t="n">
        <v>12</v>
      </c>
      <c r="L83" s="83" t="b">
        <f aca="false">TRUE()</f>
        <v>1</v>
      </c>
      <c r="M83" s="83" t="n">
        <v>2005</v>
      </c>
      <c r="N83" s="83" t="n">
        <v>3</v>
      </c>
      <c r="O83" s="88" t="n">
        <v>38674</v>
      </c>
      <c r="P83" s="88" t="n">
        <v>38677.1981597222</v>
      </c>
      <c r="Q83" s="83" t="n">
        <v>49.3769989013672</v>
      </c>
      <c r="R83" s="83" t="n">
        <v>18.5</v>
      </c>
      <c r="S83" s="83" t="n">
        <v>0.360000014305115</v>
      </c>
      <c r="T83" s="83" t="n">
        <v>54.7999992370606</v>
      </c>
      <c r="U83" s="83" t="n">
        <v>44.314998626709</v>
      </c>
      <c r="V83" s="83" t="n">
        <v>201.800994873047</v>
      </c>
      <c r="W83" s="83" t="n">
        <v>854.299011230469</v>
      </c>
      <c r="X83" s="83" t="n">
        <v>4.48600006103516</v>
      </c>
      <c r="Y83" s="83" t="n">
        <v>34.7000007629395</v>
      </c>
      <c r="Z83" s="83" t="n">
        <v>20</v>
      </c>
      <c r="AA83" s="83" t="n">
        <v>13</v>
      </c>
      <c r="AB83" s="83" t="n">
        <v>0.835654616355896</v>
      </c>
      <c r="AC83" s="83" t="n">
        <v>4.13000011444092</v>
      </c>
      <c r="AD83" s="83" t="n">
        <v>2.67000007629395</v>
      </c>
      <c r="AE83" s="83" t="n">
        <v>9.10000038146973</v>
      </c>
      <c r="AF83" s="83" t="n">
        <v>6.5</v>
      </c>
      <c r="AG83" s="83" t="n">
        <v>0.729084432125092</v>
      </c>
      <c r="AH83" s="83" t="n">
        <v>0.899999976158142</v>
      </c>
      <c r="AI83" s="83" t="n">
        <v>172.307983398438</v>
      </c>
      <c r="AJ83" s="83" t="n">
        <v>3.47000002861023</v>
      </c>
      <c r="AK83" s="83" t="n">
        <v>2.26360988616943</v>
      </c>
      <c r="AM83" s="83" t="n">
        <v>0</v>
      </c>
      <c r="AN83" s="83" t="n">
        <v>0</v>
      </c>
      <c r="AO83" s="83" t="n">
        <v>0</v>
      </c>
      <c r="AP83" s="83" t="n">
        <v>0</v>
      </c>
      <c r="AQ83" s="83" t="n">
        <v>17.0383224487305</v>
      </c>
      <c r="AR83" s="83" t="n">
        <v>12.4762620925903</v>
      </c>
      <c r="AS83" s="83" t="n">
        <v>16.0366878509522</v>
      </c>
      <c r="AT83" s="83" t="n">
        <v>0</v>
      </c>
      <c r="AU83" s="83" t="n">
        <v>82.5999984741211</v>
      </c>
      <c r="AV83" s="83" t="n">
        <v>10.8386096954346</v>
      </c>
      <c r="AW83" s="83" t="n">
        <v>23.6800003051758</v>
      </c>
      <c r="AX83" s="83" t="n">
        <v>0</v>
      </c>
      <c r="AY83" s="83" t="n">
        <v>0</v>
      </c>
      <c r="AZ83" s="83" t="n">
        <v>0</v>
      </c>
      <c r="BA83" s="83" t="n">
        <v>14</v>
      </c>
      <c r="BB83" s="83" t="n">
        <v>1</v>
      </c>
      <c r="BC83" s="83" t="n">
        <v>0</v>
      </c>
      <c r="BD83" s="83" t="n">
        <v>0</v>
      </c>
      <c r="BE83" s="83" t="s">
        <v>365</v>
      </c>
      <c r="BF83" s="83" t="s">
        <v>365</v>
      </c>
      <c r="BG83" s="88" t="n">
        <v>38674</v>
      </c>
      <c r="BH83" s="83" t="n">
        <v>0.0128650115802884</v>
      </c>
      <c r="BI83" s="83" t="n">
        <v>5.21915054321289</v>
      </c>
      <c r="BJ83" s="83" t="n">
        <v>0.0421803593635559</v>
      </c>
      <c r="BK83" s="83" t="n">
        <v>0.307383894920349</v>
      </c>
      <c r="BL83" s="83" t="n">
        <v>2</v>
      </c>
      <c r="BM83" s="83" t="b">
        <f aca="false">TRUE()</f>
        <v>1</v>
      </c>
      <c r="BN83" s="83" t="n">
        <v>1</v>
      </c>
      <c r="BO83" s="83" t="n">
        <v>17.4680480957031</v>
      </c>
      <c r="BP83" s="83" t="n">
        <v>7.30000019073486</v>
      </c>
      <c r="BQ83" s="83" t="n">
        <v>48.4000015258789</v>
      </c>
      <c r="BR83" s="83" t="n">
        <v>38.2999992370606</v>
      </c>
      <c r="BS83" s="83" t="n">
        <v>11.5</v>
      </c>
      <c r="BT83" s="83" t="n">
        <v>14.6999998092651</v>
      </c>
      <c r="BU83" s="83" t="n">
        <v>26.7999992370605</v>
      </c>
      <c r="BV83" s="83" t="n">
        <v>20.7000007629395</v>
      </c>
      <c r="BW83" s="83" t="n">
        <v>12.6000003814697</v>
      </c>
      <c r="BX83" s="83" t="n">
        <v>42.3370018005371</v>
      </c>
      <c r="BY83" s="83" t="n">
        <v>89.3719787597656</v>
      </c>
      <c r="BZ83" s="83" t="n">
        <v>81.8876342773438</v>
      </c>
      <c r="CA83" s="83" t="n">
        <v>6.65515804290772</v>
      </c>
      <c r="CB83" s="83" t="n">
        <v>14.3568725585938</v>
      </c>
      <c r="CC83" s="83" t="s">
        <v>366</v>
      </c>
      <c r="CD83" s="83" t="s">
        <v>392</v>
      </c>
      <c r="CE83" s="83" t="n">
        <v>0</v>
      </c>
      <c r="CG83" s="83" t="n">
        <v>0.886868238449097</v>
      </c>
      <c r="CH83" s="83" t="n">
        <v>0.824172496795654</v>
      </c>
      <c r="CI83" s="83" t="n">
        <v>2.92000007629395</v>
      </c>
      <c r="CJ83" s="83" t="b">
        <f aca="false">TRUE()</f>
        <v>1</v>
      </c>
      <c r="CK83" s="88" t="n">
        <v>38895</v>
      </c>
      <c r="CL83" s="83" t="s">
        <v>368</v>
      </c>
      <c r="CM83" s="83" t="b">
        <f aca="false">FALSE()</f>
        <v>0</v>
      </c>
      <c r="CN83" s="83" t="n">
        <v>0</v>
      </c>
      <c r="CQ83" s="83" t="b">
        <f aca="false">FALSE()</f>
        <v>0</v>
      </c>
      <c r="CR83" s="83" t="b">
        <f aca="false">FALSE()</f>
        <v>0</v>
      </c>
      <c r="CS83" s="83" t="b">
        <f aca="false">TRUE()</f>
        <v>1</v>
      </c>
      <c r="CT83" s="83" t="n">
        <v>0.306409150362015</v>
      </c>
    </row>
    <row r="84" customFormat="false" ht="12.75" hidden="false" customHeight="false" outlineLevel="0" collapsed="false">
      <c r="A84" s="0" t="n">
        <v>612</v>
      </c>
      <c r="B84" s="0" t="s">
        <v>497</v>
      </c>
      <c r="C84" s="0" t="s">
        <v>75</v>
      </c>
      <c r="D84" s="0" t="s">
        <v>442</v>
      </c>
      <c r="E84" s="0" t="n">
        <v>2</v>
      </c>
      <c r="G84" s="0" t="s">
        <v>383</v>
      </c>
      <c r="H84" s="0" t="n">
        <v>3</v>
      </c>
      <c r="I84" s="0" t="n">
        <v>2005</v>
      </c>
      <c r="J84" s="0" t="n">
        <v>7</v>
      </c>
      <c r="K84" s="0" t="n">
        <v>6</v>
      </c>
      <c r="L84" s="83" t="b">
        <f aca="false">TRUE()</f>
        <v>1</v>
      </c>
      <c r="M84" s="83" t="n">
        <v>2006</v>
      </c>
      <c r="N84" s="83" t="n">
        <v>1</v>
      </c>
      <c r="O84" s="88" t="n">
        <v>38674</v>
      </c>
      <c r="P84" s="88" t="n">
        <v>38677.19625</v>
      </c>
      <c r="Q84" s="83" t="n">
        <v>12.3800001144409</v>
      </c>
      <c r="R84" s="83" t="n">
        <v>18.7999992370605</v>
      </c>
      <c r="S84" s="83" t="n">
        <v>0</v>
      </c>
      <c r="T84" s="83" t="n">
        <v>20.25</v>
      </c>
      <c r="U84" s="83" t="n">
        <v>11.8999996185303</v>
      </c>
      <c r="V84" s="83" t="n">
        <v>91.4049987792969</v>
      </c>
      <c r="W84" s="83" t="n">
        <v>69.6699981689453</v>
      </c>
      <c r="X84" s="83" t="n">
        <v>1.09800004959106</v>
      </c>
      <c r="Y84" s="83" t="n">
        <v>8.89999961853027</v>
      </c>
      <c r="Z84" s="83" t="n">
        <v>18</v>
      </c>
      <c r="AA84" s="83" t="n">
        <v>12</v>
      </c>
      <c r="AB84" s="83" t="n">
        <v>0</v>
      </c>
      <c r="AC84" s="83" t="n">
        <v>1.05999994277954</v>
      </c>
      <c r="AD84" s="83" t="n">
        <v>0.740000009536743</v>
      </c>
      <c r="AE84" s="83" t="n">
        <v>10</v>
      </c>
      <c r="AF84" s="83" t="n">
        <v>12</v>
      </c>
      <c r="AG84" s="83" t="n">
        <v>0</v>
      </c>
      <c r="AH84" s="83" t="n">
        <v>0</v>
      </c>
      <c r="AI84" s="83" t="n">
        <v>107.455673217773</v>
      </c>
      <c r="AJ84" s="83" t="n">
        <v>0.879999995231628</v>
      </c>
      <c r="AK84" s="83" t="n">
        <v>1.93103432655334</v>
      </c>
      <c r="AM84" s="83" t="n">
        <v>0</v>
      </c>
      <c r="AN84" s="83" t="n">
        <v>0</v>
      </c>
      <c r="AO84" s="83" t="n">
        <v>0</v>
      </c>
      <c r="AP84" s="83" t="n">
        <v>0</v>
      </c>
      <c r="AQ84" s="83" t="n">
        <v>38.5485458374023</v>
      </c>
      <c r="AR84" s="83" t="n">
        <v>17.3237495422363</v>
      </c>
      <c r="AS84" s="83" t="n">
        <v>22.9034385681152</v>
      </c>
      <c r="AT84" s="83" t="n">
        <v>0</v>
      </c>
      <c r="AU84" s="83" t="n">
        <v>19.1000003814697</v>
      </c>
      <c r="AV84" s="83" t="n">
        <v>9.05925941467285</v>
      </c>
      <c r="AW84" s="83" t="n">
        <v>9.98999977111816</v>
      </c>
      <c r="AX84" s="83" t="n">
        <v>0</v>
      </c>
      <c r="AY84" s="83" t="n">
        <v>0</v>
      </c>
      <c r="AZ84" s="83" t="n">
        <v>0</v>
      </c>
      <c r="BA84" s="83" t="n">
        <v>17.5</v>
      </c>
      <c r="BB84" s="83" t="n">
        <v>1</v>
      </c>
      <c r="BC84" s="83" t="n">
        <v>0</v>
      </c>
      <c r="BD84" s="83" t="n">
        <v>0</v>
      </c>
      <c r="BE84" s="83" t="s">
        <v>374</v>
      </c>
      <c r="BF84" s="83" t="s">
        <v>374</v>
      </c>
      <c r="BG84" s="88" t="n">
        <v>38674</v>
      </c>
      <c r="BH84" s="83" t="n">
        <v>0.103811919689178</v>
      </c>
      <c r="BI84" s="83" t="n">
        <v>23.7148818969727</v>
      </c>
      <c r="BJ84" s="83" t="n">
        <v>0.327973306179047</v>
      </c>
      <c r="BK84" s="83" t="n">
        <v>1.016597032547</v>
      </c>
      <c r="BL84" s="83" t="n">
        <v>2</v>
      </c>
      <c r="BM84" s="83" t="b">
        <f aca="false">TRUE()</f>
        <v>1</v>
      </c>
      <c r="BN84" s="83" t="n">
        <v>1</v>
      </c>
      <c r="BO84" s="83" t="n">
        <v>4.43230295181274</v>
      </c>
      <c r="BP84" s="83" t="n">
        <v>2.90000009536743</v>
      </c>
      <c r="BQ84" s="83" t="n">
        <v>36.2000007629395</v>
      </c>
      <c r="BR84" s="83" t="n">
        <v>40.5</v>
      </c>
      <c r="BS84" s="83" t="n">
        <v>9.80000019073486</v>
      </c>
      <c r="BT84" s="83" t="n">
        <v>15.3000001907349</v>
      </c>
      <c r="BU84" s="83" t="n">
        <v>37.2999992370606</v>
      </c>
      <c r="BV84" s="83" t="n">
        <v>26.2999992370605</v>
      </c>
      <c r="BW84" s="83" t="n">
        <v>0</v>
      </c>
      <c r="BX84" s="83" t="n">
        <v>39.806999206543</v>
      </c>
      <c r="BY84" s="83" t="n">
        <v>71.4828872680664</v>
      </c>
      <c r="BZ84" s="83" t="n">
        <v>64.8377990722656</v>
      </c>
      <c r="CA84" s="83" t="n">
        <v>5.13208818435669</v>
      </c>
      <c r="CB84" s="83" t="n">
        <v>10.8562202453613</v>
      </c>
      <c r="CC84" s="83" t="s">
        <v>366</v>
      </c>
      <c r="CD84" s="83" t="s">
        <v>375</v>
      </c>
      <c r="CE84" s="83" t="n">
        <v>0</v>
      </c>
      <c r="CG84" s="83" t="n">
        <v>0.991462767124176</v>
      </c>
      <c r="CH84" s="83" t="n">
        <v>0.789582669734955</v>
      </c>
      <c r="CI84" s="83" t="n">
        <v>0.560000002384186</v>
      </c>
      <c r="CJ84" s="83" t="b">
        <f aca="false">TRUE()</f>
        <v>1</v>
      </c>
      <c r="CK84" s="88" t="n">
        <v>39041</v>
      </c>
      <c r="CL84" s="83" t="s">
        <v>376</v>
      </c>
      <c r="CM84" s="83" t="b">
        <f aca="false">FALSE()</f>
        <v>0</v>
      </c>
      <c r="CN84" s="83" t="n">
        <v>0</v>
      </c>
      <c r="CQ84" s="83" t="b">
        <f aca="false">FALSE()</f>
        <v>0</v>
      </c>
      <c r="CR84" s="83" t="b">
        <f aca="false">TRUE()</f>
        <v>1</v>
      </c>
      <c r="CS84" s="83" t="b">
        <f aca="false">TRUE()</f>
        <v>1</v>
      </c>
      <c r="CT84" s="83" t="n">
        <v>0.341176480054855</v>
      </c>
    </row>
    <row r="85" customFormat="false" ht="12.75" hidden="false" customHeight="false" outlineLevel="0" collapsed="false">
      <c r="A85" s="0" t="n">
        <v>614</v>
      </c>
      <c r="B85" s="0" t="s">
        <v>498</v>
      </c>
      <c r="C85" s="0" t="s">
        <v>134</v>
      </c>
      <c r="D85" s="0" t="s">
        <v>382</v>
      </c>
      <c r="E85" s="0" t="n">
        <v>2</v>
      </c>
      <c r="G85" s="0" t="s">
        <v>383</v>
      </c>
      <c r="H85" s="0" t="n">
        <v>3</v>
      </c>
      <c r="I85" s="0" t="n">
        <v>2004</v>
      </c>
      <c r="J85" s="0" t="n">
        <v>8</v>
      </c>
      <c r="K85" s="0" t="n">
        <v>12</v>
      </c>
      <c r="L85" s="83" t="b">
        <f aca="false">TRUE()</f>
        <v>1</v>
      </c>
      <c r="M85" s="83" t="n">
        <v>2005</v>
      </c>
      <c r="N85" s="83" t="n">
        <v>3</v>
      </c>
      <c r="O85" s="88" t="n">
        <v>38674</v>
      </c>
      <c r="P85" s="88" t="n">
        <v>38677.1980092593</v>
      </c>
      <c r="Q85" s="83" t="n">
        <v>60.6599998474121</v>
      </c>
      <c r="R85" s="83" t="n">
        <v>29.2999992370605</v>
      </c>
      <c r="S85" s="83" t="n">
        <v>0.200000002980232</v>
      </c>
      <c r="T85" s="83" t="n">
        <v>67.3300018310547</v>
      </c>
      <c r="U85" s="83" t="n">
        <v>38.3800010681152</v>
      </c>
      <c r="V85" s="83" t="n">
        <v>57.7980003356934</v>
      </c>
      <c r="W85" s="83" t="n">
        <v>7.83500003814697</v>
      </c>
      <c r="X85" s="83" t="n">
        <v>4.65500020980835</v>
      </c>
      <c r="Y85" s="83" t="n">
        <v>25.8999996185303</v>
      </c>
      <c r="Z85" s="83" t="n">
        <v>25</v>
      </c>
      <c r="AA85" s="83" t="n">
        <v>14</v>
      </c>
      <c r="AB85" s="83" t="n">
        <v>0</v>
      </c>
      <c r="AC85" s="83" t="n">
        <v>3.32999992370605</v>
      </c>
      <c r="AD85" s="83" t="n">
        <v>1.85000002384186</v>
      </c>
      <c r="AE85" s="83" t="n">
        <v>10</v>
      </c>
      <c r="AF85" s="83" t="n">
        <v>9</v>
      </c>
      <c r="AG85" s="83" t="n">
        <v>0.329706579446793</v>
      </c>
      <c r="AH85" s="83" t="n">
        <v>0</v>
      </c>
      <c r="AI85" s="83" t="n">
        <v>54.988208770752</v>
      </c>
      <c r="AJ85" s="83" t="n">
        <v>2.75999999046326</v>
      </c>
      <c r="AK85" s="83" t="n">
        <v>0.648446381092072</v>
      </c>
      <c r="AM85" s="83" t="n">
        <v>0</v>
      </c>
      <c r="AN85" s="83" t="n">
        <v>0</v>
      </c>
      <c r="AO85" s="83" t="n">
        <v>0</v>
      </c>
      <c r="AP85" s="83" t="n">
        <v>0</v>
      </c>
      <c r="AQ85" s="83" t="n">
        <v>30.2653179168701</v>
      </c>
      <c r="AR85" s="83" t="n">
        <v>14.7443828582764</v>
      </c>
      <c r="AS85" s="83" t="n">
        <v>12.7814960479736</v>
      </c>
      <c r="AT85" s="83" t="n">
        <v>0</v>
      </c>
      <c r="AU85" s="83" t="n">
        <v>83.1999969482422</v>
      </c>
      <c r="AV85" s="83" t="n">
        <v>6.52319431304932</v>
      </c>
      <c r="AW85" s="83" t="n">
        <v>21.7600002288818</v>
      </c>
      <c r="AX85" s="83" t="n">
        <v>0</v>
      </c>
      <c r="AY85" s="83" t="n">
        <v>0</v>
      </c>
      <c r="AZ85" s="83" t="n">
        <v>0</v>
      </c>
      <c r="BA85" s="83" t="n">
        <v>20</v>
      </c>
      <c r="BB85" s="83" t="n">
        <v>1</v>
      </c>
      <c r="BC85" s="83" t="n">
        <v>0</v>
      </c>
      <c r="BD85" s="83" t="n">
        <v>0</v>
      </c>
      <c r="BE85" s="83" t="s">
        <v>365</v>
      </c>
      <c r="BF85" s="83" t="s">
        <v>365</v>
      </c>
      <c r="BG85" s="88" t="n">
        <v>38674</v>
      </c>
      <c r="BH85" s="83" t="n">
        <v>0.110180206596851</v>
      </c>
      <c r="BI85" s="83" t="n">
        <v>15.1789379119873</v>
      </c>
      <c r="BJ85" s="83" t="n">
        <v>0.386286199092865</v>
      </c>
      <c r="BK85" s="83" t="n">
        <v>0.757936716079712</v>
      </c>
      <c r="BL85" s="83" t="n">
        <v>2</v>
      </c>
      <c r="BM85" s="83" t="b">
        <f aca="false">TRUE()</f>
        <v>1</v>
      </c>
      <c r="BN85" s="83" t="n">
        <v>1</v>
      </c>
      <c r="BO85" s="83" t="n">
        <v>13.9013137817383</v>
      </c>
      <c r="BP85" s="83" t="n">
        <v>5.40000009536743</v>
      </c>
      <c r="BQ85" s="83" t="n">
        <v>44.0999984741211</v>
      </c>
      <c r="BR85" s="83" t="n">
        <v>49</v>
      </c>
      <c r="BS85" s="83" t="n">
        <v>8.5</v>
      </c>
      <c r="BT85" s="83" t="n">
        <v>18</v>
      </c>
      <c r="BU85" s="83" t="n">
        <v>39.9000015258789</v>
      </c>
      <c r="BV85" s="83" t="n">
        <v>29</v>
      </c>
      <c r="BW85" s="83" t="n">
        <v>0</v>
      </c>
      <c r="BX85" s="83" t="n">
        <v>36.443000793457</v>
      </c>
      <c r="BY85" s="83" t="n">
        <v>101.034477233887</v>
      </c>
      <c r="BZ85" s="83" t="n">
        <v>91.8631591796875</v>
      </c>
      <c r="CA85" s="83" t="n">
        <v>1.3713630437851</v>
      </c>
      <c r="CB85" s="83" t="n">
        <v>7.43158483505249</v>
      </c>
      <c r="CC85" s="83" t="s">
        <v>366</v>
      </c>
      <c r="CD85" s="83" t="s">
        <v>375</v>
      </c>
      <c r="CE85" s="83" t="n">
        <v>0</v>
      </c>
      <c r="CG85" s="83" t="n">
        <v>0.820656478404999</v>
      </c>
      <c r="CH85" s="83" t="n">
        <v>0.396195381879807</v>
      </c>
      <c r="CI85" s="83" t="n">
        <v>2.42000007629395</v>
      </c>
      <c r="CJ85" s="83" t="b">
        <f aca="false">TRUE()</f>
        <v>1</v>
      </c>
      <c r="CK85" s="88" t="n">
        <v>38972</v>
      </c>
      <c r="CL85" s="83" t="s">
        <v>368</v>
      </c>
      <c r="CM85" s="83" t="b">
        <f aca="false">FALSE()</f>
        <v>0</v>
      </c>
      <c r="CN85" s="83" t="n">
        <v>0</v>
      </c>
      <c r="CQ85" s="83" t="b">
        <f aca="false">FALSE()</f>
        <v>0</v>
      </c>
      <c r="CR85" s="83" t="b">
        <f aca="false">TRUE()</f>
        <v>1</v>
      </c>
      <c r="CS85" s="83" t="b">
        <f aca="false">FALSE()</f>
        <v>0</v>
      </c>
      <c r="CT85" s="83" t="n">
        <v>0.606631815433502</v>
      </c>
    </row>
    <row r="86" customFormat="false" ht="12.75" hidden="false" customHeight="false" outlineLevel="0" collapsed="false">
      <c r="A86" s="0" t="n">
        <v>619</v>
      </c>
      <c r="B86" s="0" t="s">
        <v>499</v>
      </c>
      <c r="C86" s="0" t="s">
        <v>86</v>
      </c>
      <c r="D86" s="0" t="s">
        <v>500</v>
      </c>
      <c r="E86" s="0" t="n">
        <v>2</v>
      </c>
      <c r="G86" s="0" t="s">
        <v>383</v>
      </c>
      <c r="H86" s="0" t="n">
        <v>3</v>
      </c>
      <c r="I86" s="0" t="n">
        <v>2004</v>
      </c>
      <c r="J86" s="0" t="n">
        <v>6</v>
      </c>
      <c r="K86" s="0" t="n">
        <v>12</v>
      </c>
      <c r="L86" s="83" t="b">
        <f aca="false">TRUE()</f>
        <v>1</v>
      </c>
      <c r="M86" s="83" t="n">
        <v>2005</v>
      </c>
      <c r="N86" s="83" t="n">
        <v>3</v>
      </c>
      <c r="O86" s="88" t="n">
        <v>38674</v>
      </c>
      <c r="P86" s="88" t="n">
        <v>38677.1965856482</v>
      </c>
      <c r="Q86" s="83" t="n">
        <v>44.6800003051758</v>
      </c>
      <c r="R86" s="83" t="n">
        <v>61.2000007629395</v>
      </c>
      <c r="S86" s="83" t="n">
        <v>0</v>
      </c>
      <c r="T86" s="83" t="n">
        <v>59.2099990844727</v>
      </c>
      <c r="U86" s="83" t="n">
        <v>30.7800006866455</v>
      </c>
      <c r="V86" s="83" t="n">
        <v>1338.60803222656</v>
      </c>
      <c r="W86" s="83" t="n">
        <v>0</v>
      </c>
      <c r="X86" s="83" t="n">
        <v>2.21499991416931</v>
      </c>
      <c r="Y86" s="83" t="n">
        <v>13.8000001907349</v>
      </c>
      <c r="Z86" s="83" t="n">
        <v>30</v>
      </c>
      <c r="AA86" s="83" t="n">
        <v>20</v>
      </c>
      <c r="AB86" s="83" t="n">
        <v>0</v>
      </c>
      <c r="AC86" s="83" t="n">
        <v>2.05999994277954</v>
      </c>
      <c r="AD86" s="83" t="n">
        <v>0.689999997615814</v>
      </c>
      <c r="AE86" s="83" t="n">
        <v>23</v>
      </c>
      <c r="AF86" s="83" t="n">
        <v>20</v>
      </c>
      <c r="AG86" s="83" t="n">
        <v>0</v>
      </c>
      <c r="AH86" s="83" t="n">
        <v>0</v>
      </c>
      <c r="AI86" s="83" t="n">
        <v>143.043395996094</v>
      </c>
      <c r="AJ86" s="83" t="n">
        <v>1.36000001430511</v>
      </c>
      <c r="AK86" s="83" t="n">
        <v>0.554404079914093</v>
      </c>
      <c r="AM86" s="83" t="n">
        <v>0</v>
      </c>
      <c r="AN86" s="83" t="n">
        <v>0</v>
      </c>
      <c r="AO86" s="83" t="n">
        <v>0</v>
      </c>
      <c r="AP86" s="83" t="n">
        <v>0</v>
      </c>
      <c r="AQ86" s="83" t="n">
        <v>180.178237915039</v>
      </c>
      <c r="AR86" s="83" t="n">
        <v>27.7215671539307</v>
      </c>
      <c r="AS86" s="83" t="n">
        <v>7.79782581329346</v>
      </c>
      <c r="AT86" s="83" t="n">
        <v>0</v>
      </c>
      <c r="AU86" s="83" t="n">
        <v>61.7999992370606</v>
      </c>
      <c r="AV86" s="83" t="n">
        <v>6.70261430740356</v>
      </c>
      <c r="AW86" s="83" t="n">
        <v>16.8780002593994</v>
      </c>
      <c r="AX86" s="83" t="n">
        <v>0</v>
      </c>
      <c r="AY86" s="83" t="n">
        <v>0</v>
      </c>
      <c r="AZ86" s="83" t="n">
        <v>0</v>
      </c>
      <c r="BA86" s="83" t="n">
        <v>27.5</v>
      </c>
      <c r="BB86" s="83" t="n">
        <v>1</v>
      </c>
      <c r="BC86" s="83" t="n">
        <v>0</v>
      </c>
      <c r="BD86" s="83" t="n">
        <v>0</v>
      </c>
      <c r="BE86" s="83" t="s">
        <v>365</v>
      </c>
      <c r="BF86" s="83" t="s">
        <v>365</v>
      </c>
      <c r="BG86" s="88" t="n">
        <v>38674</v>
      </c>
      <c r="BH86" s="83" t="n">
        <v>0.0186328701674938</v>
      </c>
      <c r="BI86" s="83" t="n">
        <v>15.3390817642212</v>
      </c>
      <c r="BJ86" s="83" t="n">
        <v>0.0304984394460917</v>
      </c>
      <c r="BK86" s="83" t="n">
        <v>0.183568984270096</v>
      </c>
      <c r="BL86" s="83" t="n">
        <v>2</v>
      </c>
      <c r="BM86" s="83" t="b">
        <f aca="false">TRUE()</f>
        <v>1</v>
      </c>
      <c r="BN86" s="83" t="n">
        <v>1</v>
      </c>
      <c r="BO86" s="83" t="n">
        <v>7.08679580688477</v>
      </c>
      <c r="BP86" s="83" t="n">
        <v>6.69999980926514</v>
      </c>
      <c r="BQ86" s="83" t="n">
        <v>59.2000007629395</v>
      </c>
      <c r="BR86" s="83" t="n">
        <v>103.900001525879</v>
      </c>
      <c r="BS86" s="83" t="n">
        <v>47.5999984741211</v>
      </c>
      <c r="BT86" s="83" t="n">
        <v>53.7999992370606</v>
      </c>
      <c r="BU86" s="83" t="n">
        <v>93.5999984741211</v>
      </c>
      <c r="BV86" s="83" t="n">
        <v>73.6999969482422</v>
      </c>
      <c r="BW86" s="83" t="n">
        <v>0</v>
      </c>
      <c r="BX86" s="83" t="n">
        <v>37.2869987487793</v>
      </c>
      <c r="BY86" s="83" t="n">
        <v>83.0393524169922</v>
      </c>
      <c r="BZ86" s="83" t="n">
        <v>67.517707824707</v>
      </c>
      <c r="CA86" s="83" t="n">
        <v>2.88186073303223</v>
      </c>
      <c r="CB86" s="83" t="n">
        <v>7.66338348388672</v>
      </c>
      <c r="CC86" s="83" t="s">
        <v>366</v>
      </c>
      <c r="CE86" s="83" t="n">
        <v>0</v>
      </c>
      <c r="CG86" s="83" t="n">
        <v>0.87474650144577</v>
      </c>
      <c r="CH86" s="83" t="n">
        <v>0.973509728908539</v>
      </c>
      <c r="CI86" s="83" t="n">
        <v>0.959999978542328</v>
      </c>
      <c r="CJ86" s="83" t="b">
        <f aca="false">TRUE()</f>
        <v>1</v>
      </c>
      <c r="CK86" s="88" t="n">
        <v>38927</v>
      </c>
      <c r="CL86" s="83" t="s">
        <v>368</v>
      </c>
      <c r="CM86" s="83" t="b">
        <f aca="false">FALSE()</f>
        <v>0</v>
      </c>
      <c r="CN86" s="83" t="n">
        <v>0</v>
      </c>
      <c r="CQ86" s="83" t="b">
        <f aca="false">FALSE()</f>
        <v>0</v>
      </c>
      <c r="CR86" s="83" t="b">
        <f aca="false">TRUE()</f>
        <v>1</v>
      </c>
      <c r="CS86" s="83" t="b">
        <f aca="false">FALSE()</f>
        <v>0</v>
      </c>
      <c r="CT86" s="83" t="n">
        <v>0.643333375453949</v>
      </c>
    </row>
    <row r="87" customFormat="false" ht="12.75" hidden="false" customHeight="false" outlineLevel="0" collapsed="false">
      <c r="A87" s="0" t="n">
        <v>622</v>
      </c>
      <c r="B87" s="0" t="s">
        <v>501</v>
      </c>
      <c r="C87" s="0" t="s">
        <v>77</v>
      </c>
      <c r="D87" s="0" t="s">
        <v>462</v>
      </c>
      <c r="E87" s="0" t="n">
        <v>1</v>
      </c>
      <c r="G87" s="0" t="s">
        <v>383</v>
      </c>
      <c r="H87" s="0" t="n">
        <v>3</v>
      </c>
      <c r="I87" s="0" t="n">
        <v>2004</v>
      </c>
      <c r="J87" s="0" t="n">
        <v>9</v>
      </c>
      <c r="K87" s="0" t="n">
        <v>12</v>
      </c>
      <c r="L87" s="83" t="b">
        <f aca="false">TRUE()</f>
        <v>1</v>
      </c>
      <c r="M87" s="83" t="n">
        <v>2005</v>
      </c>
      <c r="N87" s="83" t="n">
        <v>3</v>
      </c>
      <c r="O87" s="88" t="n">
        <v>38674</v>
      </c>
      <c r="P87" s="88" t="n">
        <v>38677.1963078704</v>
      </c>
      <c r="Q87" s="83" t="n">
        <v>34.7099990844727</v>
      </c>
      <c r="R87" s="83" t="n">
        <v>9.39999961853027</v>
      </c>
      <c r="S87" s="83" t="n">
        <v>0.600000023841858</v>
      </c>
      <c r="T87" s="83" t="n">
        <v>40.310001373291</v>
      </c>
      <c r="U87" s="83" t="n">
        <v>29.3400001525879</v>
      </c>
      <c r="V87" s="83" t="n">
        <v>597.181030273438</v>
      </c>
      <c r="W87" s="83" t="n">
        <v>109344.8984375</v>
      </c>
      <c r="X87" s="83" t="n">
        <v>6.52400016784668</v>
      </c>
      <c r="Y87" s="83" t="n">
        <v>21.7999992370605</v>
      </c>
      <c r="Z87" s="83" t="n">
        <v>11</v>
      </c>
      <c r="AA87" s="83" t="n">
        <v>6.30000019073486</v>
      </c>
      <c r="AB87" s="83" t="n">
        <v>1.78571438789368</v>
      </c>
      <c r="AC87" s="83" t="n">
        <v>4.96999979019165</v>
      </c>
      <c r="AD87" s="83" t="n">
        <v>3.47000002861023</v>
      </c>
      <c r="AE87" s="83" t="n">
        <v>6.13771152496338</v>
      </c>
      <c r="AF87" s="83" t="n">
        <v>3.61941194534302</v>
      </c>
      <c r="AG87" s="83" t="n">
        <v>1.72860860824585</v>
      </c>
      <c r="AH87" s="83" t="n">
        <v>1.10000002384186</v>
      </c>
      <c r="AI87" s="83" t="n">
        <v>24.523063659668</v>
      </c>
      <c r="AJ87" s="83" t="n">
        <v>4.40999984741211</v>
      </c>
      <c r="AK87" s="83" t="n">
        <v>1.54841220378876</v>
      </c>
      <c r="AM87" s="83" t="n">
        <v>0</v>
      </c>
      <c r="AN87" s="83" t="n">
        <v>0</v>
      </c>
      <c r="AO87" s="83" t="n">
        <v>0</v>
      </c>
      <c r="AP87" s="83" t="n">
        <v>0</v>
      </c>
      <c r="AQ87" s="83" t="n">
        <v>28.5412101745605</v>
      </c>
      <c r="AR87" s="83" t="n">
        <v>34.6435661315918</v>
      </c>
      <c r="AS87" s="83" t="n">
        <v>17.3853492736816</v>
      </c>
      <c r="AT87" s="83" t="n">
        <v>9</v>
      </c>
      <c r="AU87" s="83" t="n">
        <v>54.7000007629395</v>
      </c>
      <c r="AV87" s="83" t="n">
        <v>10.3414878845215</v>
      </c>
      <c r="AW87" s="83" t="n">
        <v>12.6230001449585</v>
      </c>
      <c r="AX87" s="83" t="n">
        <v>0</v>
      </c>
      <c r="AY87" s="83" t="n">
        <v>0</v>
      </c>
      <c r="AZ87" s="83" t="n">
        <v>0</v>
      </c>
      <c r="BA87" s="83" t="n">
        <v>12</v>
      </c>
      <c r="BB87" s="83" t="n">
        <v>1</v>
      </c>
      <c r="BC87" s="83" t="n">
        <v>0</v>
      </c>
      <c r="BD87" s="83" t="n">
        <v>0</v>
      </c>
      <c r="BE87" s="83" t="s">
        <v>365</v>
      </c>
      <c r="BF87" s="83" t="s">
        <v>365</v>
      </c>
      <c r="BG87" s="88" t="n">
        <v>38674</v>
      </c>
      <c r="BH87" s="83" t="n">
        <v>0.00549214240163565</v>
      </c>
      <c r="BI87" s="83" t="n">
        <v>2.98767352104187</v>
      </c>
      <c r="BJ87" s="83" t="n">
        <v>0.0109480991959572</v>
      </c>
      <c r="BK87" s="83" t="n">
        <v>0.342124670743942</v>
      </c>
      <c r="BL87" s="83" t="n">
        <v>2</v>
      </c>
      <c r="BM87" s="83" t="b">
        <f aca="false">TRUE()</f>
        <v>1</v>
      </c>
      <c r="BN87" s="83" t="n">
        <v>1</v>
      </c>
      <c r="BO87" s="83" t="n">
        <v>22.1383571624756</v>
      </c>
      <c r="BP87" s="83" t="n">
        <v>5.59999990463257</v>
      </c>
      <c r="BQ87" s="83" t="n">
        <v>39.9000015258789</v>
      </c>
      <c r="BR87" s="83" t="n">
        <v>16.6000003814697</v>
      </c>
      <c r="BS87" s="83" t="n">
        <v>3</v>
      </c>
      <c r="BT87" s="83" t="n">
        <v>6.40000009536743</v>
      </c>
      <c r="BU87" s="83" t="n">
        <v>11.1999998092651</v>
      </c>
      <c r="BV87" s="83" t="n">
        <v>8.80000019073486</v>
      </c>
      <c r="BW87" s="83" t="n">
        <v>8.69999980926514</v>
      </c>
      <c r="BX87" s="83" t="n">
        <v>37.3120002746582</v>
      </c>
      <c r="BY87" s="83" t="n">
        <v>106.818176269531</v>
      </c>
      <c r="BZ87" s="83" t="n">
        <v>100.710746765137</v>
      </c>
      <c r="CA87" s="83" t="n">
        <v>5.41235828399658</v>
      </c>
      <c r="CB87" s="83" t="n">
        <v>12.6182956695557</v>
      </c>
      <c r="CC87" s="83" t="s">
        <v>366</v>
      </c>
      <c r="CD87" s="83" t="s">
        <v>420</v>
      </c>
      <c r="CE87" s="83" t="n">
        <v>0</v>
      </c>
      <c r="CG87" s="83" t="n">
        <v>0.959451496601105</v>
      </c>
      <c r="CH87" s="83" t="n">
        <v>0.820057451725006</v>
      </c>
      <c r="CI87" s="83" t="n">
        <v>4.34000015258789</v>
      </c>
      <c r="CJ87" s="83" t="b">
        <f aca="false">TRUE()</f>
        <v>1</v>
      </c>
      <c r="CK87" s="88" t="n">
        <v>38909</v>
      </c>
      <c r="CL87" s="83" t="s">
        <v>368</v>
      </c>
      <c r="CM87" s="83" t="b">
        <f aca="false">FALSE()</f>
        <v>0</v>
      </c>
      <c r="CN87" s="83" t="n">
        <v>0</v>
      </c>
      <c r="CQ87" s="83" t="b">
        <f aca="false">FALSE()</f>
        <v>0</v>
      </c>
      <c r="CR87" s="83" t="b">
        <f aca="false">FALSE()</f>
        <v>0</v>
      </c>
      <c r="CS87" s="83" t="b">
        <f aca="false">FALSE()</f>
        <v>0</v>
      </c>
      <c r="CT87" s="83" t="n">
        <v>0.392401188611984</v>
      </c>
    </row>
    <row r="88" customFormat="false" ht="12.75" hidden="false" customHeight="false" outlineLevel="0" collapsed="false">
      <c r="A88" s="0" t="n">
        <v>623</v>
      </c>
      <c r="B88" s="0" t="s">
        <v>502</v>
      </c>
      <c r="C88" s="0" t="s">
        <v>93</v>
      </c>
      <c r="D88" s="0" t="s">
        <v>428</v>
      </c>
      <c r="E88" s="0" t="n">
        <v>1</v>
      </c>
      <c r="G88" s="0" t="s">
        <v>383</v>
      </c>
      <c r="H88" s="0" t="n">
        <v>3</v>
      </c>
      <c r="I88" s="0" t="n">
        <v>2004</v>
      </c>
      <c r="J88" s="0" t="n">
        <v>9</v>
      </c>
      <c r="K88" s="0" t="n">
        <v>9</v>
      </c>
      <c r="L88" s="83" t="b">
        <f aca="false">TRUE()</f>
        <v>1</v>
      </c>
      <c r="M88" s="83" t="n">
        <v>2005</v>
      </c>
      <c r="N88" s="83" t="n">
        <v>4</v>
      </c>
      <c r="O88" s="88" t="n">
        <v>38674</v>
      </c>
      <c r="P88" s="88" t="n">
        <v>38677.1967939815</v>
      </c>
      <c r="Q88" s="83" t="n">
        <v>47.1300010681152</v>
      </c>
      <c r="R88" s="83" t="n">
        <v>25.2000007629395</v>
      </c>
      <c r="S88" s="83" t="n">
        <v>0.0799999982118607</v>
      </c>
      <c r="T88" s="83" t="n">
        <v>47.7000007629395</v>
      </c>
      <c r="U88" s="83" t="n">
        <v>32.0099983215332</v>
      </c>
      <c r="V88" s="83" t="n">
        <v>65.3339996337891</v>
      </c>
      <c r="W88" s="83" t="n">
        <v>400</v>
      </c>
      <c r="X88" s="83" t="n">
        <v>3.07100009918213</v>
      </c>
      <c r="Y88" s="83" t="n">
        <v>23.7000007629395</v>
      </c>
      <c r="Z88" s="83" t="n">
        <v>23</v>
      </c>
      <c r="AA88" s="83" t="n">
        <v>14</v>
      </c>
      <c r="AB88" s="83" t="n">
        <v>0.2891566157341</v>
      </c>
      <c r="AC88" s="83" t="n">
        <v>3.41000008583069</v>
      </c>
      <c r="AD88" s="83" t="n">
        <v>1.69000005722046</v>
      </c>
      <c r="AE88" s="83" t="n">
        <v>12.7526865005493</v>
      </c>
      <c r="AF88" s="83" t="n">
        <v>10.9899396896362</v>
      </c>
      <c r="AG88" s="83" t="n">
        <v>0.169743254780769</v>
      </c>
      <c r="AH88" s="83" t="n">
        <v>0.200000002980232</v>
      </c>
      <c r="AI88" s="83" t="n">
        <v>19.7576847076416</v>
      </c>
      <c r="AJ88" s="83" t="n">
        <v>2.6800000667572</v>
      </c>
      <c r="AK88" s="83" t="n">
        <v>1.33461380004883</v>
      </c>
      <c r="AM88" s="83" t="n">
        <v>0</v>
      </c>
      <c r="AN88" s="83" t="n">
        <v>0</v>
      </c>
      <c r="AO88" s="83" t="n">
        <v>0</v>
      </c>
      <c r="AP88" s="83" t="n">
        <v>0</v>
      </c>
      <c r="AQ88" s="83" t="n">
        <v>20.5710582733154</v>
      </c>
      <c r="AR88" s="83" t="n">
        <v>23.9147548675537</v>
      </c>
      <c r="AS88" s="83" t="n">
        <v>12.6277523040771</v>
      </c>
      <c r="AT88" s="83" t="n">
        <v>3.90000009536743</v>
      </c>
      <c r="AU88" s="83" t="n">
        <v>78.4000015258789</v>
      </c>
      <c r="AV88" s="83" t="n">
        <v>10.8838672637939</v>
      </c>
      <c r="AW88" s="83" t="n">
        <v>19.6000003814697</v>
      </c>
      <c r="AX88" s="83" t="n">
        <v>0</v>
      </c>
      <c r="AY88" s="83" t="n">
        <v>0</v>
      </c>
      <c r="AZ88" s="83" t="n">
        <v>0</v>
      </c>
      <c r="BA88" s="83" t="n">
        <v>14</v>
      </c>
      <c r="BB88" s="83" t="n">
        <v>1</v>
      </c>
      <c r="BC88" s="83" t="n">
        <v>0</v>
      </c>
      <c r="BD88" s="83" t="n">
        <v>0</v>
      </c>
      <c r="BE88" s="83" t="s">
        <v>365</v>
      </c>
      <c r="BF88" s="83" t="s">
        <v>374</v>
      </c>
      <c r="BG88" s="88" t="n">
        <v>38674</v>
      </c>
      <c r="BH88" s="83" t="n">
        <v>0.0631689950823784</v>
      </c>
      <c r="BI88" s="83" t="n">
        <v>5.35296297073364</v>
      </c>
      <c r="BJ88" s="83" t="n">
        <v>0.143619880080223</v>
      </c>
      <c r="BK88" s="83" t="n">
        <v>0.242642819881439</v>
      </c>
      <c r="BL88" s="83" t="n">
        <v>2</v>
      </c>
      <c r="BM88" s="83" t="b">
        <f aca="false">TRUE()</f>
        <v>1</v>
      </c>
      <c r="BN88" s="83" t="n">
        <v>1</v>
      </c>
      <c r="BO88" s="83" t="n">
        <v>13.5965747833252</v>
      </c>
      <c r="BP88" s="83" t="n">
        <v>8.30000019073486</v>
      </c>
      <c r="BQ88" s="83" t="n">
        <v>43.0999984741211</v>
      </c>
      <c r="BR88" s="83" t="n">
        <v>35</v>
      </c>
      <c r="BS88" s="83" t="n">
        <v>12.6999998092651</v>
      </c>
      <c r="BT88" s="83" t="n">
        <v>14.5</v>
      </c>
      <c r="BU88" s="83" t="n">
        <v>30.2999992370605</v>
      </c>
      <c r="BV88" s="83" t="n">
        <v>22.3999996185303</v>
      </c>
      <c r="BW88" s="83" t="n">
        <v>4</v>
      </c>
      <c r="BX88" s="83" t="n">
        <v>37.6459999084473</v>
      </c>
      <c r="BY88" s="83" t="n">
        <v>112.500007629395</v>
      </c>
      <c r="BZ88" s="83" t="n">
        <v>99.7886047363281</v>
      </c>
      <c r="CA88" s="83" t="n">
        <v>6.215660572052</v>
      </c>
      <c r="CB88" s="83" t="n">
        <v>13.4696788787842</v>
      </c>
      <c r="CC88" s="83" t="s">
        <v>366</v>
      </c>
      <c r="CD88" s="83" t="s">
        <v>420</v>
      </c>
      <c r="CE88" s="83" t="n">
        <v>0</v>
      </c>
      <c r="CG88" s="83" t="n">
        <v>0.965218722820282</v>
      </c>
      <c r="CH88" s="83" t="n">
        <v>0.973845958709717</v>
      </c>
      <c r="CI88" s="83" t="n">
        <v>2.10999989509583</v>
      </c>
      <c r="CJ88" s="83" t="b">
        <f aca="false">TRUE()</f>
        <v>1</v>
      </c>
      <c r="CK88" s="88" t="n">
        <v>39026</v>
      </c>
      <c r="CL88" s="83" t="s">
        <v>376</v>
      </c>
      <c r="CM88" s="83" t="b">
        <f aca="false">FALSE()</f>
        <v>0</v>
      </c>
      <c r="CN88" s="83" t="n">
        <v>0</v>
      </c>
      <c r="CQ88" s="83" t="b">
        <f aca="false">FALSE()</f>
        <v>0</v>
      </c>
      <c r="CR88" s="83" t="b">
        <f aca="false">TRUE()</f>
        <v>1</v>
      </c>
      <c r="CS88" s="83" t="b">
        <f aca="false">TRUE()</f>
        <v>1</v>
      </c>
      <c r="CT88" s="83" t="n">
        <v>0.428336381912231</v>
      </c>
    </row>
    <row r="89" customFormat="false" ht="12.75" hidden="false" customHeight="false" outlineLevel="0" collapsed="false">
      <c r="A89" s="0" t="n">
        <v>628</v>
      </c>
      <c r="B89" s="0" t="s">
        <v>503</v>
      </c>
      <c r="C89" s="0" t="s">
        <v>41</v>
      </c>
      <c r="D89" s="0" t="s">
        <v>417</v>
      </c>
      <c r="E89" s="0" t="n">
        <v>1</v>
      </c>
      <c r="G89" s="0" t="s">
        <v>383</v>
      </c>
      <c r="H89" s="0" t="n">
        <v>3</v>
      </c>
      <c r="I89" s="0" t="n">
        <v>2004</v>
      </c>
      <c r="J89" s="0" t="n">
        <v>9</v>
      </c>
      <c r="K89" s="0" t="n">
        <v>12</v>
      </c>
      <c r="L89" s="83" t="b">
        <f aca="false">TRUE()</f>
        <v>1</v>
      </c>
      <c r="M89" s="83" t="n">
        <v>2005</v>
      </c>
      <c r="N89" s="83" t="n">
        <v>3</v>
      </c>
      <c r="O89" s="88" t="n">
        <v>38674</v>
      </c>
      <c r="P89" s="88" t="n">
        <v>38677.1953703704</v>
      </c>
      <c r="Q89" s="83" t="n">
        <v>40.8699989318848</v>
      </c>
      <c r="R89" s="83" t="n">
        <v>17</v>
      </c>
      <c r="S89" s="83" t="n">
        <v>1.10000002384186</v>
      </c>
      <c r="T89" s="83" t="n">
        <v>50</v>
      </c>
      <c r="U89" s="83" t="n">
        <v>39.810001373291</v>
      </c>
      <c r="V89" s="83" t="n">
        <v>1551.22802734375</v>
      </c>
      <c r="W89" s="83" t="n">
        <v>6582.39892578125</v>
      </c>
      <c r="X89" s="83" t="n">
        <v>3.65899991989136</v>
      </c>
      <c r="Y89" s="83" t="n">
        <v>39.5999984741211</v>
      </c>
      <c r="Z89" s="83" t="n">
        <v>20</v>
      </c>
      <c r="AA89" s="83" t="n">
        <v>16.5</v>
      </c>
      <c r="AB89" s="83" t="n">
        <v>3.07046985626221</v>
      </c>
      <c r="AC89" s="83" t="n">
        <v>3.57999992370605</v>
      </c>
      <c r="AD89" s="83" t="n">
        <v>2.40000009536743</v>
      </c>
      <c r="AE89" s="83" t="n">
        <v>8.34479713439941</v>
      </c>
      <c r="AF89" s="83" t="n">
        <v>5</v>
      </c>
      <c r="AG89" s="83" t="n">
        <v>2.69146084785461</v>
      </c>
      <c r="AH89" s="83" t="n">
        <v>3.40000009536743</v>
      </c>
      <c r="AI89" s="83" t="n">
        <v>8.73884868621826</v>
      </c>
      <c r="AJ89" s="83" t="n">
        <v>3.04999995231628</v>
      </c>
      <c r="AK89" s="83" t="n">
        <v>24.1968421936035</v>
      </c>
      <c r="AM89" s="83" t="n">
        <v>0</v>
      </c>
      <c r="AN89" s="83" t="n">
        <v>0</v>
      </c>
      <c r="AO89" s="83" t="n">
        <v>0</v>
      </c>
      <c r="AP89" s="83" t="n">
        <v>0</v>
      </c>
      <c r="AQ89" s="83" t="n">
        <v>8.18087577819824</v>
      </c>
      <c r="AR89" s="83" t="n">
        <v>24.0343246459961</v>
      </c>
      <c r="AS89" s="83" t="n">
        <v>28.2645206451416</v>
      </c>
      <c r="AT89" s="83" t="n">
        <v>44.0999984741211</v>
      </c>
      <c r="AU89" s="83" t="n">
        <v>71.5999984741211</v>
      </c>
      <c r="AV89" s="83" t="n">
        <v>14.0719194412231</v>
      </c>
      <c r="AW89" s="83" t="n">
        <v>33.75</v>
      </c>
      <c r="AX89" s="83" t="n">
        <v>0</v>
      </c>
      <c r="AY89" s="83" t="n">
        <v>0</v>
      </c>
      <c r="AZ89" s="83" t="n">
        <v>0</v>
      </c>
      <c r="BA89" s="83" t="n">
        <v>10</v>
      </c>
      <c r="BB89" s="83" t="n">
        <v>1</v>
      </c>
      <c r="BC89" s="83" t="n">
        <v>0</v>
      </c>
      <c r="BD89" s="83" t="n">
        <v>0</v>
      </c>
      <c r="BE89" s="83" t="s">
        <v>386</v>
      </c>
      <c r="BF89" s="83" t="s">
        <v>374</v>
      </c>
      <c r="BG89" s="88" t="n">
        <v>38674</v>
      </c>
      <c r="BH89" s="83" t="n">
        <v>0.00284269545227289</v>
      </c>
      <c r="BI89" s="83" t="n">
        <v>1.7964072227478</v>
      </c>
      <c r="BJ89" s="83" t="n">
        <v>0.00463297730311751</v>
      </c>
      <c r="BK89" s="83" t="n">
        <v>0.0971934869885445</v>
      </c>
      <c r="BL89" s="83" t="n">
        <v>2</v>
      </c>
      <c r="BM89" s="83" t="b">
        <f aca="false">TRUE()</f>
        <v>1</v>
      </c>
      <c r="BN89" s="83" t="n">
        <v>1</v>
      </c>
      <c r="BO89" s="83" t="n">
        <v>15.3600044250488</v>
      </c>
      <c r="BP89" s="83" t="n">
        <v>29.3999996185303</v>
      </c>
      <c r="BQ89" s="83" t="n">
        <v>58</v>
      </c>
      <c r="BR89" s="83" t="n">
        <v>34</v>
      </c>
      <c r="BS89" s="83" t="n">
        <v>14.5</v>
      </c>
      <c r="BT89" s="83" t="n">
        <v>17.7000007629395</v>
      </c>
      <c r="BU89" s="83" t="n">
        <v>27.3999996185303</v>
      </c>
      <c r="BV89" s="83" t="n">
        <v>22.6000003814697</v>
      </c>
      <c r="BW89" s="83" t="n">
        <v>45</v>
      </c>
      <c r="BX89" s="83" t="n">
        <v>24.5429992675781</v>
      </c>
      <c r="BY89" s="83" t="n">
        <v>75.2212371826172</v>
      </c>
      <c r="BZ89" s="83" t="n">
        <v>69.546760559082</v>
      </c>
      <c r="CA89" s="83" t="n">
        <v>12.2533349990845</v>
      </c>
      <c r="CB89" s="83" t="n">
        <v>18.4379253387451</v>
      </c>
      <c r="CC89" s="83" t="s">
        <v>366</v>
      </c>
      <c r="CD89" s="83" t="s">
        <v>367</v>
      </c>
      <c r="CE89" s="83" t="n">
        <v>0</v>
      </c>
      <c r="CF89" s="83" t="s">
        <v>402</v>
      </c>
      <c r="CG89" s="83" t="n">
        <v>0.977768242359161</v>
      </c>
      <c r="CH89" s="83" t="n">
        <v>0.964504480361939</v>
      </c>
      <c r="CI89" s="83" t="n">
        <v>2.65000009536743</v>
      </c>
      <c r="CJ89" s="83" t="b">
        <f aca="false">TRUE()</f>
        <v>1</v>
      </c>
      <c r="CK89" s="88" t="n">
        <v>39014</v>
      </c>
      <c r="CL89" s="83" t="s">
        <v>376</v>
      </c>
      <c r="CM89" s="83" t="b">
        <f aca="false">FALSE()</f>
        <v>0</v>
      </c>
      <c r="CN89" s="83" t="n">
        <v>0</v>
      </c>
      <c r="CQ89" s="83" t="b">
        <f aca="false">FALSE()</f>
        <v>0</v>
      </c>
      <c r="CR89" s="83" t="b">
        <f aca="false">FALSE()</f>
        <v>0</v>
      </c>
      <c r="CS89" s="83" t="b">
        <f aca="false">TRUE()</f>
        <v>1</v>
      </c>
      <c r="CT89" s="83" t="n">
        <v>0.0396875143051147</v>
      </c>
    </row>
    <row r="90" customFormat="false" ht="12.75" hidden="false" customHeight="false" outlineLevel="0" collapsed="false">
      <c r="A90" s="0" t="n">
        <v>629</v>
      </c>
      <c r="B90" s="0" t="s">
        <v>504</v>
      </c>
      <c r="C90" s="0" t="s">
        <v>46</v>
      </c>
      <c r="D90" s="0" t="s">
        <v>505</v>
      </c>
      <c r="E90" s="0" t="n">
        <v>1</v>
      </c>
      <c r="G90" s="0" t="s">
        <v>383</v>
      </c>
      <c r="H90" s="0" t="n">
        <v>3</v>
      </c>
      <c r="I90" s="0" t="n">
        <v>2004</v>
      </c>
      <c r="J90" s="0" t="n">
        <v>9</v>
      </c>
      <c r="K90" s="0" t="n">
        <v>12</v>
      </c>
      <c r="L90" s="83" t="b">
        <f aca="false">TRUE()</f>
        <v>1</v>
      </c>
      <c r="M90" s="83" t="n">
        <v>2005</v>
      </c>
      <c r="N90" s="83" t="n">
        <v>3</v>
      </c>
      <c r="O90" s="88" t="n">
        <v>38674</v>
      </c>
      <c r="P90" s="88" t="n">
        <v>38677.1954976852</v>
      </c>
      <c r="Q90" s="83" t="n">
        <v>67.129997253418</v>
      </c>
      <c r="R90" s="83" t="n">
        <v>14.8999996185303</v>
      </c>
      <c r="S90" s="83" t="n">
        <v>0.600000023841858</v>
      </c>
      <c r="T90" s="83" t="n">
        <v>73.4599990844727</v>
      </c>
      <c r="U90" s="83" t="n">
        <v>49.9099998474121</v>
      </c>
      <c r="V90" s="83" t="n">
        <v>2595.60791015625</v>
      </c>
      <c r="W90" s="83" t="n">
        <v>136462</v>
      </c>
      <c r="X90" s="83" t="n">
        <v>7.58199977874756</v>
      </c>
      <c r="Y90" s="83" t="n">
        <v>45.5999984741211</v>
      </c>
      <c r="Z90" s="83" t="n">
        <v>15</v>
      </c>
      <c r="AA90" s="83" t="n">
        <v>10</v>
      </c>
      <c r="AB90" s="83" t="n">
        <v>0.522144496440888</v>
      </c>
      <c r="AC90" s="83" t="n">
        <v>7.28000020980835</v>
      </c>
      <c r="AD90" s="83" t="n">
        <v>4.55999994277954</v>
      </c>
      <c r="AE90" s="83" t="n">
        <v>10.1000003814697</v>
      </c>
      <c r="AF90" s="83" t="n">
        <v>10</v>
      </c>
      <c r="AG90" s="83" t="n">
        <v>0.89378821849823</v>
      </c>
      <c r="AH90" s="83" t="n">
        <v>0.600000023841858</v>
      </c>
      <c r="AI90" s="83" t="n">
        <v>11.6321506500244</v>
      </c>
      <c r="AJ90" s="83" t="n">
        <v>6.01000022888184</v>
      </c>
      <c r="AK90" s="83" t="n">
        <v>1.95401775836945</v>
      </c>
      <c r="AM90" s="83" t="n">
        <v>0</v>
      </c>
      <c r="AN90" s="83" t="n">
        <v>0</v>
      </c>
      <c r="AO90" s="83" t="n">
        <v>0</v>
      </c>
      <c r="AP90" s="83" t="n">
        <v>0</v>
      </c>
      <c r="AQ90" s="83" t="n">
        <v>16.61110496521</v>
      </c>
      <c r="AR90" s="83" t="n">
        <v>15.7992553710938</v>
      </c>
      <c r="AS90" s="83" t="n">
        <v>12.2707090377808</v>
      </c>
      <c r="AT90" s="83" t="n">
        <v>6.5</v>
      </c>
      <c r="AU90" s="83" t="n">
        <v>109.199996948242</v>
      </c>
      <c r="AV90" s="83" t="n">
        <v>10.6535348892212</v>
      </c>
      <c r="AW90" s="83" t="n">
        <v>42.9199981689453</v>
      </c>
      <c r="AX90" s="83" t="n">
        <v>0</v>
      </c>
      <c r="AY90" s="83" t="n">
        <v>0</v>
      </c>
      <c r="AZ90" s="83" t="n">
        <v>0</v>
      </c>
      <c r="BA90" s="83" t="n">
        <v>13</v>
      </c>
      <c r="BB90" s="83" t="n">
        <v>1</v>
      </c>
      <c r="BC90" s="83" t="n">
        <v>0</v>
      </c>
      <c r="BD90" s="83" t="n">
        <v>0</v>
      </c>
      <c r="BE90" s="83" t="s">
        <v>386</v>
      </c>
      <c r="BF90" s="83" t="s">
        <v>386</v>
      </c>
      <c r="BG90" s="88" t="n">
        <v>38674</v>
      </c>
      <c r="BH90" s="83" t="n">
        <v>0.000619660189840943</v>
      </c>
      <c r="BI90" s="83" t="n">
        <v>1.96129941940308</v>
      </c>
      <c r="BJ90" s="83" t="n">
        <v>0.00153694266919047</v>
      </c>
      <c r="BK90" s="83" t="n">
        <v>0.113058365881443</v>
      </c>
      <c r="BL90" s="83" t="n">
        <v>2</v>
      </c>
      <c r="BM90" s="83" t="b">
        <f aca="false">TRUE()</f>
        <v>1</v>
      </c>
      <c r="BN90" s="83" t="n">
        <v>1</v>
      </c>
      <c r="BO90" s="83" t="n">
        <v>30.3079891204834</v>
      </c>
      <c r="BP90" s="83" t="n">
        <v>42.9000015258789</v>
      </c>
      <c r="BQ90" s="83" t="n">
        <v>103.800003051758</v>
      </c>
      <c r="BR90" s="83" t="n">
        <v>43.0999984741211</v>
      </c>
      <c r="BS90" s="83" t="n">
        <v>12.1999998092651</v>
      </c>
      <c r="BT90" s="83" t="n">
        <v>19.3999996185303</v>
      </c>
      <c r="BU90" s="83" t="n">
        <v>31.7999992370605</v>
      </c>
      <c r="BV90" s="83" t="n">
        <v>25.6000003814697</v>
      </c>
      <c r="BW90" s="83" t="n">
        <v>6.90000009536743</v>
      </c>
      <c r="BX90" s="83" t="n">
        <v>32.0629997253418</v>
      </c>
      <c r="BY90" s="83" t="n">
        <v>58.2031211853027</v>
      </c>
      <c r="BZ90" s="83" t="n">
        <v>52.9269485473633</v>
      </c>
      <c r="CA90" s="83" t="n">
        <v>6.79349327087402</v>
      </c>
      <c r="CB90" s="83" t="n">
        <v>13.1338901519775</v>
      </c>
      <c r="CC90" s="83" t="s">
        <v>366</v>
      </c>
      <c r="CD90" s="83" t="s">
        <v>380</v>
      </c>
      <c r="CE90" s="83" t="n">
        <v>0</v>
      </c>
      <c r="CG90" s="83" t="n">
        <v>0.97900801897049</v>
      </c>
      <c r="CH90" s="83" t="n">
        <v>0.895545601844788</v>
      </c>
      <c r="CI90" s="83" t="n">
        <v>5.19999980926514</v>
      </c>
      <c r="CJ90" s="83" t="b">
        <f aca="false">TRUE()</f>
        <v>1</v>
      </c>
      <c r="CK90" s="88" t="n">
        <v>38896</v>
      </c>
      <c r="CL90" s="83" t="s">
        <v>368</v>
      </c>
      <c r="CM90" s="83" t="b">
        <f aca="false">FALSE()</f>
        <v>0</v>
      </c>
      <c r="CN90" s="83" t="n">
        <v>0</v>
      </c>
      <c r="CQ90" s="83" t="b">
        <f aca="false">FALSE()</f>
        <v>0</v>
      </c>
      <c r="CR90" s="83" t="b">
        <f aca="false">FALSE()</f>
        <v>0</v>
      </c>
      <c r="CS90" s="83" t="b">
        <f aca="false">TRUE()</f>
        <v>1</v>
      </c>
      <c r="CT90" s="83" t="n">
        <v>0.338521987199783</v>
      </c>
    </row>
    <row r="91" customFormat="false" ht="12.75" hidden="false" customHeight="false" outlineLevel="0" collapsed="false">
      <c r="A91" s="0" t="n">
        <v>632</v>
      </c>
      <c r="B91" s="0" t="s">
        <v>506</v>
      </c>
      <c r="C91" s="0" t="s">
        <v>146</v>
      </c>
      <c r="D91" s="0" t="s">
        <v>440</v>
      </c>
      <c r="E91" s="0" t="n">
        <v>2</v>
      </c>
      <c r="G91" s="0" t="s">
        <v>383</v>
      </c>
      <c r="H91" s="0" t="n">
        <v>3</v>
      </c>
      <c r="I91" s="0" t="n">
        <v>2004</v>
      </c>
      <c r="J91" s="0" t="n">
        <v>8</v>
      </c>
      <c r="K91" s="0" t="n">
        <v>12</v>
      </c>
      <c r="L91" s="83" t="b">
        <f aca="false">TRUE()</f>
        <v>1</v>
      </c>
      <c r="M91" s="83" t="n">
        <v>2005</v>
      </c>
      <c r="N91" s="83" t="n">
        <v>3</v>
      </c>
      <c r="O91" s="88" t="n">
        <v>38674</v>
      </c>
      <c r="P91" s="88" t="n">
        <v>38677.1983796296</v>
      </c>
      <c r="Q91" s="83" t="n">
        <v>42.4700012207031</v>
      </c>
      <c r="R91" s="83" t="n">
        <v>25.6000003814697</v>
      </c>
      <c r="S91" s="83" t="n">
        <v>0</v>
      </c>
      <c r="T91" s="83" t="n">
        <v>44.1300010681152</v>
      </c>
      <c r="U91" s="83" t="n">
        <v>31.8899993896484</v>
      </c>
      <c r="V91" s="83" t="n">
        <v>87.4240036010742</v>
      </c>
      <c r="W91" s="83" t="n">
        <v>524.403015136719</v>
      </c>
      <c r="X91" s="83" t="n">
        <v>3.16599988937378</v>
      </c>
      <c r="Y91" s="83" t="n">
        <v>19.2999992370605</v>
      </c>
      <c r="Z91" s="83" t="n">
        <v>25</v>
      </c>
      <c r="AA91" s="83" t="n">
        <v>12</v>
      </c>
      <c r="AB91" s="83" t="n">
        <v>0</v>
      </c>
      <c r="AC91" s="83" t="n">
        <v>2.95000004768372</v>
      </c>
      <c r="AD91" s="83" t="n">
        <v>1.61000001430511</v>
      </c>
      <c r="AE91" s="83" t="n">
        <v>12.1999998092651</v>
      </c>
      <c r="AF91" s="83" t="n">
        <v>7.40000009536743</v>
      </c>
      <c r="AG91" s="83" t="n">
        <v>0</v>
      </c>
      <c r="AH91" s="83" t="n">
        <v>0</v>
      </c>
      <c r="AI91" s="83" t="n">
        <v>101.330261230469</v>
      </c>
      <c r="AJ91" s="83" t="n">
        <v>2.33999991416931</v>
      </c>
      <c r="AK91" s="83" t="n">
        <v>1.35217952728271</v>
      </c>
      <c r="AM91" s="83" t="n">
        <v>0</v>
      </c>
      <c r="AN91" s="83" t="n">
        <v>0</v>
      </c>
      <c r="AO91" s="83" t="n">
        <v>0</v>
      </c>
      <c r="AP91" s="83" t="n">
        <v>0</v>
      </c>
      <c r="AQ91" s="83" t="n">
        <v>20.4851036071777</v>
      </c>
      <c r="AR91" s="83" t="n">
        <v>5.80649852752686</v>
      </c>
      <c r="AS91" s="83" t="n">
        <v>12.6447277069092</v>
      </c>
      <c r="AT91" s="83" t="n">
        <v>0</v>
      </c>
      <c r="AU91" s="83" t="n">
        <v>73.8000030517578</v>
      </c>
      <c r="AV91" s="83" t="n">
        <v>11.6849927902222</v>
      </c>
      <c r="AW91" s="83" t="n">
        <v>17.0849990844727</v>
      </c>
      <c r="AX91" s="83" t="n">
        <v>0</v>
      </c>
      <c r="AY91" s="83" t="n">
        <v>0</v>
      </c>
      <c r="AZ91" s="83" t="n">
        <v>0</v>
      </c>
      <c r="BA91" s="83" t="n">
        <v>15</v>
      </c>
      <c r="BB91" s="83" t="n">
        <v>1</v>
      </c>
      <c r="BC91" s="83" t="n">
        <v>0</v>
      </c>
      <c r="BD91" s="83" t="n">
        <v>0</v>
      </c>
      <c r="BE91" s="83" t="s">
        <v>386</v>
      </c>
      <c r="BF91" s="83" t="s">
        <v>374</v>
      </c>
      <c r="BG91" s="88" t="n">
        <v>38674</v>
      </c>
      <c r="BH91" s="83" t="n">
        <v>0.0156775265932083</v>
      </c>
      <c r="BI91" s="83" t="n">
        <v>7.73813676834106</v>
      </c>
      <c r="BJ91" s="83" t="n">
        <v>0.147890508174896</v>
      </c>
      <c r="BK91" s="83" t="n">
        <v>0.360711306333542</v>
      </c>
      <c r="BL91" s="83" t="n">
        <v>2</v>
      </c>
      <c r="BM91" s="83" t="b">
        <f aca="false">TRUE()</f>
        <v>1</v>
      </c>
      <c r="BN91" s="83" t="n">
        <v>1</v>
      </c>
      <c r="BO91" s="83" t="n">
        <v>11.8794145584106</v>
      </c>
      <c r="BP91" s="83" t="n">
        <v>6</v>
      </c>
      <c r="BQ91" s="83" t="n">
        <v>39.7000007629395</v>
      </c>
      <c r="BR91" s="83" t="n">
        <v>25.8999996185303</v>
      </c>
      <c r="BS91" s="83" t="n">
        <v>7.30000019073486</v>
      </c>
      <c r="BT91" s="83" t="n">
        <v>12.8000001907349</v>
      </c>
      <c r="BU91" s="83" t="n">
        <v>22.7999992370605</v>
      </c>
      <c r="BV91" s="83" t="n">
        <v>17.7999992370605</v>
      </c>
      <c r="BW91" s="83" t="n">
        <v>0</v>
      </c>
      <c r="BX91" s="83" t="n">
        <v>38.4939994812012</v>
      </c>
      <c r="BY91" s="83" t="n">
        <v>143.820236206055</v>
      </c>
      <c r="BZ91" s="83" t="n">
        <v>128.103607177734</v>
      </c>
      <c r="CA91" s="83" t="n">
        <v>5.14346742630005</v>
      </c>
      <c r="CB91" s="83" t="n">
        <v>14.7539443969727</v>
      </c>
      <c r="CC91" s="83" t="s">
        <v>366</v>
      </c>
      <c r="CD91" s="83" t="s">
        <v>375</v>
      </c>
      <c r="CE91" s="83" t="n">
        <v>0</v>
      </c>
      <c r="CG91" s="83" t="n">
        <v>0.887592494487763</v>
      </c>
      <c r="CH91" s="83" t="n">
        <v>0.54229873418808</v>
      </c>
      <c r="CI91" s="83" t="n">
        <v>2.08999991416931</v>
      </c>
      <c r="CJ91" s="83" t="b">
        <f aca="false">TRUE()</f>
        <v>1</v>
      </c>
      <c r="CK91" s="88" t="n">
        <v>38938</v>
      </c>
      <c r="CL91" s="83" t="s">
        <v>368</v>
      </c>
      <c r="CM91" s="83" t="b">
        <f aca="false">FALSE()</f>
        <v>0</v>
      </c>
      <c r="CN91" s="83" t="n">
        <v>0</v>
      </c>
      <c r="CQ91" s="83" t="b">
        <f aca="false">FALSE()</f>
        <v>0</v>
      </c>
      <c r="CR91" s="83" t="b">
        <f aca="false">TRUE()</f>
        <v>1</v>
      </c>
      <c r="CS91" s="83" t="b">
        <f aca="false">FALSE()</f>
        <v>0</v>
      </c>
      <c r="CT91" s="83" t="n">
        <v>0.425137609243393</v>
      </c>
    </row>
    <row r="92" customFormat="false" ht="12.75" hidden="false" customHeight="false" outlineLevel="0" collapsed="false">
      <c r="A92" s="0" t="n">
        <v>633</v>
      </c>
      <c r="B92" s="0" t="s">
        <v>507</v>
      </c>
      <c r="C92" s="0" t="s">
        <v>508</v>
      </c>
      <c r="D92" s="0" t="s">
        <v>509</v>
      </c>
      <c r="E92" s="0" t="n">
        <v>1</v>
      </c>
      <c r="G92" s="0" t="s">
        <v>383</v>
      </c>
      <c r="H92" s="0" t="n">
        <v>3</v>
      </c>
      <c r="I92" s="0" t="n">
        <v>2005</v>
      </c>
      <c r="J92" s="0" t="n">
        <v>9</v>
      </c>
      <c r="K92" s="0" t="n">
        <v>10</v>
      </c>
      <c r="L92" s="83" t="b">
        <f aca="false">TRUE()</f>
        <v>1</v>
      </c>
      <c r="M92" s="83" t="n">
        <v>2005</v>
      </c>
      <c r="N92" s="83" t="n">
        <v>4</v>
      </c>
      <c r="O92" s="88" t="n">
        <v>38674</v>
      </c>
      <c r="P92" s="88" t="n">
        <v>38677.1971296296</v>
      </c>
      <c r="Q92" s="83" t="n">
        <v>29.3999996185303</v>
      </c>
      <c r="R92" s="83" t="n">
        <v>20.3999996185303</v>
      </c>
      <c r="S92" s="83" t="n">
        <v>0.319999992847443</v>
      </c>
      <c r="T92" s="83" t="n">
        <v>30.1700000762939</v>
      </c>
      <c r="U92" s="83" t="n">
        <v>18.8899993896484</v>
      </c>
      <c r="V92" s="83" t="n">
        <v>2868</v>
      </c>
      <c r="W92" s="83" t="n">
        <v>5223</v>
      </c>
      <c r="X92" s="83" t="n">
        <v>2.28299999237061</v>
      </c>
      <c r="Y92" s="83" t="n">
        <v>14.8000001907349</v>
      </c>
      <c r="Z92" s="83" t="n">
        <v>19</v>
      </c>
      <c r="AA92" s="83" t="n">
        <v>12</v>
      </c>
      <c r="AB92" s="83" t="n">
        <v>2.96296286582947</v>
      </c>
      <c r="AC92" s="83" t="n">
        <v>2.60999989509583</v>
      </c>
      <c r="AD92" s="83" t="n">
        <v>1.25</v>
      </c>
      <c r="AE92" s="83" t="n">
        <v>12.5017023086548</v>
      </c>
      <c r="AF92" s="83" t="n">
        <v>6.71435213088989</v>
      </c>
      <c r="AG92" s="83" t="n">
        <v>1.08843541145325</v>
      </c>
      <c r="AH92" s="83" t="n">
        <v>2.5</v>
      </c>
      <c r="AI92" s="83" t="n">
        <v>-3.23741626739502</v>
      </c>
      <c r="AJ92" s="83" t="n">
        <v>2.05999994277954</v>
      </c>
      <c r="AK92" s="83" t="n">
        <v>1.38356161117554</v>
      </c>
      <c r="AM92" s="83" t="n">
        <v>0</v>
      </c>
      <c r="AN92" s="83" t="n">
        <v>0</v>
      </c>
      <c r="AO92" s="83" t="n">
        <v>0</v>
      </c>
      <c r="AP92" s="83" t="n">
        <v>0</v>
      </c>
      <c r="AQ92" s="83" t="n">
        <v>9.2985782623291</v>
      </c>
      <c r="AR92" s="83" t="n">
        <v>5.20809078216553</v>
      </c>
      <c r="AS92" s="83" t="n">
        <v>8.38559627532959</v>
      </c>
      <c r="AT92" s="83" t="n">
        <v>34.2000007629395</v>
      </c>
      <c r="AU92" s="83" t="n">
        <v>49.5999984741211</v>
      </c>
      <c r="AV92" s="83" t="n">
        <v>12.8265562057495</v>
      </c>
      <c r="AW92" s="83" t="n">
        <v>16.0799999237061</v>
      </c>
      <c r="AX92" s="83" t="n">
        <v>0</v>
      </c>
      <c r="AY92" s="83" t="n">
        <v>0</v>
      </c>
      <c r="AZ92" s="83" t="n">
        <v>0</v>
      </c>
      <c r="BA92" s="83" t="n">
        <v>10</v>
      </c>
      <c r="BB92" s="83" t="n">
        <v>1</v>
      </c>
      <c r="BC92" s="83" t="n">
        <v>0</v>
      </c>
      <c r="BD92" s="83" t="n">
        <v>0</v>
      </c>
      <c r="BE92" s="83" t="s">
        <v>365</v>
      </c>
      <c r="BF92" s="83" t="s">
        <v>391</v>
      </c>
      <c r="BG92" s="88" t="n">
        <v>38674</v>
      </c>
      <c r="BH92" s="83" t="n">
        <v>0.000693516514729708</v>
      </c>
      <c r="BI92" s="83" t="n">
        <v>2.88461542129517</v>
      </c>
      <c r="BJ92" s="83" t="n">
        <v>0.0055388230830431</v>
      </c>
      <c r="BK92" s="83" t="n">
        <v>0.171115666627884</v>
      </c>
      <c r="BL92" s="83" t="n">
        <v>2</v>
      </c>
      <c r="BM92" s="83" t="b">
        <f aca="false">TRUE()</f>
        <v>1</v>
      </c>
      <c r="BN92" s="83" t="n">
        <v>1</v>
      </c>
      <c r="BO92" s="83" t="n">
        <v>10.4670372009277</v>
      </c>
      <c r="BP92" s="83" t="n">
        <v>10.8000001907349</v>
      </c>
      <c r="BQ92" s="83" t="n">
        <v>48</v>
      </c>
      <c r="BR92" s="83" t="n">
        <v>59.2999992370606</v>
      </c>
      <c r="BS92" s="83" t="n">
        <v>12.8000001907349</v>
      </c>
      <c r="BT92" s="83" t="n">
        <v>15.1000003814697</v>
      </c>
      <c r="BU92" s="83" t="n">
        <v>34</v>
      </c>
      <c r="BV92" s="83" t="n">
        <v>24.6000003814697</v>
      </c>
      <c r="BW92" s="83" t="n">
        <v>35.9000015258789</v>
      </c>
      <c r="BX92" s="83" t="n">
        <v>18.19700050354</v>
      </c>
      <c r="BY92" s="83" t="n">
        <v>82.9268264770508</v>
      </c>
      <c r="BZ92" s="83" t="n">
        <v>73.771842956543</v>
      </c>
      <c r="CA92" s="83" t="n">
        <v>8.79854011535645</v>
      </c>
      <c r="CB92" s="83" t="n">
        <v>16.2414970397949</v>
      </c>
      <c r="CC92" s="83" t="s">
        <v>366</v>
      </c>
      <c r="CD92" s="83" t="s">
        <v>420</v>
      </c>
      <c r="CE92" s="83" t="n">
        <v>0</v>
      </c>
      <c r="CG92" s="83" t="n">
        <v>0.858584463596344</v>
      </c>
      <c r="CH92" s="83" t="n">
        <v>0.0766879096627235</v>
      </c>
      <c r="CI92" s="83" t="n">
        <v>1.63999998569489</v>
      </c>
      <c r="CJ92" s="83" t="b">
        <f aca="false">TRUE()</f>
        <v>1</v>
      </c>
      <c r="CK92" s="88" t="n">
        <v>38919</v>
      </c>
      <c r="CL92" s="83" t="s">
        <v>368</v>
      </c>
      <c r="CM92" s="83" t="b">
        <f aca="false">FALSE()</f>
        <v>0</v>
      </c>
      <c r="CN92" s="83" t="n">
        <v>0</v>
      </c>
      <c r="CQ92" s="83" t="b">
        <f aca="false">FALSE()</f>
        <v>0</v>
      </c>
      <c r="CR92" s="83" t="b">
        <f aca="false">TRUE()</f>
        <v>1</v>
      </c>
      <c r="CS92" s="83" t="b">
        <f aca="false">FALSE()</f>
        <v>0</v>
      </c>
      <c r="CT92" s="83" t="n">
        <v>0.419540226459503</v>
      </c>
    </row>
    <row r="93" customFormat="false" ht="12.75" hidden="false" customHeight="false" outlineLevel="0" collapsed="false">
      <c r="A93" s="0" t="n">
        <v>634</v>
      </c>
      <c r="B93" s="0" t="s">
        <v>510</v>
      </c>
      <c r="C93" s="0" t="s">
        <v>128</v>
      </c>
      <c r="D93" s="0" t="s">
        <v>511</v>
      </c>
      <c r="E93" s="0" t="n">
        <v>2</v>
      </c>
      <c r="G93" s="0" t="s">
        <v>383</v>
      </c>
      <c r="H93" s="0" t="n">
        <v>3</v>
      </c>
      <c r="I93" s="0" t="n">
        <v>2004</v>
      </c>
      <c r="J93" s="0" t="n">
        <v>10</v>
      </c>
      <c r="K93" s="0" t="n">
        <v>12</v>
      </c>
      <c r="L93" s="83" t="b">
        <f aca="false">TRUE()</f>
        <v>1</v>
      </c>
      <c r="M93" s="83" t="n">
        <v>2005</v>
      </c>
      <c r="N93" s="83" t="n">
        <v>3</v>
      </c>
      <c r="O93" s="88" t="n">
        <v>38674</v>
      </c>
      <c r="P93" s="88" t="n">
        <v>38677.1978125</v>
      </c>
      <c r="Q93" s="83" t="n">
        <v>30.7299995422363</v>
      </c>
      <c r="R93" s="83" t="n">
        <v>23.7999992370605</v>
      </c>
      <c r="S93" s="83" t="n">
        <v>0</v>
      </c>
      <c r="T93" s="83" t="n">
        <v>32.5299987792969</v>
      </c>
      <c r="U93" s="83" t="n">
        <v>21.3500003814697</v>
      </c>
      <c r="V93" s="83" t="n">
        <v>112.079002380371</v>
      </c>
      <c r="W93" s="83" t="n">
        <v>100.912002563477</v>
      </c>
      <c r="X93" s="83" t="n">
        <v>2.66400003433228</v>
      </c>
      <c r="Y93" s="83" t="n">
        <v>16.7999992370605</v>
      </c>
      <c r="Z93" s="83" t="n">
        <v>20</v>
      </c>
      <c r="AA93" s="83" t="n">
        <v>13</v>
      </c>
      <c r="AB93" s="83" t="n">
        <v>0</v>
      </c>
      <c r="AC93" s="83" t="n">
        <v>2.40000009536743</v>
      </c>
      <c r="AD93" s="83" t="n">
        <v>1.28999996185303</v>
      </c>
      <c r="AE93" s="83" t="n">
        <v>13.1999998092651</v>
      </c>
      <c r="AF93" s="83" t="n">
        <v>13</v>
      </c>
      <c r="AG93" s="83" t="n">
        <v>0</v>
      </c>
      <c r="AH93" s="83" t="n">
        <v>0</v>
      </c>
      <c r="AI93" s="83" t="n">
        <v>21.2395286560059</v>
      </c>
      <c r="AJ93" s="83" t="n">
        <v>1.87000000476837</v>
      </c>
      <c r="AK93" s="83" t="n">
        <v>1.23977029323578</v>
      </c>
      <c r="AM93" s="83" t="n">
        <v>9.8</v>
      </c>
      <c r="AN93" s="83" t="n">
        <v>38</v>
      </c>
      <c r="AO93" s="83" t="n">
        <v>0</v>
      </c>
      <c r="AP93" s="83" t="n">
        <v>0</v>
      </c>
      <c r="AQ93" s="83" t="n">
        <v>27.9321975708008</v>
      </c>
      <c r="AR93" s="83" t="n">
        <v>10.1169109344482</v>
      </c>
      <c r="AS93" s="83" t="n">
        <v>12.158239364624</v>
      </c>
      <c r="AT93" s="83" t="n">
        <v>0</v>
      </c>
      <c r="AU93" s="83" t="n">
        <v>48</v>
      </c>
      <c r="AV93" s="83" t="n">
        <v>9.32909107208252</v>
      </c>
      <c r="AW93" s="83" t="n">
        <v>11.4549999237061</v>
      </c>
      <c r="AX93" s="83" t="n">
        <v>18.7999992370605</v>
      </c>
      <c r="AY93" s="83" t="n">
        <v>37000</v>
      </c>
      <c r="AZ93" s="83" t="n">
        <v>0</v>
      </c>
      <c r="BA93" s="83" t="n">
        <v>18.5</v>
      </c>
      <c r="BB93" s="83" t="n">
        <v>1</v>
      </c>
      <c r="BC93" s="83" t="n">
        <v>0</v>
      </c>
      <c r="BD93" s="83" t="n">
        <v>0</v>
      </c>
      <c r="BE93" s="83" t="s">
        <v>365</v>
      </c>
      <c r="BF93" s="83" t="s">
        <v>386</v>
      </c>
      <c r="BG93" s="88" t="n">
        <v>38674</v>
      </c>
      <c r="BH93" s="83" t="n">
        <v>0.0364870652556419</v>
      </c>
      <c r="BI93" s="83" t="n">
        <v>8.78186988830566</v>
      </c>
      <c r="BJ93" s="83" t="n">
        <v>0.23568819463253</v>
      </c>
      <c r="BK93" s="83" t="n">
        <v>0.443934470415115</v>
      </c>
      <c r="BL93" s="83" t="n">
        <v>2</v>
      </c>
      <c r="BM93" s="83" t="b">
        <f aca="false">TRUE()</f>
        <v>1</v>
      </c>
      <c r="BN93" s="83" t="n">
        <v>1</v>
      </c>
      <c r="BO93" s="83" t="n">
        <v>9.50064373016357</v>
      </c>
      <c r="BP93" s="83" t="n">
        <v>4.09999990463257</v>
      </c>
      <c r="BQ93" s="83" t="n">
        <v>23.5</v>
      </c>
      <c r="BR93" s="83" t="n">
        <v>30.5</v>
      </c>
      <c r="BS93" s="83" t="n">
        <v>8.19999980926514</v>
      </c>
      <c r="BT93" s="83" t="n">
        <v>13.1999998092651</v>
      </c>
      <c r="BU93" s="83" t="n">
        <v>25.7999992370605</v>
      </c>
      <c r="BV93" s="83" t="n">
        <v>19.5</v>
      </c>
      <c r="BW93" s="83" t="n">
        <v>0</v>
      </c>
      <c r="BX93" s="83" t="n">
        <v>38</v>
      </c>
      <c r="BY93" s="83" t="n">
        <v>122.051277160645</v>
      </c>
      <c r="BZ93" s="83" t="n">
        <v>107.917488098145</v>
      </c>
      <c r="CA93" s="83" t="n">
        <v>5.20261383056641</v>
      </c>
      <c r="CB93" s="83" t="n">
        <v>11.2398319244385</v>
      </c>
      <c r="CC93" s="83" t="s">
        <v>366</v>
      </c>
      <c r="CD93" s="83" t="s">
        <v>387</v>
      </c>
      <c r="CE93" s="83" t="n">
        <v>53</v>
      </c>
      <c r="CG93" s="83" t="n">
        <v>0.954966485500336</v>
      </c>
      <c r="CH93" s="83" t="n">
        <v>0.995025873184204</v>
      </c>
      <c r="CI93" s="83" t="n">
        <v>1.55999994277954</v>
      </c>
      <c r="CJ93" s="83" t="b">
        <f aca="false">TRUE()</f>
        <v>1</v>
      </c>
      <c r="CK93" s="88" t="n">
        <v>39035</v>
      </c>
      <c r="CL93" s="83" t="s">
        <v>376</v>
      </c>
      <c r="CM93" s="83" t="b">
        <f aca="false">FALSE()</f>
        <v>0</v>
      </c>
      <c r="CN93" s="83" t="n">
        <v>0</v>
      </c>
      <c r="CQ93" s="83" t="b">
        <f aca="false">FALSE()</f>
        <v>0</v>
      </c>
      <c r="CR93" s="83" t="b">
        <f aca="false">TRUE()</f>
        <v>1</v>
      </c>
      <c r="CS93" s="83" t="b">
        <f aca="false">FALSE()</f>
        <v>0</v>
      </c>
      <c r="CT93" s="83" t="n">
        <v>0.446474343538284</v>
      </c>
    </row>
    <row r="94" customFormat="false" ht="12.75" hidden="false" customHeight="false" outlineLevel="0" collapsed="false">
      <c r="A94" s="0" t="n">
        <v>635</v>
      </c>
      <c r="B94" s="0" t="s">
        <v>512</v>
      </c>
      <c r="C94" s="0" t="s">
        <v>64</v>
      </c>
      <c r="D94" s="0" t="s">
        <v>442</v>
      </c>
      <c r="E94" s="0" t="n">
        <v>2</v>
      </c>
      <c r="G94" s="0" t="s">
        <v>383</v>
      </c>
      <c r="H94" s="0" t="n">
        <v>3</v>
      </c>
      <c r="I94" s="0" t="n">
        <v>2004</v>
      </c>
      <c r="J94" s="0" t="n">
        <v>8</v>
      </c>
      <c r="K94" s="0" t="n">
        <v>12</v>
      </c>
      <c r="L94" s="83" t="b">
        <f aca="false">TRUE()</f>
        <v>1</v>
      </c>
      <c r="M94" s="83" t="n">
        <v>2005</v>
      </c>
      <c r="N94" s="83" t="n">
        <v>3</v>
      </c>
      <c r="O94" s="88" t="n">
        <v>38674</v>
      </c>
      <c r="P94" s="88" t="n">
        <v>38677.1959490741</v>
      </c>
      <c r="Q94" s="83" t="n">
        <v>35.1100006103516</v>
      </c>
      <c r="R94" s="83" t="n">
        <v>14.8999996185303</v>
      </c>
      <c r="S94" s="83" t="n">
        <v>0</v>
      </c>
      <c r="T94" s="83" t="n">
        <v>43.0900001525879</v>
      </c>
      <c r="U94" s="83" t="n">
        <v>28.7299995422363</v>
      </c>
      <c r="V94" s="83" t="n">
        <v>97.9769973754883</v>
      </c>
      <c r="W94" s="83" t="n">
        <v>20.0060005187988</v>
      </c>
      <c r="X94" s="83" t="n">
        <v>4.72599983215332</v>
      </c>
      <c r="Y94" s="83" t="n">
        <v>26.6000003814697</v>
      </c>
      <c r="Z94" s="83" t="n">
        <v>18</v>
      </c>
      <c r="AA94" s="83" t="n">
        <v>12</v>
      </c>
      <c r="AB94" s="83" t="n">
        <v>0</v>
      </c>
      <c r="AC94" s="83" t="n">
        <v>4.32999992370606</v>
      </c>
      <c r="AD94" s="83" t="n">
        <v>2.22000002861023</v>
      </c>
      <c r="AE94" s="83" t="n">
        <v>13</v>
      </c>
      <c r="AF94" s="83" t="n">
        <v>15</v>
      </c>
      <c r="AG94" s="83" t="n">
        <v>0</v>
      </c>
      <c r="AH94" s="83" t="n">
        <v>0</v>
      </c>
      <c r="AI94" s="83" t="n">
        <v>127.433372497559</v>
      </c>
      <c r="AJ94" s="83" t="n">
        <v>3.39000010490418</v>
      </c>
      <c r="AK94" s="83" t="n">
        <v>5.02820205688477</v>
      </c>
      <c r="AM94" s="83" t="n">
        <v>0</v>
      </c>
      <c r="AN94" s="83" t="n">
        <v>0</v>
      </c>
      <c r="AO94" s="83" t="n">
        <v>0</v>
      </c>
      <c r="AP94" s="83" t="n">
        <v>0</v>
      </c>
      <c r="AQ94" s="83" t="n">
        <v>63.2896194458008</v>
      </c>
      <c r="AR94" s="83" t="n">
        <v>14.9920606613159</v>
      </c>
      <c r="AS94" s="83" t="n">
        <v>14.9868183135986</v>
      </c>
      <c r="AT94" s="83" t="n">
        <v>0</v>
      </c>
      <c r="AU94" s="83" t="n">
        <v>77.9000015258789</v>
      </c>
      <c r="AV94" s="83" t="n">
        <v>17.2792892456055</v>
      </c>
      <c r="AW94" s="83" t="n">
        <v>18.9500007629395</v>
      </c>
      <c r="AX94" s="83" t="n">
        <v>0</v>
      </c>
      <c r="AY94" s="83" t="n">
        <v>0</v>
      </c>
      <c r="AZ94" s="83" t="n">
        <v>0</v>
      </c>
      <c r="BA94" s="83" t="n">
        <v>20</v>
      </c>
      <c r="BB94" s="83" t="n">
        <v>1</v>
      </c>
      <c r="BC94" s="83" t="n">
        <v>0</v>
      </c>
      <c r="BD94" s="83" t="n">
        <v>0</v>
      </c>
      <c r="BE94" s="83" t="s">
        <v>365</v>
      </c>
      <c r="BF94" s="83" t="s">
        <v>365</v>
      </c>
      <c r="BG94" s="88" t="n">
        <v>38674</v>
      </c>
      <c r="BH94" s="83" t="n">
        <v>0.0343718677759171</v>
      </c>
      <c r="BI94" s="83" t="n">
        <v>5.83598613739014</v>
      </c>
      <c r="BJ94" s="83" t="n">
        <v>0.0894982442259789</v>
      </c>
      <c r="BK94" s="83" t="n">
        <v>0.22033554315567</v>
      </c>
      <c r="BL94" s="83" t="n">
        <v>2</v>
      </c>
      <c r="BM94" s="83" t="b">
        <f aca="false">TRUE()</f>
        <v>1</v>
      </c>
      <c r="BN94" s="83" t="n">
        <v>1</v>
      </c>
      <c r="BO94" s="83" t="n">
        <v>17.2083587646484</v>
      </c>
      <c r="BP94" s="83" t="n">
        <v>3.5</v>
      </c>
      <c r="BQ94" s="83" t="n">
        <v>70.9000015258789</v>
      </c>
      <c r="BR94" s="83" t="n">
        <v>47.2000007629395</v>
      </c>
      <c r="BS94" s="83" t="n">
        <v>12.3000001907349</v>
      </c>
      <c r="BT94" s="83" t="n">
        <v>16.3999996185303</v>
      </c>
      <c r="BU94" s="83" t="n">
        <v>41.2999992370606</v>
      </c>
      <c r="BV94" s="83" t="n">
        <v>28.7999992370605</v>
      </c>
      <c r="BW94" s="83" t="n">
        <v>0</v>
      </c>
      <c r="BX94" s="83" t="n">
        <v>40.9609985351563</v>
      </c>
      <c r="BY94" s="83" t="n">
        <v>51.7361106872559</v>
      </c>
      <c r="BZ94" s="83" t="n">
        <v>45.908390045166</v>
      </c>
      <c r="CA94" s="83" t="n">
        <v>13.0914211273193</v>
      </c>
      <c r="CB94" s="83" t="n">
        <v>24.3748207092285</v>
      </c>
      <c r="CC94" s="83" t="s">
        <v>366</v>
      </c>
      <c r="CE94" s="83" t="n">
        <v>0</v>
      </c>
      <c r="CF94" s="83" t="s">
        <v>402</v>
      </c>
      <c r="CG94" s="83" t="n">
        <v>0.984034180641174</v>
      </c>
      <c r="CH94" s="83" t="n">
        <v>0.816058218479157</v>
      </c>
      <c r="CI94" s="83" t="n">
        <v>2.48000001907349</v>
      </c>
      <c r="CJ94" s="83" t="b">
        <f aca="false">TRUE()</f>
        <v>1</v>
      </c>
      <c r="CK94" s="88" t="n">
        <v>38871</v>
      </c>
      <c r="CL94" s="83" t="s">
        <v>368</v>
      </c>
      <c r="CM94" s="83" t="b">
        <f aca="false">FALSE()</f>
        <v>0</v>
      </c>
      <c r="CN94" s="83" t="n">
        <v>0</v>
      </c>
      <c r="CQ94" s="83" t="b">
        <f aca="false">FALSE()</f>
        <v>0</v>
      </c>
      <c r="CR94" s="83" t="b">
        <f aca="false">FALSE()</f>
        <v>0</v>
      </c>
      <c r="CS94" s="83" t="b">
        <f aca="false">TRUE()</f>
        <v>1</v>
      </c>
      <c r="CT94" s="83" t="n">
        <v>0.16588693857193</v>
      </c>
    </row>
    <row r="95" customFormat="false" ht="12.75" hidden="false" customHeight="false" outlineLevel="0" collapsed="false">
      <c r="A95" s="0" t="n">
        <v>636</v>
      </c>
      <c r="B95" s="0" t="s">
        <v>513</v>
      </c>
      <c r="C95" s="0" t="s">
        <v>132</v>
      </c>
      <c r="D95" s="0" t="s">
        <v>514</v>
      </c>
      <c r="E95" s="0" t="n">
        <v>2</v>
      </c>
      <c r="G95" s="0" t="s">
        <v>383</v>
      </c>
      <c r="H95" s="0" t="n">
        <v>3</v>
      </c>
      <c r="I95" s="0" t="n">
        <v>2004</v>
      </c>
      <c r="J95" s="0" t="n">
        <v>9</v>
      </c>
      <c r="K95" s="0" t="n">
        <v>12</v>
      </c>
      <c r="L95" s="83" t="b">
        <f aca="false">TRUE()</f>
        <v>1</v>
      </c>
      <c r="M95" s="83" t="n">
        <v>2005</v>
      </c>
      <c r="N95" s="83" t="n">
        <v>3</v>
      </c>
      <c r="O95" s="88" t="n">
        <v>38674</v>
      </c>
      <c r="P95" s="88" t="n">
        <v>38677.1979513889</v>
      </c>
      <c r="Q95" s="83" t="n">
        <v>28.3799991607666</v>
      </c>
      <c r="R95" s="83" t="n">
        <v>29.2999992370605</v>
      </c>
      <c r="S95" s="83" t="n">
        <v>0</v>
      </c>
      <c r="T95" s="83" t="n">
        <v>32.2700004577637</v>
      </c>
      <c r="U95" s="83" t="n">
        <v>23.7900009155273</v>
      </c>
      <c r="V95" s="83" t="n">
        <v>47.5089988708496</v>
      </c>
      <c r="W95" s="83" t="n">
        <v>86.0439987182617</v>
      </c>
      <c r="X95" s="83" t="n">
        <v>1.55200004577637</v>
      </c>
      <c r="Y95" s="83" t="n">
        <v>15.8999996185303</v>
      </c>
      <c r="Z95" s="83" t="n">
        <v>21</v>
      </c>
      <c r="AA95" s="83" t="n">
        <v>15</v>
      </c>
      <c r="AB95" s="83" t="n">
        <v>0</v>
      </c>
      <c r="AC95" s="83" t="n">
        <v>1.79999995231628</v>
      </c>
      <c r="AD95" s="83" t="n">
        <v>1.05999994277954</v>
      </c>
      <c r="AE95" s="83" t="n">
        <v>13.1000003814697</v>
      </c>
      <c r="AF95" s="83" t="n">
        <v>8</v>
      </c>
      <c r="AG95" s="83" t="n">
        <v>0</v>
      </c>
      <c r="AH95" s="83" t="n">
        <v>0</v>
      </c>
      <c r="AI95" s="83" t="n">
        <v>16.320972442627</v>
      </c>
      <c r="AJ95" s="83" t="n">
        <v>1.39999997615814</v>
      </c>
      <c r="AK95" s="83" t="n">
        <v>0.754807710647583</v>
      </c>
      <c r="AM95" s="83" t="n">
        <v>0</v>
      </c>
      <c r="AN95" s="83" t="n">
        <v>0</v>
      </c>
      <c r="AO95" s="83" t="n">
        <v>0</v>
      </c>
      <c r="AP95" s="83" t="n">
        <v>0</v>
      </c>
      <c r="AQ95" s="83" t="n">
        <v>29.3120746612549</v>
      </c>
      <c r="AR95" s="83" t="n">
        <v>1.95396709442139</v>
      </c>
      <c r="AS95" s="83" t="n">
        <v>8.16963577270508</v>
      </c>
      <c r="AT95" s="83" t="n">
        <v>0</v>
      </c>
      <c r="AU95" s="83" t="n">
        <v>37.7999992370606</v>
      </c>
      <c r="AV95" s="83" t="n">
        <v>5.8999810218811</v>
      </c>
      <c r="AW95" s="83" t="n">
        <v>20.9899997711182</v>
      </c>
      <c r="AX95" s="83" t="n">
        <v>0</v>
      </c>
      <c r="AY95" s="83" t="n">
        <v>0</v>
      </c>
      <c r="AZ95" s="83" t="n">
        <v>0</v>
      </c>
      <c r="BA95" s="83" t="n">
        <v>13</v>
      </c>
      <c r="BB95" s="83" t="n">
        <v>1</v>
      </c>
      <c r="BC95" s="83" t="n">
        <v>0</v>
      </c>
      <c r="BD95" s="83" t="n">
        <v>0</v>
      </c>
      <c r="BE95" s="83" t="s">
        <v>386</v>
      </c>
      <c r="BF95" s="83" t="s">
        <v>374</v>
      </c>
      <c r="BG95" s="88" t="n">
        <v>38674</v>
      </c>
      <c r="BH95" s="83" t="n">
        <v>0.0120088197290897</v>
      </c>
      <c r="BI95" s="83" t="n">
        <v>7.65256357192993</v>
      </c>
      <c r="BJ95" s="83" t="n">
        <v>0.316181838512421</v>
      </c>
      <c r="BK95" s="83" t="n">
        <v>0.341158121824265</v>
      </c>
      <c r="BL95" s="83" t="n">
        <v>2</v>
      </c>
      <c r="BM95" s="83" t="b">
        <f aca="false">TRUE()</f>
        <v>1</v>
      </c>
      <c r="BN95" s="83" t="n">
        <v>1</v>
      </c>
      <c r="BO95" s="83" t="n">
        <v>7.12343549728394</v>
      </c>
      <c r="BP95" s="83" t="n">
        <v>9.5</v>
      </c>
      <c r="BQ95" s="83" t="n">
        <v>41.2999992370606</v>
      </c>
      <c r="BR95" s="83" t="n">
        <v>35.2999992370606</v>
      </c>
      <c r="BS95" s="83" t="n">
        <v>10.3999996185303</v>
      </c>
      <c r="BT95" s="83" t="n">
        <v>16.3999996185303</v>
      </c>
      <c r="BU95" s="83" t="n">
        <v>30.2999992370605</v>
      </c>
      <c r="BV95" s="83" t="n">
        <v>23.2999992370605</v>
      </c>
      <c r="BW95" s="83" t="n">
        <v>0</v>
      </c>
      <c r="BX95" s="83" t="n">
        <v>38</v>
      </c>
      <c r="BY95" s="83" t="n">
        <v>125.751075744629</v>
      </c>
      <c r="BZ95" s="83" t="n">
        <v>111.025337219238</v>
      </c>
      <c r="CA95" s="83" t="n">
        <v>2.68488574028015</v>
      </c>
      <c r="CB95" s="83" t="n">
        <v>6.63847827911377</v>
      </c>
      <c r="CC95" s="83" t="s">
        <v>366</v>
      </c>
      <c r="CD95" s="83" t="s">
        <v>387</v>
      </c>
      <c r="CE95" s="83" t="n">
        <v>0</v>
      </c>
      <c r="CG95" s="83" t="n">
        <v>0.989968836307526</v>
      </c>
      <c r="CH95" s="83" t="n">
        <v>0.944072186946869</v>
      </c>
      <c r="CI95" s="83" t="n">
        <v>1.26999998092651</v>
      </c>
      <c r="CJ95" s="83" t="b">
        <f aca="false">TRUE()</f>
        <v>1</v>
      </c>
      <c r="CK95" s="88" t="n">
        <v>38983</v>
      </c>
      <c r="CL95" s="83" t="s">
        <v>376</v>
      </c>
      <c r="CM95" s="83" t="b">
        <f aca="false">FALSE()</f>
        <v>0</v>
      </c>
      <c r="CN95" s="83" t="n">
        <v>0</v>
      </c>
      <c r="CQ95" s="83" t="b">
        <f aca="false">FALSE()</f>
        <v>0</v>
      </c>
      <c r="CR95" s="83" t="b">
        <f aca="false">TRUE()</f>
        <v>1</v>
      </c>
      <c r="CS95" s="83" t="b">
        <f aca="false">TRUE()</f>
        <v>1</v>
      </c>
      <c r="CT95" s="83" t="n">
        <v>0.569863021373749</v>
      </c>
    </row>
    <row r="96" customFormat="false" ht="12.75" hidden="false" customHeight="false" outlineLevel="0" collapsed="false">
      <c r="A96" s="0" t="n">
        <v>638</v>
      </c>
      <c r="B96" s="0" t="s">
        <v>515</v>
      </c>
      <c r="C96" s="0" t="s">
        <v>42</v>
      </c>
      <c r="D96" s="0" t="s">
        <v>404</v>
      </c>
      <c r="E96" s="0" t="n">
        <v>2</v>
      </c>
      <c r="G96" s="0" t="s">
        <v>383</v>
      </c>
      <c r="H96" s="0" t="n">
        <v>3</v>
      </c>
      <c r="I96" s="0" t="n">
        <v>2004</v>
      </c>
      <c r="J96" s="0" t="n">
        <v>9</v>
      </c>
      <c r="K96" s="0" t="n">
        <v>11</v>
      </c>
      <c r="L96" s="83" t="b">
        <f aca="false">TRUE()</f>
        <v>1</v>
      </c>
      <c r="M96" s="83" t="n">
        <v>2005</v>
      </c>
      <c r="N96" s="83" t="n">
        <v>3</v>
      </c>
      <c r="O96" s="88" t="n">
        <v>38674</v>
      </c>
      <c r="P96" s="88" t="n">
        <v>38677.1953935185</v>
      </c>
      <c r="Q96" s="83" t="n">
        <v>33.560001373291</v>
      </c>
      <c r="R96" s="83" t="n">
        <v>32.0999984741211</v>
      </c>
      <c r="S96" s="83" t="n">
        <v>0</v>
      </c>
      <c r="T96" s="83" t="n">
        <v>34.4749984741211</v>
      </c>
      <c r="U96" s="83" t="n">
        <v>25.7999992370605</v>
      </c>
      <c r="V96" s="83" t="n">
        <v>493.411010742188</v>
      </c>
      <c r="W96" s="83" t="n">
        <v>0</v>
      </c>
      <c r="X96" s="83" t="n">
        <v>1.96399998664856</v>
      </c>
      <c r="Y96" s="83" t="n">
        <v>18.8999996185303</v>
      </c>
      <c r="Z96" s="83" t="n">
        <v>25</v>
      </c>
      <c r="AA96" s="83" t="n">
        <v>18</v>
      </c>
      <c r="AB96" s="83" t="n">
        <v>0.304878056049347</v>
      </c>
      <c r="AC96" s="83" t="n">
        <v>1.96000003814697</v>
      </c>
      <c r="AD96" s="83" t="n">
        <v>1.04999995231628</v>
      </c>
      <c r="AE96" s="83" t="n">
        <v>13.4515161514282</v>
      </c>
      <c r="AF96" s="83" t="n">
        <v>12.5</v>
      </c>
      <c r="AG96" s="83" t="n">
        <v>0</v>
      </c>
      <c r="AH96" s="83" t="n">
        <v>0.200000002980232</v>
      </c>
      <c r="AI96" s="83" t="n">
        <v>16.2959499359131</v>
      </c>
      <c r="AJ96" s="83" t="n">
        <v>1.52999997138977</v>
      </c>
      <c r="AK96" s="83" t="n">
        <v>1.05320572853088</v>
      </c>
      <c r="AM96" s="83" t="n">
        <v>0</v>
      </c>
      <c r="AN96" s="83" t="n">
        <v>0</v>
      </c>
      <c r="AO96" s="83" t="n">
        <v>0</v>
      </c>
      <c r="AP96" s="83" t="n">
        <v>0</v>
      </c>
      <c r="AQ96" s="83" t="n">
        <v>8.14935207366943</v>
      </c>
      <c r="AR96" s="83" t="n">
        <v>30.8864803314209</v>
      </c>
      <c r="AS96" s="83" t="n">
        <v>30.8183345794678</v>
      </c>
      <c r="AT96" s="83" t="n">
        <v>5.09999990463257</v>
      </c>
      <c r="AU96" s="83" t="n">
        <v>49</v>
      </c>
      <c r="AV96" s="83" t="n">
        <v>8.06757831573486</v>
      </c>
      <c r="AW96" s="83" t="n">
        <v>12.1359996795654</v>
      </c>
      <c r="AX96" s="83" t="n">
        <v>0</v>
      </c>
      <c r="AY96" s="83" t="n">
        <v>0</v>
      </c>
      <c r="AZ96" s="83" t="n">
        <v>0</v>
      </c>
      <c r="BA96" s="83" t="n">
        <v>15</v>
      </c>
      <c r="BB96" s="83" t="n">
        <v>1</v>
      </c>
      <c r="BC96" s="83" t="n">
        <v>0</v>
      </c>
      <c r="BD96" s="83" t="n">
        <v>0</v>
      </c>
      <c r="BE96" s="83" t="s">
        <v>365</v>
      </c>
      <c r="BF96" s="83" t="s">
        <v>386</v>
      </c>
      <c r="BG96" s="88" t="n">
        <v>38674</v>
      </c>
      <c r="BH96" s="83" t="n">
        <v>0.0372776947915554</v>
      </c>
      <c r="BI96" s="83" t="n">
        <v>13.4206237792969</v>
      </c>
      <c r="BJ96" s="83" t="n">
        <v>0.0576349981129169</v>
      </c>
      <c r="BK96" s="83" t="n">
        <v>0.521117329597473</v>
      </c>
      <c r="BL96" s="83" t="n">
        <v>2</v>
      </c>
      <c r="BM96" s="83" t="b">
        <f aca="false">TRUE()</f>
        <v>1</v>
      </c>
      <c r="BN96" s="83" t="n">
        <v>1</v>
      </c>
      <c r="BO96" s="83" t="n">
        <v>7.7519474029541</v>
      </c>
      <c r="BP96" s="83" t="n">
        <v>8.19999980926514</v>
      </c>
      <c r="BQ96" s="83" t="n">
        <v>43.7000007629395</v>
      </c>
      <c r="BR96" s="83" t="n">
        <v>49.9000015258789</v>
      </c>
      <c r="BS96" s="83" t="n">
        <v>18.8999996185303</v>
      </c>
      <c r="BT96" s="83" t="n">
        <v>21.7999992370605</v>
      </c>
      <c r="BU96" s="83" t="n">
        <v>41.9000015258789</v>
      </c>
      <c r="BV96" s="83" t="n">
        <v>31.8999996185303</v>
      </c>
      <c r="BW96" s="83" t="n">
        <v>4.59999990463257</v>
      </c>
      <c r="BX96" s="83" t="n">
        <v>30.0970001220703</v>
      </c>
      <c r="BY96" s="83" t="n">
        <v>100.626953125</v>
      </c>
      <c r="BZ96" s="83" t="n">
        <v>88.3144378662109</v>
      </c>
      <c r="CA96" s="83" t="n">
        <v>4.89571142196655</v>
      </c>
      <c r="CB96" s="83" t="n">
        <v>9.40142917633057</v>
      </c>
      <c r="CC96" s="83" t="s">
        <v>366</v>
      </c>
      <c r="CD96" s="83" t="s">
        <v>387</v>
      </c>
      <c r="CE96" s="83" t="n">
        <v>0</v>
      </c>
      <c r="CG96" s="83" t="n">
        <v>0.908149898052216</v>
      </c>
      <c r="CH96" s="83" t="n">
        <v>0.775450587272644</v>
      </c>
      <c r="CI96" s="83" t="n">
        <v>1.23000001907349</v>
      </c>
      <c r="CJ96" s="83" t="b">
        <f aca="false">TRUE()</f>
        <v>1</v>
      </c>
      <c r="CK96" s="88" t="n">
        <v>39014</v>
      </c>
      <c r="CL96" s="83" t="s">
        <v>376</v>
      </c>
      <c r="CM96" s="83" t="b">
        <f aca="false">FALSE()</f>
        <v>0</v>
      </c>
      <c r="CN96" s="83" t="n">
        <v>0</v>
      </c>
      <c r="CQ96" s="83" t="b">
        <f aca="false">FALSE()</f>
        <v>0</v>
      </c>
      <c r="CR96" s="83" t="b">
        <f aca="false">TRUE()</f>
        <v>1</v>
      </c>
      <c r="CS96" s="83" t="b">
        <f aca="false">FALSE()</f>
        <v>0</v>
      </c>
      <c r="CT96" s="83" t="n">
        <v>0.487043231725693</v>
      </c>
    </row>
    <row r="97" customFormat="false" ht="12.75" hidden="false" customHeight="false" outlineLevel="0" collapsed="false">
      <c r="A97" s="0" t="n">
        <v>639</v>
      </c>
      <c r="B97" s="0" t="s">
        <v>516</v>
      </c>
      <c r="C97" s="0" t="s">
        <v>61</v>
      </c>
      <c r="D97" s="0" t="s">
        <v>517</v>
      </c>
      <c r="E97" s="0" t="n">
        <v>1</v>
      </c>
      <c r="G97" s="0" t="s">
        <v>383</v>
      </c>
      <c r="H97" s="0" t="n">
        <v>3</v>
      </c>
      <c r="I97" s="0" t="n">
        <v>2004</v>
      </c>
      <c r="J97" s="0" t="n">
        <v>9</v>
      </c>
      <c r="K97" s="0" t="n">
        <v>12</v>
      </c>
      <c r="L97" s="83" t="b">
        <f aca="false">TRUE()</f>
        <v>1</v>
      </c>
      <c r="M97" s="83" t="n">
        <v>2005</v>
      </c>
      <c r="N97" s="83" t="n">
        <v>3</v>
      </c>
      <c r="O97" s="88" t="n">
        <v>38674</v>
      </c>
      <c r="P97" s="88" t="n">
        <v>38677.1958680556</v>
      </c>
      <c r="Q97" s="83" t="n">
        <v>57</v>
      </c>
      <c r="R97" s="83" t="n">
        <v>27.3999996185303</v>
      </c>
      <c r="S97" s="83" t="n">
        <v>0.400000005960465</v>
      </c>
      <c r="T97" s="83" t="n">
        <v>57.2400016784668</v>
      </c>
      <c r="U97" s="83" t="n">
        <v>39.4000015258789</v>
      </c>
      <c r="V97" s="83" t="n">
        <v>69.5019989013672</v>
      </c>
      <c r="W97" s="83" t="n">
        <v>267.519989013672</v>
      </c>
      <c r="X97" s="83" t="n">
        <v>3.73900008201599</v>
      </c>
      <c r="Y97" s="83" t="n">
        <v>32.2000007629395</v>
      </c>
      <c r="Z97" s="83" t="n">
        <v>23</v>
      </c>
      <c r="AA97" s="83" t="n">
        <v>16</v>
      </c>
      <c r="AB97" s="83" t="n">
        <v>1.73076927661896</v>
      </c>
      <c r="AC97" s="83" t="n">
        <v>3.63000011444092</v>
      </c>
      <c r="AD97" s="83" t="n">
        <v>2.00999999046326</v>
      </c>
      <c r="AE97" s="83" t="n">
        <v>11.8000001907349</v>
      </c>
      <c r="AF97" s="83" t="n">
        <v>12</v>
      </c>
      <c r="AG97" s="83" t="n">
        <v>0.70175439119339</v>
      </c>
      <c r="AH97" s="83" t="n">
        <v>0.899999976158142</v>
      </c>
      <c r="AI97" s="83" t="n">
        <v>24.7182102203369</v>
      </c>
      <c r="AJ97" s="83" t="n">
        <v>2.91000008583069</v>
      </c>
      <c r="AK97" s="83" t="n">
        <v>1.06854844093323</v>
      </c>
      <c r="AM97" s="83" t="n">
        <v>0</v>
      </c>
      <c r="AN97" s="83" t="n">
        <v>0</v>
      </c>
      <c r="AO97" s="83" t="n">
        <v>0</v>
      </c>
      <c r="AP97" s="83" t="n">
        <v>0</v>
      </c>
      <c r="AQ97" s="83" t="n">
        <v>24.5406513214111</v>
      </c>
      <c r="AR97" s="83" t="n">
        <v>28.8182277679443</v>
      </c>
      <c r="AS97" s="83" t="n">
        <v>24.3638954162598</v>
      </c>
      <c r="AT97" s="83" t="n">
        <v>19.3999996185303</v>
      </c>
      <c r="AU97" s="83" t="n">
        <v>83.5</v>
      </c>
      <c r="AV97" s="83" t="n">
        <v>8.77848529815674</v>
      </c>
      <c r="AW97" s="83" t="n">
        <v>26.75</v>
      </c>
      <c r="AX97" s="83" t="n">
        <v>0</v>
      </c>
      <c r="AY97" s="83" t="n">
        <v>0</v>
      </c>
      <c r="AZ97" s="83" t="n">
        <v>0</v>
      </c>
      <c r="BA97" s="83" t="n">
        <v>15</v>
      </c>
      <c r="BB97" s="83" t="n">
        <v>1</v>
      </c>
      <c r="BC97" s="83" t="n">
        <v>0</v>
      </c>
      <c r="BD97" s="83" t="n">
        <v>0</v>
      </c>
      <c r="BE97" s="83" t="s">
        <v>365</v>
      </c>
      <c r="BF97" s="83" t="s">
        <v>374</v>
      </c>
      <c r="BG97" s="88" t="n">
        <v>38674</v>
      </c>
      <c r="BH97" s="83" t="n">
        <v>0.0592922233045101</v>
      </c>
      <c r="BI97" s="83" t="n">
        <v>7.33112859725952</v>
      </c>
      <c r="BJ97" s="83" t="n">
        <v>0.116811126470566</v>
      </c>
      <c r="BK97" s="83" t="n">
        <v>0.355901062488556</v>
      </c>
      <c r="BL97" s="83" t="n">
        <v>2</v>
      </c>
      <c r="BM97" s="83" t="b">
        <f aca="false">TRUE()</f>
        <v>1</v>
      </c>
      <c r="BN97" s="83" t="n">
        <v>1</v>
      </c>
      <c r="BO97" s="83" t="n">
        <v>14.7145690917969</v>
      </c>
      <c r="BP97" s="83" t="n">
        <v>7.80000019073486</v>
      </c>
      <c r="BQ97" s="83" t="n">
        <v>46.7999992370606</v>
      </c>
      <c r="BR97" s="83" t="n">
        <v>37.0999984741211</v>
      </c>
      <c r="BS97" s="83" t="n">
        <v>13.3999996185303</v>
      </c>
      <c r="BT97" s="83" t="n">
        <v>16.7999992370605</v>
      </c>
      <c r="BU97" s="83" t="n">
        <v>29.3999996185303</v>
      </c>
      <c r="BV97" s="83" t="n">
        <v>23.1000003814697</v>
      </c>
      <c r="BW97" s="83" t="n">
        <v>17.7999992370605</v>
      </c>
      <c r="BX97" s="83" t="n">
        <v>37.5369987487793</v>
      </c>
      <c r="BY97" s="83" t="n">
        <v>118.614715576172</v>
      </c>
      <c r="BZ97" s="83" t="n">
        <v>106.1103515625</v>
      </c>
      <c r="CA97" s="83" t="n">
        <v>5.42198657989502</v>
      </c>
      <c r="CB97" s="83" t="n">
        <v>10.198245048523</v>
      </c>
      <c r="CC97" s="83" t="s">
        <v>366</v>
      </c>
      <c r="CD97" s="83" t="s">
        <v>380</v>
      </c>
      <c r="CE97" s="83" t="n">
        <v>0</v>
      </c>
      <c r="CG97" s="83" t="n">
        <v>0.959528684616089</v>
      </c>
      <c r="CH97" s="83" t="n">
        <v>0.965922832489014</v>
      </c>
      <c r="CI97" s="83" t="n">
        <v>2.42000007629395</v>
      </c>
      <c r="CJ97" s="83" t="b">
        <f aca="false">TRUE()</f>
        <v>1</v>
      </c>
      <c r="CK97" s="88" t="n">
        <v>39035</v>
      </c>
      <c r="CL97" s="83" t="s">
        <v>376</v>
      </c>
      <c r="CM97" s="83" t="b">
        <f aca="false">FALSE()</f>
        <v>0</v>
      </c>
      <c r="CN97" s="83" t="n">
        <v>0</v>
      </c>
      <c r="CQ97" s="83" t="b">
        <f aca="false">FALSE()</f>
        <v>0</v>
      </c>
      <c r="CR97" s="83" t="b">
        <f aca="false">TRUE()</f>
        <v>1</v>
      </c>
      <c r="CS97" s="83" t="b">
        <f aca="false">FALSE()</f>
        <v>0</v>
      </c>
      <c r="CT97" s="83" t="n">
        <v>0.483430802822113</v>
      </c>
    </row>
    <row r="98" customFormat="false" ht="12.75" hidden="false" customHeight="false" outlineLevel="0" collapsed="false">
      <c r="A98" s="0" t="n">
        <v>640</v>
      </c>
      <c r="B98" s="0" t="s">
        <v>518</v>
      </c>
      <c r="C98" s="0" t="s">
        <v>159</v>
      </c>
      <c r="D98" s="0" t="s">
        <v>519</v>
      </c>
      <c r="E98" s="0" t="n">
        <v>1</v>
      </c>
      <c r="G98" s="0" t="s">
        <v>383</v>
      </c>
      <c r="H98" s="0" t="n">
        <v>3</v>
      </c>
      <c r="I98" s="0" t="n">
        <v>2004</v>
      </c>
      <c r="J98" s="0" t="n">
        <v>9</v>
      </c>
      <c r="K98" s="0" t="n">
        <v>12</v>
      </c>
      <c r="L98" s="83" t="b">
        <f aca="false">TRUE()</f>
        <v>1</v>
      </c>
      <c r="M98" s="83" t="n">
        <v>2005</v>
      </c>
      <c r="N98" s="83" t="n">
        <v>3</v>
      </c>
      <c r="O98" s="88" t="n">
        <v>38674</v>
      </c>
      <c r="P98" s="88" t="n">
        <v>38677.1988078704</v>
      </c>
      <c r="Q98" s="83" t="n">
        <v>61.0699996948242</v>
      </c>
      <c r="R98" s="83" t="n">
        <v>25.7000007629395</v>
      </c>
      <c r="S98" s="83" t="n">
        <v>0.0149999996647239</v>
      </c>
      <c r="T98" s="83" t="n">
        <v>61.6500015258789</v>
      </c>
      <c r="U98" s="83" t="n">
        <v>39.6300010681152</v>
      </c>
      <c r="V98" s="83" t="n">
        <v>1256</v>
      </c>
      <c r="W98" s="83" t="n">
        <v>4481</v>
      </c>
      <c r="X98" s="83" t="n">
        <v>4.81799983978272</v>
      </c>
      <c r="Y98" s="83" t="n">
        <v>31.6000003814697</v>
      </c>
      <c r="Z98" s="83" t="n">
        <v>23</v>
      </c>
      <c r="AA98" s="83" t="n">
        <v>14</v>
      </c>
      <c r="AB98" s="83" t="n">
        <v>0.0689655169844627</v>
      </c>
      <c r="AC98" s="83" t="n">
        <v>4.38000011444092</v>
      </c>
      <c r="AD98" s="83" t="n">
        <v>2.25999999046326</v>
      </c>
      <c r="AE98" s="83" t="n">
        <v>13</v>
      </c>
      <c r="AF98" s="83" t="n">
        <v>8.30000019073486</v>
      </c>
      <c r="AG98" s="83" t="n">
        <v>0.0245619770139456</v>
      </c>
      <c r="AH98" s="83" t="n">
        <v>0</v>
      </c>
      <c r="AI98" s="83" t="n">
        <v>29.7664356231689</v>
      </c>
      <c r="AJ98" s="83" t="n">
        <v>3.4300000667572</v>
      </c>
      <c r="AK98" s="83" t="n">
        <v>1.3447573184967</v>
      </c>
      <c r="AM98" s="83" t="n">
        <v>0</v>
      </c>
      <c r="AN98" s="83" t="n">
        <v>0</v>
      </c>
      <c r="AO98" s="83" t="n">
        <v>0</v>
      </c>
      <c r="AP98" s="83" t="n">
        <v>0</v>
      </c>
      <c r="AQ98" s="83" t="n">
        <v>19.2382583618164</v>
      </c>
      <c r="AR98" s="83" t="n">
        <v>8.03618907928467</v>
      </c>
      <c r="AS98" s="83" t="n">
        <v>25.1371040344238</v>
      </c>
      <c r="AT98" s="83" t="n">
        <v>0.899999976158142</v>
      </c>
      <c r="AU98" s="83" t="n">
        <v>100.699996948242</v>
      </c>
      <c r="AV98" s="83" t="n">
        <v>10.558985710144</v>
      </c>
      <c r="AW98" s="83" t="n">
        <v>19.6000003814697</v>
      </c>
      <c r="AX98" s="83" t="n">
        <v>0</v>
      </c>
      <c r="AY98" s="83" t="n">
        <v>0</v>
      </c>
      <c r="AZ98" s="83" t="n">
        <v>0</v>
      </c>
      <c r="BA98" s="83" t="n">
        <v>18</v>
      </c>
      <c r="BB98" s="83" t="n">
        <v>1</v>
      </c>
      <c r="BC98" s="83" t="n">
        <v>0</v>
      </c>
      <c r="BD98" s="83" t="n">
        <v>0</v>
      </c>
      <c r="BE98" s="83" t="s">
        <v>365</v>
      </c>
      <c r="BF98" s="83" t="s">
        <v>374</v>
      </c>
      <c r="BG98" s="88" t="n">
        <v>38674</v>
      </c>
      <c r="BH98" s="83" t="n">
        <v>0.00149083719588816</v>
      </c>
      <c r="BI98" s="83" t="n">
        <v>5.42536640167236</v>
      </c>
      <c r="BJ98" s="83" t="n">
        <v>0.00781963206827641</v>
      </c>
      <c r="BK98" s="83" t="n">
        <v>0.299999982118607</v>
      </c>
      <c r="BL98" s="83" t="n">
        <v>2</v>
      </c>
      <c r="BM98" s="83" t="b">
        <f aca="false">TRUE()</f>
        <v>1</v>
      </c>
      <c r="BN98" s="83" t="n">
        <v>1</v>
      </c>
      <c r="BO98" s="83" t="n">
        <v>17.3914260864258</v>
      </c>
      <c r="BP98" s="83" t="n">
        <v>5.80000019073486</v>
      </c>
      <c r="BQ98" s="83" t="n">
        <v>44.4000015258789</v>
      </c>
      <c r="BR98" s="83" t="n">
        <v>30.2999992370605</v>
      </c>
      <c r="BS98" s="83" t="n">
        <v>11</v>
      </c>
      <c r="BT98" s="83" t="n">
        <v>14.5</v>
      </c>
      <c r="BU98" s="83" t="n">
        <v>24.6000003814697</v>
      </c>
      <c r="BV98" s="83" t="n">
        <v>19.6000003814697</v>
      </c>
      <c r="BW98" s="83" t="n">
        <v>0.800000011920929</v>
      </c>
      <c r="BX98" s="83" t="n">
        <v>36.7140007019043</v>
      </c>
      <c r="BY98" s="83" t="n">
        <v>131.122451782227</v>
      </c>
      <c r="BZ98" s="83" t="n">
        <v>115.855430603027</v>
      </c>
      <c r="CA98" s="83" t="n">
        <v>5.8676323890686</v>
      </c>
      <c r="CB98" s="83" t="n">
        <v>12.9785480499268</v>
      </c>
      <c r="CC98" s="83" t="s">
        <v>366</v>
      </c>
      <c r="CD98" s="83" t="s">
        <v>367</v>
      </c>
      <c r="CE98" s="83" t="n">
        <v>0</v>
      </c>
      <c r="CG98" s="83" t="n">
        <v>0.909333646297455</v>
      </c>
      <c r="CH98" s="83" t="n">
        <v>0.974092960357666</v>
      </c>
      <c r="CI98" s="83" t="n">
        <v>2.82999992370605</v>
      </c>
      <c r="CJ98" s="83" t="b">
        <f aca="false">TRUE()</f>
        <v>1</v>
      </c>
      <c r="CK98" s="88" t="n">
        <v>39005</v>
      </c>
      <c r="CL98" s="83" t="s">
        <v>376</v>
      </c>
      <c r="CM98" s="83" t="b">
        <f aca="false">FALSE()</f>
        <v>0</v>
      </c>
      <c r="CN98" s="83" t="n">
        <v>0</v>
      </c>
      <c r="CQ98" s="83" t="b">
        <f aca="false">FALSE()</f>
        <v>0</v>
      </c>
      <c r="CR98" s="83" t="b">
        <f aca="false">TRUE()</f>
        <v>1</v>
      </c>
      <c r="CS98" s="83" t="b">
        <f aca="false">FALSE()</f>
        <v>0</v>
      </c>
      <c r="CT98" s="83" t="n">
        <v>0.426483362913132</v>
      </c>
    </row>
    <row r="99" customFormat="false" ht="12.75" hidden="false" customHeight="false" outlineLevel="0" collapsed="false">
      <c r="A99" s="0" t="n">
        <v>641</v>
      </c>
      <c r="B99" s="0" t="s">
        <v>520</v>
      </c>
      <c r="C99" s="0" t="s">
        <v>153</v>
      </c>
      <c r="D99" s="0" t="s">
        <v>514</v>
      </c>
      <c r="E99" s="0" t="n">
        <v>1</v>
      </c>
      <c r="G99" s="0" t="s">
        <v>383</v>
      </c>
      <c r="H99" s="0" t="n">
        <v>3</v>
      </c>
      <c r="I99" s="0" t="n">
        <v>2005</v>
      </c>
      <c r="J99" s="0" t="n">
        <v>9</v>
      </c>
      <c r="K99" s="0" t="n">
        <v>6</v>
      </c>
      <c r="L99" s="83" t="b">
        <f aca="false">TRUE()</f>
        <v>1</v>
      </c>
      <c r="M99" s="83" t="n">
        <v>2006</v>
      </c>
      <c r="N99" s="83" t="n">
        <v>1</v>
      </c>
      <c r="O99" s="88" t="n">
        <v>38674</v>
      </c>
      <c r="P99" s="88" t="n">
        <v>38677.1986111111</v>
      </c>
      <c r="Q99" s="83" t="n">
        <v>31.8700008392334</v>
      </c>
      <c r="R99" s="83" t="n">
        <v>22</v>
      </c>
      <c r="S99" s="83" t="n">
        <v>0.600000023841858</v>
      </c>
      <c r="T99" s="83" t="n">
        <v>38.4300003051758</v>
      </c>
      <c r="U99" s="83" t="n">
        <v>29.9799995422363</v>
      </c>
      <c r="V99" s="83" t="n">
        <v>622.572021484375</v>
      </c>
      <c r="W99" s="83" t="n">
        <v>1693.73400878906</v>
      </c>
      <c r="X99" s="83" t="n">
        <v>2.52099990844727</v>
      </c>
      <c r="Y99" s="83" t="n">
        <v>25.2999992370605</v>
      </c>
      <c r="Z99" s="83" t="n">
        <v>22</v>
      </c>
      <c r="AA99" s="83" t="n">
        <v>17</v>
      </c>
      <c r="AB99" s="83" t="n">
        <v>2.14035081863403</v>
      </c>
      <c r="AC99" s="83" t="n">
        <v>2.24000000953674</v>
      </c>
      <c r="AD99" s="83" t="n">
        <v>1.49000000953674</v>
      </c>
      <c r="AE99" s="83" t="n">
        <v>9.10000038146973</v>
      </c>
      <c r="AF99" s="83" t="n">
        <v>9.10000038146973</v>
      </c>
      <c r="AG99" s="83" t="n">
        <v>1.882648229599</v>
      </c>
      <c r="AH99" s="83" t="n">
        <v>2.09999990463257</v>
      </c>
      <c r="AI99" s="83" t="n">
        <v>17.747350692749</v>
      </c>
      <c r="AJ99" s="83" t="n">
        <v>1.87999999523163</v>
      </c>
      <c r="AK99" s="83" t="n">
        <v>2.65296721458435</v>
      </c>
      <c r="AM99" s="83" t="n">
        <v>5</v>
      </c>
      <c r="AN99" s="83" t="n">
        <v>0</v>
      </c>
      <c r="AO99" s="83" t="n">
        <v>0</v>
      </c>
      <c r="AP99" s="83" t="n">
        <v>0</v>
      </c>
      <c r="AQ99" s="83" t="n">
        <v>10.1586599349976</v>
      </c>
      <c r="AR99" s="83" t="n">
        <v>4.79961776733398</v>
      </c>
      <c r="AS99" s="83" t="n">
        <v>32.0035591125488</v>
      </c>
      <c r="AT99" s="83" t="n">
        <v>31.2000007629395</v>
      </c>
      <c r="AU99" s="83" t="n">
        <v>49.2999992370606</v>
      </c>
      <c r="AV99" s="83" t="n">
        <v>10.5353202819824</v>
      </c>
      <c r="AW99" s="83" t="n">
        <v>28.5400009155273</v>
      </c>
      <c r="AX99" s="83" t="n">
        <v>0</v>
      </c>
      <c r="AY99" s="83" t="n">
        <v>0</v>
      </c>
      <c r="AZ99" s="83" t="n">
        <v>0</v>
      </c>
      <c r="BA99" s="83" t="n">
        <v>13</v>
      </c>
      <c r="BB99" s="83" t="n">
        <v>1</v>
      </c>
      <c r="BC99" s="83" t="n">
        <v>0</v>
      </c>
      <c r="BD99" s="83" t="n">
        <v>0</v>
      </c>
      <c r="BE99" s="83" t="s">
        <v>386</v>
      </c>
      <c r="BF99" s="83" t="s">
        <v>365</v>
      </c>
      <c r="BG99" s="88" t="n">
        <v>38674</v>
      </c>
      <c r="BH99" s="83" t="n">
        <v>0.00185338058508933</v>
      </c>
      <c r="BI99" s="83" t="n">
        <v>5.24738645553589</v>
      </c>
      <c r="BJ99" s="83" t="n">
        <v>0.0169420335441828</v>
      </c>
      <c r="BK99" s="83" t="n">
        <v>0.219825997948647</v>
      </c>
      <c r="BL99" s="83" t="n">
        <v>2</v>
      </c>
      <c r="BM99" s="83" t="b">
        <f aca="false">TRUE()</f>
        <v>1</v>
      </c>
      <c r="BN99" s="83" t="n">
        <v>1</v>
      </c>
      <c r="BO99" s="83" t="n">
        <v>9.48639392852783</v>
      </c>
      <c r="BP99" s="83" t="n">
        <v>19.3999996185303</v>
      </c>
      <c r="BQ99" s="83" t="n">
        <v>41.2999992370606</v>
      </c>
      <c r="BR99" s="83" t="n">
        <v>34.5</v>
      </c>
      <c r="BS99" s="83" t="n">
        <v>18.1000003814697</v>
      </c>
      <c r="BT99" s="83" t="n">
        <v>20.6000003814697</v>
      </c>
      <c r="BU99" s="83" t="n">
        <v>29.7000007629395</v>
      </c>
      <c r="BV99" s="83" t="n">
        <v>25.2000007629395</v>
      </c>
      <c r="BW99" s="83" t="n">
        <v>35.9000015258789</v>
      </c>
      <c r="BX99" s="83" t="n">
        <v>38.0660018920898</v>
      </c>
      <c r="BY99" s="83" t="n">
        <v>87.3015823364258</v>
      </c>
      <c r="BZ99" s="83" t="n">
        <v>79.9445343017578</v>
      </c>
      <c r="CA99" s="83" t="n">
        <v>8.10748100280762</v>
      </c>
      <c r="CB99" s="83" t="n">
        <v>13.0381851196289</v>
      </c>
      <c r="CC99" s="83" t="s">
        <v>366</v>
      </c>
      <c r="CD99" s="83" t="s">
        <v>380</v>
      </c>
      <c r="CE99" s="83" t="n">
        <v>0</v>
      </c>
      <c r="CG99" s="83" t="n">
        <v>0.993897378444672</v>
      </c>
      <c r="CH99" s="83" t="n">
        <v>0.98776388168335</v>
      </c>
      <c r="CI99" s="83" t="n">
        <v>1.5900000333786</v>
      </c>
      <c r="CJ99" s="83" t="b">
        <f aca="false">TRUE()</f>
        <v>1</v>
      </c>
      <c r="CK99" s="88" t="n">
        <v>39024</v>
      </c>
      <c r="CL99" s="83" t="s">
        <v>376</v>
      </c>
      <c r="CM99" s="83" t="b">
        <f aca="false">FALSE()</f>
        <v>0</v>
      </c>
      <c r="CN99" s="83" t="n">
        <v>0</v>
      </c>
      <c r="CQ99" s="83" t="b">
        <f aca="false">FALSE()</f>
        <v>0</v>
      </c>
      <c r="CR99" s="83" t="b">
        <f aca="false">FALSE()</f>
        <v>0</v>
      </c>
      <c r="CS99" s="83" t="b">
        <f aca="false">TRUE()</f>
        <v>1</v>
      </c>
      <c r="CT99" s="83" t="n">
        <v>0.273750066757202</v>
      </c>
    </row>
    <row r="100" customFormat="false" ht="12.75" hidden="false" customHeight="false" outlineLevel="0" collapsed="false">
      <c r="A100" s="0" t="n">
        <v>642</v>
      </c>
      <c r="B100" s="0" t="s">
        <v>521</v>
      </c>
      <c r="C100" s="0" t="s">
        <v>83</v>
      </c>
      <c r="D100" s="0" t="s">
        <v>509</v>
      </c>
      <c r="E100" s="0" t="n">
        <v>2</v>
      </c>
      <c r="G100" s="0" t="s">
        <v>383</v>
      </c>
      <c r="H100" s="0" t="n">
        <v>3</v>
      </c>
      <c r="I100" s="0" t="n">
        <v>2004</v>
      </c>
      <c r="J100" s="0" t="n">
        <v>9</v>
      </c>
      <c r="K100" s="0" t="n">
        <v>1</v>
      </c>
      <c r="L100" s="83" t="b">
        <f aca="false">FALSE()</f>
        <v>0</v>
      </c>
      <c r="M100" s="83" t="n">
        <v>2005</v>
      </c>
      <c r="N100" s="83" t="n">
        <v>3</v>
      </c>
      <c r="O100" s="88" t="n">
        <v>38674</v>
      </c>
      <c r="P100" s="88" t="n">
        <v>38677.1965046296</v>
      </c>
      <c r="Q100" s="83" t="n">
        <v>29.8500003814697</v>
      </c>
      <c r="R100" s="83" t="n">
        <v>23.1000003814697</v>
      </c>
      <c r="S100" s="83" t="n">
        <v>0</v>
      </c>
      <c r="T100" s="83" t="n">
        <v>42.5699996948242</v>
      </c>
      <c r="U100" s="83" t="n">
        <v>28.6200008392334</v>
      </c>
      <c r="V100" s="83" t="n">
        <v>2415</v>
      </c>
      <c r="W100" s="83" t="n">
        <v>504</v>
      </c>
      <c r="X100" s="83" t="n">
        <v>3.08100008964539</v>
      </c>
      <c r="Y100" s="83" t="n">
        <v>22.7999992370605</v>
      </c>
      <c r="Z100" s="83" t="n">
        <v>23</v>
      </c>
      <c r="AA100" s="83" t="n">
        <v>17</v>
      </c>
      <c r="AB100" s="83" t="n">
        <v>0</v>
      </c>
      <c r="AC100" s="83" t="n">
        <v>2.46000003814697</v>
      </c>
      <c r="AD100" s="83" t="n">
        <v>1.3400000333786</v>
      </c>
      <c r="AE100" s="83" t="n">
        <v>13.7563753128052</v>
      </c>
      <c r="AF100" s="83" t="n">
        <v>9.10000038146973</v>
      </c>
      <c r="AG100" s="83" t="n">
        <v>0</v>
      </c>
      <c r="AH100" s="83" t="n">
        <v>0</v>
      </c>
      <c r="AI100" s="83" t="n">
        <v>28.9200325012207</v>
      </c>
      <c r="AJ100" s="83" t="n">
        <v>1.89999997615814</v>
      </c>
      <c r="AK100" s="83" t="n">
        <v>3.79432535171509</v>
      </c>
      <c r="AM100" s="83" t="n">
        <v>0</v>
      </c>
      <c r="AN100" s="83" t="n">
        <v>0</v>
      </c>
      <c r="AO100" s="83" t="n">
        <v>0</v>
      </c>
      <c r="AP100" s="83" t="n">
        <v>0</v>
      </c>
      <c r="AQ100" s="83" t="n">
        <v>26.5902862548828</v>
      </c>
      <c r="AR100" s="83" t="n">
        <v>8.96982955932617</v>
      </c>
      <c r="AS100" s="83" t="n">
        <v>40.824893951416</v>
      </c>
      <c r="AT100" s="83" t="n">
        <v>0</v>
      </c>
      <c r="AU100" s="83" t="n">
        <v>56.5999984741211</v>
      </c>
      <c r="AV100" s="83" t="n">
        <v>13.6513023376465</v>
      </c>
      <c r="AW100" s="83" t="n">
        <v>22.5900001525879</v>
      </c>
      <c r="AX100" s="83" t="n">
        <v>0</v>
      </c>
      <c r="AY100" s="83" t="n">
        <v>0</v>
      </c>
      <c r="AZ100" s="83" t="n">
        <v>0</v>
      </c>
      <c r="BA100" s="83" t="n">
        <v>18</v>
      </c>
      <c r="BB100" s="83" t="n">
        <v>1</v>
      </c>
      <c r="BC100" s="83" t="n">
        <v>0</v>
      </c>
      <c r="BD100" s="83" t="n">
        <v>0</v>
      </c>
      <c r="BE100" s="83" t="s">
        <v>386</v>
      </c>
      <c r="BF100" s="83" t="s">
        <v>365</v>
      </c>
      <c r="BG100" s="88" t="n">
        <v>38674</v>
      </c>
      <c r="BH100" s="83" t="n">
        <v>0.00182440911885351</v>
      </c>
      <c r="BI100" s="83" t="n">
        <v>11.1443166732788</v>
      </c>
      <c r="BJ100" s="83" t="n">
        <v>0.00568563956767321</v>
      </c>
      <c r="BK100" s="83" t="n">
        <v>0.351369589567184</v>
      </c>
      <c r="BL100" s="83" t="n">
        <v>2</v>
      </c>
      <c r="BM100" s="83" t="b">
        <f aca="false">TRUE()</f>
        <v>1</v>
      </c>
      <c r="BN100" s="83" t="n">
        <v>1</v>
      </c>
      <c r="BO100" s="83" t="n">
        <v>9.65329933166504</v>
      </c>
      <c r="BP100" s="83" t="n">
        <v>16</v>
      </c>
      <c r="BQ100" s="83" t="n">
        <v>59.7000007629395</v>
      </c>
      <c r="BR100" s="83" t="n">
        <v>47.4000015258789</v>
      </c>
      <c r="BS100" s="83" t="n">
        <v>19.3999996185303</v>
      </c>
      <c r="BT100" s="83" t="n">
        <v>24</v>
      </c>
      <c r="BU100" s="83" t="n">
        <v>39.7999992370606</v>
      </c>
      <c r="BV100" s="83" t="n">
        <v>31.8999996185303</v>
      </c>
      <c r="BW100" s="83" t="n">
        <v>0</v>
      </c>
      <c r="BX100" s="83" t="n">
        <v>30.1219997406006</v>
      </c>
      <c r="BY100" s="83" t="n">
        <v>72.4137954711914</v>
      </c>
      <c r="BZ100" s="83" t="n">
        <v>63.7658615112305</v>
      </c>
      <c r="CA100" s="83" t="n">
        <v>10.5106554031372</v>
      </c>
      <c r="CB100" s="83" t="n">
        <v>17.9229469299316</v>
      </c>
      <c r="CC100" s="83" t="s">
        <v>366</v>
      </c>
      <c r="CD100" s="83" t="s">
        <v>387</v>
      </c>
      <c r="CE100" s="83" t="n">
        <v>0</v>
      </c>
      <c r="CF100" s="83" t="s">
        <v>402</v>
      </c>
      <c r="CG100" s="83" t="n">
        <v>0.914167404174805</v>
      </c>
      <c r="CH100" s="83" t="n">
        <v>0.822057723999023</v>
      </c>
      <c r="CI100" s="83" t="n">
        <v>1.74000000953674</v>
      </c>
      <c r="CJ100" s="83" t="b">
        <f aca="false">TRUE()</f>
        <v>1</v>
      </c>
      <c r="CK100" s="88" t="n">
        <v>38910</v>
      </c>
      <c r="CL100" s="83" t="s">
        <v>368</v>
      </c>
      <c r="CM100" s="83" t="b">
        <f aca="false">FALSE()</f>
        <v>0</v>
      </c>
      <c r="CN100" s="83" t="n">
        <v>0</v>
      </c>
      <c r="CQ100" s="83" t="b">
        <f aca="false">FALSE()</f>
        <v>0</v>
      </c>
      <c r="CR100" s="83" t="b">
        <f aca="false">FALSE()</f>
        <v>0</v>
      </c>
      <c r="CS100" s="83" t="b">
        <f aca="false">TRUE()</f>
        <v>1</v>
      </c>
      <c r="CT100" s="83" t="n">
        <v>0.208579912781715</v>
      </c>
    </row>
    <row r="101" customFormat="false" ht="12.75" hidden="false" customHeight="false" outlineLevel="0" collapsed="false">
      <c r="A101" s="0" t="n">
        <v>643</v>
      </c>
      <c r="B101" s="0" t="s">
        <v>522</v>
      </c>
      <c r="C101" s="0" t="s">
        <v>116</v>
      </c>
      <c r="D101" s="0" t="s">
        <v>382</v>
      </c>
      <c r="E101" s="0" t="n">
        <v>2</v>
      </c>
      <c r="G101" s="0" t="s">
        <v>383</v>
      </c>
      <c r="H101" s="0" t="n">
        <v>3</v>
      </c>
      <c r="I101" s="0" t="n">
        <v>2004</v>
      </c>
      <c r="J101" s="0" t="n">
        <v>9</v>
      </c>
      <c r="K101" s="0" t="n">
        <v>12</v>
      </c>
      <c r="L101" s="83" t="b">
        <f aca="false">TRUE()</f>
        <v>1</v>
      </c>
      <c r="M101" s="83" t="n">
        <v>2005</v>
      </c>
      <c r="N101" s="83" t="n">
        <v>3</v>
      </c>
      <c r="O101" s="88" t="n">
        <v>38674</v>
      </c>
      <c r="P101" s="88" t="n">
        <v>38677.1975</v>
      </c>
      <c r="Q101" s="83" t="n">
        <v>44.0499992370606</v>
      </c>
      <c r="R101" s="83" t="n">
        <v>20.1000003814697</v>
      </c>
      <c r="S101" s="83" t="n">
        <v>0</v>
      </c>
      <c r="T101" s="83" t="n">
        <v>46</v>
      </c>
      <c r="U101" s="83" t="n">
        <v>36.75</v>
      </c>
      <c r="V101" s="83" t="n">
        <v>97.2379989624023</v>
      </c>
      <c r="W101" s="83" t="n">
        <v>293.571014404297</v>
      </c>
      <c r="X101" s="83" t="n">
        <v>4.10099983215332</v>
      </c>
      <c r="Y101" s="83" t="n">
        <v>25.7000007629395</v>
      </c>
      <c r="Z101" s="83" t="n">
        <v>19</v>
      </c>
      <c r="AA101" s="83" t="n">
        <v>11</v>
      </c>
      <c r="AB101" s="83" t="n">
        <v>0</v>
      </c>
      <c r="AC101" s="83" t="n">
        <v>4.03000020980835</v>
      </c>
      <c r="AD101" s="83" t="n">
        <v>2.33999991416931</v>
      </c>
      <c r="AE101" s="83" t="n">
        <v>13</v>
      </c>
      <c r="AF101" s="83" t="n">
        <v>13</v>
      </c>
      <c r="AG101" s="83" t="n">
        <v>0</v>
      </c>
      <c r="AH101" s="83" t="n">
        <v>0</v>
      </c>
      <c r="AI101" s="83" t="n">
        <v>21.3037014007568</v>
      </c>
      <c r="AJ101" s="83" t="n">
        <v>3.16000008583069</v>
      </c>
      <c r="AK101" s="83" t="n">
        <v>1.77384209632874</v>
      </c>
      <c r="AM101" s="83" t="n">
        <v>0</v>
      </c>
      <c r="AN101" s="83" t="n">
        <v>0</v>
      </c>
      <c r="AO101" s="83" t="n">
        <v>0</v>
      </c>
      <c r="AP101" s="83" t="n">
        <v>0</v>
      </c>
      <c r="AQ101" s="83" t="n">
        <v>18.2725772857666</v>
      </c>
      <c r="AR101" s="83" t="n">
        <v>30.7812347412109</v>
      </c>
      <c r="AS101" s="83" t="n">
        <v>21.6742553710938</v>
      </c>
      <c r="AT101" s="83" t="n">
        <v>0</v>
      </c>
      <c r="AU101" s="83" t="n">
        <v>76.5999984741211</v>
      </c>
      <c r="AV101" s="83" t="n">
        <v>11.7008743286133</v>
      </c>
      <c r="AW101" s="83" t="n">
        <v>27</v>
      </c>
      <c r="AX101" s="83" t="n">
        <v>0</v>
      </c>
      <c r="AY101" s="83" t="n">
        <v>0</v>
      </c>
      <c r="AZ101" s="83" t="n">
        <v>0</v>
      </c>
      <c r="BA101" s="83" t="n">
        <v>19</v>
      </c>
      <c r="BB101" s="83" t="n">
        <v>1</v>
      </c>
      <c r="BC101" s="83" t="n">
        <v>0</v>
      </c>
      <c r="BD101" s="83" t="n">
        <v>0</v>
      </c>
      <c r="BE101" s="83" t="s">
        <v>365</v>
      </c>
      <c r="BF101" s="83" t="s">
        <v>365</v>
      </c>
      <c r="BG101" s="88" t="n">
        <v>38674</v>
      </c>
      <c r="BH101" s="83" t="n">
        <v>0.0456152744591236</v>
      </c>
      <c r="BI101" s="83" t="n">
        <v>5.25424575805664</v>
      </c>
      <c r="BJ101" s="83" t="n">
        <v>0.0709995180368424</v>
      </c>
      <c r="BK101" s="83" t="n">
        <v>0.375811100006104</v>
      </c>
      <c r="BL101" s="83" t="n">
        <v>2</v>
      </c>
      <c r="BM101" s="83" t="b">
        <f aca="false">TRUE()</f>
        <v>1</v>
      </c>
      <c r="BN101" s="83" t="n">
        <v>1</v>
      </c>
      <c r="BO101" s="83" t="n">
        <v>16.0367240905762</v>
      </c>
      <c r="BP101" s="83" t="n">
        <v>10.3999996185303</v>
      </c>
      <c r="BQ101" s="83" t="n">
        <v>44</v>
      </c>
      <c r="BR101" s="83" t="n">
        <v>29.2999992370605</v>
      </c>
      <c r="BS101" s="83" t="n">
        <v>9.60000038146973</v>
      </c>
      <c r="BT101" s="83" t="n">
        <v>12.8000001907349</v>
      </c>
      <c r="BU101" s="83" t="n">
        <v>22.7000007629395</v>
      </c>
      <c r="BV101" s="83" t="n">
        <v>17.7999992370605</v>
      </c>
      <c r="BW101" s="83" t="n">
        <v>0</v>
      </c>
      <c r="BX101" s="83" t="n">
        <v>37.8720016479492</v>
      </c>
      <c r="BY101" s="83" t="n">
        <v>112.921356201172</v>
      </c>
      <c r="BZ101" s="83" t="n">
        <v>100.000778198242</v>
      </c>
      <c r="CA101" s="83" t="n">
        <v>6.53445434570313</v>
      </c>
      <c r="CB101" s="83" t="n">
        <v>14.778660774231</v>
      </c>
      <c r="CC101" s="83" t="s">
        <v>366</v>
      </c>
      <c r="CD101" s="83" t="s">
        <v>387</v>
      </c>
      <c r="CE101" s="83" t="n">
        <v>0</v>
      </c>
      <c r="CG101" s="83" t="n">
        <v>0.994016110897064</v>
      </c>
      <c r="CH101" s="83" t="n">
        <v>0.986034095287323</v>
      </c>
      <c r="CI101" s="83" t="n">
        <v>2.19000005722046</v>
      </c>
      <c r="CJ101" s="83" t="b">
        <f aca="false">TRUE()</f>
        <v>1</v>
      </c>
      <c r="CK101" s="88" t="n">
        <v>39030</v>
      </c>
      <c r="CL101" s="83" t="s">
        <v>376</v>
      </c>
      <c r="CM101" s="83" t="b">
        <f aca="false">FALSE()</f>
        <v>0</v>
      </c>
      <c r="CN101" s="83" t="n">
        <v>0</v>
      </c>
      <c r="CQ101" s="83" t="b">
        <f aca="false">FALSE()</f>
        <v>0</v>
      </c>
      <c r="CR101" s="83" t="b">
        <f aca="false">FALSE()</f>
        <v>0</v>
      </c>
      <c r="CS101" s="83" t="b">
        <f aca="false">TRUE()</f>
        <v>1</v>
      </c>
      <c r="CT101" s="83" t="n">
        <v>0.360510796308517</v>
      </c>
    </row>
    <row r="102" customFormat="false" ht="12.75" hidden="false" customHeight="false" outlineLevel="0" collapsed="false">
      <c r="A102" s="0" t="n">
        <v>645</v>
      </c>
      <c r="B102" s="0" t="s">
        <v>523</v>
      </c>
      <c r="C102" s="0" t="s">
        <v>151</v>
      </c>
      <c r="D102" s="0" t="s">
        <v>495</v>
      </c>
      <c r="E102" s="0" t="n">
        <v>2</v>
      </c>
      <c r="G102" s="0" t="s">
        <v>383</v>
      </c>
      <c r="H102" s="0" t="n">
        <v>3</v>
      </c>
      <c r="I102" s="0" t="n">
        <v>2004</v>
      </c>
      <c r="J102" s="0" t="n">
        <v>9</v>
      </c>
      <c r="K102" s="0" t="n">
        <v>12</v>
      </c>
      <c r="L102" s="83" t="b">
        <f aca="false">TRUE()</f>
        <v>1</v>
      </c>
      <c r="M102" s="83" t="n">
        <v>2005</v>
      </c>
      <c r="N102" s="83" t="n">
        <v>3</v>
      </c>
      <c r="O102" s="88" t="n">
        <v>38674</v>
      </c>
      <c r="P102" s="88" t="n">
        <v>38677.1985069444</v>
      </c>
      <c r="Q102" s="83" t="n">
        <v>61.2000007629395</v>
      </c>
      <c r="R102" s="83" t="n">
        <v>30.3999996185303</v>
      </c>
      <c r="S102" s="83" t="n">
        <v>0</v>
      </c>
      <c r="T102" s="83" t="n">
        <v>61.8300018310547</v>
      </c>
      <c r="U102" s="83" t="n">
        <v>41.7000007629395</v>
      </c>
      <c r="V102" s="83" t="n">
        <v>44.2809982299805</v>
      </c>
      <c r="W102" s="83" t="n">
        <v>247.315002441406</v>
      </c>
      <c r="X102" s="83" t="n">
        <v>3.89400005340576</v>
      </c>
      <c r="Y102" s="83" t="n">
        <v>36.2000007629395</v>
      </c>
      <c r="Z102" s="83" t="n">
        <v>25</v>
      </c>
      <c r="AA102" s="83" t="n">
        <v>18</v>
      </c>
      <c r="AB102" s="83" t="n">
        <v>0</v>
      </c>
      <c r="AC102" s="83" t="n">
        <v>2.94000005722046</v>
      </c>
      <c r="AD102" s="83" t="n">
        <v>2.00999999046326</v>
      </c>
      <c r="AE102" s="83" t="n">
        <v>7.90000009536743</v>
      </c>
      <c r="AF102" s="83" t="n">
        <v>7.90000009536743</v>
      </c>
      <c r="AG102" s="83" t="n">
        <v>0</v>
      </c>
      <c r="AH102" s="83" t="n">
        <v>0</v>
      </c>
      <c r="AI102" s="83" t="n">
        <v>126.16667175293</v>
      </c>
      <c r="AJ102" s="83" t="n">
        <v>2.51999998092651</v>
      </c>
      <c r="AK102" s="83" t="n">
        <v>0.491999983787537</v>
      </c>
      <c r="AM102" s="83" t="n">
        <v>0</v>
      </c>
      <c r="AN102" s="83" t="n">
        <v>0</v>
      </c>
      <c r="AO102" s="83" t="n">
        <v>0</v>
      </c>
      <c r="AP102" s="83" t="n">
        <v>0</v>
      </c>
      <c r="AQ102" s="83" t="n">
        <v>49.0399284362793</v>
      </c>
      <c r="AR102" s="83" t="n">
        <v>18.2493629455566</v>
      </c>
      <c r="AS102" s="83" t="n">
        <v>11.9051132202148</v>
      </c>
      <c r="AT102" s="83" t="n">
        <v>0</v>
      </c>
      <c r="AU102" s="83" t="n">
        <v>73.5</v>
      </c>
      <c r="AV102" s="83" t="n">
        <v>3.73066997528076</v>
      </c>
      <c r="AW102" s="83" t="n">
        <v>32.0499992370606</v>
      </c>
      <c r="AX102" s="83" t="n">
        <v>0</v>
      </c>
      <c r="AY102" s="83" t="n">
        <v>0</v>
      </c>
      <c r="AZ102" s="83" t="n">
        <v>0</v>
      </c>
      <c r="BA102" s="83" t="n">
        <v>17</v>
      </c>
      <c r="BB102" s="83" t="n">
        <v>1</v>
      </c>
      <c r="BC102" s="83" t="n">
        <v>0</v>
      </c>
      <c r="BD102" s="83" t="n">
        <v>0</v>
      </c>
      <c r="BE102" s="83" t="s">
        <v>365</v>
      </c>
      <c r="BF102" s="83" t="s">
        <v>365</v>
      </c>
      <c r="BG102" s="88" t="n">
        <v>38674</v>
      </c>
      <c r="BH102" s="83" t="n">
        <v>0.154169097542763</v>
      </c>
      <c r="BI102" s="83" t="n">
        <v>15.7227296829224</v>
      </c>
      <c r="BJ102" s="83" t="n">
        <v>0.405593544244766</v>
      </c>
      <c r="BK102" s="83" t="n">
        <v>0.604758203029633</v>
      </c>
      <c r="BL102" s="83" t="n">
        <v>2</v>
      </c>
      <c r="BM102" s="83" t="b">
        <f aca="false">TRUE()</f>
        <v>1</v>
      </c>
      <c r="BN102" s="83" t="n">
        <v>1</v>
      </c>
      <c r="BO102" s="83" t="n">
        <v>12.6980800628662</v>
      </c>
      <c r="BP102" s="83" t="n">
        <v>7.59999990463257</v>
      </c>
      <c r="BQ102" s="83" t="n">
        <v>53.2000007629395</v>
      </c>
      <c r="BR102" s="83" t="n">
        <v>54.5999984741211</v>
      </c>
      <c r="BS102" s="83" t="n">
        <v>17.5</v>
      </c>
      <c r="BT102" s="83" t="n">
        <v>21.6000003814697</v>
      </c>
      <c r="BU102" s="83" t="n">
        <v>41.0999984741211</v>
      </c>
      <c r="BV102" s="83" t="n">
        <v>31.2999992370605</v>
      </c>
      <c r="BW102" s="83" t="n">
        <v>0</v>
      </c>
      <c r="BX102" s="83" t="n">
        <v>39.4449996948242</v>
      </c>
      <c r="BY102" s="83" t="n">
        <v>97.1246032714844</v>
      </c>
      <c r="BZ102" s="83" t="n">
        <v>90.1549606323242</v>
      </c>
      <c r="CA102" s="83" t="n">
        <v>0.648399770259857</v>
      </c>
      <c r="CB102" s="83" t="n">
        <v>4.01960754394531</v>
      </c>
      <c r="CC102" s="83" t="s">
        <v>366</v>
      </c>
      <c r="CD102" s="83" t="s">
        <v>375</v>
      </c>
      <c r="CE102" s="83" t="n">
        <v>0</v>
      </c>
      <c r="CG102" s="83" t="n">
        <v>0.929583072662354</v>
      </c>
      <c r="CH102" s="83" t="n">
        <v>0.769685328006744</v>
      </c>
      <c r="CI102" s="83" t="n">
        <v>2.25</v>
      </c>
      <c r="CJ102" s="83" t="b">
        <f aca="false">TRUE()</f>
        <v>1</v>
      </c>
      <c r="CK102" s="88" t="n">
        <v>38918</v>
      </c>
      <c r="CL102" s="83" t="s">
        <v>368</v>
      </c>
      <c r="CM102" s="83" t="b">
        <f aca="false">FALSE()</f>
        <v>0</v>
      </c>
      <c r="CN102" s="83" t="n">
        <v>0</v>
      </c>
      <c r="CQ102" s="83" t="b">
        <f aca="false">FALSE()</f>
        <v>0</v>
      </c>
      <c r="CR102" s="83" t="b">
        <f aca="false">TRUE()</f>
        <v>1</v>
      </c>
      <c r="CS102" s="83" t="b">
        <f aca="false">FALSE()</f>
        <v>0</v>
      </c>
      <c r="CT102" s="83" t="n">
        <v>0.670241296291351</v>
      </c>
    </row>
    <row r="103" customFormat="false" ht="12.75" hidden="false" customHeight="false" outlineLevel="0" collapsed="false">
      <c r="A103" s="0" t="n">
        <v>647</v>
      </c>
      <c r="B103" s="0" t="s">
        <v>524</v>
      </c>
      <c r="C103" s="0" t="s">
        <v>525</v>
      </c>
      <c r="D103" s="0" t="s">
        <v>526</v>
      </c>
      <c r="E103" s="0" t="n">
        <v>2</v>
      </c>
      <c r="G103" s="0" t="s">
        <v>383</v>
      </c>
      <c r="H103" s="0" t="n">
        <v>3</v>
      </c>
      <c r="I103" s="0" t="n">
        <v>2004</v>
      </c>
      <c r="J103" s="0" t="n">
        <v>9</v>
      </c>
      <c r="K103" s="0" t="n">
        <v>12</v>
      </c>
      <c r="L103" s="83" t="b">
        <f aca="false">TRUE()</f>
        <v>1</v>
      </c>
      <c r="M103" s="83" t="n">
        <v>2005</v>
      </c>
      <c r="N103" s="83" t="n">
        <v>3</v>
      </c>
      <c r="O103" s="88" t="n">
        <v>38674</v>
      </c>
      <c r="P103" s="88" t="n">
        <v>38677.1987847222</v>
      </c>
      <c r="Q103" s="83" t="n">
        <v>50.0800018310547</v>
      </c>
      <c r="R103" s="83" t="n">
        <v>26.8999996185303</v>
      </c>
      <c r="S103" s="83" t="n">
        <v>0</v>
      </c>
      <c r="T103" s="83" t="n">
        <v>58.6399993896484</v>
      </c>
      <c r="U103" s="83" t="n">
        <v>31.7199993133545</v>
      </c>
      <c r="V103" s="83" t="n">
        <v>39.3209991455078</v>
      </c>
      <c r="W103" s="83" t="n">
        <v>23.7740001678467</v>
      </c>
      <c r="X103" s="83" t="n">
        <v>4.07299995422363</v>
      </c>
      <c r="Y103" s="83" t="n">
        <v>18.2000007629395</v>
      </c>
      <c r="Z103" s="83" t="n">
        <v>25</v>
      </c>
      <c r="AA103" s="83" t="n">
        <v>12</v>
      </c>
      <c r="AB103" s="83" t="n">
        <v>0</v>
      </c>
      <c r="AC103" s="83" t="n">
        <v>3.78999996185303</v>
      </c>
      <c r="AD103" s="83" t="n">
        <v>1.51999998092651</v>
      </c>
      <c r="AE103" s="83" t="n">
        <v>15.2819805145264</v>
      </c>
      <c r="AF103" s="83" t="n">
        <v>13.897439956665</v>
      </c>
      <c r="AG103" s="83" t="n">
        <v>0</v>
      </c>
      <c r="AH103" s="83" t="n">
        <v>0</v>
      </c>
      <c r="AI103" s="83" t="n">
        <v>20.4358539581299</v>
      </c>
      <c r="AJ103" s="83" t="n">
        <v>2.84999990463257</v>
      </c>
      <c r="AK103" s="83" t="n">
        <v>1.39962339401245</v>
      </c>
      <c r="AM103" s="83" t="n">
        <v>0</v>
      </c>
      <c r="AN103" s="83" t="n">
        <v>0</v>
      </c>
      <c r="AO103" s="83" t="n">
        <v>0</v>
      </c>
      <c r="AP103" s="83" t="n">
        <v>0</v>
      </c>
      <c r="AQ103" s="83" t="n">
        <v>18.0491256713867</v>
      </c>
      <c r="AR103" s="83" t="n">
        <v>5.17969131469727</v>
      </c>
      <c r="AS103" s="83" t="n">
        <v>15.375036239624</v>
      </c>
      <c r="AT103" s="83" t="n">
        <v>0</v>
      </c>
      <c r="AU103" s="83" t="n">
        <v>94.6999969482422</v>
      </c>
      <c r="AV103" s="83" t="n">
        <v>13.5892219543457</v>
      </c>
      <c r="AW103" s="83" t="n">
        <v>14.6899995803833</v>
      </c>
      <c r="AX103" s="83" t="n">
        <v>0</v>
      </c>
      <c r="AY103" s="83" t="n">
        <v>0</v>
      </c>
      <c r="AZ103" s="83" t="n">
        <v>0</v>
      </c>
      <c r="BA103" s="83" t="n">
        <v>20</v>
      </c>
      <c r="BB103" s="83" t="n">
        <v>1</v>
      </c>
      <c r="BC103" s="83" t="n">
        <v>0</v>
      </c>
      <c r="BD103" s="83" t="n">
        <v>0</v>
      </c>
      <c r="BE103" s="83" t="s">
        <v>365</v>
      </c>
      <c r="BF103" s="83" t="s">
        <v>365</v>
      </c>
      <c r="BG103" s="88" t="n">
        <v>38674</v>
      </c>
      <c r="BH103" s="83" t="n">
        <v>0.0305894799530506</v>
      </c>
      <c r="BI103" s="83" t="n">
        <v>5.38123321533203</v>
      </c>
      <c r="BJ103" s="83" t="n">
        <v>0.243680939078331</v>
      </c>
      <c r="BK103" s="83" t="n">
        <v>0.228344768285751</v>
      </c>
      <c r="BL103" s="83" t="n">
        <v>2</v>
      </c>
      <c r="BM103" s="83" t="b">
        <f aca="false">TRUE()</f>
        <v>1</v>
      </c>
      <c r="BN103" s="83" t="n">
        <v>1</v>
      </c>
      <c r="BO103" s="83" t="n">
        <v>14.5382556915283</v>
      </c>
      <c r="BP103" s="83" t="n">
        <v>1.60000002384186</v>
      </c>
      <c r="BQ103" s="83" t="n">
        <v>45.7999992370606</v>
      </c>
      <c r="BR103" s="83" t="n">
        <v>30.7999992370605</v>
      </c>
      <c r="BS103" s="83" t="n">
        <v>3.20000004768372</v>
      </c>
      <c r="BT103" s="83" t="n">
        <v>8.60000038146973</v>
      </c>
      <c r="BU103" s="83" t="n">
        <v>20.7999992370605</v>
      </c>
      <c r="BV103" s="83" t="n">
        <v>14.6999998092651</v>
      </c>
      <c r="BW103" s="83" t="n">
        <v>0</v>
      </c>
      <c r="BX103" s="83" t="n">
        <v>37.5359992980957</v>
      </c>
      <c r="BY103" s="83" t="n">
        <v>182.993194580078</v>
      </c>
      <c r="BZ103" s="83" t="n">
        <v>158.881240844727</v>
      </c>
      <c r="CA103" s="83" t="n">
        <v>6.96195220947266</v>
      </c>
      <c r="CB103" s="83" t="n">
        <v>17.8194847106934</v>
      </c>
      <c r="CC103" s="83" t="s">
        <v>366</v>
      </c>
      <c r="CD103" s="83" t="s">
        <v>387</v>
      </c>
      <c r="CE103" s="83" t="n">
        <v>0</v>
      </c>
      <c r="CG103" s="83" t="n">
        <v>0.979392349720001</v>
      </c>
      <c r="CH103" s="83" t="n">
        <v>0.87377005815506</v>
      </c>
      <c r="CI103" s="83" t="n">
        <v>2.16000008583069</v>
      </c>
      <c r="CJ103" s="83" t="b">
        <f aca="false">TRUE()</f>
        <v>1</v>
      </c>
      <c r="CK103" s="88" t="n">
        <v>38927</v>
      </c>
      <c r="CL103" s="83" t="s">
        <v>368</v>
      </c>
      <c r="CM103" s="83" t="b">
        <f aca="false">FALSE()</f>
        <v>0</v>
      </c>
      <c r="CN103" s="83" t="n">
        <v>0</v>
      </c>
      <c r="CQ103" s="83" t="b">
        <f aca="false">FALSE()</f>
        <v>0</v>
      </c>
      <c r="CR103" s="83" t="b">
        <f aca="false">TRUE()</f>
        <v>1</v>
      </c>
      <c r="CS103" s="83" t="b">
        <f aca="false">TRUE()</f>
        <v>1</v>
      </c>
      <c r="CT103" s="83" t="n">
        <v>0.4167320728302</v>
      </c>
    </row>
    <row r="104" customFormat="false" ht="12.75" hidden="false" customHeight="false" outlineLevel="0" collapsed="false">
      <c r="A104" s="0" t="n">
        <v>651</v>
      </c>
      <c r="B104" s="0" t="s">
        <v>527</v>
      </c>
      <c r="C104" s="0" t="s">
        <v>97</v>
      </c>
      <c r="D104" s="0" t="s">
        <v>415</v>
      </c>
      <c r="E104" s="0" t="n">
        <v>1</v>
      </c>
      <c r="G104" s="0" t="s">
        <v>383</v>
      </c>
      <c r="H104" s="0" t="n">
        <v>3</v>
      </c>
      <c r="I104" s="0" t="n">
        <v>2004</v>
      </c>
      <c r="J104" s="0" t="n">
        <v>9</v>
      </c>
      <c r="K104" s="0" t="n">
        <v>12</v>
      </c>
      <c r="L104" s="83" t="b">
        <f aca="false">TRUE()</f>
        <v>1</v>
      </c>
      <c r="M104" s="83" t="n">
        <v>2005</v>
      </c>
      <c r="N104" s="83" t="n">
        <v>3</v>
      </c>
      <c r="O104" s="88" t="n">
        <v>38674</v>
      </c>
      <c r="P104" s="88" t="n">
        <v>38677.1968981482</v>
      </c>
      <c r="Q104" s="83" t="n">
        <v>42.2999992370606</v>
      </c>
      <c r="R104" s="83" t="n">
        <v>20.1000003814697</v>
      </c>
      <c r="S104" s="83" t="n">
        <v>0.239999994635582</v>
      </c>
      <c r="T104" s="83" t="n">
        <v>43.4099998474121</v>
      </c>
      <c r="U104" s="83" t="n">
        <v>36.5</v>
      </c>
      <c r="V104" s="83" t="n">
        <v>765.5</v>
      </c>
      <c r="W104" s="83" t="n">
        <v>4954.7998046875</v>
      </c>
      <c r="X104" s="83" t="n">
        <v>3.74200010299683</v>
      </c>
      <c r="Y104" s="83" t="n">
        <v>31.5</v>
      </c>
      <c r="Z104" s="83" t="n">
        <v>20</v>
      </c>
      <c r="AA104" s="83" t="n">
        <v>15</v>
      </c>
      <c r="AB104" s="83" t="n">
        <v>0.294117659330368</v>
      </c>
      <c r="AC104" s="83" t="n">
        <v>3.41000008583069</v>
      </c>
      <c r="AD104" s="83" t="n">
        <v>2.09999990463257</v>
      </c>
      <c r="AE104" s="83" t="n">
        <v>10.1895179748535</v>
      </c>
      <c r="AF104" s="83" t="n">
        <v>7.27330303192139</v>
      </c>
      <c r="AG104" s="83" t="n">
        <v>0.567375898361206</v>
      </c>
      <c r="AH104" s="83" t="n">
        <v>0.300000011920929</v>
      </c>
      <c r="AI104" s="83" t="n">
        <v>67.1090545654297</v>
      </c>
      <c r="AJ104" s="83" t="n">
        <v>2.80999994277954</v>
      </c>
      <c r="AK104" s="83" t="n">
        <v>2.39814805984497</v>
      </c>
      <c r="AM104" s="83" t="n">
        <v>0</v>
      </c>
      <c r="AN104" s="83" t="n">
        <v>0</v>
      </c>
      <c r="AO104" s="83" t="n">
        <v>0</v>
      </c>
      <c r="AP104" s="83" t="n">
        <v>0</v>
      </c>
      <c r="AQ104" s="83" t="n">
        <v>9.131272315979</v>
      </c>
      <c r="AR104" s="83" t="n">
        <v>23.2988147735596</v>
      </c>
      <c r="AS104" s="83" t="n">
        <v>26.3661651611328</v>
      </c>
      <c r="AT104" s="83" t="n">
        <v>4</v>
      </c>
      <c r="AU104" s="83" t="n">
        <v>68.1999969482422</v>
      </c>
      <c r="AV104" s="83" t="n">
        <v>10.224347114563</v>
      </c>
      <c r="AW104" s="83" t="n">
        <v>30.8999996185303</v>
      </c>
      <c r="AX104" s="83" t="n">
        <v>0</v>
      </c>
      <c r="AY104" s="83" t="n">
        <v>0</v>
      </c>
      <c r="AZ104" s="83" t="n">
        <v>0</v>
      </c>
      <c r="BA104" s="83" t="n">
        <v>13</v>
      </c>
      <c r="BB104" s="83" t="n">
        <v>1</v>
      </c>
      <c r="BC104" s="83" t="n">
        <v>0</v>
      </c>
      <c r="BD104" s="83" t="n">
        <v>0</v>
      </c>
      <c r="BE104" s="83" t="s">
        <v>365</v>
      </c>
      <c r="BF104" s="83" t="s">
        <v>374</v>
      </c>
      <c r="BG104" s="88" t="n">
        <v>38674</v>
      </c>
      <c r="BH104" s="83" t="n">
        <v>0.00537880696356297</v>
      </c>
      <c r="BI104" s="83" t="n">
        <v>8.95673084259033</v>
      </c>
      <c r="BJ104" s="83" t="n">
        <v>0.014184701256454</v>
      </c>
      <c r="BK104" s="83" t="n">
        <v>0.44722706079483</v>
      </c>
      <c r="BL104" s="83" t="n">
        <v>2</v>
      </c>
      <c r="BM104" s="83" t="b">
        <f aca="false">TRUE()</f>
        <v>1</v>
      </c>
      <c r="BN104" s="83" t="n">
        <v>1</v>
      </c>
      <c r="BO104" s="83" t="n">
        <v>14.1804761886597</v>
      </c>
      <c r="BP104" s="83" t="n">
        <v>18.5</v>
      </c>
      <c r="BQ104" s="83" t="n">
        <v>46.7999992370606</v>
      </c>
      <c r="BR104" s="83" t="n">
        <v>32.2000007629395</v>
      </c>
      <c r="BS104" s="83" t="n">
        <v>14.3000001907349</v>
      </c>
      <c r="BT104" s="83" t="n">
        <v>17.2000007629395</v>
      </c>
      <c r="BU104" s="83" t="n">
        <v>26.5</v>
      </c>
      <c r="BV104" s="83" t="n">
        <v>21.8999996185303</v>
      </c>
      <c r="BW104" s="83" t="n">
        <v>3.90000009536743</v>
      </c>
      <c r="BX104" s="83" t="n">
        <v>29.9190006256104</v>
      </c>
      <c r="BY104" s="83" t="n">
        <v>91.7808227539063</v>
      </c>
      <c r="BZ104" s="83" t="n">
        <v>83.4712066650391</v>
      </c>
      <c r="CA104" s="83" t="n">
        <v>7.35346794128418</v>
      </c>
      <c r="CB104" s="83" t="n">
        <v>12.545862197876</v>
      </c>
      <c r="CC104" s="83" t="s">
        <v>366</v>
      </c>
      <c r="CD104" s="83" t="s">
        <v>367</v>
      </c>
      <c r="CE104" s="83" t="n">
        <v>0</v>
      </c>
      <c r="CG104" s="83" t="n">
        <v>0.930746972560883</v>
      </c>
      <c r="CH104" s="83" t="n">
        <v>0.473435193300247</v>
      </c>
      <c r="CI104" s="83" t="n">
        <v>2.52999997138977</v>
      </c>
      <c r="CJ104" s="83" t="b">
        <f aca="false">TRUE()</f>
        <v>1</v>
      </c>
      <c r="CK104" s="88" t="n">
        <v>38930</v>
      </c>
      <c r="CL104" s="83" t="s">
        <v>368</v>
      </c>
      <c r="CM104" s="83" t="b">
        <f aca="false">FALSE()</f>
        <v>0</v>
      </c>
      <c r="CN104" s="83" t="n">
        <v>0</v>
      </c>
      <c r="CQ104" s="83" t="b">
        <f aca="false">FALSE()</f>
        <v>0</v>
      </c>
      <c r="CR104" s="83" t="b">
        <f aca="false">FALSE()</f>
        <v>0</v>
      </c>
      <c r="CS104" s="83" t="b">
        <f aca="false">TRUE()</f>
        <v>1</v>
      </c>
      <c r="CT104" s="83" t="n">
        <v>0.294277936220169</v>
      </c>
    </row>
    <row r="105" customFormat="false" ht="12.75" hidden="false" customHeight="false" outlineLevel="0" collapsed="false">
      <c r="A105" s="0" t="n">
        <v>653</v>
      </c>
      <c r="B105" s="0" t="s">
        <v>528</v>
      </c>
      <c r="C105" s="0" t="s">
        <v>529</v>
      </c>
      <c r="D105" s="0" t="s">
        <v>432</v>
      </c>
      <c r="E105" s="0" t="n">
        <v>2</v>
      </c>
      <c r="G105" s="0" t="s">
        <v>383</v>
      </c>
      <c r="H105" s="0" t="n">
        <v>3</v>
      </c>
      <c r="I105" s="0" t="n">
        <v>2004</v>
      </c>
      <c r="J105" s="0" t="n">
        <v>9</v>
      </c>
      <c r="K105" s="0" t="n">
        <v>12</v>
      </c>
      <c r="L105" s="83" t="b">
        <f aca="false">TRUE()</f>
        <v>1</v>
      </c>
      <c r="M105" s="83" t="n">
        <v>2005</v>
      </c>
      <c r="N105" s="83" t="n">
        <v>3</v>
      </c>
      <c r="O105" s="88" t="n">
        <v>38674</v>
      </c>
      <c r="P105" s="88" t="n">
        <v>38677.1980324074</v>
      </c>
      <c r="Q105" s="83" t="n">
        <v>71</v>
      </c>
      <c r="R105" s="83" t="n">
        <v>23.6000003814697</v>
      </c>
      <c r="S105" s="83" t="n">
        <v>0.920000016689301</v>
      </c>
      <c r="T105" s="83" t="n">
        <v>71.1999969482422</v>
      </c>
      <c r="U105" s="83" t="n">
        <v>54.189998626709</v>
      </c>
      <c r="V105" s="83" t="n">
        <v>130.302993774414</v>
      </c>
      <c r="W105" s="83" t="n">
        <v>0</v>
      </c>
      <c r="X105" s="83" t="n">
        <v>4.91599988937378</v>
      </c>
      <c r="Y105" s="83" t="n">
        <v>35.0999984741211</v>
      </c>
      <c r="Z105" s="83" t="n">
        <v>22</v>
      </c>
      <c r="AA105" s="83" t="n">
        <v>14</v>
      </c>
      <c r="AB105" s="83" t="n">
        <v>3.05164313316345</v>
      </c>
      <c r="AC105" s="83" t="n">
        <v>5.32000017166138</v>
      </c>
      <c r="AD105" s="83" t="n">
        <v>2.61999988555908</v>
      </c>
      <c r="AE105" s="83" t="n">
        <v>12.0611133575439</v>
      </c>
      <c r="AF105" s="83" t="n">
        <v>10.8634099960327</v>
      </c>
      <c r="AG105" s="83" t="n">
        <v>1.29577469825745</v>
      </c>
      <c r="AH105" s="83" t="n">
        <v>2.20000004768372</v>
      </c>
      <c r="AI105" s="83" t="n">
        <v>12.9653234481812</v>
      </c>
      <c r="AJ105" s="83" t="n">
        <v>4.23999977111816</v>
      </c>
      <c r="AK105" s="83" t="n">
        <v>1.28133702278137</v>
      </c>
      <c r="AM105" s="83" t="n">
        <v>0</v>
      </c>
      <c r="AN105" s="83" t="n">
        <v>0</v>
      </c>
      <c r="AO105" s="83" t="n">
        <v>0</v>
      </c>
      <c r="AP105" s="83" t="n">
        <v>0</v>
      </c>
      <c r="AQ105" s="83" t="n">
        <v>9.5040168762207</v>
      </c>
      <c r="AR105" s="83" t="n">
        <v>36.3386306762695</v>
      </c>
      <c r="AS105" s="83" t="n">
        <v>19.0607032775879</v>
      </c>
      <c r="AT105" s="83" t="n">
        <v>34.2999992370606</v>
      </c>
      <c r="AU105" s="83" t="n">
        <v>117</v>
      </c>
      <c r="AV105" s="83" t="n">
        <v>12.0650005340576</v>
      </c>
      <c r="AW105" s="83" t="n">
        <v>23.7199993133545</v>
      </c>
      <c r="AX105" s="83" t="n">
        <v>0</v>
      </c>
      <c r="AY105" s="83" t="n">
        <v>0</v>
      </c>
      <c r="AZ105" s="83" t="n">
        <v>0</v>
      </c>
      <c r="BA105" s="83" t="n">
        <v>12</v>
      </c>
      <c r="BB105" s="83" t="n">
        <v>1</v>
      </c>
      <c r="BC105" s="83" t="n">
        <v>0</v>
      </c>
      <c r="BD105" s="83" t="n">
        <v>0</v>
      </c>
      <c r="BE105" s="83" t="s">
        <v>365</v>
      </c>
      <c r="BF105" s="83" t="s">
        <v>386</v>
      </c>
      <c r="BG105" s="88" t="n">
        <v>38674</v>
      </c>
      <c r="BH105" s="83" t="n">
        <v>0.038142304867506</v>
      </c>
      <c r="BI105" s="83" t="n">
        <v>4.07913064956665</v>
      </c>
      <c r="BJ105" s="83" t="n">
        <v>0.0564443245530129</v>
      </c>
      <c r="BK105" s="83" t="n">
        <v>0.199769750237465</v>
      </c>
      <c r="BL105" s="83" t="n">
        <v>2</v>
      </c>
      <c r="BM105" s="83" t="b">
        <f aca="false">TRUE()</f>
        <v>1</v>
      </c>
      <c r="BN105" s="83" t="n">
        <v>1</v>
      </c>
      <c r="BO105" s="83" t="n">
        <v>21.4544448852539</v>
      </c>
      <c r="BP105" s="83" t="n">
        <v>21.2999992370605</v>
      </c>
      <c r="BQ105" s="83" t="n">
        <v>63.4000015258789</v>
      </c>
      <c r="BR105" s="83" t="n">
        <v>28.8999996185303</v>
      </c>
      <c r="BS105" s="83" t="n">
        <v>13.3999996185303</v>
      </c>
      <c r="BT105" s="83" t="n">
        <v>15</v>
      </c>
      <c r="BU105" s="83" t="n">
        <v>26.6000003814697</v>
      </c>
      <c r="BV105" s="83" t="n">
        <v>20.7999992370605</v>
      </c>
      <c r="BW105" s="83" t="n">
        <v>36.0999984741211</v>
      </c>
      <c r="BX105" s="83" t="n">
        <v>37.8759994506836</v>
      </c>
      <c r="BY105" s="83" t="n">
        <v>113.461547851563</v>
      </c>
      <c r="BZ105" s="83" t="n">
        <v>101.198379516602</v>
      </c>
      <c r="CA105" s="83" t="n">
        <v>8.07148361206055</v>
      </c>
      <c r="CB105" s="83" t="n">
        <v>15.1577472686768</v>
      </c>
      <c r="CC105" s="83" t="s">
        <v>366</v>
      </c>
      <c r="CD105" s="83" t="s">
        <v>367</v>
      </c>
      <c r="CE105" s="83" t="n">
        <v>0</v>
      </c>
      <c r="CG105" s="83" t="n">
        <v>0.691283226013184</v>
      </c>
      <c r="CH105" s="83" t="n">
        <v>0.736818432807922</v>
      </c>
      <c r="CI105" s="83" t="n">
        <v>3.36999988555908</v>
      </c>
      <c r="CJ105" s="83" t="b">
        <f aca="false">TRUE()</f>
        <v>1</v>
      </c>
      <c r="CK105" s="88" t="n">
        <v>38969</v>
      </c>
      <c r="CL105" s="83" t="s">
        <v>376</v>
      </c>
      <c r="CM105" s="83" t="b">
        <f aca="false">FALSE()</f>
        <v>0</v>
      </c>
      <c r="CN105" s="83" t="n">
        <v>0</v>
      </c>
      <c r="CQ105" s="83" t="b">
        <f aca="false">FALSE()</f>
        <v>0</v>
      </c>
      <c r="CR105" s="83" t="b">
        <f aca="false">TRUE()</f>
        <v>1</v>
      </c>
      <c r="CS105" s="83" t="b">
        <f aca="false">FALSE()</f>
        <v>0</v>
      </c>
      <c r="CT105" s="83" t="n">
        <v>0.438339442014694</v>
      </c>
    </row>
    <row r="106" customFormat="false" ht="12.75" hidden="false" customHeight="false" outlineLevel="0" collapsed="false">
      <c r="A106" s="0" t="n">
        <v>656</v>
      </c>
      <c r="B106" s="0" t="s">
        <v>530</v>
      </c>
      <c r="C106" s="0" t="s">
        <v>84</v>
      </c>
      <c r="D106" s="0" t="s">
        <v>445</v>
      </c>
      <c r="E106" s="0" t="n">
        <v>1</v>
      </c>
      <c r="G106" s="0" t="s">
        <v>383</v>
      </c>
      <c r="H106" s="0" t="n">
        <v>3</v>
      </c>
      <c r="I106" s="0" t="n">
        <v>2004</v>
      </c>
      <c r="J106" s="0" t="n">
        <v>9</v>
      </c>
      <c r="K106" s="0" t="n">
        <v>12</v>
      </c>
      <c r="L106" s="83" t="b">
        <f aca="false">TRUE()</f>
        <v>1</v>
      </c>
      <c r="M106" s="83" t="n">
        <v>2005</v>
      </c>
      <c r="N106" s="83" t="n">
        <v>3</v>
      </c>
      <c r="O106" s="88" t="n">
        <v>38674</v>
      </c>
      <c r="P106" s="88" t="n">
        <v>38677.1965277778</v>
      </c>
      <c r="Q106" s="83" t="n">
        <v>42.0699996948242</v>
      </c>
      <c r="R106" s="83" t="n">
        <v>17.8999996185303</v>
      </c>
      <c r="S106" s="83" t="n">
        <v>0.280000001192093</v>
      </c>
      <c r="T106" s="83" t="n">
        <v>57.7299995422363</v>
      </c>
      <c r="U106" s="83" t="n">
        <v>40.5099983215332</v>
      </c>
      <c r="V106" s="83" t="n">
        <v>29.3290004730225</v>
      </c>
      <c r="W106" s="83" t="n">
        <v>0</v>
      </c>
      <c r="X106" s="83" t="n">
        <v>4.30299997329712</v>
      </c>
      <c r="Y106" s="83" t="n">
        <v>34.0999984741211</v>
      </c>
      <c r="Z106" s="83" t="n">
        <v>20</v>
      </c>
      <c r="AA106" s="83" t="n">
        <v>14.5</v>
      </c>
      <c r="AB106" s="83" t="n">
        <v>2.22222208976746</v>
      </c>
      <c r="AC106" s="83" t="n">
        <v>4.1399998664856</v>
      </c>
      <c r="AD106" s="83" t="n">
        <v>2.34999990463257</v>
      </c>
      <c r="AE106" s="83" t="n">
        <v>12</v>
      </c>
      <c r="AF106" s="83" t="n">
        <v>10.1999998092651</v>
      </c>
      <c r="AG106" s="83" t="n">
        <v>0.665557384490967</v>
      </c>
      <c r="AH106" s="83" t="n">
        <v>1.20000004768372</v>
      </c>
      <c r="AI106" s="83" t="n">
        <v>13.883903503418</v>
      </c>
      <c r="AJ106" s="83" t="n">
        <v>3.29999995231628</v>
      </c>
      <c r="AK106" s="83" t="n">
        <v>5.11041355133057</v>
      </c>
      <c r="AM106" s="83" t="n">
        <v>0</v>
      </c>
      <c r="AN106" s="83" t="n">
        <v>0</v>
      </c>
      <c r="AO106" s="83" t="n">
        <v>0</v>
      </c>
      <c r="AP106" s="83" t="n">
        <v>0</v>
      </c>
      <c r="AQ106" s="83" t="n">
        <v>11.9135389328003</v>
      </c>
      <c r="AR106" s="83" t="n">
        <v>20.5867767333984</v>
      </c>
      <c r="AS106" s="83" t="n">
        <v>13.8217544555664</v>
      </c>
      <c r="AT106" s="83" t="n">
        <v>20.1000003814697</v>
      </c>
      <c r="AU106" s="83" t="n">
        <v>82.8000030517578</v>
      </c>
      <c r="AV106" s="83" t="n">
        <v>15.5066041946411</v>
      </c>
      <c r="AW106" s="83" t="n">
        <v>30</v>
      </c>
      <c r="AX106" s="83" t="n">
        <v>0</v>
      </c>
      <c r="AY106" s="83" t="n">
        <v>0</v>
      </c>
      <c r="AZ106" s="83" t="n">
        <v>0</v>
      </c>
      <c r="BA106" s="83" t="n">
        <v>15</v>
      </c>
      <c r="BB106" s="83" t="n">
        <v>1</v>
      </c>
      <c r="BC106" s="83" t="n">
        <v>0</v>
      </c>
      <c r="BD106" s="83" t="n">
        <v>0</v>
      </c>
      <c r="BE106" s="83" t="s">
        <v>365</v>
      </c>
      <c r="BF106" s="83" t="s">
        <v>386</v>
      </c>
      <c r="BG106" s="88" t="n">
        <v>38674</v>
      </c>
      <c r="BH106" s="83" t="n">
        <v>0.109568290412426</v>
      </c>
      <c r="BI106" s="83" t="n">
        <v>2.80390453338623</v>
      </c>
      <c r="BJ106" s="83" t="n">
        <v>0.315862447023392</v>
      </c>
      <c r="BK106" s="83" t="n">
        <v>0.141313314437866</v>
      </c>
      <c r="BL106" s="83" t="n">
        <v>2</v>
      </c>
      <c r="BM106" s="83" t="b">
        <f aca="false">TRUE()</f>
        <v>1</v>
      </c>
      <c r="BN106" s="83" t="n">
        <v>1</v>
      </c>
      <c r="BO106" s="83" t="n">
        <v>16.7206935882568</v>
      </c>
      <c r="BP106" s="83" t="n">
        <v>10.8000001907349</v>
      </c>
      <c r="BQ106" s="83" t="n">
        <v>56.5</v>
      </c>
      <c r="BR106" s="83" t="n">
        <v>40.4000015258789</v>
      </c>
      <c r="BS106" s="83" t="n">
        <v>10.6999998092651</v>
      </c>
      <c r="BT106" s="83" t="n">
        <v>15.3999996185303</v>
      </c>
      <c r="BU106" s="83" t="n">
        <v>30.2000007629395</v>
      </c>
      <c r="BV106" s="83" t="n">
        <v>22.7999992370605</v>
      </c>
      <c r="BW106" s="83" t="n">
        <v>15.8999996185303</v>
      </c>
      <c r="BX106" s="83" t="n">
        <v>29.871000289917</v>
      </c>
      <c r="BY106" s="83" t="n">
        <v>78.5087738037109</v>
      </c>
      <c r="BZ106" s="83" t="n">
        <v>70.1054534912109</v>
      </c>
      <c r="CA106" s="83" t="n">
        <v>12.3290176391602</v>
      </c>
      <c r="CB106" s="83" t="n">
        <v>20.5629692077637</v>
      </c>
      <c r="CC106" s="83" t="s">
        <v>366</v>
      </c>
      <c r="CD106" s="83" t="s">
        <v>420</v>
      </c>
      <c r="CE106" s="83" t="n">
        <v>0</v>
      </c>
      <c r="CF106" s="83" t="s">
        <v>402</v>
      </c>
      <c r="CG106" s="83" t="n">
        <v>0.972582638263702</v>
      </c>
      <c r="CH106" s="83" t="n">
        <v>0.771822810173035</v>
      </c>
      <c r="CI106" s="83" t="n">
        <v>2.82999992370605</v>
      </c>
      <c r="CJ106" s="83" t="b">
        <f aca="false">TRUE()</f>
        <v>1</v>
      </c>
      <c r="CK106" s="88" t="n">
        <v>38933</v>
      </c>
      <c r="CL106" s="83" t="s">
        <v>368</v>
      </c>
      <c r="CM106" s="83" t="b">
        <f aca="false">FALSE()</f>
        <v>0</v>
      </c>
      <c r="CN106" s="83" t="n">
        <v>0</v>
      </c>
      <c r="CQ106" s="83" t="b">
        <f aca="false">FALSE()</f>
        <v>0</v>
      </c>
      <c r="CR106" s="83" t="b">
        <f aca="false">FALSE()</f>
        <v>0</v>
      </c>
      <c r="CS106" s="83" t="b">
        <f aca="false">TRUE()</f>
        <v>1</v>
      </c>
      <c r="CT106" s="83" t="n">
        <v>0.163655042648315</v>
      </c>
    </row>
    <row r="107" customFormat="false" ht="12.75" hidden="false" customHeight="false" outlineLevel="0" collapsed="false">
      <c r="A107" s="0" t="n">
        <v>668</v>
      </c>
      <c r="B107" s="0" t="s">
        <v>531</v>
      </c>
      <c r="C107" s="0" t="s">
        <v>71</v>
      </c>
      <c r="D107" s="0" t="s">
        <v>532</v>
      </c>
      <c r="E107" s="0" t="n">
        <v>2</v>
      </c>
      <c r="G107" s="0" t="s">
        <v>383</v>
      </c>
      <c r="H107" s="0" t="n">
        <v>3</v>
      </c>
      <c r="I107" s="0" t="n">
        <v>2004</v>
      </c>
      <c r="J107" s="0" t="n">
        <v>9</v>
      </c>
      <c r="K107" s="0" t="n">
        <v>12</v>
      </c>
      <c r="L107" s="83" t="b">
        <f aca="false">TRUE()</f>
        <v>1</v>
      </c>
      <c r="M107" s="83" t="n">
        <v>2005</v>
      </c>
      <c r="N107" s="83" t="n">
        <v>3</v>
      </c>
      <c r="O107" s="88" t="n">
        <v>38674</v>
      </c>
      <c r="P107" s="88" t="n">
        <v>38677.1961226852</v>
      </c>
      <c r="Q107" s="83" t="n">
        <v>45.3800010681152</v>
      </c>
      <c r="R107" s="83" t="n">
        <v>14</v>
      </c>
      <c r="S107" s="83" t="n">
        <v>0</v>
      </c>
      <c r="T107" s="83" t="n">
        <v>60.1800003051758</v>
      </c>
      <c r="U107" s="83" t="n">
        <v>41</v>
      </c>
      <c r="V107" s="83" t="n">
        <v>37.8330001831055</v>
      </c>
      <c r="W107" s="83" t="n">
        <v>14.6300001144409</v>
      </c>
      <c r="X107" s="83" t="n">
        <v>5.37900018692017</v>
      </c>
      <c r="Y107" s="83" t="n">
        <v>32.5</v>
      </c>
      <c r="Z107" s="83" t="n">
        <v>16</v>
      </c>
      <c r="AA107" s="83" t="n">
        <v>10</v>
      </c>
      <c r="AB107" s="83" t="n">
        <v>0</v>
      </c>
      <c r="AC107" s="83" t="n">
        <v>5</v>
      </c>
      <c r="AD107" s="83" t="n">
        <v>3.25</v>
      </c>
      <c r="AE107" s="83" t="n">
        <v>9</v>
      </c>
      <c r="AF107" s="83" t="n">
        <v>8.60000038146973</v>
      </c>
      <c r="AG107" s="83" t="n">
        <v>0</v>
      </c>
      <c r="AH107" s="83" t="n">
        <v>0</v>
      </c>
      <c r="AI107" s="83" t="n">
        <v>20.0505294799805</v>
      </c>
      <c r="AJ107" s="83" t="n">
        <v>4.21000003814697</v>
      </c>
      <c r="AK107" s="83" t="n">
        <v>2.6878879070282</v>
      </c>
      <c r="AM107" s="83" t="n">
        <v>0</v>
      </c>
      <c r="AN107" s="83" t="n">
        <v>0</v>
      </c>
      <c r="AO107" s="83" t="n">
        <v>0</v>
      </c>
      <c r="AP107" s="83" t="n">
        <v>0</v>
      </c>
      <c r="AQ107" s="83" t="n">
        <v>18.1073360443115</v>
      </c>
      <c r="AR107" s="83" t="n">
        <v>18.6610984802246</v>
      </c>
      <c r="AS107" s="83" t="n">
        <v>21.0445594787598</v>
      </c>
      <c r="AT107" s="83" t="n">
        <v>0</v>
      </c>
      <c r="AU107" s="83" t="n">
        <v>80</v>
      </c>
      <c r="AV107" s="83" t="n">
        <v>12.0069828033447</v>
      </c>
      <c r="AW107" s="83" t="n">
        <v>31.5499992370605</v>
      </c>
      <c r="AX107" s="83" t="n">
        <v>0</v>
      </c>
      <c r="AY107" s="83" t="n">
        <v>0</v>
      </c>
      <c r="AZ107" s="83" t="n">
        <v>0</v>
      </c>
      <c r="BA107" s="83" t="n">
        <v>14</v>
      </c>
      <c r="BB107" s="83" t="n">
        <v>1</v>
      </c>
      <c r="BC107" s="83" t="n">
        <v>0</v>
      </c>
      <c r="BD107" s="83" t="n">
        <v>0</v>
      </c>
      <c r="BE107" s="83" t="s">
        <v>365</v>
      </c>
      <c r="BF107" s="83" t="s">
        <v>374</v>
      </c>
      <c r="BG107" s="88" t="n">
        <v>38674</v>
      </c>
      <c r="BH107" s="83" t="n">
        <v>0.0335154421627522</v>
      </c>
      <c r="BI107" s="83" t="n">
        <v>4.29851198196411</v>
      </c>
      <c r="BJ107" s="83" t="n">
        <v>0.10576294362545</v>
      </c>
      <c r="BK107" s="83" t="n">
        <v>0.258322924375534</v>
      </c>
      <c r="BL107" s="83" t="n">
        <v>2</v>
      </c>
      <c r="BM107" s="83" t="b">
        <f aca="false">TRUE()</f>
        <v>1</v>
      </c>
      <c r="BN107" s="83" t="n">
        <v>1</v>
      </c>
      <c r="BO107" s="83" t="n">
        <v>21.2008399963379</v>
      </c>
      <c r="BP107" s="83" t="n">
        <v>11.3000001907349</v>
      </c>
      <c r="BQ107" s="83" t="n">
        <v>62.2000007629395</v>
      </c>
      <c r="BR107" s="83" t="n">
        <v>24.7000007629395</v>
      </c>
      <c r="BS107" s="83" t="n">
        <v>7.59999990463257</v>
      </c>
      <c r="BT107" s="83" t="n">
        <v>10.5</v>
      </c>
      <c r="BU107" s="83" t="n">
        <v>20.8999996185303</v>
      </c>
      <c r="BV107" s="83" t="n">
        <v>15.6999998092651</v>
      </c>
      <c r="BW107" s="83" t="n">
        <v>0</v>
      </c>
      <c r="BX107" s="83" t="n">
        <v>36.9850006103516</v>
      </c>
      <c r="BY107" s="83" t="n">
        <v>89.1719741821289</v>
      </c>
      <c r="BZ107" s="83" t="n">
        <v>81.593391418457</v>
      </c>
      <c r="CA107" s="83" t="n">
        <v>7.45082902908325</v>
      </c>
      <c r="CB107" s="83" t="n">
        <v>15.2578220367432</v>
      </c>
      <c r="CC107" s="83" t="s">
        <v>366</v>
      </c>
      <c r="CE107" s="83" t="n">
        <v>0</v>
      </c>
      <c r="CG107" s="83" t="n">
        <v>0.987721502780914</v>
      </c>
      <c r="CH107" s="83" t="n">
        <v>0.827657103538513</v>
      </c>
      <c r="CI107" s="83" t="n">
        <v>3.40000009536743</v>
      </c>
      <c r="CJ107" s="83" t="b">
        <f aca="false">TRUE()</f>
        <v>1</v>
      </c>
      <c r="CK107" s="88" t="n">
        <v>38970</v>
      </c>
      <c r="CL107" s="83" t="s">
        <v>368</v>
      </c>
      <c r="CM107" s="83" t="b">
        <f aca="false">FALSE()</f>
        <v>0</v>
      </c>
      <c r="CN107" s="83" t="n">
        <v>0</v>
      </c>
      <c r="CQ107" s="83" t="b">
        <f aca="false">FALSE()</f>
        <v>0</v>
      </c>
      <c r="CR107" s="83" t="b">
        <f aca="false">FALSE()</f>
        <v>0</v>
      </c>
      <c r="CS107" s="83" t="b">
        <f aca="false">TRUE()</f>
        <v>1</v>
      </c>
      <c r="CT107" s="83" t="n">
        <v>0.271157920360565</v>
      </c>
    </row>
    <row r="108" customFormat="false" ht="12.75" hidden="false" customHeight="false" outlineLevel="0" collapsed="false">
      <c r="A108" s="0" t="n">
        <v>669</v>
      </c>
      <c r="B108" s="0" t="s">
        <v>533</v>
      </c>
      <c r="C108" s="0" t="s">
        <v>79</v>
      </c>
      <c r="D108" s="0" t="s">
        <v>370</v>
      </c>
      <c r="E108" s="0" t="n">
        <v>2</v>
      </c>
      <c r="G108" s="0" t="s">
        <v>383</v>
      </c>
      <c r="H108" s="0" t="n">
        <v>3</v>
      </c>
      <c r="I108" s="0" t="n">
        <v>2005</v>
      </c>
      <c r="J108" s="0" t="n">
        <v>9</v>
      </c>
      <c r="K108" s="0" t="n">
        <v>6</v>
      </c>
      <c r="L108" s="83" t="b">
        <f aca="false">TRUE()</f>
        <v>1</v>
      </c>
      <c r="M108" s="83" t="n">
        <v>2006</v>
      </c>
      <c r="N108" s="83" t="n">
        <v>1</v>
      </c>
      <c r="O108" s="88" t="n">
        <v>38674</v>
      </c>
      <c r="P108" s="88" t="n">
        <v>38677.1963773148</v>
      </c>
      <c r="Q108" s="83" t="n">
        <v>26.8999996185303</v>
      </c>
      <c r="R108" s="83" t="n">
        <v>25.3999996185303</v>
      </c>
      <c r="S108" s="83" t="n">
        <v>0</v>
      </c>
      <c r="T108" s="83" t="n">
        <v>42.439998626709</v>
      </c>
      <c r="U108" s="83" t="n">
        <v>20.6800003051758</v>
      </c>
      <c r="V108" s="83" t="n">
        <v>75.765998840332</v>
      </c>
      <c r="W108" s="83" t="n">
        <v>0</v>
      </c>
      <c r="X108" s="83" t="n">
        <v>2.99900007247925</v>
      </c>
      <c r="Y108" s="83" t="n">
        <v>14.8000001907349</v>
      </c>
      <c r="Z108" s="83" t="n">
        <v>22</v>
      </c>
      <c r="AA108" s="83" t="n">
        <v>14</v>
      </c>
      <c r="AB108" s="83" t="n">
        <v>0</v>
      </c>
      <c r="AC108" s="83" t="n">
        <v>1.95000004768372</v>
      </c>
      <c r="AD108" s="83" t="n">
        <v>1.05999994277954</v>
      </c>
      <c r="AE108" s="83" t="n">
        <v>13</v>
      </c>
      <c r="AF108" s="83" t="n">
        <v>13</v>
      </c>
      <c r="AG108" s="83" t="n">
        <v>0</v>
      </c>
      <c r="AH108" s="83" t="n">
        <v>0</v>
      </c>
      <c r="AI108" s="83" t="n">
        <v>52.1329765319824</v>
      </c>
      <c r="AJ108" s="83" t="n">
        <v>1.52999997138977</v>
      </c>
      <c r="AK108" s="83" t="n">
        <v>1.32231426239014</v>
      </c>
      <c r="AM108" s="83" t="n">
        <v>0</v>
      </c>
      <c r="AN108" s="83" t="n">
        <v>0</v>
      </c>
      <c r="AO108" s="83" t="n">
        <v>0</v>
      </c>
      <c r="AP108" s="83" t="n">
        <v>0</v>
      </c>
      <c r="AQ108" s="83" t="n">
        <v>40.8247032165527</v>
      </c>
      <c r="AR108" s="83" t="n">
        <v>25.7257137298584</v>
      </c>
      <c r="AS108" s="83" t="n">
        <v>7.20978784561157</v>
      </c>
      <c r="AT108" s="83" t="n">
        <v>0</v>
      </c>
      <c r="AU108" s="83" t="n">
        <v>42.9000015258789</v>
      </c>
      <c r="AV108" s="83" t="n">
        <v>9.78449440002441</v>
      </c>
      <c r="AW108" s="83" t="n">
        <v>11.6999998092651</v>
      </c>
      <c r="AX108" s="83" t="n">
        <v>0</v>
      </c>
      <c r="AY108" s="83" t="n">
        <v>0</v>
      </c>
      <c r="AZ108" s="83" t="n">
        <v>0</v>
      </c>
      <c r="BA108" s="83" t="n">
        <v>30</v>
      </c>
      <c r="BB108" s="83" t="n">
        <v>1</v>
      </c>
      <c r="BC108" s="83" t="n">
        <v>0</v>
      </c>
      <c r="BD108" s="83" t="n">
        <v>0</v>
      </c>
      <c r="BE108" s="83" t="s">
        <v>365</v>
      </c>
      <c r="BF108" s="83" t="s">
        <v>365</v>
      </c>
      <c r="BG108" s="88" t="n">
        <v>38674</v>
      </c>
      <c r="BH108" s="83" t="n">
        <v>0.167332366108894</v>
      </c>
      <c r="BI108" s="83" t="n">
        <v>14.8043365478516</v>
      </c>
      <c r="BJ108" s="83" t="n">
        <v>0.327581495046616</v>
      </c>
      <c r="BK108" s="83" t="n">
        <v>0.569977402687073</v>
      </c>
      <c r="BL108" s="83" t="n">
        <v>2</v>
      </c>
      <c r="BM108" s="83" t="b">
        <f aca="false">TRUE()</f>
        <v>1</v>
      </c>
      <c r="BN108" s="83" t="n">
        <v>1</v>
      </c>
      <c r="BO108" s="83" t="n">
        <v>7.76206827163696</v>
      </c>
      <c r="BP108" s="83" t="n">
        <v>9</v>
      </c>
      <c r="BQ108" s="83" t="n">
        <v>78.9000015258789</v>
      </c>
      <c r="BR108" s="83" t="n">
        <v>56</v>
      </c>
      <c r="BS108" s="83" t="n">
        <v>15.1999998092651</v>
      </c>
      <c r="BT108" s="83" t="n">
        <v>17.8999996185303</v>
      </c>
      <c r="BU108" s="83" t="n">
        <v>44.2000007629395</v>
      </c>
      <c r="BV108" s="83" t="n">
        <v>31.1000003814697</v>
      </c>
      <c r="BW108" s="83" t="n">
        <v>0</v>
      </c>
      <c r="BX108" s="83" t="n">
        <v>30.8899993896484</v>
      </c>
      <c r="BY108" s="83" t="n">
        <v>81.6720199584961</v>
      </c>
      <c r="BZ108" s="83" t="n">
        <v>72.2117080688477</v>
      </c>
      <c r="CA108" s="83" t="n">
        <v>5.46563482284546</v>
      </c>
      <c r="CB108" s="83" t="n">
        <v>11.8959121704102</v>
      </c>
      <c r="CC108" s="83" t="s">
        <v>366</v>
      </c>
      <c r="CD108" s="83" t="s">
        <v>375</v>
      </c>
      <c r="CE108" s="83" t="n">
        <v>0</v>
      </c>
      <c r="CG108" s="83" t="n">
        <v>0.967413008213043</v>
      </c>
      <c r="CH108" s="83" t="n">
        <v>0.623885154724121</v>
      </c>
      <c r="CI108" s="83" t="n">
        <v>1</v>
      </c>
      <c r="CJ108" s="83" t="b">
        <f aca="false">TRUE()</f>
        <v>1</v>
      </c>
      <c r="CK108" s="88" t="n">
        <v>39035</v>
      </c>
      <c r="CL108" s="83" t="s">
        <v>376</v>
      </c>
      <c r="CM108" s="83" t="b">
        <f aca="false">FALSE()</f>
        <v>0</v>
      </c>
      <c r="CN108" s="83" t="n">
        <v>0</v>
      </c>
      <c r="CQ108" s="83" t="b">
        <f aca="false">FALSE()</f>
        <v>0</v>
      </c>
      <c r="CR108" s="83" t="b">
        <f aca="false">TRUE()</f>
        <v>1</v>
      </c>
      <c r="CS108" s="83" t="b">
        <f aca="false">TRUE()</f>
        <v>1</v>
      </c>
      <c r="CT108" s="83" t="n">
        <v>0.430604934692383</v>
      </c>
    </row>
    <row r="109" customFormat="false" ht="12.75" hidden="false" customHeight="false" outlineLevel="0" collapsed="false">
      <c r="A109" s="0" t="n">
        <v>670</v>
      </c>
      <c r="B109" s="0" t="s">
        <v>534</v>
      </c>
      <c r="C109" s="0" t="s">
        <v>99</v>
      </c>
      <c r="D109" s="0" t="s">
        <v>417</v>
      </c>
      <c r="E109" s="0" t="n">
        <v>1</v>
      </c>
      <c r="G109" s="0" t="s">
        <v>383</v>
      </c>
      <c r="H109" s="0" t="n">
        <v>3</v>
      </c>
      <c r="I109" s="0" t="n">
        <v>2004</v>
      </c>
      <c r="J109" s="0" t="n">
        <v>9</v>
      </c>
      <c r="K109" s="0" t="n">
        <v>3</v>
      </c>
      <c r="L109" s="83" t="b">
        <f aca="false">FALSE()</f>
        <v>0</v>
      </c>
      <c r="M109" s="83" t="n">
        <v>2005</v>
      </c>
      <c r="N109" s="83" t="n">
        <v>2</v>
      </c>
      <c r="O109" s="88" t="n">
        <v>38674</v>
      </c>
      <c r="P109" s="88" t="n">
        <v>38677.1969444445</v>
      </c>
      <c r="Q109" s="83" t="n">
        <v>38.5800018310547</v>
      </c>
      <c r="R109" s="83" t="n">
        <v>17.5</v>
      </c>
      <c r="S109" s="83" t="n">
        <v>0</v>
      </c>
      <c r="T109" s="83" t="n">
        <v>47.439998626709</v>
      </c>
      <c r="U109" s="83" t="n">
        <v>32.4599990844727</v>
      </c>
      <c r="V109" s="83" t="n">
        <v>341.373992919922</v>
      </c>
      <c r="W109" s="83" t="n">
        <v>0</v>
      </c>
      <c r="X109" s="83" t="n">
        <v>3.65400004386902</v>
      </c>
      <c r="Y109" s="83" t="n">
        <v>24.1000003814697</v>
      </c>
      <c r="Z109" s="83" t="n">
        <v>18</v>
      </c>
      <c r="AA109" s="83" t="n">
        <v>10</v>
      </c>
      <c r="AB109" s="83" t="n">
        <v>0</v>
      </c>
      <c r="AC109" s="83" t="n">
        <v>3.09999990463257</v>
      </c>
      <c r="AD109" s="83" t="n">
        <v>2.41000008583069</v>
      </c>
      <c r="AE109" s="83" t="n">
        <v>7</v>
      </c>
      <c r="AF109" s="83" t="n">
        <v>5.19999980926514</v>
      </c>
      <c r="AG109" s="83" t="n">
        <v>0</v>
      </c>
      <c r="AH109" s="83" t="n">
        <v>0</v>
      </c>
      <c r="AI109" s="83" t="n">
        <v>73.5639266967773</v>
      </c>
      <c r="AJ109" s="83" t="n">
        <v>2.71000003814697</v>
      </c>
      <c r="AK109" s="83" t="n">
        <v>1.18922626972198</v>
      </c>
      <c r="AM109" s="83" t="n">
        <v>0</v>
      </c>
      <c r="AN109" s="83" t="n">
        <v>0</v>
      </c>
      <c r="AO109" s="83" t="n">
        <v>0</v>
      </c>
      <c r="AP109" s="83" t="n">
        <v>0</v>
      </c>
      <c r="AQ109" s="83" t="n">
        <v>31.2689037322998</v>
      </c>
      <c r="AR109" s="83" t="n">
        <v>33.5079956054688</v>
      </c>
      <c r="AS109" s="83" t="n">
        <v>22.7305755615234</v>
      </c>
      <c r="AT109" s="83" t="n">
        <v>0</v>
      </c>
      <c r="AU109" s="83" t="n">
        <v>55.7999992370606</v>
      </c>
      <c r="AV109" s="83" t="n">
        <v>7.66000366210938</v>
      </c>
      <c r="AW109" s="83" t="n">
        <v>32.4599990844727</v>
      </c>
      <c r="AX109" s="83" t="n">
        <v>0</v>
      </c>
      <c r="AY109" s="83" t="n">
        <v>0</v>
      </c>
      <c r="AZ109" s="83" t="n">
        <v>0</v>
      </c>
      <c r="BA109" s="83" t="n">
        <v>12</v>
      </c>
      <c r="BB109" s="83" t="n">
        <v>1</v>
      </c>
      <c r="BC109" s="83" t="n">
        <v>0</v>
      </c>
      <c r="BD109" s="83" t="n">
        <v>0</v>
      </c>
      <c r="BE109" s="83" t="s">
        <v>365</v>
      </c>
      <c r="BF109" s="83" t="s">
        <v>365</v>
      </c>
      <c r="BG109" s="88" t="n">
        <v>38674</v>
      </c>
      <c r="BH109" s="83" t="n">
        <v>0.0374459140002728</v>
      </c>
      <c r="BI109" s="83" t="n">
        <v>13.6363649368286</v>
      </c>
      <c r="BJ109" s="83" t="n">
        <v>0.0544745810329914</v>
      </c>
      <c r="BK109" s="83" t="n">
        <v>0.586739659309387</v>
      </c>
      <c r="BL109" s="83" t="n">
        <v>2</v>
      </c>
      <c r="BM109" s="83" t="b">
        <f aca="false">TRUE()</f>
        <v>1</v>
      </c>
      <c r="BN109" s="83" t="n">
        <v>1</v>
      </c>
      <c r="BO109" s="83" t="n">
        <v>13.5987749099731</v>
      </c>
      <c r="BP109" s="83" t="n">
        <v>18.7000007629395</v>
      </c>
      <c r="BQ109" s="83" t="n">
        <v>78.8000030517578</v>
      </c>
      <c r="BR109" s="83" t="n">
        <v>46.7000007629395</v>
      </c>
      <c r="BS109" s="83" t="n">
        <v>14.3999996185303</v>
      </c>
      <c r="BT109" s="83" t="n">
        <v>21.1000003814697</v>
      </c>
      <c r="BU109" s="83" t="n">
        <v>37.7000007629395</v>
      </c>
      <c r="BV109" s="83" t="n">
        <v>29.3999996185303</v>
      </c>
      <c r="BW109" s="83" t="n">
        <v>0</v>
      </c>
      <c r="BX109" s="83" t="n">
        <v>21.7630004882813</v>
      </c>
      <c r="BY109" s="83" t="n">
        <v>59.523811340332</v>
      </c>
      <c r="BZ109" s="83" t="n">
        <v>55.4930839538574</v>
      </c>
      <c r="CA109" s="83" t="n">
        <v>2.38244438171387</v>
      </c>
      <c r="CB109" s="83" t="n">
        <v>8.92690372467041</v>
      </c>
      <c r="CC109" s="83" t="s">
        <v>366</v>
      </c>
      <c r="CD109" s="83" t="s">
        <v>387</v>
      </c>
      <c r="CE109" s="83" t="n">
        <v>0</v>
      </c>
      <c r="CG109" s="83" t="n">
        <v>0.943289041519165</v>
      </c>
      <c r="CH109" s="83" t="n">
        <v>0.539704263210297</v>
      </c>
      <c r="CI109" s="83" t="n">
        <v>2.52999997138977</v>
      </c>
      <c r="CJ109" s="83" t="b">
        <f aca="false">TRUE()</f>
        <v>1</v>
      </c>
      <c r="CK109" s="88" t="n">
        <v>38990</v>
      </c>
      <c r="CL109" s="83" t="s">
        <v>376</v>
      </c>
      <c r="CM109" s="83" t="b">
        <f aca="false">FALSE()</f>
        <v>0</v>
      </c>
      <c r="CN109" s="83" t="n">
        <v>0</v>
      </c>
      <c r="CQ109" s="83" t="b">
        <f aca="false">FALSE()</f>
        <v>0</v>
      </c>
      <c r="CR109" s="83" t="b">
        <f aca="false">TRUE()</f>
        <v>1</v>
      </c>
      <c r="CS109" s="83" t="b">
        <f aca="false">TRUE()</f>
        <v>1</v>
      </c>
      <c r="CT109" s="83" t="n">
        <v>0.456782400608063</v>
      </c>
    </row>
    <row r="110" customFormat="false" ht="12.75" hidden="false" customHeight="false" outlineLevel="0" collapsed="false">
      <c r="A110" s="0" t="n">
        <v>671</v>
      </c>
      <c r="B110" s="0" t="s">
        <v>535</v>
      </c>
      <c r="C110" s="0" t="s">
        <v>135</v>
      </c>
      <c r="D110" s="0" t="s">
        <v>536</v>
      </c>
      <c r="E110" s="0" t="n">
        <v>1</v>
      </c>
      <c r="G110" s="0" t="s">
        <v>383</v>
      </c>
      <c r="H110" s="0" t="n">
        <v>3</v>
      </c>
      <c r="I110" s="0" t="n">
        <v>2004</v>
      </c>
      <c r="J110" s="0" t="n">
        <v>9</v>
      </c>
      <c r="K110" s="0" t="n">
        <v>12</v>
      </c>
      <c r="L110" s="83" t="b">
        <f aca="false">TRUE()</f>
        <v>1</v>
      </c>
      <c r="M110" s="83" t="n">
        <v>2005</v>
      </c>
      <c r="N110" s="83" t="n">
        <v>3</v>
      </c>
      <c r="O110" s="88" t="n">
        <v>38674</v>
      </c>
      <c r="P110" s="88" t="n">
        <v>38677.1980555556</v>
      </c>
      <c r="Q110" s="83" t="n">
        <v>120.870002746582</v>
      </c>
      <c r="R110" s="83" t="n">
        <v>16</v>
      </c>
      <c r="S110" s="83" t="n">
        <v>0.119999997317791</v>
      </c>
      <c r="T110" s="83" t="n">
        <v>123.98999786377</v>
      </c>
      <c r="U110" s="83" t="n">
        <v>81.379997253418</v>
      </c>
      <c r="V110" s="83" t="n">
        <v>197.100006103516</v>
      </c>
      <c r="W110" s="83" t="n">
        <v>1284.80004882813</v>
      </c>
      <c r="X110" s="83" t="n">
        <v>10.9160003662109</v>
      </c>
      <c r="Y110" s="83" t="n">
        <v>77.9000015258789</v>
      </c>
      <c r="Z110" s="83" t="n">
        <v>15</v>
      </c>
      <c r="AA110" s="83" t="n">
        <v>10</v>
      </c>
      <c r="AB110" s="83" t="n">
        <v>0.600000023841858</v>
      </c>
      <c r="AC110" s="83" t="n">
        <v>8.86999988555908</v>
      </c>
      <c r="AD110" s="83" t="n">
        <v>7.78999996185303</v>
      </c>
      <c r="AE110" s="83" t="n">
        <v>3.25669527053833</v>
      </c>
      <c r="AF110" s="83" t="n">
        <v>10.2583599090576</v>
      </c>
      <c r="AG110" s="83" t="n">
        <v>0.0992802157998085</v>
      </c>
      <c r="AH110" s="83" t="n">
        <v>0.699999988079071</v>
      </c>
      <c r="AI110" s="83" t="n">
        <v>18.5588912963867</v>
      </c>
      <c r="AJ110" s="83" t="n">
        <v>8.31999969482422</v>
      </c>
      <c r="AK110" s="83" t="n">
        <v>0.282289892435074</v>
      </c>
      <c r="AM110" s="83" t="n">
        <v>0</v>
      </c>
      <c r="AN110" s="83" t="n">
        <v>0</v>
      </c>
      <c r="AO110" s="83" t="n">
        <v>0</v>
      </c>
      <c r="AP110" s="83" t="n">
        <v>0</v>
      </c>
      <c r="AQ110" s="83" t="n">
        <v>17.75510597229</v>
      </c>
      <c r="AR110" s="83" t="n">
        <v>10.4893360137939</v>
      </c>
      <c r="AS110" s="83" t="n">
        <v>17.1083183288574</v>
      </c>
      <c r="AT110" s="83" t="n">
        <v>11.5</v>
      </c>
      <c r="AU110" s="83" t="n">
        <v>133</v>
      </c>
      <c r="AV110" s="83" t="n">
        <v>2.69774580001831</v>
      </c>
      <c r="AW110" s="83" t="n">
        <v>46.25</v>
      </c>
      <c r="AX110" s="83" t="n">
        <v>0</v>
      </c>
      <c r="AY110" s="83" t="n">
        <v>0</v>
      </c>
      <c r="AZ110" s="83" t="n">
        <v>0</v>
      </c>
      <c r="BA110" s="83" t="n">
        <v>10</v>
      </c>
      <c r="BB110" s="83" t="n">
        <v>1</v>
      </c>
      <c r="BC110" s="83" t="n">
        <v>0</v>
      </c>
      <c r="BD110" s="83" t="n">
        <v>0</v>
      </c>
      <c r="BE110" s="83" t="s">
        <v>365</v>
      </c>
      <c r="BF110" s="83" t="s">
        <v>365</v>
      </c>
      <c r="BG110" s="88" t="n">
        <v>38674</v>
      </c>
      <c r="BH110" s="83" t="n">
        <v>0.00597529765218496</v>
      </c>
      <c r="BI110" s="83" t="n">
        <v>3.62327432632446</v>
      </c>
      <c r="BJ110" s="83" t="n">
        <v>0.0260777231305838</v>
      </c>
      <c r="BK110" s="83" t="n">
        <v>0.323892563581467</v>
      </c>
      <c r="BL110" s="83" t="n">
        <v>2</v>
      </c>
      <c r="BM110" s="83" t="b">
        <f aca="false">TRUE()</f>
        <v>1</v>
      </c>
      <c r="BN110" s="83" t="n">
        <v>1</v>
      </c>
      <c r="BO110" s="83" t="n">
        <v>41.6574172973633</v>
      </c>
      <c r="BP110" s="83" t="n">
        <v>15</v>
      </c>
      <c r="BQ110" s="83" t="n">
        <v>97.3000030517578</v>
      </c>
      <c r="BR110" s="83" t="n">
        <v>168.199996948242</v>
      </c>
      <c r="BS110" s="83" t="n">
        <v>8.10000038146973</v>
      </c>
      <c r="BT110" s="83" t="n">
        <v>23.2000007629395</v>
      </c>
      <c r="BU110" s="83" t="n">
        <v>48.7000007629395</v>
      </c>
      <c r="BV110" s="83" t="n">
        <v>36</v>
      </c>
      <c r="BW110" s="83" t="n">
        <v>10.5</v>
      </c>
      <c r="BX110" s="83" t="n">
        <v>32.5349998474121</v>
      </c>
      <c r="BY110" s="83" t="n">
        <v>44.4444427490234</v>
      </c>
      <c r="BZ110" s="83" t="n">
        <v>43.0106544494629</v>
      </c>
      <c r="CA110" s="83" t="n">
        <v>-0.791429460048676</v>
      </c>
      <c r="CB110" s="83" t="n">
        <v>2.70711469650269</v>
      </c>
      <c r="CC110" s="83" t="s">
        <v>366</v>
      </c>
      <c r="CD110" s="83" t="s">
        <v>387</v>
      </c>
      <c r="CE110" s="83" t="n">
        <v>0</v>
      </c>
      <c r="CG110" s="83" t="n">
        <v>0.988627970218658</v>
      </c>
      <c r="CH110" s="83" t="n">
        <v>0.279909610748291</v>
      </c>
      <c r="CI110" s="83" t="n">
        <v>7.1100001335144</v>
      </c>
      <c r="CJ110" s="83" t="b">
        <f aca="false">TRUE()</f>
        <v>1</v>
      </c>
      <c r="CK110" s="88" t="n">
        <v>38895</v>
      </c>
      <c r="CL110" s="83" t="s">
        <v>368</v>
      </c>
      <c r="CM110" s="83" t="b">
        <f aca="false">FALSE()</f>
        <v>0</v>
      </c>
      <c r="CN110" s="83" t="n">
        <v>0</v>
      </c>
      <c r="CQ110" s="83" t="b">
        <f aca="false">FALSE()</f>
        <v>0</v>
      </c>
      <c r="CR110" s="83" t="b">
        <f aca="false">TRUE()</f>
        <v>1</v>
      </c>
      <c r="CS110" s="83" t="b">
        <f aca="false">TRUE()</f>
        <v>1</v>
      </c>
      <c r="CT110" s="83" t="n">
        <v>0.779854834079742</v>
      </c>
    </row>
    <row r="111" customFormat="false" ht="12.75" hidden="false" customHeight="false" outlineLevel="0" collapsed="false">
      <c r="A111" s="0" t="n">
        <v>672</v>
      </c>
      <c r="B111" s="0" t="s">
        <v>537</v>
      </c>
      <c r="C111" s="0" t="s">
        <v>144</v>
      </c>
      <c r="D111" s="0" t="s">
        <v>373</v>
      </c>
      <c r="E111" s="0" t="n">
        <v>2</v>
      </c>
      <c r="G111" s="0" t="s">
        <v>383</v>
      </c>
      <c r="H111" s="0" t="n">
        <v>3</v>
      </c>
      <c r="I111" s="0" t="n">
        <v>2004</v>
      </c>
      <c r="J111" s="0" t="n">
        <v>9</v>
      </c>
      <c r="K111" s="0" t="n">
        <v>12</v>
      </c>
      <c r="L111" s="83" t="b">
        <f aca="false">TRUE()</f>
        <v>1</v>
      </c>
      <c r="M111" s="83" t="n">
        <v>2005</v>
      </c>
      <c r="N111" s="83" t="n">
        <v>3</v>
      </c>
      <c r="O111" s="88" t="n">
        <v>38674</v>
      </c>
      <c r="P111" s="88" t="n">
        <v>38677.198287037</v>
      </c>
      <c r="Q111" s="83" t="n">
        <v>55.4599990844727</v>
      </c>
      <c r="R111" s="83" t="n">
        <v>30.7999992370605</v>
      </c>
      <c r="S111" s="83" t="n">
        <v>0</v>
      </c>
      <c r="T111" s="83" t="n">
        <v>65.4899978637695</v>
      </c>
      <c r="U111" s="83" t="n">
        <v>20.25</v>
      </c>
      <c r="V111" s="83" t="n">
        <v>181.751007080078</v>
      </c>
      <c r="W111" s="83" t="n">
        <v>0</v>
      </c>
      <c r="X111" s="83" t="n">
        <v>3.87599992752075</v>
      </c>
      <c r="Y111" s="83" t="n">
        <v>18.5</v>
      </c>
      <c r="Z111" s="83" t="n">
        <v>20</v>
      </c>
      <c r="AA111" s="83" t="n">
        <v>12</v>
      </c>
      <c r="AB111" s="83" t="n">
        <v>0</v>
      </c>
      <c r="AC111" s="83" t="n">
        <v>2.90000009536743</v>
      </c>
      <c r="AD111" s="83" t="n">
        <v>1.53999996185303</v>
      </c>
      <c r="AE111" s="83" t="n">
        <v>10</v>
      </c>
      <c r="AF111" s="83" t="n">
        <v>14.1999998092651</v>
      </c>
      <c r="AG111" s="83" t="n">
        <v>0</v>
      </c>
      <c r="AH111" s="83" t="n">
        <v>0</v>
      </c>
      <c r="AI111" s="83" t="n">
        <v>18.1025047302246</v>
      </c>
      <c r="AJ111" s="83" t="n">
        <v>2.40000009536743</v>
      </c>
      <c r="AK111" s="83" t="n">
        <v>0.0687229707837105</v>
      </c>
      <c r="AM111" s="83" t="n">
        <v>0</v>
      </c>
      <c r="AN111" s="83" t="n">
        <v>0</v>
      </c>
      <c r="AO111" s="83" t="n">
        <v>0</v>
      </c>
      <c r="AP111" s="83" t="n">
        <v>0</v>
      </c>
      <c r="AQ111" s="83" t="n">
        <v>42.2004203796387</v>
      </c>
      <c r="AR111" s="83" t="n">
        <v>14.3708295822144</v>
      </c>
      <c r="AS111" s="83" t="n">
        <v>10.8154792785645</v>
      </c>
      <c r="AT111" s="83" t="n">
        <v>0</v>
      </c>
      <c r="AU111" s="83" t="n">
        <v>58</v>
      </c>
      <c r="AV111" s="83" t="n">
        <v>0.899642407894135</v>
      </c>
      <c r="AW111" s="83" t="n">
        <v>7.39400005340576</v>
      </c>
      <c r="AX111" s="83" t="n">
        <v>0</v>
      </c>
      <c r="AY111" s="83" t="n">
        <v>0</v>
      </c>
      <c r="AZ111" s="83" t="n">
        <v>0</v>
      </c>
      <c r="BA111" s="83" t="n">
        <v>20</v>
      </c>
      <c r="BB111" s="83" t="n">
        <v>1</v>
      </c>
      <c r="BC111" s="83" t="n">
        <v>0</v>
      </c>
      <c r="BD111" s="83" t="n">
        <v>0</v>
      </c>
      <c r="BE111" s="83" t="s">
        <v>365</v>
      </c>
      <c r="BF111" s="83" t="s">
        <v>365</v>
      </c>
      <c r="BG111" s="88" t="n">
        <v>38674</v>
      </c>
      <c r="BH111" s="83" t="n">
        <v>0.0353950038552284</v>
      </c>
      <c r="BI111" s="83" t="n">
        <v>14.0186929702759</v>
      </c>
      <c r="BJ111" s="83" t="n">
        <v>0.0915863439440727</v>
      </c>
      <c r="BK111" s="83" t="n">
        <v>0.783028483390808</v>
      </c>
      <c r="BL111" s="83" t="n">
        <v>2</v>
      </c>
      <c r="BM111" s="83" t="b">
        <f aca="false">TRUE()</f>
        <v>1</v>
      </c>
      <c r="BN111" s="83" t="n">
        <v>1</v>
      </c>
      <c r="BO111" s="83" t="n">
        <v>12.088098526001</v>
      </c>
      <c r="BP111" s="83" t="n">
        <v>4.30000019073486</v>
      </c>
      <c r="BQ111" s="83" t="n">
        <v>84.8000030517578</v>
      </c>
      <c r="BR111" s="83" t="n">
        <v>41.7000007629395</v>
      </c>
      <c r="BS111" s="83" t="n">
        <v>6.90000009536743</v>
      </c>
      <c r="BT111" s="83" t="n">
        <v>13.6999998092651</v>
      </c>
      <c r="BU111" s="83" t="n">
        <v>35.4000015258789</v>
      </c>
      <c r="BV111" s="83" t="n">
        <v>24.6000003814697</v>
      </c>
      <c r="BW111" s="83" t="n">
        <v>0</v>
      </c>
      <c r="BX111" s="83" t="n">
        <v>28.4720001220703</v>
      </c>
      <c r="BY111" s="83" t="n">
        <v>125.203247070313</v>
      </c>
      <c r="BZ111" s="83" t="n">
        <v>113.862197875977</v>
      </c>
      <c r="CA111" s="83" t="n">
        <v>-3.50437426567078</v>
      </c>
      <c r="CB111" s="83" t="n">
        <v>0.915975868701935</v>
      </c>
      <c r="CC111" s="83" t="s">
        <v>366</v>
      </c>
      <c r="CD111" s="83" t="s">
        <v>375</v>
      </c>
      <c r="CE111" s="83" t="n">
        <v>0</v>
      </c>
      <c r="CG111" s="83" t="n">
        <v>0.945832490921021</v>
      </c>
      <c r="CH111" s="83" t="n">
        <v>0.0611691810190678</v>
      </c>
      <c r="CI111" s="83" t="n">
        <v>2.20000004768372</v>
      </c>
      <c r="CJ111" s="83" t="b">
        <f aca="false">TRUE()</f>
        <v>1</v>
      </c>
      <c r="CK111" s="88" t="n">
        <v>39024</v>
      </c>
      <c r="CL111" s="83" t="s">
        <v>376</v>
      </c>
      <c r="CM111" s="83" t="b">
        <f aca="false">FALSE()</f>
        <v>0</v>
      </c>
      <c r="CN111" s="83" t="n">
        <v>0</v>
      </c>
      <c r="CQ111" s="83" t="b">
        <f aca="false">FALSE()</f>
        <v>0</v>
      </c>
      <c r="CR111" s="83" t="b">
        <f aca="false">TRUE()</f>
        <v>1</v>
      </c>
      <c r="CS111" s="83" t="b">
        <f aca="false">FALSE()</f>
        <v>0</v>
      </c>
      <c r="CT111" s="83" t="n">
        <v>0.935696184635162</v>
      </c>
    </row>
    <row r="112" customFormat="false" ht="12.75" hidden="false" customHeight="false" outlineLevel="0" collapsed="false">
      <c r="A112" s="0" t="n">
        <v>674</v>
      </c>
      <c r="B112" s="0" t="s">
        <v>538</v>
      </c>
      <c r="C112" s="0" t="s">
        <v>161</v>
      </c>
      <c r="D112" s="0" t="s">
        <v>462</v>
      </c>
      <c r="E112" s="0" t="n">
        <v>1</v>
      </c>
      <c r="G112" s="0" t="s">
        <v>383</v>
      </c>
      <c r="H112" s="0" t="n">
        <v>3</v>
      </c>
      <c r="I112" s="0" t="n">
        <v>2004</v>
      </c>
      <c r="J112" s="0" t="n">
        <v>9</v>
      </c>
      <c r="K112" s="0" t="n">
        <v>12</v>
      </c>
      <c r="L112" s="83" t="b">
        <f aca="false">TRUE()</f>
        <v>1</v>
      </c>
      <c r="M112" s="83" t="n">
        <v>2005</v>
      </c>
      <c r="N112" s="83" t="n">
        <v>3</v>
      </c>
      <c r="O112" s="88" t="n">
        <v>38674</v>
      </c>
      <c r="P112" s="88" t="n">
        <v>38677.1988541667</v>
      </c>
      <c r="Q112" s="83" t="n">
        <v>42.4420013427734</v>
      </c>
      <c r="R112" s="83" t="n">
        <v>11.6999998092651</v>
      </c>
      <c r="S112" s="83" t="n">
        <v>1.96000003814697</v>
      </c>
      <c r="T112" s="83" t="n">
        <v>43.9000015258789</v>
      </c>
      <c r="U112" s="83" t="n">
        <v>36.6399993896484</v>
      </c>
      <c r="V112" s="83" t="n">
        <v>877.651000976563</v>
      </c>
      <c r="W112" s="83" t="n">
        <v>115136</v>
      </c>
      <c r="X112" s="83" t="n">
        <v>5.44399976730347</v>
      </c>
      <c r="Y112" s="83" t="n">
        <v>28.7000007629395</v>
      </c>
      <c r="Z112" s="83" t="n">
        <v>15</v>
      </c>
      <c r="AA112" s="83" t="n">
        <v>8</v>
      </c>
      <c r="AB112" s="83" t="n">
        <v>5.27777767181397</v>
      </c>
      <c r="AC112" s="83" t="n">
        <v>5.5</v>
      </c>
      <c r="AD112" s="83" t="n">
        <v>3.64000010490418</v>
      </c>
      <c r="AE112" s="83" t="n">
        <v>8.60000038146973</v>
      </c>
      <c r="AF112" s="83" t="n">
        <v>8.60000038146973</v>
      </c>
      <c r="AG112" s="83" t="n">
        <v>4.61806678771973</v>
      </c>
      <c r="AH112" s="83" t="n">
        <v>4</v>
      </c>
      <c r="AI112" s="83" t="n">
        <v>23.4536056518555</v>
      </c>
      <c r="AJ112" s="83" t="n">
        <v>4.65999984741211</v>
      </c>
      <c r="AK112" s="83" t="n">
        <v>2.91500496864319</v>
      </c>
      <c r="AM112" s="83" t="n">
        <v>0</v>
      </c>
      <c r="AN112" s="83" t="n">
        <v>0</v>
      </c>
      <c r="AO112" s="83" t="n">
        <v>0</v>
      </c>
      <c r="AP112" s="83" t="n">
        <v>0</v>
      </c>
      <c r="AQ112" s="83" t="n">
        <v>28.1283645629883</v>
      </c>
      <c r="AR112" s="83" t="n">
        <v>40.6491546630859</v>
      </c>
      <c r="AS112" s="83" t="n">
        <v>17.4749336242676</v>
      </c>
      <c r="AT112" s="83" t="n">
        <v>30.2999992370605</v>
      </c>
      <c r="AU112" s="83" t="n">
        <v>82.5</v>
      </c>
      <c r="AV112" s="83" t="n">
        <v>16.2372283935547</v>
      </c>
      <c r="AW112" s="83" t="n">
        <v>32.4000015258789</v>
      </c>
      <c r="AX112" s="83" t="n">
        <v>0</v>
      </c>
      <c r="AY112" s="83" t="n">
        <v>0</v>
      </c>
      <c r="AZ112" s="83" t="n">
        <v>0</v>
      </c>
      <c r="BA112" s="83" t="n">
        <v>9.5</v>
      </c>
      <c r="BB112" s="83" t="n">
        <v>1</v>
      </c>
      <c r="BC112" s="83" t="n">
        <v>0</v>
      </c>
      <c r="BD112" s="83" t="n">
        <v>0</v>
      </c>
      <c r="BE112" s="83" t="s">
        <v>374</v>
      </c>
      <c r="BF112" s="83" t="s">
        <v>374</v>
      </c>
      <c r="BG112" s="88" t="n">
        <v>38674</v>
      </c>
      <c r="BH112" s="83" t="n">
        <v>0.0102082109078765</v>
      </c>
      <c r="BI112" s="83" t="n">
        <v>7.08573198318481</v>
      </c>
      <c r="BJ112" s="83" t="n">
        <v>0.014189288020134</v>
      </c>
      <c r="BK112" s="83" t="n">
        <v>0.516413271427155</v>
      </c>
      <c r="BL112" s="83" t="n">
        <v>2</v>
      </c>
      <c r="BM112" s="83" t="b">
        <f aca="false">TRUE()</f>
        <v>1</v>
      </c>
      <c r="BN112" s="83" t="n">
        <v>1</v>
      </c>
      <c r="BO112" s="83" t="n">
        <v>23.4699668884277</v>
      </c>
      <c r="BP112" s="83" t="n">
        <v>14.3999996185303</v>
      </c>
      <c r="BQ112" s="83" t="n">
        <v>46.9000015258789</v>
      </c>
      <c r="BR112" s="83" t="n">
        <v>15.8000001907349</v>
      </c>
      <c r="BS112" s="83" t="n">
        <v>6.09999990463257</v>
      </c>
      <c r="BT112" s="83" t="n">
        <v>8.30000019073486</v>
      </c>
      <c r="BU112" s="83" t="n">
        <v>13.3000001907349</v>
      </c>
      <c r="BV112" s="83" t="n">
        <v>10.8000001907349</v>
      </c>
      <c r="BW112" s="83" t="n">
        <v>36</v>
      </c>
      <c r="BX112" s="83" t="n">
        <v>36.9830017089844</v>
      </c>
      <c r="BY112" s="83" t="n">
        <v>108.33332824707</v>
      </c>
      <c r="BZ112" s="83" t="n">
        <v>99.4124755859375</v>
      </c>
      <c r="CA112" s="83" t="n">
        <v>10.9408874511719</v>
      </c>
      <c r="CB112" s="83" t="n">
        <v>22.8765830993652</v>
      </c>
      <c r="CC112" s="83" t="s">
        <v>366</v>
      </c>
      <c r="CD112" s="83" t="s">
        <v>367</v>
      </c>
      <c r="CE112" s="83" t="n">
        <v>0</v>
      </c>
      <c r="CG112" s="83" t="n">
        <v>0.589762985706329</v>
      </c>
      <c r="CH112" s="83" t="n">
        <v>0.70323258638382</v>
      </c>
      <c r="CI112" s="83" t="n">
        <v>4</v>
      </c>
      <c r="CJ112" s="83" t="b">
        <f aca="false">TRUE()</f>
        <v>1</v>
      </c>
      <c r="CK112" s="88" t="n">
        <v>39005</v>
      </c>
      <c r="CL112" s="83" t="s">
        <v>376</v>
      </c>
      <c r="CM112" s="83" t="b">
        <f aca="false">FALSE()</f>
        <v>0</v>
      </c>
      <c r="CN112" s="83" t="n">
        <v>0</v>
      </c>
      <c r="CQ112" s="83" t="b">
        <f aca="false">FALSE()</f>
        <v>0</v>
      </c>
      <c r="CR112" s="83" t="b">
        <f aca="false">FALSE()</f>
        <v>0</v>
      </c>
      <c r="CS112" s="83" t="b">
        <f aca="false">TRUE()</f>
        <v>1</v>
      </c>
      <c r="CT112" s="83" t="n">
        <v>0.25542750954628</v>
      </c>
    </row>
    <row r="113" customFormat="false" ht="12.75" hidden="false" customHeight="false" outlineLevel="0" collapsed="false">
      <c r="A113" s="0" t="n">
        <v>675</v>
      </c>
      <c r="B113" s="0" t="s">
        <v>539</v>
      </c>
      <c r="C113" s="0" t="s">
        <v>119</v>
      </c>
      <c r="D113" s="0" t="s">
        <v>370</v>
      </c>
      <c r="E113" s="0" t="n">
        <v>2</v>
      </c>
      <c r="G113" s="0" t="s">
        <v>383</v>
      </c>
      <c r="H113" s="0" t="n">
        <v>3</v>
      </c>
      <c r="I113" s="0" t="n">
        <v>2005</v>
      </c>
      <c r="J113" s="0" t="n">
        <v>9</v>
      </c>
      <c r="K113" s="0" t="n">
        <v>6</v>
      </c>
      <c r="L113" s="83" t="b">
        <f aca="false">TRUE()</f>
        <v>1</v>
      </c>
      <c r="M113" s="83" t="n">
        <v>2006</v>
      </c>
      <c r="N113" s="83" t="n">
        <v>1</v>
      </c>
      <c r="O113" s="88" t="n">
        <v>38674</v>
      </c>
      <c r="P113" s="88" t="n">
        <v>38677.1975694444</v>
      </c>
      <c r="Q113" s="83" t="n">
        <v>35.7000007629395</v>
      </c>
      <c r="R113" s="83" t="n">
        <v>24.2999992370605</v>
      </c>
      <c r="S113" s="83" t="n">
        <v>0.5</v>
      </c>
      <c r="T113" s="83" t="n">
        <v>45.9099998474121</v>
      </c>
      <c r="U113" s="83" t="n">
        <v>33.2799987792969</v>
      </c>
      <c r="V113" s="83" t="n">
        <v>327.815002441406</v>
      </c>
      <c r="W113" s="83" t="n">
        <v>0</v>
      </c>
      <c r="X113" s="83" t="n">
        <v>3.45300006866455</v>
      </c>
      <c r="Y113" s="83" t="n">
        <v>26.8999996185303</v>
      </c>
      <c r="Z113" s="83" t="n">
        <v>25</v>
      </c>
      <c r="AA113" s="83" t="n">
        <v>17</v>
      </c>
      <c r="AB113" s="83" t="n">
        <v>1.0497237443924</v>
      </c>
      <c r="AC113" s="83" t="n">
        <v>2.96000003814697</v>
      </c>
      <c r="AD113" s="83" t="n">
        <v>1.58000004291534</v>
      </c>
      <c r="AE113" s="83" t="n">
        <v>15</v>
      </c>
      <c r="AF113" s="83" t="n">
        <v>14.5</v>
      </c>
      <c r="AG113" s="83" t="n">
        <v>1.40056014060974</v>
      </c>
      <c r="AH113" s="83" t="n">
        <v>1.20000004768372</v>
      </c>
      <c r="AI113" s="83" t="n">
        <v>13.6750049591064</v>
      </c>
      <c r="AJ113" s="83" t="n">
        <v>2.24000000953674</v>
      </c>
      <c r="AK113" s="83" t="n">
        <v>4.35227203369141</v>
      </c>
      <c r="AM113" s="83" t="n">
        <v>0</v>
      </c>
      <c r="AN113" s="83" t="n">
        <v>0</v>
      </c>
      <c r="AO113" s="83" t="n">
        <v>0</v>
      </c>
      <c r="AP113" s="83" t="n">
        <v>0</v>
      </c>
      <c r="AQ113" s="83" t="n">
        <v>17.4766731262207</v>
      </c>
      <c r="AR113" s="83" t="n">
        <v>43.4865188598633</v>
      </c>
      <c r="AS113" s="83" t="n">
        <v>17.5320167541504</v>
      </c>
      <c r="AT113" s="83" t="n">
        <v>17.3999996185303</v>
      </c>
      <c r="AU113" s="83" t="n">
        <v>74</v>
      </c>
      <c r="AV113" s="83" t="n">
        <v>16.3904972076416</v>
      </c>
      <c r="AW113" s="83" t="n">
        <v>33.2299995422363</v>
      </c>
      <c r="AX113" s="83" t="n">
        <v>0</v>
      </c>
      <c r="AY113" s="83" t="n">
        <v>0</v>
      </c>
      <c r="AZ113" s="83" t="n">
        <v>0</v>
      </c>
      <c r="BA113" s="83" t="n">
        <v>20</v>
      </c>
      <c r="BB113" s="83" t="n">
        <v>1</v>
      </c>
      <c r="BC113" s="83" t="n">
        <v>0</v>
      </c>
      <c r="BD113" s="83" t="n">
        <v>0</v>
      </c>
      <c r="BE113" s="83" t="s">
        <v>365</v>
      </c>
      <c r="BF113" s="83" t="s">
        <v>365</v>
      </c>
      <c r="BG113" s="88" t="n">
        <v>38674</v>
      </c>
      <c r="BH113" s="83" t="n">
        <v>0.0485920831561089</v>
      </c>
      <c r="BI113" s="83" t="n">
        <v>11.1821966171265</v>
      </c>
      <c r="BJ113" s="83" t="n">
        <v>0.0662220492959023</v>
      </c>
      <c r="BK113" s="83" t="n">
        <v>0.381885170936585</v>
      </c>
      <c r="BL113" s="83" t="n">
        <v>2</v>
      </c>
      <c r="BM113" s="83" t="b">
        <f aca="false">TRUE()</f>
        <v>1</v>
      </c>
      <c r="BN113" s="83" t="n">
        <v>1</v>
      </c>
      <c r="BO113" s="83" t="n">
        <v>11.3979949951172</v>
      </c>
      <c r="BP113" s="83" t="n">
        <v>20.7999992370605</v>
      </c>
      <c r="BQ113" s="83" t="n">
        <v>90.0999984741211</v>
      </c>
      <c r="BR113" s="83" t="n">
        <v>67.1999969482422</v>
      </c>
      <c r="BS113" s="83" t="n">
        <v>22.8999996185303</v>
      </c>
      <c r="BT113" s="83" t="n">
        <v>24.5</v>
      </c>
      <c r="BU113" s="83" t="n">
        <v>48.7999992370606</v>
      </c>
      <c r="BV113" s="83" t="n">
        <v>36.5999984741211</v>
      </c>
      <c r="BW113" s="83" t="n">
        <v>19.6000003814697</v>
      </c>
      <c r="BX113" s="83" t="n">
        <v>33.0419998168945</v>
      </c>
      <c r="BY113" s="83" t="n">
        <v>66.393440246582</v>
      </c>
      <c r="BZ113" s="83" t="n">
        <v>57.6994895935059</v>
      </c>
      <c r="CA113" s="83" t="n">
        <v>12.5582523345947</v>
      </c>
      <c r="CB113" s="83" t="n">
        <v>22.6565818786621</v>
      </c>
      <c r="CC113" s="83" t="s">
        <v>366</v>
      </c>
      <c r="CD113" s="83" t="s">
        <v>387</v>
      </c>
      <c r="CE113" s="83" t="n">
        <v>0</v>
      </c>
      <c r="CF113" s="83" t="s">
        <v>402</v>
      </c>
      <c r="CG113" s="83" t="n">
        <v>0.86569756269455</v>
      </c>
      <c r="CH113" s="83" t="n">
        <v>0.790746152400971</v>
      </c>
      <c r="CI113" s="83" t="n">
        <v>1.67999994754791</v>
      </c>
      <c r="CJ113" s="83" t="b">
        <f aca="false">TRUE()</f>
        <v>1</v>
      </c>
      <c r="CK113" s="88" t="n">
        <v>38842</v>
      </c>
      <c r="CL113" s="83" t="s">
        <v>368</v>
      </c>
      <c r="CM113" s="83" t="b">
        <f aca="false">FALSE()</f>
        <v>0</v>
      </c>
      <c r="CN113" s="83" t="n">
        <v>0</v>
      </c>
      <c r="CQ113" s="83" t="b">
        <f aca="false">FALSE()</f>
        <v>0</v>
      </c>
      <c r="CR113" s="83" t="b">
        <f aca="false">FALSE()</f>
        <v>0</v>
      </c>
      <c r="CS113" s="83" t="b">
        <f aca="false">TRUE()</f>
        <v>1</v>
      </c>
      <c r="CT113" s="83" t="n">
        <v>0.186836540699005</v>
      </c>
    </row>
    <row r="114" customFormat="false" ht="12.75" hidden="false" customHeight="false" outlineLevel="0" collapsed="false">
      <c r="A114" s="0" t="n">
        <v>676</v>
      </c>
      <c r="B114" s="0" t="s">
        <v>540</v>
      </c>
      <c r="C114" s="0" t="s">
        <v>73</v>
      </c>
      <c r="D114" s="0" t="s">
        <v>541</v>
      </c>
      <c r="E114" s="0" t="n">
        <v>1</v>
      </c>
      <c r="G114" s="0" t="s">
        <v>383</v>
      </c>
      <c r="H114" s="0" t="n">
        <v>3</v>
      </c>
      <c r="I114" s="0" t="n">
        <v>2004</v>
      </c>
      <c r="J114" s="0" t="n">
        <v>9</v>
      </c>
      <c r="K114" s="0" t="n">
        <v>10</v>
      </c>
      <c r="L114" s="83" t="b">
        <f aca="false">TRUE()</f>
        <v>1</v>
      </c>
      <c r="M114" s="83" t="n">
        <v>2005</v>
      </c>
      <c r="N114" s="83" t="n">
        <v>3</v>
      </c>
      <c r="O114" s="88" t="n">
        <v>38674</v>
      </c>
      <c r="P114" s="88" t="n">
        <v>38677.1962152778</v>
      </c>
      <c r="Q114" s="83" t="n">
        <v>72.3000030517578</v>
      </c>
      <c r="R114" s="83" t="n">
        <v>22.5</v>
      </c>
      <c r="S114" s="83" t="n">
        <v>0.0599999986588955</v>
      </c>
      <c r="T114" s="83" t="n">
        <v>84.6999969482422</v>
      </c>
      <c r="U114" s="83" t="n">
        <v>58.1199989318848</v>
      </c>
      <c r="V114" s="83" t="n">
        <v>44.1800003051758</v>
      </c>
      <c r="W114" s="83" t="n">
        <v>723.739990234375</v>
      </c>
      <c r="X114" s="83" t="n">
        <v>6.71199989318848</v>
      </c>
      <c r="Y114" s="83" t="n">
        <v>40.0999984741211</v>
      </c>
      <c r="Z114" s="83" t="n">
        <v>23</v>
      </c>
      <c r="AA114" s="83" t="n">
        <v>12.5</v>
      </c>
      <c r="AB114" s="83" t="n">
        <v>0.325203239917755</v>
      </c>
      <c r="AC114" s="83" t="n">
        <v>6.55000019073486</v>
      </c>
      <c r="AD114" s="83" t="n">
        <v>3.21000003814697</v>
      </c>
      <c r="AE114" s="83" t="n">
        <v>15.3327217102051</v>
      </c>
      <c r="AF114" s="83" t="n">
        <v>13</v>
      </c>
      <c r="AG114" s="83" t="n">
        <v>0.0829875469207764</v>
      </c>
      <c r="AH114" s="83" t="n">
        <v>0.200000002980232</v>
      </c>
      <c r="AI114" s="83" t="n">
        <v>45.6894454956055</v>
      </c>
      <c r="AJ114" s="83" t="n">
        <v>4.92000007629395</v>
      </c>
      <c r="AK114" s="83" t="n">
        <v>2.43478202819824</v>
      </c>
      <c r="AM114" s="83" t="n">
        <v>0</v>
      </c>
      <c r="AN114" s="83" t="n">
        <v>0</v>
      </c>
      <c r="AO114" s="83" t="n">
        <v>0</v>
      </c>
      <c r="AP114" s="83" t="n">
        <v>0</v>
      </c>
      <c r="AQ114" s="83" t="n">
        <v>19.5404872894287</v>
      </c>
      <c r="AR114" s="83" t="n">
        <v>21.8297119140625</v>
      </c>
      <c r="AS114" s="83" t="n">
        <v>15.2937564849854</v>
      </c>
      <c r="AT114" s="83" t="n">
        <v>3.09999990463257</v>
      </c>
      <c r="AU114" s="83" t="n">
        <v>150.699996948242</v>
      </c>
      <c r="AV114" s="83" t="n">
        <v>15.9578294754028</v>
      </c>
      <c r="AW114" s="83" t="n">
        <v>23.1000003814697</v>
      </c>
      <c r="AX114" s="83" t="n">
        <v>0</v>
      </c>
      <c r="AY114" s="83" t="n">
        <v>0</v>
      </c>
      <c r="AZ114" s="83" t="n">
        <v>0</v>
      </c>
      <c r="BA114" s="83" t="n">
        <v>20</v>
      </c>
      <c r="BB114" s="83" t="n">
        <v>1</v>
      </c>
      <c r="BC114" s="83" t="n">
        <v>0</v>
      </c>
      <c r="BD114" s="83" t="n">
        <v>0</v>
      </c>
      <c r="BE114" s="83" t="s">
        <v>365</v>
      </c>
      <c r="BF114" s="83" t="s">
        <v>386</v>
      </c>
      <c r="BG114" s="88" t="n">
        <v>38674</v>
      </c>
      <c r="BH114" s="83" t="n">
        <v>3.89784908294678</v>
      </c>
      <c r="BI114" s="83" t="n">
        <v>5.00985383987427</v>
      </c>
      <c r="BJ114" s="83" t="n">
        <v>0.409695267677307</v>
      </c>
      <c r="BK114" s="83" t="n">
        <v>0.229035720229149</v>
      </c>
      <c r="BL114" s="83" t="n">
        <v>2</v>
      </c>
      <c r="BM114" s="83" t="b">
        <f aca="false">TRUE()</f>
        <v>1</v>
      </c>
      <c r="BN114" s="83" t="n">
        <v>1</v>
      </c>
      <c r="BO114" s="83" t="n">
        <v>25.1264781951904</v>
      </c>
      <c r="BP114" s="83" t="n">
        <v>12.3000001907349</v>
      </c>
      <c r="BQ114" s="83" t="n">
        <v>71.5</v>
      </c>
      <c r="BR114" s="83" t="n">
        <v>27.5</v>
      </c>
      <c r="BS114" s="83" t="n">
        <v>10.8000001907349</v>
      </c>
      <c r="BT114" s="83" t="n">
        <v>12.6999998092651</v>
      </c>
      <c r="BU114" s="83" t="n">
        <v>21.7999992370605</v>
      </c>
      <c r="BV114" s="83" t="n">
        <v>17.2000007629395</v>
      </c>
      <c r="BW114" s="83" t="n">
        <v>3</v>
      </c>
      <c r="BX114" s="83" t="n">
        <v>23.92799949646</v>
      </c>
      <c r="BY114" s="83" t="n">
        <v>130.813949584961</v>
      </c>
      <c r="BZ114" s="83" t="n">
        <v>113.540885925293</v>
      </c>
      <c r="CA114" s="83" t="n">
        <v>10.1411142349243</v>
      </c>
      <c r="CB114" s="83" t="n">
        <v>21.8874111175537</v>
      </c>
      <c r="CC114" s="83" t="s">
        <v>366</v>
      </c>
      <c r="CD114" s="83" t="s">
        <v>387</v>
      </c>
      <c r="CE114" s="83" t="n">
        <v>0</v>
      </c>
      <c r="CG114" s="83" t="n">
        <v>0.974448561668396</v>
      </c>
      <c r="CH114" s="83" t="n">
        <v>0.386032462120056</v>
      </c>
      <c r="CI114" s="83" t="n">
        <v>3.95000004768372</v>
      </c>
      <c r="CJ114" s="83" t="b">
        <f aca="false">TRUE()</f>
        <v>1</v>
      </c>
      <c r="CK114" s="88" t="n">
        <v>38970</v>
      </c>
      <c r="CL114" s="83" t="s">
        <v>368</v>
      </c>
      <c r="CM114" s="83" t="b">
        <f aca="false">FALSE()</f>
        <v>0</v>
      </c>
      <c r="CN114" s="83" t="n">
        <v>0</v>
      </c>
      <c r="CQ114" s="83" t="b">
        <f aca="false">FALSE()</f>
        <v>0</v>
      </c>
      <c r="CR114" s="83" t="b">
        <f aca="false">FALSE()</f>
        <v>0</v>
      </c>
      <c r="CS114" s="83" t="b">
        <f aca="false">FALSE()</f>
        <v>0</v>
      </c>
      <c r="CT114" s="83" t="n">
        <v>0.291139274835587</v>
      </c>
    </row>
    <row r="115" customFormat="false" ht="12.75" hidden="false" customHeight="false" outlineLevel="0" collapsed="false">
      <c r="A115" s="0" t="n">
        <v>678</v>
      </c>
      <c r="B115" s="0" t="s">
        <v>542</v>
      </c>
      <c r="C115" s="0" t="s">
        <v>81</v>
      </c>
      <c r="D115" s="0" t="s">
        <v>543</v>
      </c>
      <c r="E115" s="0" t="n">
        <v>1</v>
      </c>
      <c r="G115" s="0" t="s">
        <v>383</v>
      </c>
      <c r="H115" s="0" t="n">
        <v>3</v>
      </c>
      <c r="I115" s="0" t="n">
        <v>2004</v>
      </c>
      <c r="J115" s="0" t="n">
        <v>9</v>
      </c>
      <c r="K115" s="0" t="n">
        <v>12</v>
      </c>
      <c r="L115" s="83" t="b">
        <f aca="false">TRUE()</f>
        <v>1</v>
      </c>
      <c r="M115" s="83" t="n">
        <v>2005</v>
      </c>
      <c r="N115" s="83" t="n">
        <v>3</v>
      </c>
      <c r="O115" s="88" t="n">
        <v>38674</v>
      </c>
      <c r="P115" s="88" t="n">
        <v>38677.1964814815</v>
      </c>
      <c r="Q115" s="83" t="n">
        <v>55.189998626709</v>
      </c>
      <c r="R115" s="83" t="n">
        <v>20.7999992370605</v>
      </c>
      <c r="S115" s="83" t="n">
        <v>0.0799999982118607</v>
      </c>
      <c r="T115" s="83" t="n">
        <v>58.6599998474121</v>
      </c>
      <c r="U115" s="83" t="n">
        <v>48.3199996948242</v>
      </c>
      <c r="V115" s="83" t="n">
        <v>308.100006103516</v>
      </c>
      <c r="W115" s="83" t="n">
        <v>1054.45703125</v>
      </c>
      <c r="X115" s="83" t="n">
        <v>4.82200002670288</v>
      </c>
      <c r="Y115" s="83" t="n">
        <v>41</v>
      </c>
      <c r="Z115" s="83" t="n">
        <v>20</v>
      </c>
      <c r="AA115" s="83" t="n">
        <v>16</v>
      </c>
      <c r="AB115" s="83" t="n">
        <v>0.192307680845261</v>
      </c>
      <c r="AC115" s="83" t="n">
        <v>4.07999992370606</v>
      </c>
      <c r="AD115" s="83" t="n">
        <v>2.55999994277954</v>
      </c>
      <c r="AE115" s="83" t="n">
        <v>9</v>
      </c>
      <c r="AF115" s="83" t="n">
        <v>5.30000019073486</v>
      </c>
      <c r="AG115" s="83" t="n">
        <v>0.144953802227974</v>
      </c>
      <c r="AH115" s="83" t="n">
        <v>0.200000002980232</v>
      </c>
      <c r="AI115" s="83" t="n">
        <v>18.4479808807373</v>
      </c>
      <c r="AJ115" s="83" t="n">
        <v>3.4300000667572</v>
      </c>
      <c r="AK115" s="83" t="n">
        <v>1.86117005348206</v>
      </c>
      <c r="AM115" s="83" t="n">
        <v>0</v>
      </c>
      <c r="AN115" s="83" t="n">
        <v>0</v>
      </c>
      <c r="AO115" s="83" t="n">
        <v>0</v>
      </c>
      <c r="AP115" s="83" t="n">
        <v>0</v>
      </c>
      <c r="AQ115" s="83" t="n">
        <v>17.2607688903809</v>
      </c>
      <c r="AR115" s="83" t="n">
        <v>14.4975461959839</v>
      </c>
      <c r="AS115" s="83" t="n">
        <v>14.8576383590698</v>
      </c>
      <c r="AT115" s="83" t="n">
        <v>3.09999990463257</v>
      </c>
      <c r="AU115" s="83" t="n">
        <v>81.5999984741211</v>
      </c>
      <c r="AV115" s="83" t="n">
        <v>8.28991794586182</v>
      </c>
      <c r="AW115" s="83" t="n">
        <v>29.7749996185303</v>
      </c>
      <c r="AX115" s="83" t="n">
        <v>0</v>
      </c>
      <c r="AY115" s="83" t="n">
        <v>0</v>
      </c>
      <c r="AZ115" s="83" t="n">
        <v>0</v>
      </c>
      <c r="BA115" s="83" t="n">
        <v>15</v>
      </c>
      <c r="BB115" s="83" t="n">
        <v>1</v>
      </c>
      <c r="BC115" s="83" t="n">
        <v>0</v>
      </c>
      <c r="BD115" s="83" t="n">
        <v>0</v>
      </c>
      <c r="BE115" s="83" t="s">
        <v>365</v>
      </c>
      <c r="BF115" s="83" t="s">
        <v>365</v>
      </c>
      <c r="BG115" s="88" t="n">
        <v>38674</v>
      </c>
      <c r="BH115" s="83" t="n">
        <v>0.00843608658760786</v>
      </c>
      <c r="BI115" s="83" t="n">
        <v>3.89222049713135</v>
      </c>
      <c r="BJ115" s="83" t="n">
        <v>0.027939161285758</v>
      </c>
      <c r="BK115" s="83" t="n">
        <v>0.170994699001312</v>
      </c>
      <c r="BL115" s="83" t="n">
        <v>2</v>
      </c>
      <c r="BM115" s="83" t="b">
        <f aca="false">TRUE()</f>
        <v>1</v>
      </c>
      <c r="BN115" s="83" t="n">
        <v>1</v>
      </c>
      <c r="BO115" s="83" t="n">
        <v>17.2868385314941</v>
      </c>
      <c r="BP115" s="83" t="n">
        <v>18.2000007629395</v>
      </c>
      <c r="BQ115" s="83" t="n">
        <v>58.9000015258789</v>
      </c>
      <c r="BR115" s="83" t="n">
        <v>31.2999992370605</v>
      </c>
      <c r="BS115" s="83" t="n">
        <v>16.2999992370605</v>
      </c>
      <c r="BT115" s="83" t="n">
        <v>18.2999992370605</v>
      </c>
      <c r="BU115" s="83" t="n">
        <v>28.3999996185303</v>
      </c>
      <c r="BV115" s="83" t="n">
        <v>23.2999992370605</v>
      </c>
      <c r="BW115" s="83" t="n">
        <v>3.09999990463257</v>
      </c>
      <c r="BX115" s="83" t="n">
        <v>28.742000579834</v>
      </c>
      <c r="BY115" s="83" t="n">
        <v>89.2703857421875</v>
      </c>
      <c r="BZ115" s="83" t="n">
        <v>82.0034408569336</v>
      </c>
      <c r="CA115" s="83" t="n">
        <v>6.05234956741333</v>
      </c>
      <c r="CB115" s="83" t="n">
        <v>9.77057456970215</v>
      </c>
      <c r="CC115" s="83" t="s">
        <v>366</v>
      </c>
      <c r="CD115" s="83" t="s">
        <v>367</v>
      </c>
      <c r="CE115" s="83" t="n">
        <v>0</v>
      </c>
      <c r="CG115" s="83" t="n">
        <v>0.976369976997376</v>
      </c>
      <c r="CH115" s="83" t="n">
        <v>0.986436009407044</v>
      </c>
      <c r="CI115" s="83" t="n">
        <v>3.02999997138977</v>
      </c>
      <c r="CJ115" s="83" t="b">
        <f aca="false">TRUE()</f>
        <v>1</v>
      </c>
      <c r="CK115" s="88" t="n">
        <v>39007</v>
      </c>
      <c r="CL115" s="83" t="s">
        <v>376</v>
      </c>
      <c r="CM115" s="83" t="b">
        <f aca="false">FALSE()</f>
        <v>0</v>
      </c>
      <c r="CN115" s="83" t="n">
        <v>0</v>
      </c>
      <c r="CQ115" s="83" t="b">
        <f aca="false">FALSE()</f>
        <v>0</v>
      </c>
      <c r="CR115" s="83" t="b">
        <f aca="false">TRUE()</f>
        <v>1</v>
      </c>
      <c r="CS115" s="83" t="b">
        <f aca="false">FALSE()</f>
        <v>0</v>
      </c>
      <c r="CT115" s="83" t="n">
        <v>0.349507361650467</v>
      </c>
    </row>
    <row r="116" customFormat="false" ht="12.75" hidden="false" customHeight="false" outlineLevel="0" collapsed="false">
      <c r="A116" s="0" t="n">
        <v>693</v>
      </c>
      <c r="B116" s="0" t="s">
        <v>544</v>
      </c>
      <c r="C116" s="0" t="s">
        <v>156</v>
      </c>
      <c r="D116" s="0" t="s">
        <v>417</v>
      </c>
      <c r="E116" s="0" t="n">
        <v>2</v>
      </c>
      <c r="G116" s="0" t="s">
        <v>383</v>
      </c>
      <c r="H116" s="0" t="n">
        <v>3</v>
      </c>
      <c r="I116" s="0" t="n">
        <v>2004</v>
      </c>
      <c r="J116" s="0" t="n">
        <v>9</v>
      </c>
      <c r="K116" s="0" t="n">
        <v>12</v>
      </c>
      <c r="L116" s="83" t="b">
        <f aca="false">TRUE()</f>
        <v>1</v>
      </c>
      <c r="M116" s="83" t="n">
        <v>2005</v>
      </c>
      <c r="N116" s="83" t="n">
        <v>3</v>
      </c>
      <c r="O116" s="88" t="n">
        <v>38674</v>
      </c>
      <c r="P116" s="88" t="n">
        <v>38677.1986805556</v>
      </c>
      <c r="Q116" s="83" t="n">
        <v>40.9099998474121</v>
      </c>
      <c r="R116" s="83" t="n">
        <v>26.3999996185303</v>
      </c>
      <c r="S116" s="83" t="n">
        <v>0.266999989748001</v>
      </c>
      <c r="T116" s="83" t="n">
        <v>42.5</v>
      </c>
      <c r="U116" s="83" t="n">
        <v>26.6100006103516</v>
      </c>
      <c r="V116" s="83" t="n">
        <v>611.400024414063</v>
      </c>
      <c r="W116" s="83" t="n">
        <v>0</v>
      </c>
      <c r="X116" s="83" t="n">
        <v>3.2039999961853</v>
      </c>
      <c r="Y116" s="83" t="n">
        <v>22.8999996185303</v>
      </c>
      <c r="Z116" s="83" t="n">
        <v>22</v>
      </c>
      <c r="AA116" s="83" t="n">
        <v>15</v>
      </c>
      <c r="AB116" s="83" t="n">
        <v>0.868421077728272</v>
      </c>
      <c r="AC116" s="83" t="n">
        <v>2.52999997138977</v>
      </c>
      <c r="AD116" s="83" t="n">
        <v>1.54999995231628</v>
      </c>
      <c r="AE116" s="83" t="n">
        <v>10.3000001907349</v>
      </c>
      <c r="AF116" s="83" t="n">
        <v>9</v>
      </c>
      <c r="AG116" s="83" t="n">
        <v>0.652652144432068</v>
      </c>
      <c r="AH116" s="83" t="n">
        <v>0.699999988079071</v>
      </c>
      <c r="AI116" s="83" t="n">
        <v>28.5098819732666</v>
      </c>
      <c r="AJ116" s="83" t="n">
        <v>2.07999992370605</v>
      </c>
      <c r="AK116" s="83" t="n">
        <v>0.821210503578186</v>
      </c>
      <c r="AM116" s="83" t="n">
        <v>0</v>
      </c>
      <c r="AN116" s="83" t="n">
        <v>0</v>
      </c>
      <c r="AO116" s="83" t="n">
        <v>0</v>
      </c>
      <c r="AP116" s="83" t="n">
        <v>0</v>
      </c>
      <c r="AQ116" s="83" t="n">
        <v>21.8668956756592</v>
      </c>
      <c r="AR116" s="83" t="n">
        <v>20.0648384094238</v>
      </c>
      <c r="AS116" s="83" t="n">
        <v>17.9190101623535</v>
      </c>
      <c r="AT116" s="83" t="n">
        <v>13.5</v>
      </c>
      <c r="AU116" s="83" t="n">
        <v>55.7000007629395</v>
      </c>
      <c r="AV116" s="83" t="n">
        <v>6.9802041053772</v>
      </c>
      <c r="AW116" s="83" t="n">
        <v>17.25</v>
      </c>
      <c r="AX116" s="83" t="n">
        <v>0</v>
      </c>
      <c r="AY116" s="83" t="n">
        <v>0</v>
      </c>
      <c r="AZ116" s="83" t="n">
        <v>0</v>
      </c>
      <c r="BA116" s="83" t="n">
        <v>19.7999992370605</v>
      </c>
      <c r="BB116" s="83" t="n">
        <v>1</v>
      </c>
      <c r="BC116" s="83" t="n">
        <v>0</v>
      </c>
      <c r="BD116" s="83" t="n">
        <v>0</v>
      </c>
      <c r="BE116" s="83" t="s">
        <v>365</v>
      </c>
      <c r="BF116" s="83" t="s">
        <v>374</v>
      </c>
      <c r="BG116" s="88" t="n">
        <v>38674</v>
      </c>
      <c r="BH116" s="83" t="n">
        <v>0.0130777610465884</v>
      </c>
      <c r="BI116" s="83" t="n">
        <v>10.987566947937</v>
      </c>
      <c r="BJ116" s="83" t="n">
        <v>0.0350485146045685</v>
      </c>
      <c r="BK116" s="83" t="n">
        <v>0.566731989383698</v>
      </c>
      <c r="BL116" s="83" t="n">
        <v>2</v>
      </c>
      <c r="BM116" s="83" t="b">
        <f aca="false">TRUE()</f>
        <v>1</v>
      </c>
      <c r="BN116" s="83" t="n">
        <v>1</v>
      </c>
      <c r="BO116" s="83" t="n">
        <v>10.5001001358032</v>
      </c>
      <c r="BP116" s="83" t="n">
        <v>8</v>
      </c>
      <c r="BQ116" s="83" t="n">
        <v>34.7000007629395</v>
      </c>
      <c r="BR116" s="83" t="n">
        <v>60.5999984741211</v>
      </c>
      <c r="BS116" s="83" t="n">
        <v>15.3000001907349</v>
      </c>
      <c r="BT116" s="83" t="n">
        <v>19.2000007629395</v>
      </c>
      <c r="BU116" s="83" t="n">
        <v>35</v>
      </c>
      <c r="BV116" s="83" t="n">
        <v>27.1000003814697</v>
      </c>
      <c r="BW116" s="83" t="n">
        <v>13.5</v>
      </c>
      <c r="BX116" s="83" t="n">
        <v>19.1989994049072</v>
      </c>
      <c r="BY116" s="83" t="n">
        <v>97.4169692993164</v>
      </c>
      <c r="BZ116" s="83" t="n">
        <v>88.2984237670898</v>
      </c>
      <c r="CA116" s="83" t="n">
        <v>3.45860981941223</v>
      </c>
      <c r="CB116" s="83" t="n">
        <v>7.93050622940064</v>
      </c>
      <c r="CC116" s="83" t="s">
        <v>366</v>
      </c>
      <c r="CE116" s="83" t="n">
        <v>0</v>
      </c>
      <c r="CG116" s="83" t="n">
        <v>0.967932999134064</v>
      </c>
      <c r="CH116" s="83" t="n">
        <v>0.915901601314545</v>
      </c>
      <c r="CI116" s="83" t="n">
        <v>1.82000005245209</v>
      </c>
      <c r="CJ116" s="83" t="b">
        <f aca="false">TRUE()</f>
        <v>1</v>
      </c>
      <c r="CK116" s="88" t="n">
        <v>39015</v>
      </c>
      <c r="CL116" s="83" t="s">
        <v>376</v>
      </c>
      <c r="CM116" s="83" t="b">
        <f aca="false">FALSE()</f>
        <v>0</v>
      </c>
      <c r="CN116" s="83" t="n">
        <v>0</v>
      </c>
      <c r="CQ116" s="83" t="b">
        <f aca="false">FALSE()</f>
        <v>0</v>
      </c>
      <c r="CR116" s="83" t="b">
        <f aca="false">TRUE()</f>
        <v>1</v>
      </c>
      <c r="CS116" s="83" t="b">
        <f aca="false">TRUE()</f>
        <v>1</v>
      </c>
      <c r="CT116" s="83" t="n">
        <v>0.549085378646851</v>
      </c>
    </row>
    <row r="117" customFormat="false" ht="12.75" hidden="false" customHeight="false" outlineLevel="0" collapsed="false">
      <c r="A117" s="0" t="n">
        <v>697</v>
      </c>
      <c r="B117" s="0" t="s">
        <v>545</v>
      </c>
      <c r="C117" s="0" t="s">
        <v>91</v>
      </c>
      <c r="D117" s="0" t="s">
        <v>546</v>
      </c>
      <c r="E117" s="0" t="n">
        <v>1</v>
      </c>
      <c r="G117" s="0" t="s">
        <v>383</v>
      </c>
      <c r="H117" s="0" t="n">
        <v>3</v>
      </c>
      <c r="I117" s="0" t="n">
        <v>2004</v>
      </c>
      <c r="J117" s="0" t="n">
        <v>9</v>
      </c>
      <c r="K117" s="0" t="n">
        <v>12</v>
      </c>
      <c r="L117" s="83" t="b">
        <f aca="false">TRUE()</f>
        <v>1</v>
      </c>
      <c r="M117" s="83" t="n">
        <v>2005</v>
      </c>
      <c r="N117" s="83" t="n">
        <v>3</v>
      </c>
      <c r="O117" s="88" t="n">
        <v>38674</v>
      </c>
      <c r="P117" s="88" t="n">
        <v>38677.1967361111</v>
      </c>
      <c r="Q117" s="83" t="n">
        <v>58.310001373291</v>
      </c>
      <c r="R117" s="83" t="n">
        <v>11.6999998092651</v>
      </c>
      <c r="S117" s="83" t="n">
        <v>1.1599999666214</v>
      </c>
      <c r="T117" s="83" t="n">
        <v>65.9599990844727</v>
      </c>
      <c r="U117" s="83" t="n">
        <v>48.9000015258789</v>
      </c>
      <c r="V117" s="83" t="n">
        <v>6222.39599609375</v>
      </c>
      <c r="W117" s="83" t="n">
        <v>8457</v>
      </c>
      <c r="X117" s="83" t="n">
        <v>7.10500001907349</v>
      </c>
      <c r="Y117" s="83" t="n">
        <v>46.4000015258789</v>
      </c>
      <c r="Z117" s="83" t="n">
        <v>16</v>
      </c>
      <c r="AA117" s="83" t="n">
        <v>10</v>
      </c>
      <c r="AB117" s="83" t="n">
        <v>3.1012659072876</v>
      </c>
      <c r="AC117" s="83" t="n">
        <v>6.07999992370606</v>
      </c>
      <c r="AD117" s="83" t="n">
        <v>4.6399998664856</v>
      </c>
      <c r="AE117" s="83" t="n">
        <v>4</v>
      </c>
      <c r="AF117" s="83" t="n">
        <v>1</v>
      </c>
      <c r="AG117" s="83" t="n">
        <v>1.98936712741852</v>
      </c>
      <c r="AH117" s="83" t="n">
        <v>3.79999995231628</v>
      </c>
      <c r="AI117" s="83" t="n">
        <v>10.2653455734253</v>
      </c>
      <c r="AJ117" s="83" t="n">
        <v>5.61999988555908</v>
      </c>
      <c r="AK117" s="83" t="n">
        <v>3.27371978759766</v>
      </c>
      <c r="AM117" s="83" t="n">
        <v>0</v>
      </c>
      <c r="AN117" s="83" t="n">
        <v>0</v>
      </c>
      <c r="AO117" s="83" t="n">
        <v>0</v>
      </c>
      <c r="AP117" s="83" t="n">
        <v>0</v>
      </c>
      <c r="AQ117" s="83" t="n">
        <v>10.4284658432007</v>
      </c>
      <c r="AR117" s="83" t="n">
        <v>12.573712348938</v>
      </c>
      <c r="AS117" s="83" t="n">
        <v>20.6514549255371</v>
      </c>
      <c r="AT117" s="83" t="n">
        <v>39.4000015258789</v>
      </c>
      <c r="AU117" s="83" t="n">
        <v>97.3000030517578</v>
      </c>
      <c r="AV117" s="83" t="n">
        <v>13.2457141876221</v>
      </c>
      <c r="AW117" s="83" t="n">
        <v>31.5799999237061</v>
      </c>
      <c r="AX117" s="83" t="n">
        <v>0</v>
      </c>
      <c r="AY117" s="83" t="n">
        <v>0</v>
      </c>
      <c r="AZ117" s="83" t="n">
        <v>0</v>
      </c>
      <c r="BA117" s="83" t="n">
        <v>8.10000038146973</v>
      </c>
      <c r="BB117" s="83" t="n">
        <v>1</v>
      </c>
      <c r="BC117" s="83" t="n">
        <v>0</v>
      </c>
      <c r="BD117" s="83" t="n">
        <v>0</v>
      </c>
      <c r="BE117" s="83" t="s">
        <v>391</v>
      </c>
      <c r="BF117" s="83" t="s">
        <v>365</v>
      </c>
      <c r="BG117" s="88" t="n">
        <v>38674</v>
      </c>
      <c r="BH117" s="83" t="n">
        <v>0.000242159032495692</v>
      </c>
      <c r="BI117" s="83" t="n">
        <v>1.18397629261017</v>
      </c>
      <c r="BJ117" s="83" t="n">
        <v>0.000845209811814129</v>
      </c>
      <c r="BK117" s="83" t="n">
        <v>0.0997937694191933</v>
      </c>
      <c r="BL117" s="83" t="n">
        <v>2</v>
      </c>
      <c r="BM117" s="83" t="b">
        <f aca="false">TRUE()</f>
        <v>1</v>
      </c>
      <c r="BN117" s="83" t="n">
        <v>1</v>
      </c>
      <c r="BO117" s="83" t="n">
        <v>28.1648750305176</v>
      </c>
      <c r="BP117" s="83" t="n">
        <v>29.7999992370605</v>
      </c>
      <c r="BQ117" s="83" t="n">
        <v>52.0999984741211</v>
      </c>
      <c r="BR117" s="83" t="n">
        <v>26.5</v>
      </c>
      <c r="BS117" s="83" t="n">
        <v>10.1000003814697</v>
      </c>
      <c r="BT117" s="83" t="n">
        <v>14</v>
      </c>
      <c r="BU117" s="83" t="n">
        <v>19.2000007629395</v>
      </c>
      <c r="BV117" s="83" t="n">
        <v>16.6000003814697</v>
      </c>
      <c r="BW117" s="83" t="n">
        <v>39.4000015258789</v>
      </c>
      <c r="BX117" s="83" t="n">
        <v>0</v>
      </c>
      <c r="BY117" s="83" t="n">
        <v>70.4819259643555</v>
      </c>
      <c r="BZ117" s="83" t="n">
        <v>67.5509719848633</v>
      </c>
      <c r="CA117" s="83" t="n">
        <v>9.3032398223877</v>
      </c>
      <c r="CB117" s="83" t="n">
        <v>17.1733493804932</v>
      </c>
      <c r="CC117" s="83" t="s">
        <v>366</v>
      </c>
      <c r="CD117" s="83" t="s">
        <v>420</v>
      </c>
      <c r="CE117" s="83" t="n">
        <v>0</v>
      </c>
      <c r="CF117" s="83" t="s">
        <v>402</v>
      </c>
      <c r="CG117" s="83" t="n">
        <v>0.825491368770599</v>
      </c>
      <c r="CH117" s="83" t="n">
        <v>0.60599023103714</v>
      </c>
      <c r="CI117" s="83" t="n">
        <v>5.34999990463257</v>
      </c>
      <c r="CJ117" s="83" t="b">
        <f aca="false">TRUE()</f>
        <v>1</v>
      </c>
      <c r="CK117" s="88" t="n">
        <v>39014</v>
      </c>
      <c r="CL117" s="83" t="s">
        <v>376</v>
      </c>
      <c r="CM117" s="83" t="b">
        <f aca="false">FALSE()</f>
        <v>0</v>
      </c>
      <c r="CN117" s="83" t="n">
        <v>0</v>
      </c>
      <c r="CQ117" s="83" t="b">
        <f aca="false">FALSE()</f>
        <v>0</v>
      </c>
      <c r="CR117" s="83" t="b">
        <f aca="false">FALSE()</f>
        <v>0</v>
      </c>
      <c r="CS117" s="83" t="b">
        <f aca="false">FALSE()</f>
        <v>0</v>
      </c>
      <c r="CT117" s="83" t="n">
        <v>0.23398819565773</v>
      </c>
    </row>
    <row r="118" customFormat="false" ht="12.75" hidden="false" customHeight="false" outlineLevel="0" collapsed="false">
      <c r="A118" s="0" t="n">
        <v>699</v>
      </c>
      <c r="B118" s="0" t="s">
        <v>547</v>
      </c>
      <c r="C118" s="0" t="s">
        <v>140</v>
      </c>
      <c r="D118" s="0" t="s">
        <v>532</v>
      </c>
      <c r="E118" s="0" t="n">
        <v>1</v>
      </c>
      <c r="G118" s="0" t="s">
        <v>383</v>
      </c>
      <c r="H118" s="0" t="n">
        <v>3</v>
      </c>
      <c r="I118" s="0" t="n">
        <v>2004</v>
      </c>
      <c r="J118" s="0" t="n">
        <v>9</v>
      </c>
      <c r="K118" s="0" t="n">
        <v>10</v>
      </c>
      <c r="L118" s="83" t="b">
        <f aca="false">TRUE()</f>
        <v>1</v>
      </c>
      <c r="M118" s="83" t="n">
        <v>2005</v>
      </c>
      <c r="N118" s="83" t="n">
        <v>3</v>
      </c>
      <c r="O118" s="88" t="n">
        <v>38674</v>
      </c>
      <c r="P118" s="88" t="n">
        <v>38677.1981944444</v>
      </c>
      <c r="Q118" s="83" t="n">
        <v>12.2200002670288</v>
      </c>
      <c r="R118" s="83" t="n">
        <v>15.3000001907349</v>
      </c>
      <c r="S118" s="83" t="n">
        <v>0</v>
      </c>
      <c r="T118" s="83" t="n">
        <v>18.1200008392334</v>
      </c>
      <c r="U118" s="83" t="n">
        <v>10.6300001144409</v>
      </c>
      <c r="V118" s="83" t="n">
        <v>121.080001831055</v>
      </c>
      <c r="W118" s="83" t="n">
        <v>882.085998535156</v>
      </c>
      <c r="X118" s="83" t="n">
        <v>1.5110000371933</v>
      </c>
      <c r="Y118" s="83" t="n">
        <v>7.40000009536743</v>
      </c>
      <c r="Z118" s="83" t="n">
        <v>20</v>
      </c>
      <c r="AA118" s="83" t="n">
        <v>9.30000019073486</v>
      </c>
      <c r="AB118" s="83" t="n">
        <v>0</v>
      </c>
      <c r="AC118" s="83" t="n">
        <v>1.48000001907349</v>
      </c>
      <c r="AD118" s="83" t="n">
        <v>0.800000011920929</v>
      </c>
      <c r="AE118" s="83" t="n">
        <v>13.0374374389648</v>
      </c>
      <c r="AF118" s="83" t="n">
        <v>10.4689598083496</v>
      </c>
      <c r="AG118" s="83" t="n">
        <v>0</v>
      </c>
      <c r="AH118" s="83" t="n">
        <v>0</v>
      </c>
      <c r="AI118" s="83" t="n">
        <v>20.6271686553955</v>
      </c>
      <c r="AJ118" s="83" t="n">
        <v>1.1599999666214</v>
      </c>
      <c r="AK118" s="83" t="n">
        <v>3.60580897331238</v>
      </c>
      <c r="AM118" s="83" t="n">
        <v>0</v>
      </c>
      <c r="AN118" s="83" t="n">
        <v>0</v>
      </c>
      <c r="AO118" s="83" t="n">
        <v>0</v>
      </c>
      <c r="AP118" s="83" t="n">
        <v>0</v>
      </c>
      <c r="AQ118" s="83" t="n">
        <v>25.0278816223145</v>
      </c>
      <c r="AR118" s="83" t="n">
        <v>8.93442535400391</v>
      </c>
      <c r="AS118" s="83" t="n">
        <v>13.9619903564453</v>
      </c>
      <c r="AT118" s="83" t="n">
        <v>0</v>
      </c>
      <c r="AU118" s="83" t="n">
        <v>29.6000003814697</v>
      </c>
      <c r="AV118" s="83" t="n">
        <v>19.35595703125</v>
      </c>
      <c r="AW118" s="83" t="n">
        <v>5.86499977111816</v>
      </c>
      <c r="AX118" s="83" t="n">
        <v>0</v>
      </c>
      <c r="AY118" s="83" t="n">
        <v>0</v>
      </c>
      <c r="AZ118" s="83" t="n">
        <v>0</v>
      </c>
      <c r="BA118" s="83" t="n">
        <v>15</v>
      </c>
      <c r="BB118" s="83" t="n">
        <v>1</v>
      </c>
      <c r="BC118" s="83" t="n">
        <v>0</v>
      </c>
      <c r="BD118" s="83" t="n">
        <v>0</v>
      </c>
      <c r="BE118" s="83" t="s">
        <v>365</v>
      </c>
      <c r="BF118" s="83" t="s">
        <v>386</v>
      </c>
      <c r="BG118" s="88" t="n">
        <v>38674</v>
      </c>
      <c r="BH118" s="83" t="n">
        <v>0.0576566904783249</v>
      </c>
      <c r="BI118" s="83" t="n">
        <v>9.73999214172363</v>
      </c>
      <c r="BJ118" s="83" t="n">
        <v>0.209990039467812</v>
      </c>
      <c r="BK118" s="83" t="n">
        <v>0.642948985099793</v>
      </c>
      <c r="BL118" s="83" t="n">
        <v>2</v>
      </c>
      <c r="BM118" s="83" t="b">
        <f aca="false">TRUE()</f>
        <v>1</v>
      </c>
      <c r="BN118" s="83" t="n">
        <v>1</v>
      </c>
      <c r="BO118" s="83" t="n">
        <v>5.86446237564087</v>
      </c>
      <c r="BP118" s="83" t="n">
        <v>2.29999995231628</v>
      </c>
      <c r="BQ118" s="83" t="n">
        <v>13.8999996185303</v>
      </c>
      <c r="BR118" s="83" t="n">
        <v>20.3999996185303</v>
      </c>
      <c r="BS118" s="83" t="n">
        <v>6.69999980926514</v>
      </c>
      <c r="BT118" s="83" t="n">
        <v>9.39999961853027</v>
      </c>
      <c r="BU118" s="83" t="n">
        <v>18.5</v>
      </c>
      <c r="BV118" s="83" t="n">
        <v>13.8999996185303</v>
      </c>
      <c r="BW118" s="83" t="n">
        <v>0</v>
      </c>
      <c r="BX118" s="83" t="n">
        <v>33.5069999694824</v>
      </c>
      <c r="BY118" s="83" t="n">
        <v>110.07194519043</v>
      </c>
      <c r="BZ118" s="83" t="n">
        <v>97.2174224853516</v>
      </c>
      <c r="CA118" s="83" t="n">
        <v>12.1516389846802</v>
      </c>
      <c r="CB118" s="83" t="n">
        <v>28.4451713562012</v>
      </c>
      <c r="CC118" s="83" t="s">
        <v>366</v>
      </c>
      <c r="CD118" s="83" t="s">
        <v>387</v>
      </c>
      <c r="CE118" s="83" t="n">
        <v>0</v>
      </c>
      <c r="CG118" s="83" t="n">
        <v>0.990388870239258</v>
      </c>
      <c r="CH118" s="83" t="n">
        <v>0.960340023040772</v>
      </c>
      <c r="CI118" s="83" t="n">
        <v>0.879999995231628</v>
      </c>
      <c r="CJ118" s="83" t="b">
        <f aca="false">TRUE()</f>
        <v>1</v>
      </c>
      <c r="CK118" s="88" t="n">
        <v>39010</v>
      </c>
      <c r="CL118" s="83" t="s">
        <v>376</v>
      </c>
      <c r="CM118" s="83" t="b">
        <f aca="false">FALSE()</f>
        <v>0</v>
      </c>
      <c r="CN118" s="83" t="n">
        <v>0</v>
      </c>
      <c r="CQ118" s="83" t="b">
        <f aca="false">FALSE()</f>
        <v>0</v>
      </c>
      <c r="CR118" s="83" t="b">
        <f aca="false">FALSE()</f>
        <v>0</v>
      </c>
      <c r="CS118" s="83" t="b">
        <f aca="false">FALSE()</f>
        <v>0</v>
      </c>
      <c r="CT118" s="83" t="n">
        <v>0.217117115855217</v>
      </c>
    </row>
    <row r="119" customFormat="false" ht="12.75" hidden="false" customHeight="false" outlineLevel="0" collapsed="false">
      <c r="A119" s="0" t="n">
        <v>700</v>
      </c>
      <c r="B119" s="0" t="s">
        <v>548</v>
      </c>
      <c r="C119" s="0" t="s">
        <v>163</v>
      </c>
      <c r="D119" s="0" t="s">
        <v>549</v>
      </c>
      <c r="E119" s="0" t="n">
        <v>2</v>
      </c>
      <c r="G119" s="0" t="s">
        <v>383</v>
      </c>
      <c r="H119" s="0" t="n">
        <v>3</v>
      </c>
      <c r="I119" s="0" t="n">
        <v>2004</v>
      </c>
      <c r="J119" s="0" t="n">
        <v>9</v>
      </c>
      <c r="K119" s="0" t="n">
        <v>12</v>
      </c>
      <c r="L119" s="83" t="b">
        <f aca="false">TRUE()</f>
        <v>1</v>
      </c>
      <c r="M119" s="83" t="n">
        <v>2005</v>
      </c>
      <c r="N119" s="83" t="n">
        <v>3</v>
      </c>
      <c r="O119" s="88" t="n">
        <v>38674</v>
      </c>
      <c r="P119" s="88" t="n">
        <v>38677.198912037</v>
      </c>
      <c r="Q119" s="83" t="n">
        <v>41.0200004577637</v>
      </c>
      <c r="R119" s="83" t="n">
        <v>20.8999996185303</v>
      </c>
      <c r="S119" s="83" t="n">
        <v>0</v>
      </c>
      <c r="T119" s="83" t="n">
        <v>41.9799995422363</v>
      </c>
      <c r="U119" s="83" t="n">
        <v>30</v>
      </c>
      <c r="V119" s="83" t="n">
        <v>69.4700012207031</v>
      </c>
      <c r="W119" s="83" t="n">
        <v>314.774993896484</v>
      </c>
      <c r="X119" s="83" t="n">
        <v>3.67400002479553</v>
      </c>
      <c r="Y119" s="83" t="n">
        <v>25.5</v>
      </c>
      <c r="Z119" s="83" t="n">
        <v>22</v>
      </c>
      <c r="AA119" s="83" t="n">
        <v>13</v>
      </c>
      <c r="AB119" s="83" t="n">
        <v>0</v>
      </c>
      <c r="AC119" s="83" t="n">
        <v>3.45000004768372</v>
      </c>
      <c r="AD119" s="83" t="n">
        <v>1.96000003814697</v>
      </c>
      <c r="AE119" s="83" t="n">
        <v>11.9999666213989</v>
      </c>
      <c r="AF119" s="83" t="n">
        <v>10</v>
      </c>
      <c r="AG119" s="83" t="n">
        <v>0</v>
      </c>
      <c r="AH119" s="83" t="n">
        <v>0</v>
      </c>
      <c r="AI119" s="83" t="n">
        <v>10.6450157165527</v>
      </c>
      <c r="AJ119" s="83" t="n">
        <v>2.75</v>
      </c>
      <c r="AK119" s="83" t="n">
        <v>2.24742269515991</v>
      </c>
      <c r="AM119" s="83" t="n">
        <v>0</v>
      </c>
      <c r="AN119" s="83" t="n">
        <v>0</v>
      </c>
      <c r="AO119" s="83" t="n">
        <v>0</v>
      </c>
      <c r="AP119" s="83" t="n">
        <v>0</v>
      </c>
      <c r="AQ119" s="83" t="n">
        <v>17.9629135131836</v>
      </c>
      <c r="AR119" s="83" t="n">
        <v>14.6982374191284</v>
      </c>
      <c r="AS119" s="83" t="n">
        <v>14.5933885574341</v>
      </c>
      <c r="AT119" s="83" t="n">
        <v>0</v>
      </c>
      <c r="AU119" s="83" t="n">
        <v>75.9000015258789</v>
      </c>
      <c r="AV119" s="83" t="n">
        <v>13.0965156555176</v>
      </c>
      <c r="AW119" s="83" t="n">
        <v>13.1700000762939</v>
      </c>
      <c r="AX119" s="83" t="n">
        <v>0</v>
      </c>
      <c r="AY119" s="83" t="n">
        <v>0</v>
      </c>
      <c r="AZ119" s="83" t="n">
        <v>0</v>
      </c>
      <c r="BA119" s="83" t="n">
        <v>16</v>
      </c>
      <c r="BB119" s="83" t="n">
        <v>1</v>
      </c>
      <c r="BC119" s="83" t="n">
        <v>0</v>
      </c>
      <c r="BD119" s="83" t="n">
        <v>0</v>
      </c>
      <c r="BE119" s="83" t="s">
        <v>386</v>
      </c>
      <c r="BF119" s="83" t="s">
        <v>386</v>
      </c>
      <c r="BG119" s="88" t="n">
        <v>38674</v>
      </c>
      <c r="BH119" s="83" t="n">
        <v>0.0152925476431847</v>
      </c>
      <c r="BI119" s="83" t="n">
        <v>2.65083003044128</v>
      </c>
      <c r="BJ119" s="83" t="n">
        <v>0.0647106543183327</v>
      </c>
      <c r="BK119" s="83" t="n">
        <v>0.148001253604889</v>
      </c>
      <c r="BL119" s="83" t="n">
        <v>2</v>
      </c>
      <c r="BM119" s="83" t="b">
        <f aca="false">TRUE()</f>
        <v>1</v>
      </c>
      <c r="BN119" s="83" t="n">
        <v>1</v>
      </c>
      <c r="BO119" s="83" t="n">
        <v>13.9457569122314</v>
      </c>
      <c r="BP119" s="83" t="n">
        <v>11.8999996185303</v>
      </c>
      <c r="BQ119" s="83" t="n">
        <v>36.2999992370606</v>
      </c>
      <c r="BR119" s="83" t="n">
        <v>32.9000015258789</v>
      </c>
      <c r="BS119" s="83" t="n">
        <v>10.3000001907349</v>
      </c>
      <c r="BT119" s="83" t="n">
        <v>13.5</v>
      </c>
      <c r="BU119" s="83" t="n">
        <v>26.8999996185303</v>
      </c>
      <c r="BV119" s="83" t="n">
        <v>20.2000007629395</v>
      </c>
      <c r="BW119" s="83" t="n">
        <v>0</v>
      </c>
      <c r="BX119" s="83" t="n">
        <v>37.6199989318848</v>
      </c>
      <c r="BY119" s="83" t="n">
        <v>103.465339660645</v>
      </c>
      <c r="BZ119" s="83" t="n">
        <v>92.5060882568359</v>
      </c>
      <c r="CA119" s="83" t="n">
        <v>8.03694534301758</v>
      </c>
      <c r="CB119" s="83" t="n">
        <v>17.0063381195068</v>
      </c>
      <c r="CC119" s="83" t="s">
        <v>366</v>
      </c>
      <c r="CD119" s="83" t="s">
        <v>375</v>
      </c>
      <c r="CE119" s="83" t="n">
        <v>0</v>
      </c>
      <c r="CG119" s="83" t="n">
        <v>0.982320249080658</v>
      </c>
      <c r="CH119" s="83" t="n">
        <v>0.860457003116608</v>
      </c>
      <c r="CI119" s="83" t="n">
        <v>2.20000004768372</v>
      </c>
      <c r="CJ119" s="83" t="b">
        <f aca="false">TRUE()</f>
        <v>1</v>
      </c>
      <c r="CK119" s="88" t="n">
        <v>38982</v>
      </c>
      <c r="CL119" s="83" t="s">
        <v>376</v>
      </c>
      <c r="CM119" s="83" t="b">
        <f aca="false">FALSE()</f>
        <v>0</v>
      </c>
      <c r="CN119" s="83" t="n">
        <v>0</v>
      </c>
      <c r="CQ119" s="83" t="b">
        <f aca="false">FALSE()</f>
        <v>0</v>
      </c>
      <c r="CR119" s="83" t="b">
        <f aca="false">FALSE()</f>
        <v>0</v>
      </c>
      <c r="CS119" s="83" t="b">
        <f aca="false">FALSE()</f>
        <v>0</v>
      </c>
      <c r="CT119" s="83" t="n">
        <v>0.307936519384384</v>
      </c>
    </row>
    <row r="120" customFormat="false" ht="12.75" hidden="false" customHeight="false" outlineLevel="0" collapsed="false">
      <c r="A120" s="0" t="n">
        <v>702</v>
      </c>
      <c r="B120" s="0" t="s">
        <v>550</v>
      </c>
      <c r="C120" s="0" t="s">
        <v>53</v>
      </c>
      <c r="D120" s="0" t="s">
        <v>546</v>
      </c>
      <c r="E120" s="0" t="n">
        <v>1</v>
      </c>
      <c r="G120" s="0" t="s">
        <v>383</v>
      </c>
      <c r="H120" s="0" t="n">
        <v>3</v>
      </c>
      <c r="I120" s="0" t="n">
        <v>2004</v>
      </c>
      <c r="J120" s="0" t="n">
        <v>9</v>
      </c>
      <c r="K120" s="0" t="n">
        <v>12</v>
      </c>
      <c r="L120" s="83" t="b">
        <f aca="false">TRUE()</f>
        <v>1</v>
      </c>
      <c r="M120" s="83" t="n">
        <v>2005</v>
      </c>
      <c r="N120" s="83" t="n">
        <v>3</v>
      </c>
      <c r="O120" s="88" t="n">
        <v>38674</v>
      </c>
      <c r="P120" s="88" t="n">
        <v>38677.195787037</v>
      </c>
      <c r="Q120" s="83" t="n">
        <v>66.3899993896484</v>
      </c>
      <c r="R120" s="83" t="n">
        <v>11.1999998092651</v>
      </c>
      <c r="S120" s="83" t="n">
        <v>2.09100008010864</v>
      </c>
      <c r="T120" s="83" t="n">
        <v>72.6600036621094</v>
      </c>
      <c r="U120" s="83" t="n">
        <v>56.5999984741211</v>
      </c>
      <c r="V120" s="83" t="n">
        <v>3587.6630859375</v>
      </c>
      <c r="W120" s="83" t="n">
        <v>0</v>
      </c>
      <c r="X120" s="83" t="n">
        <v>8.87100028991699</v>
      </c>
      <c r="Y120" s="83" t="n">
        <v>50</v>
      </c>
      <c r="Z120" s="83" t="n">
        <v>15</v>
      </c>
      <c r="AA120" s="83" t="n">
        <v>12</v>
      </c>
      <c r="AB120" s="83" t="n">
        <v>4.89913558959961</v>
      </c>
      <c r="AC120" s="83" t="n">
        <v>6.57999992370606</v>
      </c>
      <c r="AD120" s="83" t="n">
        <v>5.30000019073486</v>
      </c>
      <c r="AE120" s="83" t="n">
        <v>2.09285140037537</v>
      </c>
      <c r="AF120" s="83" t="n">
        <v>1</v>
      </c>
      <c r="AG120" s="83" t="n">
        <v>3.14957094192505</v>
      </c>
      <c r="AH120" s="83" t="n">
        <v>6.09999990463257</v>
      </c>
      <c r="AI120" s="83" t="n">
        <v>10.1711959838867</v>
      </c>
      <c r="AJ120" s="83" t="n">
        <v>6.30999994277954</v>
      </c>
      <c r="AK120" s="83" t="n">
        <v>1.97132384777069</v>
      </c>
      <c r="AM120" s="83" t="n">
        <v>0</v>
      </c>
      <c r="AN120" s="83" t="n">
        <v>0</v>
      </c>
      <c r="AO120" s="83" t="n">
        <v>0</v>
      </c>
      <c r="AP120" s="83" t="n">
        <v>0</v>
      </c>
      <c r="AQ120" s="83" t="n">
        <v>20.5836753845215</v>
      </c>
      <c r="AR120" s="83" t="n">
        <v>7.81330490112305</v>
      </c>
      <c r="AS120" s="83" t="n">
        <v>13.2789258956909</v>
      </c>
      <c r="AT120" s="83" t="n">
        <v>71.5</v>
      </c>
      <c r="AU120" s="83" t="n">
        <v>98.6999969482422</v>
      </c>
      <c r="AV120" s="83" t="n">
        <v>13.0204029083252</v>
      </c>
      <c r="AW120" s="83" t="n">
        <v>34.6699981689453</v>
      </c>
      <c r="AX120" s="83" t="n">
        <v>0</v>
      </c>
      <c r="AY120" s="83" t="n">
        <v>0</v>
      </c>
      <c r="AZ120" s="83" t="n">
        <v>0</v>
      </c>
      <c r="BA120" s="83" t="n">
        <v>8.69999980926514</v>
      </c>
      <c r="BB120" s="83" t="n">
        <v>1</v>
      </c>
      <c r="BC120" s="83" t="n">
        <v>0</v>
      </c>
      <c r="BD120" s="83" t="n">
        <v>2</v>
      </c>
      <c r="BE120" s="83" t="s">
        <v>386</v>
      </c>
      <c r="BF120" s="83" t="s">
        <v>365</v>
      </c>
      <c r="BG120" s="88" t="n">
        <v>38674</v>
      </c>
      <c r="BH120" s="83" t="n">
        <v>0.000220789734157734</v>
      </c>
      <c r="BI120" s="83" t="n">
        <v>1.93922019004822</v>
      </c>
      <c r="BJ120" s="83" t="n">
        <v>0.00139341165777296</v>
      </c>
      <c r="BK120" s="83" t="n">
        <v>0.139410153031349</v>
      </c>
      <c r="BL120" s="83" t="n">
        <v>2</v>
      </c>
      <c r="BM120" s="83" t="b">
        <f aca="false">TRUE()</f>
        <v>1</v>
      </c>
      <c r="BN120" s="83" t="n">
        <v>1</v>
      </c>
      <c r="BO120" s="83" t="n">
        <v>31.564359664917</v>
      </c>
      <c r="BP120" s="83" t="n">
        <v>34.7000007629395</v>
      </c>
      <c r="BQ120" s="83" t="n">
        <v>62.0999984741211</v>
      </c>
      <c r="BR120" s="83" t="n">
        <v>34.7999992370606</v>
      </c>
      <c r="BS120" s="83" t="n">
        <v>11.5</v>
      </c>
      <c r="BT120" s="83" t="n">
        <v>16.2999992370605</v>
      </c>
      <c r="BU120" s="83" t="n">
        <v>23</v>
      </c>
      <c r="BV120" s="83" t="n">
        <v>19.6000003814697</v>
      </c>
      <c r="BW120" s="83" t="n">
        <v>64</v>
      </c>
      <c r="BX120" s="83" t="n">
        <v>38.568000793457</v>
      </c>
      <c r="BY120" s="83" t="n">
        <v>57.1428565979004</v>
      </c>
      <c r="BZ120" s="83" t="n">
        <v>55.9495468139648</v>
      </c>
      <c r="CA120" s="83" t="n">
        <v>11.2927656173706</v>
      </c>
      <c r="CB120" s="83" t="n">
        <v>15.8333930969238</v>
      </c>
      <c r="CC120" s="83" t="s">
        <v>366</v>
      </c>
      <c r="CE120" s="83" t="n">
        <v>0</v>
      </c>
      <c r="CG120" s="83" t="n">
        <v>0.935374796390533</v>
      </c>
      <c r="CH120" s="83" t="n">
        <v>0.35223999619484</v>
      </c>
      <c r="CI120" s="83" t="n">
        <v>6.76999998092651</v>
      </c>
      <c r="CJ120" s="83" t="b">
        <f aca="false">TRUE()</f>
        <v>1</v>
      </c>
      <c r="CK120" s="88" t="n">
        <v>39010</v>
      </c>
      <c r="CL120" s="83" t="s">
        <v>376</v>
      </c>
      <c r="CM120" s="83" t="b">
        <f aca="false">FALSE()</f>
        <v>0</v>
      </c>
      <c r="CN120" s="83" t="n">
        <v>0</v>
      </c>
      <c r="CQ120" s="83" t="b">
        <f aca="false">FALSE()</f>
        <v>0</v>
      </c>
      <c r="CR120" s="83" t="b">
        <f aca="false">FALSE()</f>
        <v>0</v>
      </c>
      <c r="CS120" s="83" t="b">
        <f aca="false">TRUE()</f>
        <v>1</v>
      </c>
      <c r="CT120" s="83" t="n">
        <v>0.336550325155258</v>
      </c>
    </row>
    <row r="121" customFormat="false" ht="12.75" hidden="false" customHeight="false" outlineLevel="0" collapsed="false">
      <c r="A121" s="0" t="n">
        <v>703</v>
      </c>
      <c r="B121" s="0" t="s">
        <v>551</v>
      </c>
      <c r="C121" s="0" t="s">
        <v>143</v>
      </c>
      <c r="D121" s="0" t="s">
        <v>546</v>
      </c>
      <c r="E121" s="0" t="n">
        <v>1</v>
      </c>
      <c r="G121" s="0" t="s">
        <v>383</v>
      </c>
      <c r="H121" s="0" t="n">
        <v>3</v>
      </c>
      <c r="I121" s="0" t="n">
        <v>2004</v>
      </c>
      <c r="J121" s="0" t="n">
        <v>9</v>
      </c>
      <c r="K121" s="0" t="n">
        <v>12</v>
      </c>
      <c r="L121" s="83" t="b">
        <f aca="false">TRUE()</f>
        <v>1</v>
      </c>
      <c r="M121" s="83" t="n">
        <v>2005</v>
      </c>
      <c r="N121" s="83" t="n">
        <v>3</v>
      </c>
      <c r="O121" s="88" t="n">
        <v>38674</v>
      </c>
      <c r="P121" s="88" t="n">
        <v>38677.1982638889</v>
      </c>
      <c r="Q121" s="83" t="n">
        <v>61.189998626709</v>
      </c>
      <c r="R121" s="83" t="n">
        <v>8.80000019073486</v>
      </c>
      <c r="S121" s="83" t="n">
        <v>3.02699995040894</v>
      </c>
      <c r="T121" s="83" t="n">
        <v>67.4499969482422</v>
      </c>
      <c r="U121" s="83" t="n">
        <v>55.3199996948242</v>
      </c>
      <c r="V121" s="83" t="n">
        <v>2009.69995117188</v>
      </c>
      <c r="W121" s="83" t="n">
        <v>0</v>
      </c>
      <c r="X121" s="83" t="n">
        <v>0</v>
      </c>
      <c r="Y121" s="83" t="n">
        <v>52.9000015258789</v>
      </c>
      <c r="Z121" s="83" t="n">
        <v>14</v>
      </c>
      <c r="AA121" s="83" t="n">
        <v>9</v>
      </c>
      <c r="AB121" s="83" t="n">
        <v>5.3188009262085</v>
      </c>
      <c r="AC121" s="83" t="n">
        <v>7.69999980926514</v>
      </c>
      <c r="AD121" s="83" t="n">
        <v>5.88000011444092</v>
      </c>
      <c r="AE121" s="83" t="n">
        <v>2</v>
      </c>
      <c r="AF121" s="83" t="n">
        <v>3</v>
      </c>
      <c r="AG121" s="83" t="n">
        <v>4.94688653945923</v>
      </c>
      <c r="AH121" s="83" t="n">
        <v>5.19999980926514</v>
      </c>
      <c r="AI121" s="83" t="n">
        <v>9.00751876831055</v>
      </c>
      <c r="AJ121" s="83" t="n">
        <v>7.40000009536743</v>
      </c>
      <c r="AK121" s="83" t="n">
        <v>5.62243938446045</v>
      </c>
      <c r="AM121" s="83" t="n">
        <v>0</v>
      </c>
      <c r="AN121" s="83" t="n">
        <v>0</v>
      </c>
      <c r="AO121" s="83" t="n">
        <v>0</v>
      </c>
      <c r="AP121" s="83" t="n">
        <v>0</v>
      </c>
      <c r="AQ121" s="83" t="n">
        <v>9.00575828552246</v>
      </c>
      <c r="AR121" s="83" t="n">
        <v>12.211989402771</v>
      </c>
      <c r="AS121" s="83" t="n">
        <v>26.1024188995361</v>
      </c>
      <c r="AT121" s="83" t="n">
        <v>52.5</v>
      </c>
      <c r="AU121" s="83" t="n">
        <v>107.800003051758</v>
      </c>
      <c r="AV121" s="83" t="n">
        <v>15.7421722412109</v>
      </c>
      <c r="AW121" s="83" t="n">
        <v>36.689998626709</v>
      </c>
      <c r="AX121" s="83" t="n">
        <v>0</v>
      </c>
      <c r="AY121" s="83" t="n">
        <v>0</v>
      </c>
      <c r="AZ121" s="83" t="n">
        <v>0</v>
      </c>
      <c r="BA121" s="83" t="n">
        <v>0</v>
      </c>
      <c r="BB121" s="83" t="n">
        <v>1</v>
      </c>
      <c r="BC121" s="83" t="n">
        <v>0</v>
      </c>
      <c r="BD121" s="83" t="n">
        <v>0</v>
      </c>
      <c r="BE121" s="83" t="s">
        <v>386</v>
      </c>
      <c r="BF121" s="83" t="s">
        <v>391</v>
      </c>
      <c r="BG121" s="88" t="n">
        <v>38674</v>
      </c>
      <c r="BH121" s="83" t="n">
        <v>0.000436543981777504</v>
      </c>
      <c r="BI121" s="83" t="n">
        <v>1.16279077529907</v>
      </c>
      <c r="BJ121" s="83" t="n">
        <v>0.00143205630593002</v>
      </c>
      <c r="BK121" s="83" t="n">
        <v>0.0983034446835518</v>
      </c>
      <c r="BL121" s="83" t="n">
        <v>2</v>
      </c>
      <c r="BM121" s="83" t="b">
        <f aca="false">TRUE()</f>
        <v>1</v>
      </c>
      <c r="BN121" s="83" t="n">
        <v>1</v>
      </c>
      <c r="BO121" s="83" t="n">
        <v>36.9976005554199</v>
      </c>
      <c r="BP121" s="83" t="n">
        <v>36.7000007629395</v>
      </c>
      <c r="BQ121" s="83" t="n">
        <v>65.6999969482422</v>
      </c>
      <c r="BR121" s="83" t="n">
        <v>17.8999996185303</v>
      </c>
      <c r="BS121" s="83" t="n">
        <v>10.5</v>
      </c>
      <c r="BT121" s="83" t="n">
        <v>12.1000003814697</v>
      </c>
      <c r="BU121" s="83" t="n">
        <v>15.5</v>
      </c>
      <c r="BV121" s="83" t="n">
        <v>13.8000001907349</v>
      </c>
      <c r="BW121" s="83" t="n">
        <v>43</v>
      </c>
      <c r="BX121" s="83" t="n">
        <v>45</v>
      </c>
      <c r="BY121" s="83" t="n">
        <v>63.7681159973145</v>
      </c>
      <c r="BZ121" s="83" t="n">
        <v>62.3689460754395</v>
      </c>
      <c r="CA121" s="83" t="n">
        <v>12.236930847168</v>
      </c>
      <c r="CB121" s="83" t="n">
        <v>20.4345169067383</v>
      </c>
      <c r="CC121" s="83" t="s">
        <v>366</v>
      </c>
      <c r="CD121" s="83" t="s">
        <v>387</v>
      </c>
      <c r="CE121" s="83" t="n">
        <v>0</v>
      </c>
      <c r="CF121" s="83" t="s">
        <v>402</v>
      </c>
      <c r="CG121" s="83" t="n">
        <v>0.665791869163513</v>
      </c>
      <c r="CH121" s="83" t="n">
        <v>0.419305473566055</v>
      </c>
      <c r="CI121" s="83" t="n">
        <v>1.54999995231628</v>
      </c>
      <c r="CJ121" s="83" t="b">
        <f aca="false">TRUE()</f>
        <v>1</v>
      </c>
      <c r="CK121" s="88" t="n">
        <v>39035</v>
      </c>
      <c r="CL121" s="83" t="s">
        <v>376</v>
      </c>
      <c r="CM121" s="83" t="b">
        <f aca="false">FALSE()</f>
        <v>0</v>
      </c>
      <c r="CN121" s="83" t="n">
        <v>0</v>
      </c>
      <c r="CQ121" s="83" t="b">
        <f aca="false">FALSE()</f>
        <v>0</v>
      </c>
      <c r="CR121" s="83" t="b">
        <f aca="false">FALSE()</f>
        <v>0</v>
      </c>
      <c r="CS121" s="83" t="b">
        <f aca="false">TRUE()</f>
        <v>1</v>
      </c>
      <c r="CT121" s="83" t="n">
        <v>0.151001766324043</v>
      </c>
    </row>
    <row r="122" customFormat="false" ht="12.75" hidden="false" customHeight="false" outlineLevel="0" collapsed="false">
      <c r="A122" s="0" t="n">
        <v>704</v>
      </c>
      <c r="B122" s="0" t="s">
        <v>552</v>
      </c>
      <c r="C122" s="0" t="s">
        <v>553</v>
      </c>
      <c r="D122" s="0" t="s">
        <v>385</v>
      </c>
      <c r="E122" s="0" t="n">
        <v>1</v>
      </c>
      <c r="G122" s="0" t="s">
        <v>383</v>
      </c>
      <c r="H122" s="0" t="n">
        <v>3</v>
      </c>
      <c r="I122" s="0" t="n">
        <v>2004</v>
      </c>
      <c r="J122" s="0" t="n">
        <v>9</v>
      </c>
      <c r="K122" s="0" t="n">
        <v>12</v>
      </c>
      <c r="L122" s="83" t="b">
        <f aca="false">TRUE()</f>
        <v>1</v>
      </c>
      <c r="M122" s="83" t="n">
        <v>2005</v>
      </c>
      <c r="N122" s="83" t="n">
        <v>3</v>
      </c>
      <c r="O122" s="88" t="n">
        <v>38674</v>
      </c>
      <c r="P122" s="88" t="n">
        <v>38677.1955902778</v>
      </c>
      <c r="Q122" s="83" t="n">
        <v>44.7099990844727</v>
      </c>
      <c r="R122" s="83" t="n">
        <v>12.3999996185303</v>
      </c>
      <c r="S122" s="83" t="n">
        <v>1.27999997138977</v>
      </c>
      <c r="T122" s="83" t="n">
        <v>52.1100006103516</v>
      </c>
      <c r="U122" s="83" t="n">
        <v>39.6800003051758</v>
      </c>
      <c r="V122" s="83" t="n">
        <v>87</v>
      </c>
      <c r="W122" s="83" t="n">
        <v>1019.5</v>
      </c>
      <c r="X122" s="83" t="n">
        <v>5.5310001373291</v>
      </c>
      <c r="Y122" s="83" t="n">
        <v>30.6000003814697</v>
      </c>
      <c r="Z122" s="83" t="n">
        <v>15</v>
      </c>
      <c r="AA122" s="83" t="n">
        <v>8.5</v>
      </c>
      <c r="AB122" s="83" t="n">
        <v>3.30827069282532</v>
      </c>
      <c r="AC122" s="83" t="n">
        <v>5.86999988555908</v>
      </c>
      <c r="AD122" s="83" t="n">
        <v>3.59999990463257</v>
      </c>
      <c r="AE122" s="83" t="n">
        <v>10.2041549682617</v>
      </c>
      <c r="AF122" s="83" t="n">
        <v>6.80210494995117</v>
      </c>
      <c r="AG122" s="83" t="n">
        <v>2.86289429664612</v>
      </c>
      <c r="AH122" s="83" t="n">
        <v>3</v>
      </c>
      <c r="AI122" s="83" t="n">
        <v>29.8890018463135</v>
      </c>
      <c r="AJ122" s="83" t="n">
        <v>4.82999992370606</v>
      </c>
      <c r="AK122" s="83" t="n">
        <v>3.06803727149963</v>
      </c>
      <c r="AM122" s="83" t="n">
        <v>0</v>
      </c>
      <c r="AN122" s="83" t="n">
        <v>0</v>
      </c>
      <c r="AO122" s="83" t="n">
        <v>0</v>
      </c>
      <c r="AP122" s="83" t="n">
        <v>0</v>
      </c>
      <c r="AQ122" s="83" t="n">
        <v>15.1675062179565</v>
      </c>
      <c r="AR122" s="83" t="n">
        <v>6.58221340179443</v>
      </c>
      <c r="AS122" s="83" t="n">
        <v>8.89017200469971</v>
      </c>
      <c r="AT122" s="83" t="n">
        <v>27.7999992370605</v>
      </c>
      <c r="AU122" s="83" t="n">
        <v>88</v>
      </c>
      <c r="AV122" s="83" t="n">
        <v>16.3560009002686</v>
      </c>
      <c r="AW122" s="83" t="n">
        <v>18.7000007629395</v>
      </c>
      <c r="AX122" s="83" t="n">
        <v>0</v>
      </c>
      <c r="AY122" s="83" t="n">
        <v>0</v>
      </c>
      <c r="AZ122" s="83" t="n">
        <v>0</v>
      </c>
      <c r="BA122" s="83" t="n">
        <v>12</v>
      </c>
      <c r="BB122" s="83" t="n">
        <v>1</v>
      </c>
      <c r="BC122" s="83" t="n">
        <v>0</v>
      </c>
      <c r="BD122" s="83" t="n">
        <v>0</v>
      </c>
      <c r="BE122" s="83" t="s">
        <v>365</v>
      </c>
      <c r="BF122" s="83" t="s">
        <v>365</v>
      </c>
      <c r="BG122" s="88" t="n">
        <v>38674</v>
      </c>
      <c r="BH122" s="83" t="n">
        <v>0.0139794833958149</v>
      </c>
      <c r="BI122" s="83" t="n">
        <v>2.41498613357544</v>
      </c>
      <c r="BJ122" s="83" t="n">
        <v>0.0879294946789742</v>
      </c>
      <c r="BK122" s="83" t="n">
        <v>0.194919750094414</v>
      </c>
      <c r="BL122" s="83" t="n">
        <v>2</v>
      </c>
      <c r="BM122" s="83" t="b">
        <f aca="false">TRUE()</f>
        <v>1</v>
      </c>
      <c r="BN122" s="83" t="n">
        <v>1</v>
      </c>
      <c r="BO122" s="83" t="n">
        <v>24.3872585296631</v>
      </c>
      <c r="BP122" s="83" t="n">
        <v>13.3000001907349</v>
      </c>
      <c r="BQ122" s="83" t="n">
        <v>48.7999992370606</v>
      </c>
      <c r="BR122" s="83" t="n">
        <v>22.2999992370605</v>
      </c>
      <c r="BS122" s="83" t="n">
        <v>7.40000009536743</v>
      </c>
      <c r="BT122" s="83" t="n">
        <v>9.89999961853027</v>
      </c>
      <c r="BU122" s="83" t="n">
        <v>16.8999996185303</v>
      </c>
      <c r="BV122" s="83" t="n">
        <v>13.3999996185303</v>
      </c>
      <c r="BW122" s="83" t="n">
        <v>27.7999992370605</v>
      </c>
      <c r="BX122" s="83" t="n">
        <v>32.7280006408691</v>
      </c>
      <c r="BY122" s="83" t="n">
        <v>92.5373153686523</v>
      </c>
      <c r="BZ122" s="83" t="n">
        <v>83.8676986694336</v>
      </c>
      <c r="CA122" s="83" t="n">
        <v>11.4231367111206</v>
      </c>
      <c r="CB122" s="83" t="n">
        <v>22.3647956848145</v>
      </c>
      <c r="CC122" s="83" t="s">
        <v>366</v>
      </c>
      <c r="CE122" s="83" t="n">
        <v>0</v>
      </c>
      <c r="CF122" s="83" t="s">
        <v>402</v>
      </c>
      <c r="CG122" s="83" t="n">
        <v>0.891220092773438</v>
      </c>
      <c r="CH122" s="83" t="n">
        <v>0.107866697013378</v>
      </c>
      <c r="CI122" s="83" t="n">
        <v>3.79999995231628</v>
      </c>
      <c r="CJ122" s="83" t="b">
        <f aca="false">TRUE()</f>
        <v>1</v>
      </c>
      <c r="CK122" s="88" t="n">
        <v>38842</v>
      </c>
      <c r="CL122" s="83" t="s">
        <v>368</v>
      </c>
      <c r="CM122" s="83" t="b">
        <f aca="false">FALSE()</f>
        <v>0</v>
      </c>
      <c r="CN122" s="83" t="n">
        <v>0</v>
      </c>
      <c r="CQ122" s="83" t="b">
        <f aca="false">FALSE()</f>
        <v>0</v>
      </c>
      <c r="CR122" s="83" t="b">
        <f aca="false">FALSE()</f>
        <v>0</v>
      </c>
      <c r="CS122" s="83" t="b">
        <f aca="false">TRUE()</f>
        <v>1</v>
      </c>
      <c r="CT122" s="83" t="n">
        <v>0.245818793773651</v>
      </c>
    </row>
    <row r="123" customFormat="false" ht="12.75" hidden="false" customHeight="false" outlineLevel="0" collapsed="false">
      <c r="A123" s="0" t="n">
        <v>708</v>
      </c>
      <c r="B123" s="0" t="s">
        <v>554</v>
      </c>
      <c r="C123" s="0" t="s">
        <v>72</v>
      </c>
      <c r="D123" s="0" t="s">
        <v>467</v>
      </c>
      <c r="E123" s="0" t="n">
        <v>1</v>
      </c>
      <c r="G123" s="0" t="s">
        <v>383</v>
      </c>
      <c r="H123" s="0" t="n">
        <v>3</v>
      </c>
      <c r="I123" s="0" t="n">
        <v>2004</v>
      </c>
      <c r="J123" s="0" t="n">
        <v>9</v>
      </c>
      <c r="K123" s="0" t="n">
        <v>12</v>
      </c>
      <c r="L123" s="83" t="b">
        <f aca="false">TRUE()</f>
        <v>1</v>
      </c>
      <c r="M123" s="83" t="n">
        <v>2005</v>
      </c>
      <c r="N123" s="83" t="n">
        <v>3</v>
      </c>
      <c r="O123" s="88" t="n">
        <v>38674</v>
      </c>
      <c r="P123" s="88" t="n">
        <v>38677.1961921296</v>
      </c>
      <c r="Q123" s="83" t="n">
        <v>38.560001373291</v>
      </c>
      <c r="R123" s="83" t="n">
        <v>20.1000003814697</v>
      </c>
      <c r="S123" s="83" t="n">
        <v>0</v>
      </c>
      <c r="T123" s="83" t="n">
        <v>39.5200004577637</v>
      </c>
      <c r="U123" s="83" t="n">
        <v>26.7399997711182</v>
      </c>
      <c r="V123" s="83" t="n">
        <v>89.4889984130859</v>
      </c>
      <c r="W123" s="83" t="n">
        <v>1810.0830078125</v>
      </c>
      <c r="X123" s="83" t="n">
        <v>3.45600008964539</v>
      </c>
      <c r="Y123" s="83" t="n">
        <v>25.5</v>
      </c>
      <c r="Z123" s="83" t="n">
        <v>22</v>
      </c>
      <c r="AA123" s="83" t="n">
        <v>14</v>
      </c>
      <c r="AB123" s="83" t="n">
        <v>0</v>
      </c>
      <c r="AC123" s="83" t="n">
        <v>3.71000003814697</v>
      </c>
      <c r="AD123" s="83" t="n">
        <v>1.82000005245209</v>
      </c>
      <c r="AE123" s="83" t="n">
        <v>14.0826625823975</v>
      </c>
      <c r="AF123" s="83" t="n">
        <v>10.2355604171753</v>
      </c>
      <c r="AG123" s="83" t="n">
        <v>0</v>
      </c>
      <c r="AH123" s="83" t="n">
        <v>0</v>
      </c>
      <c r="AI123" s="83" t="n">
        <v>55.6488265991211</v>
      </c>
      <c r="AJ123" s="83" t="n">
        <v>2.84999990463257</v>
      </c>
      <c r="AK123" s="83" t="n">
        <v>3.2955584526062</v>
      </c>
      <c r="AM123" s="83" t="n">
        <v>0</v>
      </c>
      <c r="AN123" s="83" t="n">
        <v>0</v>
      </c>
      <c r="AO123" s="83" t="n">
        <v>0</v>
      </c>
      <c r="AP123" s="83" t="n">
        <v>0</v>
      </c>
      <c r="AQ123" s="83" t="n">
        <v>23.0835781097412</v>
      </c>
      <c r="AR123" s="83" t="n">
        <v>6.31467437744141</v>
      </c>
      <c r="AS123" s="83" t="n">
        <v>7.11350393295288</v>
      </c>
      <c r="AT123" s="83" t="n">
        <v>0</v>
      </c>
      <c r="AU123" s="83" t="n">
        <v>81.5999984741211</v>
      </c>
      <c r="AV123" s="83" t="n">
        <v>16.1744499206543</v>
      </c>
      <c r="AW123" s="83" t="n">
        <v>15.8400001525879</v>
      </c>
      <c r="AX123" s="83" t="n">
        <v>0</v>
      </c>
      <c r="AY123" s="83" t="n">
        <v>0</v>
      </c>
      <c r="AZ123" s="83" t="n">
        <v>0</v>
      </c>
      <c r="BA123" s="83" t="n">
        <v>15</v>
      </c>
      <c r="BB123" s="83" t="n">
        <v>1</v>
      </c>
      <c r="BC123" s="83" t="n">
        <v>0</v>
      </c>
      <c r="BD123" s="83" t="n">
        <v>0</v>
      </c>
      <c r="BE123" s="83" t="s">
        <v>365</v>
      </c>
      <c r="BF123" s="83" t="s">
        <v>365</v>
      </c>
      <c r="BG123" s="88" t="n">
        <v>38674</v>
      </c>
      <c r="BH123" s="83" t="n">
        <v>0.0260185915976763</v>
      </c>
      <c r="BI123" s="83" t="n">
        <v>14.4619770050049</v>
      </c>
      <c r="BJ123" s="83" t="n">
        <v>0.191858440637589</v>
      </c>
      <c r="BK123" s="83" t="n">
        <v>0.829891443252564</v>
      </c>
      <c r="BL123" s="83" t="n">
        <v>2</v>
      </c>
      <c r="BM123" s="83" t="b">
        <f aca="false">TRUE()</f>
        <v>1</v>
      </c>
      <c r="BN123" s="83" t="n">
        <v>1</v>
      </c>
      <c r="BO123" s="83" t="n">
        <v>14.5024318695068</v>
      </c>
      <c r="BP123" s="83" t="n">
        <v>13.1000003814697</v>
      </c>
      <c r="BQ123" s="83" t="n">
        <v>37.2000007629395</v>
      </c>
      <c r="BR123" s="83" t="n">
        <v>29.1000003814697</v>
      </c>
      <c r="BS123" s="83" t="n">
        <v>12.1999998092651</v>
      </c>
      <c r="BT123" s="83" t="n">
        <v>14.8000001907349</v>
      </c>
      <c r="BU123" s="83" t="n">
        <v>23.2999992370605</v>
      </c>
      <c r="BV123" s="83" t="n">
        <v>19</v>
      </c>
      <c r="BW123" s="83" t="n">
        <v>0</v>
      </c>
      <c r="BX123" s="83" t="n">
        <v>36.3019981384277</v>
      </c>
      <c r="BY123" s="83" t="n">
        <v>105.789474487305</v>
      </c>
      <c r="BZ123" s="83" t="n">
        <v>92.6536636352539</v>
      </c>
      <c r="CA123" s="83" t="n">
        <v>11.6096830368042</v>
      </c>
      <c r="CB123" s="83" t="n">
        <v>22.3236503601074</v>
      </c>
      <c r="CC123" s="83" t="s">
        <v>366</v>
      </c>
      <c r="CE123" s="83" t="n">
        <v>0</v>
      </c>
      <c r="CF123" s="83" t="s">
        <v>402</v>
      </c>
      <c r="CG123" s="83" t="n">
        <v>0.986241817474365</v>
      </c>
      <c r="CH123" s="83" t="n">
        <v>0.167024493217468</v>
      </c>
      <c r="CI123" s="83" t="n">
        <v>2.1800000667572</v>
      </c>
      <c r="CJ123" s="83" t="b">
        <f aca="false">TRUE()</f>
        <v>1</v>
      </c>
      <c r="CK123" s="88" t="n">
        <v>38979</v>
      </c>
      <c r="CL123" s="83" t="s">
        <v>376</v>
      </c>
      <c r="CM123" s="83" t="b">
        <f aca="false">FALSE()</f>
        <v>0</v>
      </c>
      <c r="CN123" s="83" t="n">
        <v>0</v>
      </c>
      <c r="CQ123" s="83" t="b">
        <f aca="false">FALSE()</f>
        <v>0</v>
      </c>
      <c r="CR123" s="83" t="b">
        <f aca="false">FALSE()</f>
        <v>0</v>
      </c>
      <c r="CS123" s="83" t="b">
        <f aca="false">TRUE()</f>
        <v>1</v>
      </c>
      <c r="CT123" s="83" t="n">
        <v>0.232798606157303</v>
      </c>
    </row>
    <row r="124" customFormat="false" ht="12.75" hidden="false" customHeight="false" outlineLevel="0" collapsed="false">
      <c r="A124" s="0" t="n">
        <v>709</v>
      </c>
      <c r="B124" s="0" t="s">
        <v>555</v>
      </c>
      <c r="C124" s="0" t="s">
        <v>76</v>
      </c>
      <c r="D124" s="0" t="s">
        <v>549</v>
      </c>
      <c r="E124" s="0" t="n">
        <v>2</v>
      </c>
      <c r="G124" s="0" t="s">
        <v>383</v>
      </c>
      <c r="H124" s="0" t="n">
        <v>3</v>
      </c>
      <c r="I124" s="0" t="n">
        <v>2004</v>
      </c>
      <c r="J124" s="0" t="n">
        <v>9</v>
      </c>
      <c r="K124" s="0" t="n">
        <v>12</v>
      </c>
      <c r="L124" s="83" t="b">
        <f aca="false">TRUE()</f>
        <v>1</v>
      </c>
      <c r="M124" s="83" t="n">
        <v>2005</v>
      </c>
      <c r="N124" s="83" t="n">
        <v>3</v>
      </c>
      <c r="O124" s="88" t="n">
        <v>38674</v>
      </c>
      <c r="P124" s="88" t="n">
        <v>38677.1962847222</v>
      </c>
      <c r="Q124" s="83" t="n">
        <v>84.9800033569336</v>
      </c>
      <c r="R124" s="83" t="n">
        <v>49.4000015258789</v>
      </c>
      <c r="S124" s="83" t="n">
        <v>0.400000005960465</v>
      </c>
      <c r="T124" s="83" t="n">
        <v>87</v>
      </c>
      <c r="U124" s="83" t="n">
        <v>61.5499992370606</v>
      </c>
      <c r="V124" s="83" t="n">
        <v>39.890998840332</v>
      </c>
      <c r="W124" s="83" t="n">
        <v>0</v>
      </c>
      <c r="X124" s="83" t="n">
        <v>4.875</v>
      </c>
      <c r="Y124" s="83" t="n">
        <v>29.2999992370605</v>
      </c>
      <c r="Z124" s="83" t="n">
        <v>30</v>
      </c>
      <c r="AA124" s="83" t="n">
        <v>18</v>
      </c>
      <c r="AB124" s="83" t="n">
        <v>0.67720091342926</v>
      </c>
      <c r="AC124" s="83" t="n">
        <v>3.76999998092651</v>
      </c>
      <c r="AD124" s="83" t="n">
        <v>1.62999999523163</v>
      </c>
      <c r="AE124" s="83" t="n">
        <v>17</v>
      </c>
      <c r="AF124" s="83" t="n">
        <v>17.7000007629395</v>
      </c>
      <c r="AG124" s="83" t="n">
        <v>0.470698982477188</v>
      </c>
      <c r="AH124" s="83" t="n">
        <v>0.699999988079071</v>
      </c>
      <c r="AI124" s="83" t="n">
        <v>34.7816429138184</v>
      </c>
      <c r="AJ124" s="83" t="n">
        <v>2.75</v>
      </c>
      <c r="AK124" s="83" t="n">
        <v>0.505028605461121</v>
      </c>
      <c r="AM124" s="83" t="n">
        <v>0</v>
      </c>
      <c r="AN124" s="83" t="n">
        <v>0</v>
      </c>
      <c r="AO124" s="83" t="n">
        <v>0</v>
      </c>
      <c r="AP124" s="83" t="n">
        <v>0</v>
      </c>
      <c r="AQ124" s="83" t="n">
        <v>32.3566093444824</v>
      </c>
      <c r="AR124" s="83" t="n">
        <v>29.1738395690918</v>
      </c>
      <c r="AS124" s="83" t="n">
        <v>16.3952674865723</v>
      </c>
      <c r="AT124" s="83" t="n">
        <v>21</v>
      </c>
      <c r="AU124" s="83" t="n">
        <v>113.099998474121</v>
      </c>
      <c r="AV124" s="83" t="n">
        <v>6.58371543884277</v>
      </c>
      <c r="AW124" s="83" t="n">
        <v>27.9500007629395</v>
      </c>
      <c r="AX124" s="83" t="n">
        <v>0</v>
      </c>
      <c r="AY124" s="83" t="n">
        <v>0</v>
      </c>
      <c r="AZ124" s="83" t="n">
        <v>0</v>
      </c>
      <c r="BA124" s="83" t="n">
        <v>28</v>
      </c>
      <c r="BB124" s="83" t="n">
        <v>1</v>
      </c>
      <c r="BC124" s="83" t="n">
        <v>0</v>
      </c>
      <c r="BD124" s="83" t="n">
        <v>0</v>
      </c>
      <c r="BE124" s="83" t="s">
        <v>365</v>
      </c>
      <c r="BF124" s="83" t="s">
        <v>365</v>
      </c>
      <c r="BG124" s="88" t="n">
        <v>38674</v>
      </c>
      <c r="BH124" s="83" t="n">
        <v>0.219209253787994</v>
      </c>
      <c r="BI124" s="83" t="n">
        <v>11.5581607818604</v>
      </c>
      <c r="BJ124" s="83" t="n">
        <v>0.417710930109024</v>
      </c>
      <c r="BK124" s="83" t="n">
        <v>0.280531138181686</v>
      </c>
      <c r="BL124" s="83" t="n">
        <v>2</v>
      </c>
      <c r="BM124" s="83" t="b">
        <f aca="false">TRUE()</f>
        <v>1</v>
      </c>
      <c r="BN124" s="83" t="n">
        <v>1</v>
      </c>
      <c r="BO124" s="83" t="n">
        <v>14.1157779693604</v>
      </c>
      <c r="BP124" s="83" t="n">
        <v>20.2999992370605</v>
      </c>
      <c r="BQ124" s="83" t="n">
        <v>69.5</v>
      </c>
      <c r="BR124" s="83" t="n">
        <v>55.5999984741211</v>
      </c>
      <c r="BS124" s="83" t="n">
        <v>29.8999996185303</v>
      </c>
      <c r="BT124" s="83" t="n">
        <v>30.2999992370605</v>
      </c>
      <c r="BU124" s="83" t="n">
        <v>51.7000007629395</v>
      </c>
      <c r="BV124" s="83" t="n">
        <v>41</v>
      </c>
      <c r="BW124" s="83" t="n">
        <v>21</v>
      </c>
      <c r="BX124" s="83" t="n">
        <v>33.298999786377</v>
      </c>
      <c r="BY124" s="83" t="n">
        <v>120.487808227539</v>
      </c>
      <c r="BZ124" s="83" t="n">
        <v>102.995582580566</v>
      </c>
      <c r="CA124" s="83" t="n">
        <v>2.13715577125549</v>
      </c>
      <c r="CB124" s="83" t="n">
        <v>7.31802654266357</v>
      </c>
      <c r="CC124" s="83" t="s">
        <v>366</v>
      </c>
      <c r="CD124" s="83" t="s">
        <v>375</v>
      </c>
      <c r="CE124" s="83" t="n">
        <v>0</v>
      </c>
      <c r="CG124" s="83" t="n">
        <v>0.998605370521545</v>
      </c>
      <c r="CH124" s="83" t="n">
        <v>0.967286229133606</v>
      </c>
      <c r="CI124" s="83" t="n">
        <v>2.04999995231628</v>
      </c>
      <c r="CJ124" s="83" t="b">
        <f aca="false">TRUE()</f>
        <v>1</v>
      </c>
      <c r="CK124" s="88" t="n">
        <v>39026</v>
      </c>
      <c r="CL124" s="83" t="s">
        <v>376</v>
      </c>
      <c r="CM124" s="83" t="b">
        <f aca="false">FALSE()</f>
        <v>0</v>
      </c>
      <c r="CN124" s="83" t="n">
        <v>0</v>
      </c>
      <c r="CQ124" s="83" t="b">
        <f aca="false">FALSE()</f>
        <v>0</v>
      </c>
      <c r="CR124" s="83" t="b">
        <f aca="false">TRUE()</f>
        <v>1</v>
      </c>
      <c r="CS124" s="83" t="b">
        <f aca="false">FALSE()</f>
        <v>0</v>
      </c>
      <c r="CT124" s="83" t="n">
        <v>0.664439201354981</v>
      </c>
    </row>
    <row r="125" customFormat="false" ht="12.75" hidden="false" customHeight="false" outlineLevel="0" collapsed="false">
      <c r="A125" s="0" t="n">
        <v>710</v>
      </c>
      <c r="B125" s="0" t="s">
        <v>556</v>
      </c>
      <c r="C125" s="0" t="s">
        <v>117</v>
      </c>
      <c r="D125" s="0" t="s">
        <v>370</v>
      </c>
      <c r="E125" s="0" t="n">
        <v>2</v>
      </c>
      <c r="G125" s="0" t="s">
        <v>383</v>
      </c>
      <c r="H125" s="0" t="n">
        <v>3</v>
      </c>
      <c r="I125" s="0" t="n">
        <v>2005</v>
      </c>
      <c r="J125" s="0" t="n">
        <v>9</v>
      </c>
      <c r="K125" s="0" t="n">
        <v>6</v>
      </c>
      <c r="L125" s="83" t="b">
        <f aca="false">TRUE()</f>
        <v>1</v>
      </c>
      <c r="M125" s="83" t="n">
        <v>2006</v>
      </c>
      <c r="N125" s="83" t="n">
        <v>1</v>
      </c>
      <c r="O125" s="88" t="n">
        <v>38674</v>
      </c>
      <c r="P125" s="88" t="n">
        <v>38677.1975231482</v>
      </c>
      <c r="Q125" s="83" t="n">
        <v>35.1100006103516</v>
      </c>
      <c r="R125" s="83" t="n">
        <v>25.6000003814697</v>
      </c>
      <c r="S125" s="83" t="n">
        <v>0.400000005960465</v>
      </c>
      <c r="T125" s="83" t="n">
        <v>41.6699981689453</v>
      </c>
      <c r="U125" s="83" t="n">
        <v>32.8300018310547</v>
      </c>
      <c r="V125" s="83" t="n">
        <v>306.095001220703</v>
      </c>
      <c r="W125" s="83" t="n">
        <v>0</v>
      </c>
      <c r="X125" s="83" t="n">
        <v>3.00500011444092</v>
      </c>
      <c r="Y125" s="83" t="n">
        <v>25</v>
      </c>
      <c r="Z125" s="83" t="n">
        <v>26</v>
      </c>
      <c r="AA125" s="83" t="n">
        <v>18</v>
      </c>
      <c r="AB125" s="83" t="n">
        <v>1.11111104488373</v>
      </c>
      <c r="AC125" s="83" t="n">
        <v>2.64000010490418</v>
      </c>
      <c r="AD125" s="83" t="n">
        <v>1.38999998569489</v>
      </c>
      <c r="AE125" s="83" t="n">
        <v>14</v>
      </c>
      <c r="AF125" s="83" t="n">
        <v>15</v>
      </c>
      <c r="AG125" s="83" t="n">
        <v>1.1392765045166</v>
      </c>
      <c r="AH125" s="83" t="n">
        <v>1.39999997615814</v>
      </c>
      <c r="AI125" s="83" t="n">
        <v>11.7103128433228</v>
      </c>
      <c r="AJ125" s="83" t="n">
        <v>2.02999997138977</v>
      </c>
      <c r="AK125" s="83" t="n">
        <v>3.31256151199341</v>
      </c>
      <c r="AM125" s="83" t="n">
        <v>0</v>
      </c>
      <c r="AN125" s="83" t="n">
        <v>0</v>
      </c>
      <c r="AO125" s="83" t="n">
        <v>0</v>
      </c>
      <c r="AP125" s="83" t="n">
        <v>0</v>
      </c>
      <c r="AQ125" s="83" t="n">
        <v>10.1559991836548</v>
      </c>
      <c r="AR125" s="83" t="n">
        <v>57.6744918823242</v>
      </c>
      <c r="AS125" s="83" t="n">
        <v>16.9893455505371</v>
      </c>
      <c r="AT125" s="83" t="n">
        <v>20.8999996185303</v>
      </c>
      <c r="AU125" s="83" t="n">
        <v>68.5999984741211</v>
      </c>
      <c r="AV125" s="83" t="n">
        <v>15.1387033462524</v>
      </c>
      <c r="AW125" s="83" t="n">
        <v>31.3899993896484</v>
      </c>
      <c r="AX125" s="83" t="n">
        <v>0</v>
      </c>
      <c r="AY125" s="83" t="n">
        <v>0</v>
      </c>
      <c r="AZ125" s="83" t="n">
        <v>0</v>
      </c>
      <c r="BA125" s="83" t="n">
        <v>20</v>
      </c>
      <c r="BB125" s="83" t="n">
        <v>1</v>
      </c>
      <c r="BC125" s="83" t="n">
        <v>0</v>
      </c>
      <c r="BD125" s="83" t="n">
        <v>0</v>
      </c>
      <c r="BE125" s="83" t="s">
        <v>365</v>
      </c>
      <c r="BF125" s="83" t="s">
        <v>365</v>
      </c>
      <c r="BG125" s="88" t="n">
        <v>38674</v>
      </c>
      <c r="BH125" s="83" t="n">
        <v>0.0644862428307533</v>
      </c>
      <c r="BI125" s="83" t="n">
        <v>5.53661441802979</v>
      </c>
      <c r="BJ125" s="83" t="n">
        <v>0.0474805571138859</v>
      </c>
      <c r="BK125" s="83" t="n">
        <v>0.201021745800972</v>
      </c>
      <c r="BL125" s="83" t="n">
        <v>2</v>
      </c>
      <c r="BM125" s="83" t="b">
        <f aca="false">TRUE()</f>
        <v>1</v>
      </c>
      <c r="BN125" s="83" t="n">
        <v>1</v>
      </c>
      <c r="BO125" s="83" t="n">
        <v>10.3236598968506</v>
      </c>
      <c r="BP125" s="83" t="n">
        <v>18.8999996185303</v>
      </c>
      <c r="BQ125" s="83" t="n">
        <v>74.0999984741211</v>
      </c>
      <c r="BR125" s="83" t="n">
        <v>80.8000030517578</v>
      </c>
      <c r="BS125" s="83" t="n">
        <v>24.6000003814697</v>
      </c>
      <c r="BT125" s="83" t="n">
        <v>30.2999992370605</v>
      </c>
      <c r="BU125" s="83" t="n">
        <v>52.5</v>
      </c>
      <c r="BV125" s="83" t="n">
        <v>41.4000015258789</v>
      </c>
      <c r="BW125" s="83" t="n">
        <v>24.1000003814697</v>
      </c>
      <c r="BX125" s="83" t="n">
        <v>29.0620002746582</v>
      </c>
      <c r="BY125" s="83" t="n">
        <v>61.8357467651367</v>
      </c>
      <c r="BZ125" s="83" t="n">
        <v>54.3006553649902</v>
      </c>
      <c r="CA125" s="83" t="n">
        <v>11.5408401489258</v>
      </c>
      <c r="CB125" s="83" t="n">
        <v>20.4771842956543</v>
      </c>
      <c r="CC125" s="83" t="s">
        <v>366</v>
      </c>
      <c r="CD125" s="83" t="s">
        <v>367</v>
      </c>
      <c r="CE125" s="83" t="n">
        <v>0</v>
      </c>
      <c r="CF125" s="83" t="s">
        <v>402</v>
      </c>
      <c r="CG125" s="83" t="n">
        <v>0.651911437511444</v>
      </c>
      <c r="CH125" s="83" t="n">
        <v>0.640102088451386</v>
      </c>
      <c r="CI125" s="83" t="n">
        <v>1.5</v>
      </c>
      <c r="CJ125" s="83" t="b">
        <f aca="false">TRUE()</f>
        <v>1</v>
      </c>
      <c r="CK125" s="88" t="n">
        <v>39014</v>
      </c>
      <c r="CL125" s="83" t="s">
        <v>376</v>
      </c>
      <c r="CM125" s="83" t="b">
        <f aca="false">FALSE()</f>
        <v>0</v>
      </c>
      <c r="CN125" s="83" t="n">
        <v>0</v>
      </c>
      <c r="CQ125" s="83" t="b">
        <f aca="false">FALSE()</f>
        <v>0</v>
      </c>
      <c r="CR125" s="83" t="b">
        <f aca="false">FALSE()</f>
        <v>0</v>
      </c>
      <c r="CS125" s="83" t="b">
        <f aca="false">TRUE()</f>
        <v>1</v>
      </c>
      <c r="CT125" s="83" t="n">
        <v>0.231880754232407</v>
      </c>
    </row>
    <row r="126" customFormat="false" ht="12.75" hidden="false" customHeight="false" outlineLevel="0" collapsed="false">
      <c r="A126" s="0" t="n">
        <v>712</v>
      </c>
      <c r="B126" s="0" t="s">
        <v>557</v>
      </c>
      <c r="C126" s="0" t="s">
        <v>558</v>
      </c>
      <c r="D126" s="0" t="s">
        <v>415</v>
      </c>
      <c r="E126" s="0" t="n">
        <v>1</v>
      </c>
      <c r="G126" s="0" t="s">
        <v>383</v>
      </c>
      <c r="H126" s="0" t="n">
        <v>3</v>
      </c>
      <c r="I126" s="0" t="n">
        <v>2004</v>
      </c>
      <c r="J126" s="0" t="n">
        <v>9</v>
      </c>
      <c r="K126" s="0" t="n">
        <v>12</v>
      </c>
      <c r="L126" s="83" t="b">
        <f aca="false">TRUE()</f>
        <v>1</v>
      </c>
      <c r="M126" s="83" t="n">
        <v>2005</v>
      </c>
      <c r="N126" s="83" t="n">
        <v>3</v>
      </c>
      <c r="O126" s="88" t="n">
        <v>38674</v>
      </c>
      <c r="P126" s="88" t="n">
        <v>38677.1987615741</v>
      </c>
      <c r="Q126" s="83" t="n">
        <v>21.6100006103516</v>
      </c>
      <c r="R126" s="83" t="n">
        <v>22.5</v>
      </c>
      <c r="S126" s="83" t="n">
        <v>0.239999994635582</v>
      </c>
      <c r="T126" s="83" t="n">
        <v>26.6599998474121</v>
      </c>
      <c r="U126" s="83" t="n">
        <v>20.4500007629395</v>
      </c>
      <c r="V126" s="83" t="n">
        <v>197.274993896484</v>
      </c>
      <c r="W126" s="83" t="n">
        <v>5.14400005340576</v>
      </c>
      <c r="X126" s="83" t="n">
        <v>1.71599996089935</v>
      </c>
      <c r="Y126" s="83" t="n">
        <v>14.8000001907349</v>
      </c>
      <c r="Z126" s="83" t="n">
        <v>25</v>
      </c>
      <c r="AA126" s="83" t="n">
        <v>17</v>
      </c>
      <c r="AB126" s="83" t="n">
        <v>0.717948734760284</v>
      </c>
      <c r="AC126" s="83" t="n">
        <v>1.87999999523163</v>
      </c>
      <c r="AD126" s="83" t="n">
        <v>0.870000004768372</v>
      </c>
      <c r="AE126" s="83" t="n">
        <v>14.3429365158081</v>
      </c>
      <c r="AF126" s="83" t="n">
        <v>13.4907302856445</v>
      </c>
      <c r="AG126" s="83" t="n">
        <v>1.1105968952179</v>
      </c>
      <c r="AH126" s="83" t="n">
        <v>0.800000011920929</v>
      </c>
      <c r="AI126" s="83" t="n">
        <v>20.9080181121826</v>
      </c>
      <c r="AJ126" s="83" t="n">
        <v>1.44000005722046</v>
      </c>
      <c r="AK126" s="83" t="n">
        <v>3.72834038734436</v>
      </c>
      <c r="AM126" s="83" t="n">
        <v>0</v>
      </c>
      <c r="AN126" s="83" t="n">
        <v>0</v>
      </c>
      <c r="AO126" s="83" t="n">
        <v>0</v>
      </c>
      <c r="AP126" s="83" t="n">
        <v>0</v>
      </c>
      <c r="AQ126" s="83" t="n">
        <v>19.2385540008545</v>
      </c>
      <c r="AR126" s="83" t="n">
        <v>21.0676536560059</v>
      </c>
      <c r="AS126" s="83" t="n">
        <v>19.9600067138672</v>
      </c>
      <c r="AT126" s="83" t="n">
        <v>12.1999998092651</v>
      </c>
      <c r="AU126" s="83" t="n">
        <v>47</v>
      </c>
      <c r="AV126" s="83" t="n">
        <v>17.3003120422363</v>
      </c>
      <c r="AW126" s="83" t="n">
        <v>13.25</v>
      </c>
      <c r="AX126" s="83" t="n">
        <v>0</v>
      </c>
      <c r="AY126" s="83" t="n">
        <v>0</v>
      </c>
      <c r="AZ126" s="83" t="n">
        <v>0</v>
      </c>
      <c r="BA126" s="83" t="n">
        <v>15</v>
      </c>
      <c r="BB126" s="83" t="n">
        <v>1</v>
      </c>
      <c r="BC126" s="83" t="n">
        <v>0</v>
      </c>
      <c r="BD126" s="83" t="n">
        <v>0</v>
      </c>
      <c r="BE126" s="83" t="s">
        <v>374</v>
      </c>
      <c r="BF126" s="83" t="s">
        <v>374</v>
      </c>
      <c r="BG126" s="88" t="n">
        <v>38674</v>
      </c>
      <c r="BH126" s="83" t="n">
        <v>0.0462423749268055</v>
      </c>
      <c r="BI126" s="83" t="n">
        <v>10.4895124435425</v>
      </c>
      <c r="BJ126" s="83" t="n">
        <v>0.109645627439022</v>
      </c>
      <c r="BK126" s="83" t="n">
        <v>0.336473762989044</v>
      </c>
      <c r="BL126" s="83" t="n">
        <v>2</v>
      </c>
      <c r="BM126" s="83" t="b">
        <f aca="false">TRUE()</f>
        <v>1</v>
      </c>
      <c r="BN126" s="83" t="n">
        <v>1</v>
      </c>
      <c r="BO126" s="83" t="n">
        <v>7.30535078048706</v>
      </c>
      <c r="BP126" s="83" t="n">
        <v>11</v>
      </c>
      <c r="BQ126" s="83" t="n">
        <v>35.7999992370606</v>
      </c>
      <c r="BR126" s="83" t="n">
        <v>45.9000015258789</v>
      </c>
      <c r="BS126" s="83" t="n">
        <v>17.2000007629395</v>
      </c>
      <c r="BT126" s="83" t="n">
        <v>23.6000003814697</v>
      </c>
      <c r="BU126" s="83" t="n">
        <v>43.0999984741211</v>
      </c>
      <c r="BV126" s="83" t="n">
        <v>33.2999992370606</v>
      </c>
      <c r="BW126" s="83" t="n">
        <v>12.1999998092651</v>
      </c>
      <c r="BX126" s="83" t="n">
        <v>33.7379989624023</v>
      </c>
      <c r="BY126" s="83" t="n">
        <v>67.5675659179688</v>
      </c>
      <c r="BZ126" s="83" t="n">
        <v>59.1193923950195</v>
      </c>
      <c r="CA126" s="83" t="n">
        <v>13.3901405334473</v>
      </c>
      <c r="CB126" s="83" t="n">
        <v>24.2983798980713</v>
      </c>
      <c r="CC126" s="83" t="s">
        <v>366</v>
      </c>
      <c r="CD126" s="83" t="s">
        <v>380</v>
      </c>
      <c r="CE126" s="83" t="n">
        <v>0</v>
      </c>
      <c r="CF126" s="83" t="s">
        <v>402</v>
      </c>
      <c r="CG126" s="83" t="n">
        <v>0.98773866891861</v>
      </c>
      <c r="CH126" s="83" t="n">
        <v>0.986958801746368</v>
      </c>
      <c r="CI126" s="83" t="n">
        <v>1.04999995231628</v>
      </c>
      <c r="CJ126" s="83" t="b">
        <f aca="false">TRUE()</f>
        <v>1</v>
      </c>
      <c r="CK126" s="88" t="n">
        <v>38927</v>
      </c>
      <c r="CL126" s="83" t="s">
        <v>376</v>
      </c>
      <c r="CM126" s="83" t="b">
        <f aca="false">FALSE()</f>
        <v>0</v>
      </c>
      <c r="CN126" s="83" t="n">
        <v>0</v>
      </c>
      <c r="CQ126" s="83" t="b">
        <f aca="false">FALSE()</f>
        <v>0</v>
      </c>
      <c r="CR126" s="83" t="b">
        <f aca="false">FALSE()</f>
        <v>0</v>
      </c>
      <c r="CS126" s="83" t="b">
        <f aca="false">FALSE()</f>
        <v>0</v>
      </c>
      <c r="CT126" s="83" t="n">
        <v>0.21149069070816</v>
      </c>
    </row>
    <row r="127" customFormat="false" ht="12.75" hidden="false" customHeight="false" outlineLevel="0" collapsed="false">
      <c r="A127" s="0" t="n">
        <v>713</v>
      </c>
      <c r="B127" s="0" t="s">
        <v>559</v>
      </c>
      <c r="C127" s="0" t="s">
        <v>109</v>
      </c>
      <c r="D127" s="0" t="s">
        <v>560</v>
      </c>
      <c r="E127" s="0" t="n">
        <v>2</v>
      </c>
      <c r="G127" s="0" t="s">
        <v>383</v>
      </c>
      <c r="H127" s="0" t="n">
        <v>3</v>
      </c>
      <c r="I127" s="0" t="n">
        <v>2005</v>
      </c>
      <c r="J127" s="0" t="n">
        <v>9</v>
      </c>
      <c r="K127" s="0" t="n">
        <v>6</v>
      </c>
      <c r="L127" s="83" t="b">
        <f aca="false">TRUE()</f>
        <v>1</v>
      </c>
      <c r="M127" s="83" t="n">
        <v>2006</v>
      </c>
      <c r="N127" s="83" t="n">
        <v>1</v>
      </c>
      <c r="O127" s="88" t="n">
        <v>38674</v>
      </c>
      <c r="P127" s="88" t="n">
        <v>38677.1972453704</v>
      </c>
      <c r="Q127" s="83" t="n">
        <v>18.7800006866455</v>
      </c>
      <c r="R127" s="83" t="n">
        <v>22.2000007629395</v>
      </c>
      <c r="S127" s="83" t="n">
        <v>0</v>
      </c>
      <c r="T127" s="83" t="n">
        <v>22.2000007629395</v>
      </c>
      <c r="U127" s="83" t="n">
        <v>13.1300001144409</v>
      </c>
      <c r="V127" s="83" t="n">
        <v>29.201000213623</v>
      </c>
      <c r="W127" s="83" t="n">
        <v>43.4900016784668</v>
      </c>
      <c r="X127" s="83" t="n">
        <v>1.67299997806549</v>
      </c>
      <c r="Y127" s="83" t="n">
        <v>8.39999961853027</v>
      </c>
      <c r="Z127" s="83" t="n">
        <v>20</v>
      </c>
      <c r="AA127" s="83" t="n">
        <v>10</v>
      </c>
      <c r="AB127" s="83" t="n">
        <v>0</v>
      </c>
      <c r="AC127" s="83" t="n">
        <v>1.5900000333786</v>
      </c>
      <c r="AD127" s="83" t="n">
        <v>0.850000023841858</v>
      </c>
      <c r="AE127" s="83" t="n">
        <v>13.4109029769897</v>
      </c>
      <c r="AF127" s="83" t="n">
        <v>13.6829900741577</v>
      </c>
      <c r="AG127" s="83" t="n">
        <v>0</v>
      </c>
      <c r="AH127" s="83" t="n">
        <v>0</v>
      </c>
      <c r="AI127" s="83" t="n">
        <v>14.8812589645386</v>
      </c>
      <c r="AJ127" s="83" t="n">
        <v>1.23000001907349</v>
      </c>
      <c r="AK127" s="83" t="n">
        <v>1.25433504581451</v>
      </c>
      <c r="AM127" s="83" t="n">
        <v>0</v>
      </c>
      <c r="AN127" s="83" t="n">
        <v>0</v>
      </c>
      <c r="AO127" s="83" t="n">
        <v>0</v>
      </c>
      <c r="AP127" s="83" t="n">
        <v>0</v>
      </c>
      <c r="AQ127" s="83" t="n">
        <v>18.5487060546875</v>
      </c>
      <c r="AR127" s="83" t="n">
        <v>13.5286502838135</v>
      </c>
      <c r="AS127" s="83" t="n">
        <v>11.4239091873169</v>
      </c>
      <c r="AT127" s="83" t="n">
        <v>0</v>
      </c>
      <c r="AU127" s="83" t="n">
        <v>31.7999992370605</v>
      </c>
      <c r="AV127" s="83" t="n">
        <v>11.1082487106323</v>
      </c>
      <c r="AW127" s="83" t="n">
        <v>9.53499984741211</v>
      </c>
      <c r="AX127" s="83" t="n">
        <v>0</v>
      </c>
      <c r="AY127" s="83" t="n">
        <v>0</v>
      </c>
      <c r="AZ127" s="83" t="n">
        <v>0</v>
      </c>
      <c r="BA127" s="83" t="n">
        <v>16.5</v>
      </c>
      <c r="BB127" s="83" t="n">
        <v>1</v>
      </c>
      <c r="BC127" s="83" t="n">
        <v>0</v>
      </c>
      <c r="BD127" s="83" t="n">
        <v>0</v>
      </c>
      <c r="BE127" s="83" t="s">
        <v>365</v>
      </c>
      <c r="BF127" s="83" t="s">
        <v>365</v>
      </c>
      <c r="BG127" s="88" t="n">
        <v>38674</v>
      </c>
      <c r="BH127" s="83" t="n">
        <v>0.337176859378815</v>
      </c>
      <c r="BI127" s="83" t="n">
        <v>8.69941425323486</v>
      </c>
      <c r="BJ127" s="83" t="n">
        <v>0.892310440540314</v>
      </c>
      <c r="BK127" s="83" t="n">
        <v>0.417891651391983</v>
      </c>
      <c r="BL127" s="83" t="n">
        <v>2</v>
      </c>
      <c r="BM127" s="83" t="b">
        <f aca="false">TRUE()</f>
        <v>1</v>
      </c>
      <c r="BN127" s="83" t="n">
        <v>1</v>
      </c>
      <c r="BO127" s="83" t="n">
        <v>6.26103115081787</v>
      </c>
      <c r="BP127" s="83" t="n">
        <v>5.30000019073486</v>
      </c>
      <c r="BQ127" s="83" t="n">
        <v>22.2999992370605</v>
      </c>
      <c r="BR127" s="83" t="n">
        <v>34.4000015258789</v>
      </c>
      <c r="BS127" s="83" t="n">
        <v>13.8000001907349</v>
      </c>
      <c r="BT127" s="83" t="n">
        <v>16</v>
      </c>
      <c r="BU127" s="83" t="n">
        <v>29.2999992370605</v>
      </c>
      <c r="BV127" s="83" t="n">
        <v>22.6000003814697</v>
      </c>
      <c r="BW127" s="83" t="n">
        <v>0</v>
      </c>
      <c r="BX127" s="83" t="n">
        <v>28.8719997406006</v>
      </c>
      <c r="BY127" s="83" t="n">
        <v>98.2300872802734</v>
      </c>
      <c r="BZ127" s="83" t="n">
        <v>86.2012176513672</v>
      </c>
      <c r="CA127" s="83" t="n">
        <v>4.89591073989868</v>
      </c>
      <c r="CB127" s="83" t="n">
        <v>13.8658123016357</v>
      </c>
      <c r="CC127" s="83" t="s">
        <v>366</v>
      </c>
      <c r="CD127" s="83" t="s">
        <v>375</v>
      </c>
      <c r="CE127" s="83" t="n">
        <v>0</v>
      </c>
      <c r="CG127" s="83" t="n">
        <v>0.958050429821014</v>
      </c>
      <c r="CH127" s="83" t="n">
        <v>0.797644793987274</v>
      </c>
      <c r="CI127" s="83" t="n">
        <v>0.920000016689301</v>
      </c>
      <c r="CJ127" s="83" t="b">
        <f aca="false">TRUE()</f>
        <v>1</v>
      </c>
      <c r="CK127" s="88" t="n">
        <v>38986</v>
      </c>
      <c r="CL127" s="83" t="s">
        <v>376</v>
      </c>
      <c r="CM127" s="83" t="b">
        <f aca="false">FALSE()</f>
        <v>0</v>
      </c>
      <c r="CN127" s="83" t="n">
        <v>0</v>
      </c>
      <c r="CQ127" s="83" t="b">
        <f aca="false">FALSE()</f>
        <v>0</v>
      </c>
      <c r="CR127" s="83" t="b">
        <f aca="false">TRUE()</f>
        <v>1</v>
      </c>
      <c r="CS127" s="83" t="b">
        <f aca="false">TRUE()</f>
        <v>1</v>
      </c>
      <c r="CT127" s="83" t="n">
        <v>0.443589806556702</v>
      </c>
    </row>
    <row r="128" customFormat="false" ht="12.75" hidden="false" customHeight="false" outlineLevel="0" collapsed="false">
      <c r="A128" s="0" t="n">
        <v>714</v>
      </c>
      <c r="B128" s="0" t="s">
        <v>561</v>
      </c>
      <c r="C128" s="0" t="s">
        <v>82</v>
      </c>
      <c r="D128" s="0" t="s">
        <v>491</v>
      </c>
      <c r="E128" s="0" t="n">
        <v>1</v>
      </c>
      <c r="G128" s="0" t="s">
        <v>383</v>
      </c>
      <c r="H128" s="0" t="n">
        <v>3</v>
      </c>
      <c r="I128" s="0" t="n">
        <v>2004</v>
      </c>
      <c r="J128" s="0" t="n">
        <v>9</v>
      </c>
      <c r="K128" s="0" t="n">
        <v>9</v>
      </c>
      <c r="L128" s="83" t="b">
        <f aca="false">TRUE()</f>
        <v>1</v>
      </c>
      <c r="M128" s="83" t="n">
        <v>2005</v>
      </c>
      <c r="N128" s="83" t="n">
        <v>4</v>
      </c>
      <c r="O128" s="88" t="n">
        <v>38674</v>
      </c>
      <c r="P128" s="88" t="n">
        <v>38677.1964467593</v>
      </c>
      <c r="Q128" s="83" t="n">
        <v>34.8699989318848</v>
      </c>
      <c r="R128" s="83" t="n">
        <v>7.59999990463257</v>
      </c>
      <c r="S128" s="83" t="n">
        <v>0.360000014305115</v>
      </c>
      <c r="T128" s="83" t="n">
        <v>42.8199996948242</v>
      </c>
      <c r="U128" s="83" t="n">
        <v>25.2900009155273</v>
      </c>
      <c r="V128" s="83" t="n">
        <v>312.675994873047</v>
      </c>
      <c r="W128" s="83" t="n">
        <v>0</v>
      </c>
      <c r="X128" s="83" t="n">
        <v>7.87599992752075</v>
      </c>
      <c r="Y128" s="83" t="n">
        <v>17</v>
      </c>
      <c r="Z128" s="83" t="n">
        <v>8.60000038146973</v>
      </c>
      <c r="AA128" s="83" t="n">
        <v>4.30000019073486</v>
      </c>
      <c r="AB128" s="83" t="n">
        <v>1.68750011920929</v>
      </c>
      <c r="AC128" s="83" t="n">
        <v>6.17999982833862</v>
      </c>
      <c r="AD128" s="83" t="n">
        <v>3.95000004768372</v>
      </c>
      <c r="AE128" s="83" t="n">
        <v>6</v>
      </c>
      <c r="AF128" s="83" t="n">
        <v>7.5</v>
      </c>
      <c r="AG128" s="83" t="n">
        <v>1.03240621089935</v>
      </c>
      <c r="AH128" s="83" t="n">
        <v>1</v>
      </c>
      <c r="AI128" s="83" t="n">
        <v>35.8243179321289</v>
      </c>
      <c r="AJ128" s="83" t="n">
        <v>5.5</v>
      </c>
      <c r="AK128" s="83" t="n">
        <v>1.02014553546906</v>
      </c>
      <c r="AM128" s="83" t="n">
        <v>0</v>
      </c>
      <c r="AN128" s="83" t="n">
        <v>0</v>
      </c>
      <c r="AO128" s="83" t="n">
        <v>0</v>
      </c>
      <c r="AP128" s="83" t="n">
        <v>0</v>
      </c>
      <c r="AQ128" s="83" t="n">
        <v>44.7290649414063</v>
      </c>
      <c r="AR128" s="83" t="n">
        <v>10.6849489212036</v>
      </c>
      <c r="AS128" s="83" t="n">
        <v>20.7398872375488</v>
      </c>
      <c r="AT128" s="83" t="n">
        <v>6.09999990463257</v>
      </c>
      <c r="AU128" s="83" t="n">
        <v>53.0999984741211</v>
      </c>
      <c r="AV128" s="83" t="n">
        <v>9.48415756225586</v>
      </c>
      <c r="AW128" s="83" t="n">
        <v>8.01500034332275</v>
      </c>
      <c r="AX128" s="83" t="n">
        <v>0</v>
      </c>
      <c r="AY128" s="83" t="n">
        <v>0</v>
      </c>
      <c r="AZ128" s="83" t="n">
        <v>0</v>
      </c>
      <c r="BA128" s="83" t="n">
        <v>15</v>
      </c>
      <c r="BB128" s="83" t="n">
        <v>1</v>
      </c>
      <c r="BC128" s="83" t="n">
        <v>0</v>
      </c>
      <c r="BD128" s="83" t="n">
        <v>0</v>
      </c>
      <c r="BE128" s="83" t="s">
        <v>365</v>
      </c>
      <c r="BF128" s="83" t="s">
        <v>365</v>
      </c>
      <c r="BG128" s="88" t="n">
        <v>38674</v>
      </c>
      <c r="BH128" s="83" t="n">
        <v>0.0076265106908977</v>
      </c>
      <c r="BI128" s="83" t="n">
        <v>5.41238021850586</v>
      </c>
      <c r="BJ128" s="83" t="n">
        <v>0.04077273234725</v>
      </c>
      <c r="BK128" s="83" t="n">
        <v>0.766120433807373</v>
      </c>
      <c r="BL128" s="83" t="n">
        <v>2</v>
      </c>
      <c r="BM128" s="83" t="b">
        <f aca="false">TRUE()</f>
        <v>1</v>
      </c>
      <c r="BN128" s="83" t="n">
        <v>1</v>
      </c>
      <c r="BO128" s="83" t="n">
        <v>27.5940170288086</v>
      </c>
      <c r="BP128" s="83" t="n">
        <v>2.79999995231628</v>
      </c>
      <c r="BQ128" s="83" t="n">
        <v>27.3999996185303</v>
      </c>
      <c r="BR128" s="83" t="n">
        <v>10.1999998092651</v>
      </c>
      <c r="BS128" s="83" t="n">
        <v>3.29999995231628</v>
      </c>
      <c r="BT128" s="83" t="n">
        <v>4.30000019073486</v>
      </c>
      <c r="BU128" s="83" t="n">
        <v>8.60000038146973</v>
      </c>
      <c r="BV128" s="83" t="n">
        <v>6.5</v>
      </c>
      <c r="BW128" s="83" t="n">
        <v>6.09999990463257</v>
      </c>
      <c r="BX128" s="83" t="n">
        <v>38.4630012512207</v>
      </c>
      <c r="BY128" s="83" t="n">
        <v>116.923072814941</v>
      </c>
      <c r="BZ128" s="83" t="n">
        <v>109.544548034668</v>
      </c>
      <c r="CA128" s="83" t="n">
        <v>3.65727925300598</v>
      </c>
      <c r="CB128" s="83" t="n">
        <v>11.455979347229</v>
      </c>
      <c r="CC128" s="83" t="s">
        <v>366</v>
      </c>
      <c r="CD128" s="83" t="s">
        <v>380</v>
      </c>
      <c r="CE128" s="83" t="n">
        <v>0</v>
      </c>
      <c r="CG128" s="83" t="n">
        <v>0.957477867603302</v>
      </c>
      <c r="CH128" s="83" t="n">
        <v>0.990509331226349</v>
      </c>
      <c r="CI128" s="83" t="n">
        <v>5.28999996185303</v>
      </c>
      <c r="CJ128" s="83" t="b">
        <f aca="false">TRUE()</f>
        <v>1</v>
      </c>
      <c r="CK128" s="88" t="n">
        <v>39038</v>
      </c>
      <c r="CL128" s="83" t="s">
        <v>376</v>
      </c>
      <c r="CM128" s="83" t="b">
        <f aca="false">FALSE()</f>
        <v>0</v>
      </c>
      <c r="CN128" s="83" t="n">
        <v>0</v>
      </c>
      <c r="CQ128" s="83" t="b">
        <f aca="false">FALSE()</f>
        <v>0</v>
      </c>
      <c r="CR128" s="83" t="b">
        <f aca="false">TRUE()</f>
        <v>1</v>
      </c>
      <c r="CS128" s="83" t="b">
        <f aca="false">FALSE()</f>
        <v>0</v>
      </c>
      <c r="CT128" s="83" t="n">
        <v>0.49501383304596</v>
      </c>
    </row>
    <row r="129" customFormat="false" ht="12.75" hidden="false" customHeight="false" outlineLevel="0" collapsed="false">
      <c r="A129" s="0" t="n">
        <v>715</v>
      </c>
      <c r="B129" s="0" t="s">
        <v>562</v>
      </c>
      <c r="C129" s="0" t="s">
        <v>145</v>
      </c>
      <c r="D129" s="0" t="s">
        <v>563</v>
      </c>
      <c r="E129" s="0" t="n">
        <v>2</v>
      </c>
      <c r="G129" s="0" t="s">
        <v>383</v>
      </c>
      <c r="H129" s="0" t="n">
        <v>3</v>
      </c>
      <c r="I129" s="0" t="n">
        <v>2005</v>
      </c>
      <c r="J129" s="0" t="n">
        <v>9</v>
      </c>
      <c r="K129" s="0" t="n">
        <v>6</v>
      </c>
      <c r="L129" s="83" t="b">
        <f aca="false">TRUE()</f>
        <v>1</v>
      </c>
      <c r="M129" s="83" t="n">
        <v>2006</v>
      </c>
      <c r="N129" s="83" t="n">
        <v>1</v>
      </c>
      <c r="O129" s="88" t="n">
        <v>38674</v>
      </c>
      <c r="P129" s="88" t="n">
        <v>38677.1983564815</v>
      </c>
      <c r="Q129" s="83" t="n">
        <v>57.1500015258789</v>
      </c>
      <c r="R129" s="83" t="n">
        <v>20.6000003814697</v>
      </c>
      <c r="S129" s="83" t="n">
        <v>0</v>
      </c>
      <c r="T129" s="83" t="n">
        <v>68.4100036621094</v>
      </c>
      <c r="U129" s="83" t="n">
        <v>41.6100006103516</v>
      </c>
      <c r="V129" s="83" t="n">
        <v>12.664999961853</v>
      </c>
      <c r="W129" s="83" t="n">
        <v>38.1889991760254</v>
      </c>
      <c r="X129" s="83" t="n">
        <v>6.06099987030029</v>
      </c>
      <c r="Y129" s="83" t="n">
        <v>27.7999992370605</v>
      </c>
      <c r="Z129" s="83" t="n">
        <v>20</v>
      </c>
      <c r="AA129" s="83" t="n">
        <v>10</v>
      </c>
      <c r="AB129" s="83" t="n">
        <v>0</v>
      </c>
      <c r="AC129" s="83" t="n">
        <v>5.55000019073486</v>
      </c>
      <c r="AD129" s="83" t="n">
        <v>2.77999997138977</v>
      </c>
      <c r="AE129" s="83" t="n">
        <v>14.8281688690186</v>
      </c>
      <c r="AF129" s="83" t="n">
        <v>18</v>
      </c>
      <c r="AG129" s="83" t="n">
        <v>0</v>
      </c>
      <c r="AH129" s="83" t="n">
        <v>0</v>
      </c>
      <c r="AI129" s="83" t="n">
        <v>30.4115867614746</v>
      </c>
      <c r="AJ129" s="83" t="n">
        <v>4.21000003814697</v>
      </c>
      <c r="AK129" s="83" t="n">
        <v>1.83475279808044</v>
      </c>
      <c r="AM129" s="83" t="n">
        <v>0</v>
      </c>
      <c r="AN129" s="83" t="n">
        <v>0</v>
      </c>
      <c r="AO129" s="83" t="n">
        <v>0</v>
      </c>
      <c r="AP129" s="83" t="n">
        <v>0</v>
      </c>
      <c r="AQ129" s="83" t="n">
        <v>43.0312385559082</v>
      </c>
      <c r="AR129" s="83" t="n">
        <v>4.01298236846924</v>
      </c>
      <c r="AS129" s="83" t="n">
        <v>15.6368103027344</v>
      </c>
      <c r="AT129" s="83" t="n">
        <v>0</v>
      </c>
      <c r="AU129" s="83" t="n">
        <v>111</v>
      </c>
      <c r="AV129" s="83" t="n">
        <v>14.1987495422363</v>
      </c>
      <c r="AW129" s="83" t="n">
        <v>26.3799991607666</v>
      </c>
      <c r="AX129" s="83" t="n">
        <v>0</v>
      </c>
      <c r="AY129" s="83" t="n">
        <v>0</v>
      </c>
      <c r="AZ129" s="83" t="n">
        <v>0</v>
      </c>
      <c r="BA129" s="83" t="n">
        <v>20</v>
      </c>
      <c r="BB129" s="83" t="n">
        <v>1</v>
      </c>
      <c r="BC129" s="83" t="n">
        <v>0</v>
      </c>
      <c r="BD129" s="83" t="n">
        <v>0</v>
      </c>
      <c r="BE129" s="83" t="s">
        <v>386</v>
      </c>
      <c r="BF129" s="83" t="s">
        <v>386</v>
      </c>
      <c r="BG129" s="88" t="n">
        <v>38674</v>
      </c>
      <c r="BH129" s="83" t="n">
        <v>0.0526142567396164</v>
      </c>
      <c r="BI129" s="83" t="n">
        <v>4.62186622619629</v>
      </c>
      <c r="BJ129" s="83" t="n">
        <v>0.526654779911041</v>
      </c>
      <c r="BK129" s="83" t="n">
        <v>0.219192311167717</v>
      </c>
      <c r="BL129" s="83" t="n">
        <v>2</v>
      </c>
      <c r="BM129" s="83" t="b">
        <f aca="false">TRUE()</f>
        <v>1</v>
      </c>
      <c r="BN129" s="83" t="n">
        <v>1</v>
      </c>
      <c r="BO129" s="83" t="n">
        <v>21.4500694274902</v>
      </c>
      <c r="BP129" s="83" t="n">
        <v>13.6000003814697</v>
      </c>
      <c r="BQ129" s="83" t="n">
        <v>74.6999969482422</v>
      </c>
      <c r="BR129" s="83" t="n">
        <v>27.2000007629395</v>
      </c>
      <c r="BS129" s="83" t="n">
        <v>9.39999961853027</v>
      </c>
      <c r="BT129" s="83" t="n">
        <v>11.6999998092651</v>
      </c>
      <c r="BU129" s="83" t="n">
        <v>24.6000003814697</v>
      </c>
      <c r="BV129" s="83" t="n">
        <v>18.2000007629395</v>
      </c>
      <c r="BW129" s="83" t="n">
        <v>0</v>
      </c>
      <c r="BX129" s="83" t="n">
        <v>38.5629997253418</v>
      </c>
      <c r="BY129" s="83" t="n">
        <v>113.186813354492</v>
      </c>
      <c r="BZ129" s="83" t="n">
        <v>98.3674926757813</v>
      </c>
      <c r="CA129" s="83" t="n">
        <v>7.8136134147644</v>
      </c>
      <c r="CB129" s="83" t="n">
        <v>18.845142364502</v>
      </c>
      <c r="CC129" s="83" t="s">
        <v>366</v>
      </c>
      <c r="CD129" s="83" t="s">
        <v>387</v>
      </c>
      <c r="CE129" s="83" t="n">
        <v>0</v>
      </c>
      <c r="CG129" s="83" t="n">
        <v>0.943394660949707</v>
      </c>
      <c r="CH129" s="83" t="n">
        <v>0.971375048160553</v>
      </c>
      <c r="CI129" s="83" t="n">
        <v>3.07999992370605</v>
      </c>
      <c r="CJ129" s="83" t="b">
        <f aca="false">TRUE()</f>
        <v>1</v>
      </c>
      <c r="CK129" s="88" t="n">
        <v>39024</v>
      </c>
      <c r="CL129" s="83" t="s">
        <v>376</v>
      </c>
      <c r="CM129" s="83" t="b">
        <f aca="false">FALSE()</f>
        <v>0</v>
      </c>
      <c r="CN129" s="83" t="n">
        <v>0</v>
      </c>
      <c r="CQ129" s="83" t="b">
        <f aca="false">FALSE()</f>
        <v>0</v>
      </c>
      <c r="CR129" s="83" t="b">
        <f aca="false">FALSE()</f>
        <v>0</v>
      </c>
      <c r="CS129" s="83" t="b">
        <f aca="false">TRUE()</f>
        <v>1</v>
      </c>
      <c r="CT129" s="83" t="n">
        <v>0.352764457464218</v>
      </c>
    </row>
    <row r="130" customFormat="false" ht="12.75" hidden="false" customHeight="false" outlineLevel="0" collapsed="false">
      <c r="A130" s="0" t="n">
        <v>717</v>
      </c>
      <c r="B130" s="0" t="s">
        <v>564</v>
      </c>
      <c r="C130" s="0" t="s">
        <v>105</v>
      </c>
      <c r="D130" s="0" t="s">
        <v>526</v>
      </c>
      <c r="E130" s="0" t="n">
        <v>2</v>
      </c>
      <c r="G130" s="0" t="s">
        <v>383</v>
      </c>
      <c r="H130" s="0" t="n">
        <v>3</v>
      </c>
      <c r="I130" s="0" t="n">
        <v>2004</v>
      </c>
      <c r="J130" s="0" t="n">
        <v>9</v>
      </c>
      <c r="K130" s="0" t="n">
        <v>1</v>
      </c>
      <c r="L130" s="83" t="b">
        <f aca="false">FALSE()</f>
        <v>0</v>
      </c>
      <c r="M130" s="83" t="n">
        <v>2005</v>
      </c>
      <c r="N130" s="83" t="n">
        <v>3</v>
      </c>
      <c r="O130" s="88" t="n">
        <v>38674</v>
      </c>
      <c r="P130" s="88" t="n">
        <v>38677.1971527778</v>
      </c>
      <c r="Q130" s="83" t="n">
        <v>29.3500003814697</v>
      </c>
      <c r="R130" s="83" t="n">
        <v>31.8999996185303</v>
      </c>
      <c r="S130" s="83" t="n">
        <v>0</v>
      </c>
      <c r="T130" s="83" t="n">
        <v>30.9699993133545</v>
      </c>
      <c r="U130" s="83" t="n">
        <v>15.1129999160767</v>
      </c>
      <c r="V130" s="83" t="n">
        <v>34.1720008850098</v>
      </c>
      <c r="W130" s="83" t="n">
        <v>0</v>
      </c>
      <c r="X130" s="83" t="n">
        <v>1.95500004291534</v>
      </c>
      <c r="Y130" s="83" t="n">
        <v>9.40000057220459</v>
      </c>
      <c r="Z130" s="83" t="n">
        <v>22</v>
      </c>
      <c r="AA130" s="83" t="n">
        <v>11</v>
      </c>
      <c r="AB130" s="83" t="n">
        <v>0</v>
      </c>
      <c r="AC130" s="83" t="n">
        <v>1.87000000476837</v>
      </c>
      <c r="AD130" s="83" t="n">
        <v>0.853333294391632</v>
      </c>
      <c r="AE130" s="83" t="n">
        <v>15.2026319503784</v>
      </c>
      <c r="AF130" s="83" t="n">
        <v>15</v>
      </c>
      <c r="AG130" s="83" t="n">
        <v>0</v>
      </c>
      <c r="AH130" s="83" t="n">
        <v>0</v>
      </c>
      <c r="AI130" s="83" t="n">
        <v>24.5099201202393</v>
      </c>
      <c r="AJ130" s="83" t="n">
        <v>1.4099999666214</v>
      </c>
      <c r="AK130" s="83" t="n">
        <v>0.588972330093384</v>
      </c>
      <c r="AM130" s="83" t="n">
        <v>0</v>
      </c>
      <c r="AN130" s="83" t="n">
        <v>0</v>
      </c>
      <c r="AO130" s="83" t="n">
        <v>0</v>
      </c>
      <c r="AP130" s="83" t="n">
        <v>0</v>
      </c>
      <c r="AQ130" s="83" t="n">
        <v>20.6533107757568</v>
      </c>
      <c r="AR130" s="83" t="n">
        <v>8.95355606079102</v>
      </c>
      <c r="AS130" s="83" t="n">
        <v>15.9834289550781</v>
      </c>
      <c r="AT130" s="83" t="n">
        <v>0</v>
      </c>
      <c r="AU130" s="83" t="n">
        <v>41.0999984741211</v>
      </c>
      <c r="AV130" s="83" t="n">
        <v>6.96624231338501</v>
      </c>
      <c r="AW130" s="83" t="n">
        <v>5.7039999961853</v>
      </c>
      <c r="AX130" s="83" t="n">
        <v>0</v>
      </c>
      <c r="AY130" s="83" t="n">
        <v>0</v>
      </c>
      <c r="AZ130" s="83" t="n">
        <v>0</v>
      </c>
      <c r="BA130" s="83" t="n">
        <v>20</v>
      </c>
      <c r="BB130" s="83" t="n">
        <v>1.5</v>
      </c>
      <c r="BC130" s="83" t="n">
        <v>0</v>
      </c>
      <c r="BD130" s="83" t="n">
        <v>0</v>
      </c>
      <c r="BE130" s="83" t="s">
        <v>365</v>
      </c>
      <c r="BF130" s="83" t="s">
        <v>365</v>
      </c>
      <c r="BG130" s="88" t="n">
        <v>38674</v>
      </c>
      <c r="BH130" s="83" t="n">
        <v>0.1415805965662</v>
      </c>
      <c r="BI130" s="83" t="n">
        <v>25.7143726348877</v>
      </c>
      <c r="BJ130" s="83" t="n">
        <v>0.84530645608902</v>
      </c>
      <c r="BK130" s="83" t="n">
        <v>1.35672903060913</v>
      </c>
      <c r="BL130" s="83" t="n">
        <v>2</v>
      </c>
      <c r="BM130" s="83" t="b">
        <f aca="false">TRUE()</f>
        <v>1</v>
      </c>
      <c r="BN130" s="83" t="n">
        <v>1</v>
      </c>
      <c r="BO130" s="83" t="n">
        <v>7.1747350692749</v>
      </c>
      <c r="BP130" s="83" t="n">
        <v>2.59999990463257</v>
      </c>
      <c r="BQ130" s="83" t="n">
        <v>19</v>
      </c>
      <c r="BR130" s="83" t="n">
        <v>26.8999996185303</v>
      </c>
      <c r="BS130" s="83" t="n">
        <v>8.10000038146973</v>
      </c>
      <c r="BT130" s="83" t="n">
        <v>11.1999998092651</v>
      </c>
      <c r="BU130" s="83" t="n">
        <v>24.3999996185303</v>
      </c>
      <c r="BV130" s="83" t="n">
        <v>17.7999992370605</v>
      </c>
      <c r="BW130" s="83" t="n">
        <v>0</v>
      </c>
      <c r="BX130" s="83" t="n">
        <v>36.7830009460449</v>
      </c>
      <c r="BY130" s="83" t="n">
        <v>179.213485717773</v>
      </c>
      <c r="BZ130" s="83" t="n">
        <v>155.574325561523</v>
      </c>
      <c r="CA130" s="83" t="n">
        <v>1.00514304637909</v>
      </c>
      <c r="CB130" s="83" t="n">
        <v>8.00681304931641</v>
      </c>
      <c r="CC130" s="83" t="s">
        <v>366</v>
      </c>
      <c r="CD130" s="83" t="s">
        <v>387</v>
      </c>
      <c r="CE130" s="83" t="n">
        <v>0</v>
      </c>
      <c r="CG130" s="83" t="n">
        <v>0.983510196208954</v>
      </c>
      <c r="CH130" s="83" t="n">
        <v>0.97610080242157</v>
      </c>
      <c r="CI130" s="83" t="n">
        <v>1.05999994277954</v>
      </c>
      <c r="CJ130" s="83" t="b">
        <f aca="false">TRUE()</f>
        <v>1</v>
      </c>
      <c r="CK130" s="88" t="n">
        <v>38990</v>
      </c>
      <c r="CL130" s="83" t="s">
        <v>376</v>
      </c>
      <c r="CM130" s="83" t="b">
        <f aca="false">FALSE()</f>
        <v>0</v>
      </c>
      <c r="CN130" s="83" t="n">
        <v>0</v>
      </c>
      <c r="CQ130" s="83" t="b">
        <f aca="false">FALSE()</f>
        <v>0</v>
      </c>
      <c r="CR130" s="83" t="b">
        <f aca="false">TRUE()</f>
        <v>1</v>
      </c>
      <c r="CS130" s="83" t="b">
        <f aca="false">FALSE()</f>
        <v>0</v>
      </c>
      <c r="CT130" s="83" t="n">
        <v>0.629337549209595</v>
      </c>
    </row>
    <row r="131" customFormat="false" ht="12.75" hidden="false" customHeight="false" outlineLevel="0" collapsed="false">
      <c r="A131" s="0" t="n">
        <v>718</v>
      </c>
      <c r="B131" s="0" t="s">
        <v>565</v>
      </c>
      <c r="C131" s="0" t="s">
        <v>113</v>
      </c>
      <c r="D131" s="0" t="s">
        <v>566</v>
      </c>
      <c r="E131" s="0" t="n">
        <v>1</v>
      </c>
      <c r="G131" s="0" t="s">
        <v>383</v>
      </c>
      <c r="H131" s="0" t="n">
        <v>3</v>
      </c>
      <c r="I131" s="0" t="n">
        <v>2004</v>
      </c>
      <c r="J131" s="0" t="n">
        <v>9</v>
      </c>
      <c r="K131" s="0" t="n">
        <v>12</v>
      </c>
      <c r="L131" s="83" t="b">
        <f aca="false">TRUE()</f>
        <v>1</v>
      </c>
      <c r="M131" s="83" t="n">
        <v>2005</v>
      </c>
      <c r="N131" s="83" t="n">
        <v>3</v>
      </c>
      <c r="O131" s="88" t="n">
        <v>38674</v>
      </c>
      <c r="P131" s="88" t="n">
        <v>38677.1974305556</v>
      </c>
      <c r="Q131" s="83" t="n">
        <v>30.8099994659424</v>
      </c>
      <c r="R131" s="83" t="n">
        <v>31.1000003814697</v>
      </c>
      <c r="S131" s="83" t="n">
        <v>0.0799999982118607</v>
      </c>
      <c r="T131" s="83" t="n">
        <v>31.6499996185303</v>
      </c>
      <c r="U131" s="83" t="n">
        <v>20.75</v>
      </c>
      <c r="V131" s="83" t="n">
        <v>56.9140014648438</v>
      </c>
      <c r="W131" s="83" t="n">
        <v>0</v>
      </c>
      <c r="X131" s="83" t="n">
        <v>2.08400011062622</v>
      </c>
      <c r="Y131" s="83" t="n">
        <v>16</v>
      </c>
      <c r="Z131" s="83" t="n">
        <v>20</v>
      </c>
      <c r="AA131" s="83" t="n">
        <v>16</v>
      </c>
      <c r="AB131" s="83" t="n">
        <v>0.134228184819222</v>
      </c>
      <c r="AC131" s="83" t="n">
        <v>2</v>
      </c>
      <c r="AD131" s="83" t="n">
        <v>1</v>
      </c>
      <c r="AE131" s="83" t="n">
        <v>15.1033744812012</v>
      </c>
      <c r="AF131" s="83" t="n">
        <v>17</v>
      </c>
      <c r="AG131" s="83" t="n">
        <v>0.259655952453613</v>
      </c>
      <c r="AH131" s="83" t="n">
        <v>0.100000001490116</v>
      </c>
      <c r="AI131" s="83" t="n">
        <v>22.0103397369385</v>
      </c>
      <c r="AJ131" s="83" t="n">
        <v>1.50999999046326</v>
      </c>
      <c r="AK131" s="83" t="n">
        <v>0.620526731014252</v>
      </c>
      <c r="AM131" s="83" t="n">
        <v>0</v>
      </c>
      <c r="AN131" s="83" t="n">
        <v>0</v>
      </c>
      <c r="AO131" s="83" t="n">
        <v>0</v>
      </c>
      <c r="AP131" s="83" t="n">
        <v>0</v>
      </c>
      <c r="AQ131" s="83" t="n">
        <v>24.8724746704102</v>
      </c>
      <c r="AR131" s="83" t="n">
        <v>16.0259208679199</v>
      </c>
      <c r="AS131" s="83" t="n">
        <v>15.0389633178711</v>
      </c>
      <c r="AT131" s="83" t="n">
        <v>2.40000009536743</v>
      </c>
      <c r="AU131" s="83" t="n">
        <v>40</v>
      </c>
      <c r="AV131" s="83" t="n">
        <v>5.47949028015137</v>
      </c>
      <c r="AW131" s="83" t="n">
        <v>12.2329998016357</v>
      </c>
      <c r="AX131" s="83" t="n">
        <v>0</v>
      </c>
      <c r="AY131" s="83" t="n">
        <v>0</v>
      </c>
      <c r="AZ131" s="83" t="n">
        <v>0</v>
      </c>
      <c r="BA131" s="83" t="n">
        <v>19</v>
      </c>
      <c r="BB131" s="83" t="n">
        <v>1</v>
      </c>
      <c r="BC131" s="83" t="n">
        <v>0</v>
      </c>
      <c r="BD131" s="83" t="n">
        <v>0</v>
      </c>
      <c r="BE131" s="83" t="s">
        <v>365</v>
      </c>
      <c r="BF131" s="83" t="s">
        <v>365</v>
      </c>
      <c r="BG131" s="88" t="n">
        <v>38674</v>
      </c>
      <c r="BH131" s="83" t="n">
        <v>0.133932203054428</v>
      </c>
      <c r="BI131" s="83" t="n">
        <v>11.904764175415</v>
      </c>
      <c r="BJ131" s="83" t="n">
        <v>0.384900778532028</v>
      </c>
      <c r="BK131" s="83" t="n">
        <v>0.529826164245606</v>
      </c>
      <c r="BL131" s="83" t="n">
        <v>2</v>
      </c>
      <c r="BM131" s="83" t="b">
        <f aca="false">TRUE()</f>
        <v>1</v>
      </c>
      <c r="BN131" s="83" t="n">
        <v>1</v>
      </c>
      <c r="BO131" s="83" t="n">
        <v>7.69884395599365</v>
      </c>
      <c r="BP131" s="83" t="n">
        <v>4</v>
      </c>
      <c r="BQ131" s="83" t="n">
        <v>25.7999992370605</v>
      </c>
      <c r="BR131" s="83" t="n">
        <v>33.2999992370606</v>
      </c>
      <c r="BS131" s="83" t="n">
        <v>11.3999996185303</v>
      </c>
      <c r="BT131" s="83" t="n">
        <v>16.3999996185303</v>
      </c>
      <c r="BU131" s="83" t="n">
        <v>28.8999996185303</v>
      </c>
      <c r="BV131" s="83" t="n">
        <v>22.6000003814697</v>
      </c>
      <c r="BW131" s="83" t="n">
        <v>2.40000009536743</v>
      </c>
      <c r="BX131" s="83" t="n">
        <v>40.0200004577637</v>
      </c>
      <c r="BY131" s="83" t="n">
        <v>137.610626220703</v>
      </c>
      <c r="BZ131" s="83" t="n">
        <v>119.635482788086</v>
      </c>
      <c r="CA131" s="83" t="n">
        <v>3.29590559005737</v>
      </c>
      <c r="CB131" s="83" t="n">
        <v>6.06559610366821</v>
      </c>
      <c r="CC131" s="83" t="s">
        <v>366</v>
      </c>
      <c r="CD131" s="83" t="s">
        <v>387</v>
      </c>
      <c r="CE131" s="83" t="n">
        <v>0</v>
      </c>
      <c r="CG131" s="83" t="n">
        <v>0.989458322525024</v>
      </c>
      <c r="CH131" s="83" t="n">
        <v>0.99309229850769</v>
      </c>
      <c r="CI131" s="83" t="n">
        <v>1.20000004768372</v>
      </c>
      <c r="CJ131" s="83" t="b">
        <f aca="false">TRUE()</f>
        <v>1</v>
      </c>
      <c r="CK131" s="88" t="n">
        <v>38621</v>
      </c>
      <c r="CL131" s="83" t="s">
        <v>376</v>
      </c>
      <c r="CM131" s="83" t="b">
        <f aca="false">FALSE()</f>
        <v>0</v>
      </c>
      <c r="CN131" s="83" t="n">
        <v>0</v>
      </c>
      <c r="CQ131" s="83" t="b">
        <f aca="false">FALSE()</f>
        <v>0</v>
      </c>
      <c r="CR131" s="83" t="b">
        <f aca="false">TRUE()</f>
        <v>1</v>
      </c>
      <c r="CS131" s="83" t="b">
        <f aca="false">FALSE()</f>
        <v>0</v>
      </c>
      <c r="CT131" s="83" t="n">
        <v>0.617083311080933</v>
      </c>
    </row>
    <row r="132" customFormat="false" ht="12.75" hidden="false" customHeight="false" outlineLevel="0" collapsed="false">
      <c r="A132" s="0" t="n">
        <v>719</v>
      </c>
      <c r="B132" s="0" t="s">
        <v>567</v>
      </c>
      <c r="C132" s="0" t="s">
        <v>148</v>
      </c>
      <c r="D132" s="0" t="s">
        <v>477</v>
      </c>
      <c r="E132" s="0" t="n">
        <v>1</v>
      </c>
      <c r="G132" s="0" t="s">
        <v>383</v>
      </c>
      <c r="H132" s="0" t="n">
        <v>3</v>
      </c>
      <c r="I132" s="0" t="n">
        <v>2004</v>
      </c>
      <c r="J132" s="0" t="n">
        <v>9</v>
      </c>
      <c r="K132" s="0" t="n">
        <v>12</v>
      </c>
      <c r="L132" s="83" t="b">
        <f aca="false">TRUE()</f>
        <v>1</v>
      </c>
      <c r="M132" s="83" t="n">
        <v>2005</v>
      </c>
      <c r="N132" s="83" t="n">
        <v>3</v>
      </c>
      <c r="O132" s="88" t="n">
        <v>38674</v>
      </c>
      <c r="P132" s="88" t="n">
        <v>38677.198587963</v>
      </c>
      <c r="Q132" s="83" t="n">
        <v>28.1299991607666</v>
      </c>
      <c r="R132" s="83" t="n">
        <v>17.7000007629395</v>
      </c>
      <c r="S132" s="83" t="n">
        <v>0.730000019073486</v>
      </c>
      <c r="T132" s="83" t="n">
        <v>30.1000003814697</v>
      </c>
      <c r="U132" s="83" t="n">
        <v>26.2999992370605</v>
      </c>
      <c r="V132" s="83" t="n">
        <v>312.282989501953</v>
      </c>
      <c r="W132" s="83" t="n">
        <v>3136.99291992188</v>
      </c>
      <c r="X132" s="83" t="n">
        <v>2.73300004005432</v>
      </c>
      <c r="Y132" s="83" t="n">
        <v>23.8999996185303</v>
      </c>
      <c r="Z132" s="83" t="n">
        <v>17</v>
      </c>
      <c r="AA132" s="83" t="n">
        <v>15</v>
      </c>
      <c r="AB132" s="83" t="n">
        <v>3.83720922470093</v>
      </c>
      <c r="AC132" s="83" t="n">
        <v>2.54999995231628</v>
      </c>
      <c r="AD132" s="83" t="n">
        <v>1.5900000333786</v>
      </c>
      <c r="AE132" s="83" t="n">
        <v>9.89999961853027</v>
      </c>
      <c r="AF132" s="83" t="n">
        <v>10</v>
      </c>
      <c r="AG132" s="83" t="n">
        <v>2.59509444236755</v>
      </c>
      <c r="AH132" s="83" t="n">
        <v>3.70000004768372</v>
      </c>
      <c r="AI132" s="83" t="n">
        <v>13.7474946975708</v>
      </c>
      <c r="AJ132" s="83" t="n">
        <v>2.10999989509583</v>
      </c>
      <c r="AK132" s="83" t="n">
        <v>3.5862889289856</v>
      </c>
      <c r="AM132" s="83" t="n">
        <v>0</v>
      </c>
      <c r="AN132" s="83" t="n">
        <v>0</v>
      </c>
      <c r="AO132" s="83" t="n">
        <v>0</v>
      </c>
      <c r="AP132" s="83" t="n">
        <v>0</v>
      </c>
      <c r="AQ132" s="83" t="n">
        <v>15.2406253814697</v>
      </c>
      <c r="AR132" s="83" t="n">
        <v>31.5370788574219</v>
      </c>
      <c r="AS132" s="83" t="n">
        <v>17.6107177734375</v>
      </c>
      <c r="AT132" s="83" t="n">
        <v>49.4000015258789</v>
      </c>
      <c r="AU132" s="83" t="n">
        <v>43.2999992370606</v>
      </c>
      <c r="AV132" s="83" t="n">
        <v>11.9152030944824</v>
      </c>
      <c r="AW132" s="83" t="n">
        <v>17.2399997711182</v>
      </c>
      <c r="AX132" s="83" t="n">
        <v>0</v>
      </c>
      <c r="AY132" s="83" t="n">
        <v>0</v>
      </c>
      <c r="AZ132" s="83" t="n">
        <v>0</v>
      </c>
      <c r="BA132" s="83" t="n">
        <v>13.5</v>
      </c>
      <c r="BB132" s="83" t="n">
        <v>1</v>
      </c>
      <c r="BC132" s="83" t="n">
        <v>0</v>
      </c>
      <c r="BD132" s="83" t="n">
        <v>0</v>
      </c>
      <c r="BE132" s="83" t="s">
        <v>374</v>
      </c>
      <c r="BF132" s="83" t="s">
        <v>374</v>
      </c>
      <c r="BG132" s="88" t="n">
        <v>38674</v>
      </c>
      <c r="BH132" s="83" t="n">
        <v>0.0229976829141378</v>
      </c>
      <c r="BI132" s="83" t="n">
        <v>3.87114953994751</v>
      </c>
      <c r="BJ132" s="83" t="n">
        <v>0.0351168774068356</v>
      </c>
      <c r="BK132" s="83" t="n">
        <v>0.207716599106789</v>
      </c>
      <c r="BL132" s="83" t="n">
        <v>2</v>
      </c>
      <c r="BM132" s="83" t="b">
        <f aca="false">TRUE()</f>
        <v>1</v>
      </c>
      <c r="BN132" s="83" t="n">
        <v>1</v>
      </c>
      <c r="BO132" s="83" t="n">
        <v>10.6468944549561</v>
      </c>
      <c r="BP132" s="83" t="n">
        <v>14</v>
      </c>
      <c r="BQ132" s="83" t="n">
        <v>34.7000007629395</v>
      </c>
      <c r="BR132" s="83" t="n">
        <v>33</v>
      </c>
      <c r="BS132" s="83" t="n">
        <v>13.3999996185303</v>
      </c>
      <c r="BT132" s="83" t="n">
        <v>16</v>
      </c>
      <c r="BU132" s="83" t="n">
        <v>26.6000003814697</v>
      </c>
      <c r="BV132" s="83" t="n">
        <v>21.2999992370605</v>
      </c>
      <c r="BW132" s="83" t="n">
        <v>49.4000015258789</v>
      </c>
      <c r="BX132" s="83" t="n">
        <v>39.0130004882813</v>
      </c>
      <c r="BY132" s="83" t="n">
        <v>83.0985946655273</v>
      </c>
      <c r="BZ132" s="83" t="n">
        <v>75.5779800415039</v>
      </c>
      <c r="CA132" s="83" t="n">
        <v>10.8079328536987</v>
      </c>
      <c r="CB132" s="83" t="n">
        <v>14.4856386184692</v>
      </c>
      <c r="CC132" s="83" t="s">
        <v>366</v>
      </c>
      <c r="CD132" s="83" t="s">
        <v>380</v>
      </c>
      <c r="CE132" s="83" t="n">
        <v>0</v>
      </c>
      <c r="CF132" s="83" t="s">
        <v>402</v>
      </c>
      <c r="CG132" s="83" t="n">
        <v>0.995013356208801</v>
      </c>
      <c r="CH132" s="83" t="n">
        <v>0.988190889358521</v>
      </c>
      <c r="CI132" s="83" t="n">
        <v>1.82000005245209</v>
      </c>
      <c r="CJ132" s="83" t="b">
        <f aca="false">TRUE()</f>
        <v>1</v>
      </c>
      <c r="CK132" s="88" t="n">
        <v>39030</v>
      </c>
      <c r="CL132" s="83" t="s">
        <v>376</v>
      </c>
      <c r="CM132" s="83" t="b">
        <f aca="false">FALSE()</f>
        <v>0</v>
      </c>
      <c r="CN132" s="83" t="n">
        <v>0</v>
      </c>
      <c r="CQ132" s="83" t="b">
        <f aca="false">FALSE()</f>
        <v>0</v>
      </c>
      <c r="CR132" s="83" t="b">
        <f aca="false">FALSE()</f>
        <v>0</v>
      </c>
      <c r="CS132" s="83" t="b">
        <f aca="false">FALSE()</f>
        <v>0</v>
      </c>
      <c r="CT132" s="83" t="n">
        <v>0.218041211366653</v>
      </c>
    </row>
    <row r="133" customFormat="false" ht="12.75" hidden="false" customHeight="false" outlineLevel="0" collapsed="false">
      <c r="A133" s="0" t="n">
        <v>720</v>
      </c>
      <c r="B133" s="0" t="s">
        <v>568</v>
      </c>
      <c r="C133" s="0" t="s">
        <v>70</v>
      </c>
      <c r="D133" s="0" t="s">
        <v>569</v>
      </c>
      <c r="E133" s="0" t="n">
        <v>1</v>
      </c>
      <c r="G133" s="0" t="s">
        <v>383</v>
      </c>
      <c r="H133" s="0" t="n">
        <v>3</v>
      </c>
      <c r="I133" s="0" t="n">
        <v>2004</v>
      </c>
      <c r="J133" s="0" t="n">
        <v>9</v>
      </c>
      <c r="K133" s="0" t="n">
        <v>12</v>
      </c>
      <c r="L133" s="83" t="b">
        <f aca="false">TRUE()</f>
        <v>1</v>
      </c>
      <c r="M133" s="83" t="n">
        <v>2005</v>
      </c>
      <c r="N133" s="83" t="n">
        <v>3</v>
      </c>
      <c r="O133" s="88" t="n">
        <v>38674</v>
      </c>
      <c r="P133" s="88" t="n">
        <v>38677.196099537</v>
      </c>
      <c r="Q133" s="83" t="n">
        <v>53.8899993896484</v>
      </c>
      <c r="R133" s="83" t="n">
        <v>21.1000003814697</v>
      </c>
      <c r="S133" s="83" t="n">
        <v>1.1599999666214</v>
      </c>
      <c r="T133" s="83" t="n">
        <v>55.4300003051758</v>
      </c>
      <c r="U133" s="83" t="n">
        <v>45.5999984741211</v>
      </c>
      <c r="V133" s="83" t="n">
        <v>518.054992675781</v>
      </c>
      <c r="W133" s="83" t="n">
        <v>3565.39990234375</v>
      </c>
      <c r="X133" s="83" t="n">
        <v>3.85400009155273</v>
      </c>
      <c r="Y133" s="83" t="n">
        <v>37.0999984741211</v>
      </c>
      <c r="Z133" s="83" t="n">
        <v>20</v>
      </c>
      <c r="AA133" s="83" t="n">
        <v>15</v>
      </c>
      <c r="AB133" s="83" t="n">
        <v>2.2377622127533</v>
      </c>
      <c r="AC133" s="83" t="n">
        <v>3.72000002861023</v>
      </c>
      <c r="AD133" s="83" t="n">
        <v>2.47000002861023</v>
      </c>
      <c r="AE133" s="83" t="n">
        <v>7.82216215133667</v>
      </c>
      <c r="AF133" s="83" t="n">
        <v>5</v>
      </c>
      <c r="AG133" s="83" t="n">
        <v>2.15253281593323</v>
      </c>
      <c r="AH133" s="83" t="n">
        <v>2.20000004768372</v>
      </c>
      <c r="AI133" s="83" t="n">
        <v>20.842077255249</v>
      </c>
      <c r="AJ133" s="83" t="n">
        <v>3.20000004768372</v>
      </c>
      <c r="AK133" s="83" t="n">
        <v>1.22156047821045</v>
      </c>
      <c r="AM133" s="83" t="n">
        <v>0</v>
      </c>
      <c r="AN133" s="83" t="n">
        <v>0</v>
      </c>
      <c r="AO133" s="83" t="n">
        <v>0</v>
      </c>
      <c r="AP133" s="83" t="n">
        <v>0</v>
      </c>
      <c r="AQ133" s="83" t="n">
        <v>2.01819944381714</v>
      </c>
      <c r="AR133" s="83" t="n">
        <v>19.2149066925049</v>
      </c>
      <c r="AS133" s="83" t="n">
        <v>149.355392456055</v>
      </c>
      <c r="AT133" s="83" t="n">
        <v>36.5</v>
      </c>
      <c r="AU133" s="83" t="n">
        <v>74.4000015258789</v>
      </c>
      <c r="AV133" s="83" t="n">
        <v>8.48779392242432</v>
      </c>
      <c r="AW133" s="83" t="n">
        <v>42.8899993896484</v>
      </c>
      <c r="AX133" s="83" t="n">
        <v>0</v>
      </c>
      <c r="AY133" s="83" t="n">
        <v>0</v>
      </c>
      <c r="AZ133" s="83" t="n">
        <v>0</v>
      </c>
      <c r="BA133" s="83" t="n">
        <v>10</v>
      </c>
      <c r="BB133" s="83" t="n">
        <v>1</v>
      </c>
      <c r="BC133" s="83" t="n">
        <v>-28.6</v>
      </c>
      <c r="BD133" s="83" t="n">
        <v>25.9</v>
      </c>
      <c r="BE133" s="83" t="s">
        <v>365</v>
      </c>
      <c r="BF133" s="83" t="s">
        <v>374</v>
      </c>
      <c r="BG133" s="88" t="n">
        <v>38674</v>
      </c>
      <c r="BH133" s="83" t="n">
        <v>0.00621497863903642</v>
      </c>
      <c r="BI133" s="83" t="n">
        <v>5.13213157653809</v>
      </c>
      <c r="BJ133" s="83" t="n">
        <v>0.0170654747635126</v>
      </c>
      <c r="BK133" s="83" t="n">
        <v>0.240636989474297</v>
      </c>
      <c r="BL133" s="83" t="n">
        <v>2</v>
      </c>
      <c r="BM133" s="83" t="b">
        <f aca="false">TRUE()</f>
        <v>1</v>
      </c>
      <c r="BN133" s="83" t="n">
        <v>1</v>
      </c>
      <c r="BO133" s="83" t="n">
        <v>16.0729122161865</v>
      </c>
      <c r="BP133" s="83" t="n">
        <v>40.5</v>
      </c>
      <c r="BQ133" s="83" t="n">
        <v>66.8000030517578</v>
      </c>
      <c r="BR133" s="83" t="n">
        <v>39.2999992370606</v>
      </c>
      <c r="BS133" s="83" t="n">
        <v>17.7000007629395</v>
      </c>
      <c r="BT133" s="83" t="n">
        <v>21.5</v>
      </c>
      <c r="BU133" s="83" t="n">
        <v>30</v>
      </c>
      <c r="BV133" s="83" t="n">
        <v>25.7999992370605</v>
      </c>
      <c r="BW133" s="83" t="n">
        <v>36.5</v>
      </c>
      <c r="BX133" s="83" t="n">
        <v>34.242000579834</v>
      </c>
      <c r="BY133" s="83" t="n">
        <v>81.7829513549805</v>
      </c>
      <c r="BZ133" s="83" t="n">
        <v>75.9696807861328</v>
      </c>
      <c r="CA133" s="83" t="n">
        <v>5.93764209747314</v>
      </c>
      <c r="CB133" s="83" t="n">
        <v>9.81180286407471</v>
      </c>
      <c r="CC133" s="83" t="s">
        <v>366</v>
      </c>
      <c r="CD133" s="83" t="s">
        <v>380</v>
      </c>
      <c r="CE133" s="83" t="n">
        <v>0</v>
      </c>
      <c r="CG133" s="83" t="n">
        <v>0.860566556453705</v>
      </c>
      <c r="CH133" s="83" t="n">
        <v>0.739292323589325</v>
      </c>
      <c r="CI133" s="83" t="n">
        <v>2.86999988555908</v>
      </c>
      <c r="CJ133" s="83" t="b">
        <f aca="false">TRUE()</f>
        <v>1</v>
      </c>
      <c r="CK133" s="88" t="n">
        <v>38670</v>
      </c>
      <c r="CL133" s="83" t="s">
        <v>376</v>
      </c>
      <c r="CM133" s="83" t="b">
        <f aca="false">FALSE()</f>
        <v>0</v>
      </c>
      <c r="CN133" s="83" t="n">
        <v>0</v>
      </c>
      <c r="CQ133" s="83" t="b">
        <f aca="false">FALSE()</f>
        <v>0</v>
      </c>
      <c r="CR133" s="83" t="b">
        <f aca="false">TRUE()</f>
        <v>1</v>
      </c>
      <c r="CS133" s="83" t="b">
        <f aca="false">TRUE()</f>
        <v>1</v>
      </c>
      <c r="CT133" s="83" t="n">
        <v>0.450134038925171</v>
      </c>
    </row>
    <row r="134" customFormat="false" ht="12.75" hidden="false" customHeight="false" outlineLevel="0" collapsed="false">
      <c r="A134" s="0" t="n">
        <v>721</v>
      </c>
      <c r="B134" s="0" t="s">
        <v>570</v>
      </c>
      <c r="C134" s="0" t="s">
        <v>100</v>
      </c>
      <c r="D134" s="0" t="s">
        <v>571</v>
      </c>
      <c r="E134" s="0" t="n">
        <v>2</v>
      </c>
      <c r="G134" s="0" t="s">
        <v>383</v>
      </c>
      <c r="H134" s="0" t="n">
        <v>3</v>
      </c>
      <c r="I134" s="0" t="n">
        <v>2004</v>
      </c>
      <c r="J134" s="0" t="n">
        <v>9</v>
      </c>
      <c r="K134" s="0" t="n">
        <v>12</v>
      </c>
      <c r="L134" s="83" t="b">
        <f aca="false">TRUE()</f>
        <v>1</v>
      </c>
      <c r="M134" s="83" t="n">
        <v>2005</v>
      </c>
      <c r="N134" s="83" t="n">
        <v>3</v>
      </c>
      <c r="O134" s="88" t="n">
        <v>38674</v>
      </c>
      <c r="P134" s="88" t="n">
        <v>38677.1969791667</v>
      </c>
      <c r="Q134" s="83" t="n">
        <v>18.3999996185303</v>
      </c>
      <c r="R134" s="83" t="n">
        <v>33.5</v>
      </c>
      <c r="S134" s="83" t="n">
        <v>0</v>
      </c>
      <c r="T134" s="83" t="n">
        <v>21.5799999237061</v>
      </c>
      <c r="U134" s="83" t="n">
        <v>13.6099996566772</v>
      </c>
      <c r="V134" s="83" t="n">
        <v>21.1730003356934</v>
      </c>
      <c r="W134" s="83" t="n">
        <v>0</v>
      </c>
      <c r="X134" s="83" t="n">
        <v>1.17700004577637</v>
      </c>
      <c r="Y134" s="83" t="n">
        <v>8.10000038146973</v>
      </c>
      <c r="Z134" s="83" t="n">
        <v>25</v>
      </c>
      <c r="AA134" s="83" t="n">
        <v>15</v>
      </c>
      <c r="AB134" s="83" t="n">
        <v>0</v>
      </c>
      <c r="AC134" s="83" t="n">
        <v>1.1599999666214</v>
      </c>
      <c r="AD134" s="83" t="n">
        <v>0.540000021457672</v>
      </c>
      <c r="AE134" s="83" t="n">
        <v>16</v>
      </c>
      <c r="AF134" s="83" t="n">
        <v>14</v>
      </c>
      <c r="AG134" s="83" t="n">
        <v>0</v>
      </c>
      <c r="AH134" s="83" t="n">
        <v>0</v>
      </c>
      <c r="AI134" s="83" t="n">
        <v>5.67249774932861</v>
      </c>
      <c r="AJ134" s="83" t="n">
        <v>0.860000014305115</v>
      </c>
      <c r="AK134" s="83" t="n">
        <v>1.02912628650665</v>
      </c>
      <c r="AM134" s="83" t="n">
        <v>0</v>
      </c>
      <c r="AN134" s="83" t="n">
        <v>0</v>
      </c>
      <c r="AO134" s="83" t="n">
        <v>0</v>
      </c>
      <c r="AP134" s="83" t="n">
        <v>0</v>
      </c>
      <c r="AQ134" s="83" t="n">
        <v>26.9682369232178</v>
      </c>
      <c r="AR134" s="83" t="n">
        <v>13.8251285552979</v>
      </c>
      <c r="AS134" s="83" t="n">
        <v>6.05091714859009</v>
      </c>
      <c r="AT134" s="83" t="n">
        <v>0</v>
      </c>
      <c r="AU134" s="83" t="n">
        <v>29</v>
      </c>
      <c r="AV134" s="83" t="n">
        <v>9.52569961547852</v>
      </c>
      <c r="AW134" s="83" t="n">
        <v>11.6099996566772</v>
      </c>
      <c r="AX134" s="83" t="n">
        <v>0</v>
      </c>
      <c r="AY134" s="83" t="n">
        <v>0</v>
      </c>
      <c r="AZ134" s="83" t="n">
        <v>0</v>
      </c>
      <c r="BA134" s="83" t="n">
        <v>15.1999998092651</v>
      </c>
      <c r="BB134" s="83" t="n">
        <v>1</v>
      </c>
      <c r="BC134" s="83" t="n">
        <v>0</v>
      </c>
      <c r="BD134" s="83" t="n">
        <v>0</v>
      </c>
      <c r="BE134" s="83" t="s">
        <v>374</v>
      </c>
      <c r="BF134" s="83" t="s">
        <v>374</v>
      </c>
      <c r="BG134" s="88" t="n">
        <v>38674</v>
      </c>
      <c r="BH134" s="83" t="n">
        <v>0.390240073204041</v>
      </c>
      <c r="BI134" s="83" t="n">
        <v>14.165678024292</v>
      </c>
      <c r="BJ134" s="83" t="n">
        <v>1.11980199813843</v>
      </c>
      <c r="BK134" s="83" t="n">
        <v>0.369574218988419</v>
      </c>
      <c r="BL134" s="83" t="n">
        <v>2</v>
      </c>
      <c r="BM134" s="83" t="b">
        <f aca="false">TRUE()</f>
        <v>1</v>
      </c>
      <c r="BN134" s="83" t="n">
        <v>1</v>
      </c>
      <c r="BO134" s="83" t="n">
        <v>4.38761186599731</v>
      </c>
      <c r="BP134" s="83" t="n">
        <v>11.5</v>
      </c>
      <c r="BQ134" s="83" t="n">
        <v>81.5</v>
      </c>
      <c r="BR134" s="83" t="n">
        <v>58.0999984741211</v>
      </c>
      <c r="BS134" s="83" t="n">
        <v>17.8999996185303</v>
      </c>
      <c r="BT134" s="83" t="n">
        <v>24.2000007629395</v>
      </c>
      <c r="BU134" s="83" t="n">
        <v>51.9000015258789</v>
      </c>
      <c r="BV134" s="83" t="n">
        <v>38.0999984741211</v>
      </c>
      <c r="BW134" s="83" t="n">
        <v>0</v>
      </c>
      <c r="BX134" s="83" t="n">
        <v>34.0349998474121</v>
      </c>
      <c r="BY134" s="83" t="n">
        <v>87.926513671875</v>
      </c>
      <c r="BZ134" s="83" t="n">
        <v>75.6958694458008</v>
      </c>
      <c r="CA134" s="83" t="n">
        <v>4.74517631530762</v>
      </c>
      <c r="CB134" s="83" t="n">
        <v>11.5217399597168</v>
      </c>
      <c r="CC134" s="83" t="s">
        <v>366</v>
      </c>
      <c r="CD134" s="83" t="s">
        <v>375</v>
      </c>
      <c r="CE134" s="83" t="n">
        <v>0</v>
      </c>
      <c r="CG134" s="83" t="n">
        <v>0.767071843147278</v>
      </c>
      <c r="CH134" s="83" t="n">
        <v>0.0911654978990555</v>
      </c>
      <c r="CI134" s="83" t="n">
        <v>0.740000009536743</v>
      </c>
      <c r="CJ134" s="83" t="b">
        <f aca="false">TRUE()</f>
        <v>1</v>
      </c>
      <c r="CK134" s="88" t="n">
        <v>38621</v>
      </c>
      <c r="CL134" s="83" t="s">
        <v>376</v>
      </c>
      <c r="CM134" s="83" t="b">
        <f aca="false">FALSE()</f>
        <v>0</v>
      </c>
      <c r="CN134" s="83" t="n">
        <v>0</v>
      </c>
      <c r="CQ134" s="83" t="b">
        <f aca="false">FALSE()</f>
        <v>0</v>
      </c>
      <c r="CR134" s="83" t="b">
        <f aca="false">TRUE()</f>
        <v>1</v>
      </c>
      <c r="CS134" s="83" t="b">
        <f aca="false">TRUE()</f>
        <v>1</v>
      </c>
      <c r="CT134" s="83" t="n">
        <v>0.49282294511795</v>
      </c>
    </row>
    <row r="135" customFormat="false" ht="12.75" hidden="false" customHeight="false" outlineLevel="0" collapsed="false">
      <c r="A135" s="0" t="n">
        <v>722</v>
      </c>
      <c r="B135" s="0" t="s">
        <v>572</v>
      </c>
      <c r="C135" s="0" t="s">
        <v>96</v>
      </c>
      <c r="D135" s="0" t="s">
        <v>477</v>
      </c>
      <c r="E135" s="0" t="n">
        <v>2</v>
      </c>
      <c r="G135" s="0" t="s">
        <v>383</v>
      </c>
      <c r="H135" s="0" t="n">
        <v>3</v>
      </c>
      <c r="I135" s="0" t="n">
        <v>2004</v>
      </c>
      <c r="J135" s="0" t="n">
        <v>9</v>
      </c>
      <c r="K135" s="0" t="n">
        <v>12</v>
      </c>
      <c r="L135" s="83" t="b">
        <f aca="false">TRUE()</f>
        <v>1</v>
      </c>
      <c r="M135" s="83" t="n">
        <v>2005</v>
      </c>
      <c r="N135" s="83" t="n">
        <v>3</v>
      </c>
      <c r="O135" s="88" t="n">
        <v>38674</v>
      </c>
      <c r="P135" s="88" t="n">
        <v>38677.196875</v>
      </c>
      <c r="Q135" s="83" t="n">
        <v>40.5400009155273</v>
      </c>
      <c r="R135" s="83" t="n">
        <v>14.6000003814697</v>
      </c>
      <c r="S135" s="83" t="n">
        <v>1.51999998092651</v>
      </c>
      <c r="T135" s="83" t="n">
        <v>52.060001373291</v>
      </c>
      <c r="U135" s="83" t="n">
        <v>35.0400009155273</v>
      </c>
      <c r="V135" s="83" t="n">
        <v>554.400024414063</v>
      </c>
      <c r="W135" s="83" t="n">
        <v>26145</v>
      </c>
      <c r="X135" s="83" t="n">
        <v>4.33099985122681</v>
      </c>
      <c r="Y135" s="83" t="n">
        <v>19.5</v>
      </c>
      <c r="Z135" s="83" t="n">
        <v>15</v>
      </c>
      <c r="AA135" s="83" t="n">
        <v>7</v>
      </c>
      <c r="AB135" s="83" t="n">
        <v>2.89183211326599</v>
      </c>
      <c r="AC135" s="83" t="n">
        <v>2.92000007629395</v>
      </c>
      <c r="AD135" s="83" t="n">
        <v>2.77999997138977</v>
      </c>
      <c r="AE135" s="83" t="n">
        <v>1</v>
      </c>
      <c r="AF135" s="83" t="n">
        <v>1.10000002384186</v>
      </c>
      <c r="AG135" s="83" t="n">
        <v>3.74938321113586</v>
      </c>
      <c r="AH135" s="83" t="n">
        <v>2.70000004768372</v>
      </c>
      <c r="AI135" s="83" t="n">
        <v>16.5889530181885</v>
      </c>
      <c r="AJ135" s="83" t="n">
        <v>2.85999989509583</v>
      </c>
      <c r="AK135" s="83" t="n">
        <v>0.154942885041237</v>
      </c>
      <c r="AM135" s="83" t="n">
        <v>0</v>
      </c>
      <c r="AN135" s="83" t="n">
        <v>0</v>
      </c>
      <c r="AO135" s="83" t="n">
        <v>0</v>
      </c>
      <c r="AP135" s="83" t="n">
        <v>0</v>
      </c>
      <c r="AQ135" s="83" t="n">
        <v>25.1106853485107</v>
      </c>
      <c r="AR135" s="83" t="n">
        <v>50.3560066223145</v>
      </c>
      <c r="AS135" s="83" t="n">
        <v>18.2789783477783</v>
      </c>
      <c r="AT135" s="83" t="n">
        <v>38.7000007629395</v>
      </c>
      <c r="AU135" s="83" t="n">
        <v>43.7999992370606</v>
      </c>
      <c r="AV135" s="83" t="n">
        <v>4.13891935348511</v>
      </c>
      <c r="AW135" s="83" t="n">
        <v>35.0400009155273</v>
      </c>
      <c r="AX135" s="83" t="n">
        <v>0</v>
      </c>
      <c r="AY135" s="83" t="n">
        <v>0</v>
      </c>
      <c r="AZ135" s="83" t="n">
        <v>0</v>
      </c>
      <c r="BA135" s="83" t="n">
        <v>10.5</v>
      </c>
      <c r="BB135" s="83" t="n">
        <v>1</v>
      </c>
      <c r="BC135" s="83" t="n">
        <v>9</v>
      </c>
      <c r="BD135" s="83" t="n">
        <v>0.74</v>
      </c>
      <c r="BE135" s="83" t="s">
        <v>374</v>
      </c>
      <c r="BF135" s="83" t="s">
        <v>386</v>
      </c>
      <c r="BG135" s="88" t="n">
        <v>38674</v>
      </c>
      <c r="BH135" s="83" t="n">
        <v>0.0147730261087418</v>
      </c>
      <c r="BI135" s="83" t="n">
        <v>2.88259625434876</v>
      </c>
      <c r="BJ135" s="83" t="n">
        <v>0.0141931874677539</v>
      </c>
      <c r="BK135" s="83" t="n">
        <v>0.162603601813316</v>
      </c>
      <c r="BL135" s="83" t="n">
        <v>2</v>
      </c>
      <c r="BM135" s="83" t="b">
        <f aca="false">TRUE()</f>
        <v>1</v>
      </c>
      <c r="BN135" s="83" t="n">
        <v>1</v>
      </c>
      <c r="BO135" s="83" t="n">
        <v>14.3226022720337</v>
      </c>
      <c r="BP135" s="83" t="n">
        <v>29.2999992370605</v>
      </c>
      <c r="BQ135" s="83" t="n">
        <v>69.6999969482422</v>
      </c>
      <c r="BR135" s="83" t="n">
        <v>32.4000015258789</v>
      </c>
      <c r="BS135" s="83" t="n">
        <v>15.6000003814697</v>
      </c>
      <c r="BT135" s="83" t="n">
        <v>17.6000003814697</v>
      </c>
      <c r="BU135" s="83" t="n">
        <v>25.7000007629395</v>
      </c>
      <c r="BV135" s="83" t="n">
        <v>21.7000007629395</v>
      </c>
      <c r="BW135" s="83" t="n">
        <v>38.7000007629395</v>
      </c>
      <c r="BX135" s="83" t="n">
        <v>31.7199993133545</v>
      </c>
      <c r="BY135" s="83" t="n">
        <v>67.2811050415039</v>
      </c>
      <c r="BZ135" s="83" t="n">
        <v>66.5361709594727</v>
      </c>
      <c r="CA135" s="83" t="n">
        <v>-1.03128504753113</v>
      </c>
      <c r="CB135" s="83" t="n">
        <v>4.30828714370728</v>
      </c>
      <c r="CC135" s="83" t="s">
        <v>366</v>
      </c>
      <c r="CD135" s="83" t="s">
        <v>380</v>
      </c>
      <c r="CE135" s="83" t="n">
        <v>0</v>
      </c>
      <c r="CG135" s="83" t="n">
        <v>0.967073738574982</v>
      </c>
      <c r="CH135" s="83" t="n">
        <v>0.9788658618927</v>
      </c>
      <c r="CI135" s="83" t="n">
        <v>3.00099992752075</v>
      </c>
      <c r="CJ135" s="83" t="b">
        <f aca="false">TRUE()</f>
        <v>1</v>
      </c>
      <c r="CK135" s="88" t="n">
        <v>38621</v>
      </c>
      <c r="CL135" s="83" t="s">
        <v>376</v>
      </c>
      <c r="CM135" s="83" t="b">
        <f aca="false">FALSE()</f>
        <v>0</v>
      </c>
      <c r="CN135" s="83" t="n">
        <v>0</v>
      </c>
      <c r="CQ135" s="83" t="b">
        <f aca="false">FALSE()</f>
        <v>0</v>
      </c>
      <c r="CR135" s="83" t="b">
        <f aca="false">TRUE()</f>
        <v>1</v>
      </c>
      <c r="CS135" s="83" t="b">
        <f aca="false">TRUE()</f>
        <v>1</v>
      </c>
      <c r="CT135" s="83" t="n">
        <v>0.865843713283539</v>
      </c>
    </row>
    <row r="136" customFormat="false" ht="12.75" hidden="false" customHeight="false" outlineLevel="0" collapsed="false">
      <c r="A136" s="0" t="n">
        <v>723</v>
      </c>
      <c r="B136" s="0" t="s">
        <v>573</v>
      </c>
      <c r="C136" s="0" t="s">
        <v>115</v>
      </c>
      <c r="D136" s="0" t="s">
        <v>373</v>
      </c>
      <c r="E136" s="0" t="n">
        <v>1</v>
      </c>
      <c r="G136" s="0" t="s">
        <v>383</v>
      </c>
      <c r="H136" s="0" t="n">
        <v>3</v>
      </c>
      <c r="I136" s="0" t="n">
        <v>2004</v>
      </c>
      <c r="J136" s="0" t="n">
        <v>9</v>
      </c>
      <c r="K136" s="0" t="n">
        <v>12</v>
      </c>
      <c r="L136" s="83" t="b">
        <f aca="false">TRUE()</f>
        <v>1</v>
      </c>
      <c r="M136" s="83" t="n">
        <v>2005</v>
      </c>
      <c r="N136" s="83" t="n">
        <v>3</v>
      </c>
      <c r="O136" s="88" t="n">
        <v>38674</v>
      </c>
      <c r="P136" s="88" t="n">
        <v>38677.1974768519</v>
      </c>
      <c r="Q136" s="83" t="n">
        <v>44.9700012207031</v>
      </c>
      <c r="R136" s="83" t="n">
        <v>11.6000003814697</v>
      </c>
      <c r="S136" s="83" t="n">
        <v>0</v>
      </c>
      <c r="T136" s="83" t="n">
        <v>90.5</v>
      </c>
      <c r="U136" s="83" t="n">
        <v>39.3300018310547</v>
      </c>
      <c r="V136" s="83" t="n">
        <v>116</v>
      </c>
      <c r="W136" s="83" t="n">
        <v>149.600006103516</v>
      </c>
      <c r="X136" s="83" t="n">
        <v>4.64900016784668</v>
      </c>
      <c r="Y136" s="83" t="n">
        <v>46.7999992370606</v>
      </c>
      <c r="Z136" s="83" t="n">
        <v>16</v>
      </c>
      <c r="AA136" s="83" t="n">
        <v>11</v>
      </c>
      <c r="AB136" s="83" t="n">
        <v>0</v>
      </c>
      <c r="AC136" s="83" t="n">
        <v>5.90999984741211</v>
      </c>
      <c r="AD136" s="83" t="n">
        <v>4.25</v>
      </c>
      <c r="AE136" s="83" t="n">
        <v>8.82431983947754</v>
      </c>
      <c r="AF136" s="83" t="n">
        <v>8.39999961853027</v>
      </c>
      <c r="AG136" s="83" t="n">
        <v>0</v>
      </c>
      <c r="AH136" s="83" t="n">
        <v>0</v>
      </c>
      <c r="AI136" s="83" t="n">
        <v>26.2832221984863</v>
      </c>
      <c r="AJ136" s="83" t="n">
        <v>4.98999977111816</v>
      </c>
      <c r="AK136" s="83" t="n">
        <v>-27.120246887207</v>
      </c>
      <c r="AM136" s="83" t="n">
        <v>0</v>
      </c>
      <c r="AN136" s="83" t="n">
        <v>0</v>
      </c>
      <c r="AO136" s="83" t="n">
        <v>0</v>
      </c>
      <c r="AP136" s="83" t="n">
        <v>0</v>
      </c>
      <c r="AQ136" s="83" t="n">
        <v>10.7166042327881</v>
      </c>
      <c r="AR136" s="83" t="n">
        <v>11.7654123306274</v>
      </c>
      <c r="AS136" s="83" t="n">
        <v>30.3206634521484</v>
      </c>
      <c r="AT136" s="83" t="n">
        <v>0</v>
      </c>
      <c r="AU136" s="83" t="n">
        <v>94.5999984741211</v>
      </c>
      <c r="AV136" s="83" t="n">
        <v>16.0362396240234</v>
      </c>
      <c r="AW136" s="83" t="n">
        <v>39.3300018310547</v>
      </c>
      <c r="AX136" s="83" t="n">
        <v>0</v>
      </c>
      <c r="AY136" s="83" t="n">
        <v>0</v>
      </c>
      <c r="AZ136" s="83" t="n">
        <v>0</v>
      </c>
      <c r="BA136" s="83" t="n">
        <v>10</v>
      </c>
      <c r="BB136" s="83" t="n">
        <v>1</v>
      </c>
      <c r="BC136" s="83" t="n">
        <v>0</v>
      </c>
      <c r="BD136" s="83" t="n">
        <v>0</v>
      </c>
      <c r="BE136" s="83" t="s">
        <v>365</v>
      </c>
      <c r="BF136" s="83" t="s">
        <v>374</v>
      </c>
      <c r="BG136" s="88" t="n">
        <v>38674</v>
      </c>
      <c r="BH136" s="83" t="n">
        <v>0.0124138984829187</v>
      </c>
      <c r="BI136" s="83" t="n">
        <v>6.35862731933594</v>
      </c>
      <c r="BJ136" s="83" t="n">
        <v>0.0557551942765713</v>
      </c>
      <c r="BK136" s="83" t="n">
        <v>0.304240554571152</v>
      </c>
      <c r="BL136" s="83" t="n">
        <v>2</v>
      </c>
      <c r="BM136" s="83" t="b">
        <f aca="false">TRUE()</f>
        <v>1</v>
      </c>
      <c r="BN136" s="83" t="n">
        <v>1</v>
      </c>
      <c r="BO136" s="83" t="n">
        <v>25.1165409088135</v>
      </c>
      <c r="BP136" s="83" t="n">
        <v>28.7999992370605</v>
      </c>
      <c r="BQ136" s="83" t="n">
        <v>135.899993896484</v>
      </c>
      <c r="BR136" s="83" t="n">
        <v>57.7999992370606</v>
      </c>
      <c r="BS136" s="83" t="n">
        <v>12.3000001907349</v>
      </c>
      <c r="BT136" s="83" t="n">
        <v>15.8999996185303</v>
      </c>
      <c r="BU136" s="83" t="n">
        <v>32</v>
      </c>
      <c r="BV136" s="83" t="n">
        <v>23.8999996185303</v>
      </c>
      <c r="BW136" s="83" t="n">
        <v>0</v>
      </c>
      <c r="BX136" s="83" t="n">
        <v>26.4729995727539</v>
      </c>
      <c r="BY136" s="83" t="n">
        <v>48.5355682373047</v>
      </c>
      <c r="BZ136" s="83" t="n">
        <v>44.6774215698242</v>
      </c>
      <c r="CA136" s="83" t="n">
        <v>12.1501007080078</v>
      </c>
      <c r="CB136" s="83" t="n">
        <v>22.0724906921387</v>
      </c>
      <c r="CC136" s="83" t="s">
        <v>366</v>
      </c>
      <c r="CD136" s="83" t="s">
        <v>387</v>
      </c>
      <c r="CE136" s="83" t="n">
        <v>0</v>
      </c>
      <c r="CF136" s="83" t="s">
        <v>402</v>
      </c>
      <c r="CG136" s="83" t="n">
        <v>0.984071671962738</v>
      </c>
      <c r="CH136" s="83" t="n">
        <v>0.847274780273438</v>
      </c>
      <c r="CI136" s="83" t="n">
        <v>2.96000003814697</v>
      </c>
      <c r="CJ136" s="83" t="b">
        <f aca="false">TRUE()</f>
        <v>1</v>
      </c>
      <c r="CK136" s="88" t="n">
        <v>39024</v>
      </c>
      <c r="CL136" s="83" t="s">
        <v>376</v>
      </c>
      <c r="CM136" s="83" t="b">
        <f aca="false">FALSE()</f>
        <v>0</v>
      </c>
      <c r="CN136" s="83" t="n">
        <v>0</v>
      </c>
      <c r="CQ136" s="83" t="b">
        <f aca="false">FALSE()</f>
        <v>0</v>
      </c>
      <c r="CR136" s="83" t="b">
        <f aca="false">FALSE()</f>
        <v>0</v>
      </c>
      <c r="CS136" s="83" t="b">
        <f aca="false">TRUE()</f>
        <v>1</v>
      </c>
      <c r="CT136" s="83" t="n">
        <v>-0.0382844768464565</v>
      </c>
    </row>
    <row r="137" customFormat="false" ht="12.75" hidden="false" customHeight="false" outlineLevel="0" collapsed="false">
      <c r="A137" s="0" t="n">
        <v>724</v>
      </c>
      <c r="B137" s="0" t="s">
        <v>574</v>
      </c>
      <c r="C137" s="0" t="s">
        <v>52</v>
      </c>
      <c r="D137" s="0" t="s">
        <v>575</v>
      </c>
      <c r="E137" s="0" t="n">
        <v>1</v>
      </c>
      <c r="G137" s="0" t="s">
        <v>383</v>
      </c>
      <c r="H137" s="0" t="n">
        <v>3</v>
      </c>
      <c r="I137" s="0" t="n">
        <v>2004</v>
      </c>
      <c r="J137" s="0" t="n">
        <v>9</v>
      </c>
      <c r="K137" s="0" t="n">
        <v>12</v>
      </c>
      <c r="L137" s="83" t="b">
        <f aca="false">TRUE()</f>
        <v>1</v>
      </c>
      <c r="M137" s="83" t="n">
        <v>2005</v>
      </c>
      <c r="N137" s="83" t="n">
        <v>3</v>
      </c>
      <c r="O137" s="88" t="n">
        <v>38674</v>
      </c>
      <c r="P137" s="88" t="n">
        <v>38677.1956481482</v>
      </c>
      <c r="Q137" s="83" t="n">
        <v>45.5299987792969</v>
      </c>
      <c r="R137" s="83" t="n">
        <v>10.6999998092651</v>
      </c>
      <c r="S137" s="83" t="n">
        <v>2</v>
      </c>
      <c r="T137" s="83" t="n">
        <v>47.439998626709</v>
      </c>
      <c r="U137" s="83" t="n">
        <v>41.1300010681152</v>
      </c>
      <c r="V137" s="83" t="n">
        <v>4013.06298828125</v>
      </c>
      <c r="W137" s="83" t="n">
        <v>424593</v>
      </c>
      <c r="X137" s="83" t="n">
        <v>6.07499980926514</v>
      </c>
      <c r="Y137" s="83" t="n">
        <v>34.0999984741211</v>
      </c>
      <c r="Z137" s="83" t="n">
        <v>11</v>
      </c>
      <c r="AA137" s="83" t="n">
        <v>8</v>
      </c>
      <c r="AB137" s="83" t="n">
        <v>5.65934038162231</v>
      </c>
      <c r="AC137" s="83" t="n">
        <v>5.78000020980835</v>
      </c>
      <c r="AD137" s="83" t="n">
        <v>4.26000022888184</v>
      </c>
      <c r="AE137" s="83" t="n">
        <v>6.3099422454834</v>
      </c>
      <c r="AF137" s="83" t="n">
        <v>7.39688777923584</v>
      </c>
      <c r="AG137" s="83" t="n">
        <v>4.39270830154419</v>
      </c>
      <c r="AH137" s="83" t="n">
        <v>4.90000009536743</v>
      </c>
      <c r="AI137" s="83" t="n">
        <v>8.71776962280273</v>
      </c>
      <c r="AJ137" s="83" t="n">
        <v>5.11999988555908</v>
      </c>
      <c r="AK137" s="83" t="n">
        <v>1.58092737197876</v>
      </c>
      <c r="AM137" s="83" t="n">
        <v>0</v>
      </c>
      <c r="AN137" s="83" t="n">
        <v>0</v>
      </c>
      <c r="AO137" s="83" t="n">
        <v>0</v>
      </c>
      <c r="AP137" s="83" t="n">
        <v>0</v>
      </c>
      <c r="AQ137" s="83" t="n">
        <v>20.2423419952393</v>
      </c>
      <c r="AR137" s="83" t="n">
        <v>41.3058815002441</v>
      </c>
      <c r="AS137" s="83" t="n">
        <v>17.212854385376</v>
      </c>
      <c r="AT137" s="83" t="n">
        <v>43.5</v>
      </c>
      <c r="AU137" s="83" t="n">
        <v>63.5999984741211</v>
      </c>
      <c r="AV137" s="83" t="n">
        <v>10.8678846359253</v>
      </c>
      <c r="AW137" s="83" t="n">
        <v>32.1300010681152</v>
      </c>
      <c r="AX137" s="83" t="n">
        <v>0</v>
      </c>
      <c r="AY137" s="83" t="n">
        <v>0</v>
      </c>
      <c r="AZ137" s="83" t="n">
        <v>0</v>
      </c>
      <c r="BA137" s="83" t="n">
        <v>9</v>
      </c>
      <c r="BB137" s="83" t="n">
        <v>1</v>
      </c>
      <c r="BC137" s="83" t="n">
        <v>271</v>
      </c>
      <c r="BD137" s="83" t="n">
        <v>16</v>
      </c>
      <c r="BE137" s="83" t="s">
        <v>365</v>
      </c>
      <c r="BF137" s="83" t="s">
        <v>374</v>
      </c>
      <c r="BG137" s="88" t="n">
        <v>38674</v>
      </c>
      <c r="BH137" s="83" t="n">
        <v>0.000571543525438756</v>
      </c>
      <c r="BI137" s="83" t="n">
        <v>1.07109785079956</v>
      </c>
      <c r="BJ137" s="83" t="n">
        <v>0.000798110268078744</v>
      </c>
      <c r="BK137" s="83" t="n">
        <v>0.168979227542877</v>
      </c>
      <c r="BL137" s="83" t="n">
        <v>2</v>
      </c>
      <c r="BM137" s="83" t="b">
        <f aca="false">TRUE()</f>
        <v>1</v>
      </c>
      <c r="BN137" s="83" t="n">
        <v>1</v>
      </c>
      <c r="BO137" s="83" t="n">
        <v>25.6877403259277</v>
      </c>
      <c r="BP137" s="83" t="n">
        <v>18.2000007629395</v>
      </c>
      <c r="BQ137" s="83" t="n">
        <v>47.5</v>
      </c>
      <c r="BR137" s="83" t="n">
        <v>13.8999996185303</v>
      </c>
      <c r="BS137" s="83" t="n">
        <v>7.69999980926514</v>
      </c>
      <c r="BT137" s="83" t="n">
        <v>9.10000038146973</v>
      </c>
      <c r="BU137" s="83" t="n">
        <v>12.8000001907349</v>
      </c>
      <c r="BV137" s="83" t="n">
        <v>11</v>
      </c>
      <c r="BW137" s="83" t="n">
        <v>43.5</v>
      </c>
      <c r="BX137" s="83" t="n">
        <v>33.4560012817383</v>
      </c>
      <c r="BY137" s="83" t="n">
        <v>97.2727279663086</v>
      </c>
      <c r="BZ137" s="83" t="n">
        <v>91.3947906494141</v>
      </c>
      <c r="CA137" s="83" t="n">
        <v>8.39649486541748</v>
      </c>
      <c r="CB137" s="83" t="n">
        <v>12.8376235961914</v>
      </c>
      <c r="CC137" s="83" t="s">
        <v>366</v>
      </c>
      <c r="CD137" s="83" t="s">
        <v>420</v>
      </c>
      <c r="CE137" s="83" t="n">
        <v>0</v>
      </c>
      <c r="CG137" s="83" t="n">
        <v>0.821333825588226</v>
      </c>
      <c r="CH137" s="83" t="n">
        <v>0.874423861503601</v>
      </c>
      <c r="CI137" s="83" t="n">
        <v>4.28599977493286</v>
      </c>
      <c r="CJ137" s="83" t="b">
        <f aca="false">TRUE()</f>
        <v>1</v>
      </c>
      <c r="CK137" s="88" t="n">
        <v>38666</v>
      </c>
      <c r="CL137" s="83" t="s">
        <v>376</v>
      </c>
      <c r="CM137" s="83" t="b">
        <f aca="false">FALSE()</f>
        <v>0</v>
      </c>
      <c r="CN137" s="83" t="n">
        <v>0</v>
      </c>
      <c r="CQ137" s="83" t="b">
        <f aca="false">FALSE()</f>
        <v>0</v>
      </c>
      <c r="CR137" s="83" t="b">
        <f aca="false">FALSE()</f>
        <v>0</v>
      </c>
      <c r="CS137" s="83" t="b">
        <f aca="false">FALSE()</f>
        <v>0</v>
      </c>
      <c r="CT137" s="83" t="n">
        <v>0.387457638978958</v>
      </c>
    </row>
    <row r="138" customFormat="false" ht="12.75" hidden="false" customHeight="false" outlineLevel="0" collapsed="false">
      <c r="A138" s="0" t="n">
        <v>725</v>
      </c>
      <c r="B138" s="0" t="s">
        <v>576</v>
      </c>
      <c r="C138" s="0" t="s">
        <v>69</v>
      </c>
      <c r="D138" s="0" t="s">
        <v>532</v>
      </c>
      <c r="E138" s="0" t="n">
        <v>1</v>
      </c>
      <c r="G138" s="0" t="s">
        <v>383</v>
      </c>
      <c r="H138" s="0" t="n">
        <v>3</v>
      </c>
      <c r="I138" s="0" t="n">
        <v>2005</v>
      </c>
      <c r="J138" s="0" t="n">
        <v>9</v>
      </c>
      <c r="K138" s="0" t="n">
        <v>6</v>
      </c>
      <c r="L138" s="83" t="b">
        <f aca="false">TRUE()</f>
        <v>1</v>
      </c>
      <c r="M138" s="83" t="n">
        <v>2006</v>
      </c>
      <c r="N138" s="83" t="n">
        <v>1</v>
      </c>
      <c r="O138" s="88" t="n">
        <v>38674</v>
      </c>
      <c r="P138" s="88" t="n">
        <v>38677.1960763889</v>
      </c>
      <c r="Q138" s="83" t="n">
        <v>34.4799995422363</v>
      </c>
      <c r="R138" s="83" t="n">
        <v>32.7000007629395</v>
      </c>
      <c r="S138" s="83" t="n">
        <v>0</v>
      </c>
      <c r="T138" s="83" t="n">
        <v>36.4199981689453</v>
      </c>
      <c r="U138" s="83" t="n">
        <v>24.2099990844727</v>
      </c>
      <c r="V138" s="83" t="n">
        <v>380.540008544922</v>
      </c>
      <c r="W138" s="83" t="n">
        <v>8.13700008392334</v>
      </c>
      <c r="X138" s="83" t="n">
        <v>2.54200005531311</v>
      </c>
      <c r="Y138" s="83" t="n">
        <v>14.3999996185303</v>
      </c>
      <c r="Z138" s="83" t="n">
        <v>20</v>
      </c>
      <c r="AA138" s="83" t="n">
        <v>13.6000003814697</v>
      </c>
      <c r="AB138" s="83" t="n">
        <v>0</v>
      </c>
      <c r="AC138" s="83" t="n">
        <v>2.14000010490418</v>
      </c>
      <c r="AD138" s="83" t="n">
        <v>1.05999994277954</v>
      </c>
      <c r="AE138" s="83" t="n">
        <v>15.1828317642212</v>
      </c>
      <c r="AF138" s="83" t="n">
        <v>15</v>
      </c>
      <c r="AG138" s="83" t="n">
        <v>0</v>
      </c>
      <c r="AH138" s="83" t="n">
        <v>0</v>
      </c>
      <c r="AI138" s="83" t="n">
        <v>53.1849784851074</v>
      </c>
      <c r="AJ138" s="83" t="n">
        <v>1.61000001430511</v>
      </c>
      <c r="AK138" s="83" t="n">
        <v>0.414342612028122</v>
      </c>
      <c r="AM138" s="83" t="n">
        <v>0</v>
      </c>
      <c r="AN138" s="83" t="n">
        <v>0</v>
      </c>
      <c r="AO138" s="83" t="n">
        <v>0</v>
      </c>
      <c r="AP138" s="83" t="n">
        <v>0</v>
      </c>
      <c r="AQ138" s="83" t="n">
        <v>23.1756992340088</v>
      </c>
      <c r="AR138" s="83" t="n">
        <v>26.4433345794678</v>
      </c>
      <c r="AS138" s="83" t="n">
        <v>36.4697494506836</v>
      </c>
      <c r="AT138" s="83" t="n">
        <v>0</v>
      </c>
      <c r="AU138" s="83" t="n">
        <v>42.7999992370606</v>
      </c>
      <c r="AV138" s="83" t="n">
        <v>4.4179835319519</v>
      </c>
      <c r="AW138" s="83" t="n">
        <v>12.25</v>
      </c>
      <c r="AX138" s="83" t="n">
        <v>0</v>
      </c>
      <c r="AY138" s="83" t="n">
        <v>0</v>
      </c>
      <c r="AZ138" s="83" t="n">
        <v>0</v>
      </c>
      <c r="BA138" s="83" t="n">
        <v>20</v>
      </c>
      <c r="BB138" s="83" t="n">
        <v>1</v>
      </c>
      <c r="BC138" s="83" t="n">
        <v>0</v>
      </c>
      <c r="BD138" s="83" t="n">
        <v>0</v>
      </c>
      <c r="BE138" s="83" t="s">
        <v>365</v>
      </c>
      <c r="BF138" s="83" t="s">
        <v>386</v>
      </c>
      <c r="BG138" s="88" t="n">
        <v>38674</v>
      </c>
      <c r="BH138" s="83" t="n">
        <v>0.0483374372124672</v>
      </c>
      <c r="BI138" s="83" t="n">
        <v>27.6600856781006</v>
      </c>
      <c r="BJ138" s="83" t="n">
        <v>0.0872785896062851</v>
      </c>
      <c r="BK138" s="83" t="n">
        <v>1.1376953125</v>
      </c>
      <c r="BL138" s="83" t="n">
        <v>2</v>
      </c>
      <c r="BM138" s="83" t="b">
        <f aca="false">TRUE()</f>
        <v>1</v>
      </c>
      <c r="BN138" s="83" t="n">
        <v>1</v>
      </c>
      <c r="BO138" s="83" t="n">
        <v>8.22291088104248</v>
      </c>
      <c r="BP138" s="83" t="n">
        <v>2</v>
      </c>
      <c r="BQ138" s="83" t="n">
        <v>34.2000007629395</v>
      </c>
      <c r="BR138" s="83" t="n">
        <v>34.5</v>
      </c>
      <c r="BS138" s="83" t="n">
        <v>10.1000003814697</v>
      </c>
      <c r="BT138" s="83" t="n">
        <v>13.6000003814697</v>
      </c>
      <c r="BU138" s="83" t="n">
        <v>31.8999996185303</v>
      </c>
      <c r="BV138" s="83" t="n">
        <v>22.7999992370605</v>
      </c>
      <c r="BW138" s="83" t="n">
        <v>0</v>
      </c>
      <c r="BX138" s="83" t="n">
        <v>39.1599998474121</v>
      </c>
      <c r="BY138" s="83" t="n">
        <v>143.42106628418</v>
      </c>
      <c r="BZ138" s="83" t="n">
        <v>123.862205505371</v>
      </c>
      <c r="CA138" s="83" t="n">
        <v>0.839610874652863</v>
      </c>
      <c r="CB138" s="83" t="n">
        <v>4.8259859085083</v>
      </c>
      <c r="CC138" s="83" t="s">
        <v>366</v>
      </c>
      <c r="CE138" s="83" t="n">
        <v>0</v>
      </c>
      <c r="CG138" s="83" t="n">
        <v>0.950666129589081</v>
      </c>
      <c r="CH138" s="83" t="n">
        <v>0.989520788192749</v>
      </c>
      <c r="CI138" s="83" t="n">
        <v>1.33000004291534</v>
      </c>
      <c r="CJ138" s="83" t="b">
        <f aca="false">TRUE()</f>
        <v>1</v>
      </c>
      <c r="CK138" s="88" t="n">
        <v>39035</v>
      </c>
      <c r="CL138" s="83" t="s">
        <v>376</v>
      </c>
      <c r="CM138" s="83" t="b">
        <f aca="false">FALSE()</f>
        <v>0</v>
      </c>
      <c r="CN138" s="83" t="n">
        <v>0</v>
      </c>
      <c r="CQ138" s="83" t="b">
        <f aca="false">FALSE()</f>
        <v>0</v>
      </c>
      <c r="CR138" s="83" t="b">
        <f aca="false">TRUE()</f>
        <v>1</v>
      </c>
      <c r="CS138" s="83" t="b">
        <f aca="false">FALSE()</f>
        <v>0</v>
      </c>
      <c r="CT138" s="83" t="n">
        <v>0.707042276859283</v>
      </c>
    </row>
    <row r="139" customFormat="false" ht="12.75" hidden="false" customHeight="false" outlineLevel="0" collapsed="false">
      <c r="A139" s="0" t="n">
        <v>726</v>
      </c>
      <c r="B139" s="0" t="s">
        <v>577</v>
      </c>
      <c r="C139" s="0" t="s">
        <v>78</v>
      </c>
      <c r="D139" s="0" t="s">
        <v>519</v>
      </c>
      <c r="E139" s="0" t="n">
        <v>1</v>
      </c>
      <c r="G139" s="0" t="s">
        <v>383</v>
      </c>
      <c r="H139" s="0" t="n">
        <v>3</v>
      </c>
      <c r="I139" s="0" t="n">
        <v>2004</v>
      </c>
      <c r="J139" s="0" t="n">
        <v>9</v>
      </c>
      <c r="K139" s="0" t="n">
        <v>12</v>
      </c>
      <c r="L139" s="83" t="b">
        <f aca="false">TRUE()</f>
        <v>1</v>
      </c>
      <c r="M139" s="83" t="n">
        <v>2005</v>
      </c>
      <c r="N139" s="83" t="n">
        <v>3</v>
      </c>
      <c r="O139" s="88" t="n">
        <v>38674</v>
      </c>
      <c r="P139" s="88" t="n">
        <v>38677.1963425926</v>
      </c>
      <c r="Q139" s="83" t="n">
        <v>57.1500015258789</v>
      </c>
      <c r="R139" s="83" t="n">
        <v>18.8999996185303</v>
      </c>
      <c r="S139" s="83" t="n">
        <v>0</v>
      </c>
      <c r="T139" s="83" t="n">
        <v>60.310001373291</v>
      </c>
      <c r="U139" s="83" t="n">
        <v>29.4330005645752</v>
      </c>
      <c r="V139" s="83" t="n">
        <v>108.303001403809</v>
      </c>
      <c r="W139" s="83" t="n">
        <v>770.5</v>
      </c>
      <c r="X139" s="83" t="n">
        <v>5.48000001907349</v>
      </c>
      <c r="Y139" s="83" t="n">
        <v>26</v>
      </c>
      <c r="Z139" s="83" t="n">
        <v>19</v>
      </c>
      <c r="AA139" s="83" t="n">
        <v>8.60000038146973</v>
      </c>
      <c r="AB139" s="83" t="n">
        <v>0</v>
      </c>
      <c r="AC139" s="83" t="n">
        <v>6.07000017166138</v>
      </c>
      <c r="AD139" s="83" t="n">
        <v>3.01999998092651</v>
      </c>
      <c r="AE139" s="83" t="n">
        <v>15</v>
      </c>
      <c r="AF139" s="83" t="n">
        <v>15</v>
      </c>
      <c r="AG139" s="83" t="n">
        <v>0</v>
      </c>
      <c r="AH139" s="83" t="n">
        <v>0</v>
      </c>
      <c r="AI139" s="83" t="n">
        <v>127.146507263184</v>
      </c>
      <c r="AJ139" s="83" t="n">
        <v>4.59000015258789</v>
      </c>
      <c r="AK139" s="83" t="n">
        <v>1.86677360534668</v>
      </c>
      <c r="AM139" s="83" t="n">
        <v>0</v>
      </c>
      <c r="AN139" s="83" t="n">
        <v>0</v>
      </c>
      <c r="AO139" s="83" t="n">
        <v>0</v>
      </c>
      <c r="AP139" s="83" t="n">
        <v>0</v>
      </c>
      <c r="AQ139" s="83" t="n">
        <v>22.4296493530273</v>
      </c>
      <c r="AR139" s="83" t="n">
        <v>6.55460596084595</v>
      </c>
      <c r="AS139" s="83" t="n">
        <v>19.4266910552979</v>
      </c>
      <c r="AT139" s="83" t="n">
        <v>0</v>
      </c>
      <c r="AU139" s="83" t="n">
        <v>115.300003051758</v>
      </c>
      <c r="AV139" s="83" t="n">
        <v>15.0701332092285</v>
      </c>
      <c r="AW139" s="83" t="n">
        <v>10.8000001907349</v>
      </c>
      <c r="AX139" s="83" t="n">
        <v>0</v>
      </c>
      <c r="AY139" s="83" t="n">
        <v>0</v>
      </c>
      <c r="AZ139" s="83" t="n">
        <v>0</v>
      </c>
      <c r="BA139" s="83" t="n">
        <v>15</v>
      </c>
      <c r="BB139" s="83" t="n">
        <v>1.5</v>
      </c>
      <c r="BC139" s="83" t="n">
        <v>0</v>
      </c>
      <c r="BD139" s="83" t="n">
        <v>0</v>
      </c>
      <c r="BE139" s="83" t="s">
        <v>365</v>
      </c>
      <c r="BF139" s="83" t="s">
        <v>365</v>
      </c>
      <c r="BG139" s="88" t="n">
        <v>38674</v>
      </c>
      <c r="BH139" s="83" t="n">
        <v>0.254806518554688</v>
      </c>
      <c r="BI139" s="83" t="n">
        <v>6.85779237747192</v>
      </c>
      <c r="BJ139" s="83" t="n">
        <v>0.308541119098663</v>
      </c>
      <c r="BK139" s="83" t="n">
        <v>0.568418860435486</v>
      </c>
      <c r="BL139" s="83" t="n">
        <v>2</v>
      </c>
      <c r="BM139" s="83" t="b">
        <f aca="false">TRUE()</f>
        <v>1</v>
      </c>
      <c r="BN139" s="83" t="n">
        <v>1</v>
      </c>
      <c r="BO139" s="83" t="n">
        <v>23.4162883758545</v>
      </c>
      <c r="BP139" s="83" t="n">
        <v>3.09999990463257</v>
      </c>
      <c r="BQ139" s="83" t="n">
        <v>36.2000007629395</v>
      </c>
      <c r="BR139" s="83" t="n">
        <v>35.2000007629395</v>
      </c>
      <c r="BS139" s="83" t="n">
        <v>5.90000009536743</v>
      </c>
      <c r="BT139" s="83" t="n">
        <v>8.60000038146973</v>
      </c>
      <c r="BU139" s="83" t="n">
        <v>20.7999992370605</v>
      </c>
      <c r="BV139" s="83" t="n">
        <v>14.6999998092651</v>
      </c>
      <c r="BW139" s="83" t="n">
        <v>0</v>
      </c>
      <c r="BX139" s="83" t="n">
        <v>36.0540008544922</v>
      </c>
      <c r="BY139" s="83" t="n">
        <v>128.571426391602</v>
      </c>
      <c r="BZ139" s="83" t="n">
        <v>111.942283630371</v>
      </c>
      <c r="CA139" s="83" t="n">
        <v>7.94693374633789</v>
      </c>
      <c r="CB139" s="83" t="n">
        <v>20.3499565124512</v>
      </c>
      <c r="CC139" s="83" t="s">
        <v>366</v>
      </c>
      <c r="CD139" s="83" t="s">
        <v>375</v>
      </c>
      <c r="CE139" s="83" t="n">
        <v>0</v>
      </c>
      <c r="CG139" s="83" t="n">
        <v>0.975765943527222</v>
      </c>
      <c r="CH139" s="83" t="n">
        <v>0.779308557510376</v>
      </c>
      <c r="CI139" s="83" t="n">
        <v>3.51999998092651</v>
      </c>
      <c r="CJ139" s="83" t="b">
        <f aca="false">TRUE()</f>
        <v>1</v>
      </c>
      <c r="CK139" s="88" t="n">
        <v>39035</v>
      </c>
      <c r="CL139" s="83" t="s">
        <v>376</v>
      </c>
      <c r="CM139" s="83" t="b">
        <f aca="false">FALSE()</f>
        <v>0</v>
      </c>
      <c r="CN139" s="83" t="n">
        <v>0</v>
      </c>
      <c r="CQ139" s="83" t="b">
        <f aca="false">FALSE()</f>
        <v>0</v>
      </c>
      <c r="CR139" s="83" t="b">
        <f aca="false">FALSE()</f>
        <v>0</v>
      </c>
      <c r="CS139" s="83" t="b">
        <f aca="false">FALSE()</f>
        <v>0</v>
      </c>
      <c r="CT139" s="83" t="n">
        <v>0.348824203014374</v>
      </c>
    </row>
    <row r="140" customFormat="false" ht="12.75" hidden="false" customHeight="false" outlineLevel="0" collapsed="false">
      <c r="A140" s="0" t="n">
        <v>727</v>
      </c>
      <c r="B140" s="0" t="s">
        <v>578</v>
      </c>
      <c r="C140" s="0" t="s">
        <v>85</v>
      </c>
      <c r="D140" s="0" t="s">
        <v>462</v>
      </c>
      <c r="E140" s="0" t="n">
        <v>1</v>
      </c>
      <c r="G140" s="0" t="s">
        <v>383</v>
      </c>
      <c r="H140" s="0" t="n">
        <v>3</v>
      </c>
      <c r="I140" s="0" t="n">
        <v>2004</v>
      </c>
      <c r="J140" s="0" t="n">
        <v>9</v>
      </c>
      <c r="K140" s="0" t="n">
        <v>12</v>
      </c>
      <c r="L140" s="83" t="b">
        <f aca="false">TRUE()</f>
        <v>1</v>
      </c>
      <c r="M140" s="83" t="n">
        <v>2004</v>
      </c>
      <c r="N140" s="83" t="n">
        <v>4</v>
      </c>
      <c r="O140" s="88" t="n">
        <v>38674</v>
      </c>
      <c r="P140" s="88" t="n">
        <v>38677.1965625</v>
      </c>
      <c r="Q140" s="83" t="n">
        <v>10.3000001907349</v>
      </c>
      <c r="R140" s="83" t="n">
        <v>2.5</v>
      </c>
      <c r="S140" s="83" t="n">
        <v>0.319999992847443</v>
      </c>
      <c r="T140" s="83" t="n">
        <v>49.4500007629395</v>
      </c>
      <c r="U140" s="83" t="n">
        <v>7.84000015258789</v>
      </c>
      <c r="V140" s="83" t="n">
        <v>107.908996582031</v>
      </c>
      <c r="W140" s="83" t="n">
        <v>8984.4248046875</v>
      </c>
      <c r="X140" s="83" t="n">
        <v>2.8970000743866</v>
      </c>
      <c r="Y140" s="83" t="n">
        <v>4.09999990463257</v>
      </c>
      <c r="Z140" s="83" t="n">
        <v>5</v>
      </c>
      <c r="AA140" s="83" t="n">
        <v>1</v>
      </c>
      <c r="AB140" s="83" t="n">
        <v>4.44736862182617</v>
      </c>
      <c r="AC140" s="83" t="n">
        <v>5.48000001907349</v>
      </c>
      <c r="AD140" s="83" t="n">
        <v>4.1100001335144</v>
      </c>
      <c r="AE140" s="83" t="n">
        <v>6.51251602172852</v>
      </c>
      <c r="AF140" s="83" t="n">
        <v>15</v>
      </c>
      <c r="AG140" s="83" t="n">
        <v>3.10679602622986</v>
      </c>
      <c r="AH140" s="83" t="n">
        <v>7.69999980926514</v>
      </c>
      <c r="AI140" s="83" t="n">
        <v>35.1085815429688</v>
      </c>
      <c r="AJ140" s="83" t="n">
        <v>4.82999992370606</v>
      </c>
      <c r="AK140" s="83" t="n">
        <v>2.75806427001953</v>
      </c>
      <c r="AM140" s="83" t="n">
        <v>0</v>
      </c>
      <c r="AN140" s="83" t="n">
        <v>0</v>
      </c>
      <c r="AO140" s="83" t="n">
        <v>0</v>
      </c>
      <c r="AP140" s="83" t="n">
        <v>0</v>
      </c>
      <c r="AQ140" s="83" t="n">
        <v>41.6916580200195</v>
      </c>
      <c r="AR140" s="83" t="n">
        <v>49.105583190918</v>
      </c>
      <c r="AS140" s="83" t="n">
        <v>25.2648239135742</v>
      </c>
      <c r="AT140" s="83" t="n">
        <v>16.3999996185303</v>
      </c>
      <c r="AU140" s="83" t="n">
        <v>27.3999996185303</v>
      </c>
      <c r="AV140" s="83" t="n">
        <v>24.8937454223633</v>
      </c>
      <c r="AW140" s="83" t="n">
        <v>7.84000015258789</v>
      </c>
      <c r="AX140" s="83" t="n">
        <v>0</v>
      </c>
      <c r="AY140" s="83" t="n">
        <v>0</v>
      </c>
      <c r="AZ140" s="83" t="n">
        <v>0</v>
      </c>
      <c r="BA140" s="83" t="n">
        <v>15.5</v>
      </c>
      <c r="BB140" s="83" t="n">
        <v>1</v>
      </c>
      <c r="BC140" s="83" t="n">
        <v>573.25</v>
      </c>
      <c r="BD140" s="83" t="n">
        <v>33.299</v>
      </c>
      <c r="BE140" s="83" t="s">
        <v>365</v>
      </c>
      <c r="BF140" s="83" t="s">
        <v>365</v>
      </c>
      <c r="BG140" s="88" t="n">
        <v>38674</v>
      </c>
      <c r="BH140" s="83" t="n">
        <v>0.152155593037605</v>
      </c>
      <c r="BI140" s="83" t="n">
        <v>5.33807802200317</v>
      </c>
      <c r="BJ140" s="83" t="n">
        <v>0.10880770534277</v>
      </c>
      <c r="BK140" s="83" t="n">
        <v>0.539250314235687</v>
      </c>
      <c r="BL140" s="83" t="n">
        <v>2</v>
      </c>
      <c r="BM140" s="83" t="b">
        <f aca="false">TRUE()</f>
        <v>1</v>
      </c>
      <c r="BN140" s="83" t="n">
        <v>1</v>
      </c>
      <c r="BO140" s="83" t="n">
        <v>24.2638187408447</v>
      </c>
      <c r="BP140" s="83" t="n">
        <v>3.79999995231628</v>
      </c>
      <c r="BQ140" s="83" t="n">
        <v>49.4000015258789</v>
      </c>
      <c r="BR140" s="83" t="n">
        <v>14.3999996185303</v>
      </c>
      <c r="BS140" s="83" t="n">
        <v>4.59999990463257</v>
      </c>
      <c r="BT140" s="83" t="n">
        <v>6.69999980926514</v>
      </c>
      <c r="BU140" s="83" t="n">
        <v>12.8999996185303</v>
      </c>
      <c r="BV140" s="83" t="n">
        <v>9.80000019073486</v>
      </c>
      <c r="BW140" s="83" t="n">
        <v>16.3999996185303</v>
      </c>
      <c r="BX140" s="83" t="n">
        <v>6.4980001449585</v>
      </c>
      <c r="BY140" s="83" t="n">
        <v>25.5102043151855</v>
      </c>
      <c r="BZ140" s="83" t="n">
        <v>24.0087013244629</v>
      </c>
      <c r="CA140" s="83" t="n">
        <v>15.2693405151367</v>
      </c>
      <c r="CB140" s="83" t="n">
        <v>40.9038810729981</v>
      </c>
      <c r="CC140" s="83" t="s">
        <v>366</v>
      </c>
      <c r="CE140" s="83" t="n">
        <v>0</v>
      </c>
      <c r="CG140" s="83" t="n">
        <v>0.936848342418671</v>
      </c>
      <c r="CH140" s="83" t="n">
        <v>0.979117870330811</v>
      </c>
      <c r="CI140" s="83" t="n">
        <v>1.77999997138977</v>
      </c>
      <c r="CJ140" s="83" t="b">
        <f aca="false">TRUE()</f>
        <v>1</v>
      </c>
      <c r="CK140" s="88" t="n">
        <v>39035</v>
      </c>
      <c r="CL140" s="83" t="s">
        <v>376</v>
      </c>
      <c r="CM140" s="83" t="b">
        <f aca="false">FALSE()</f>
        <v>0</v>
      </c>
      <c r="CN140" s="83" t="n">
        <v>0</v>
      </c>
      <c r="CQ140" s="83" t="b">
        <f aca="false">FALSE()</f>
        <v>0</v>
      </c>
      <c r="CR140" s="83" t="b">
        <f aca="false">FALSE()</f>
        <v>0</v>
      </c>
      <c r="CS140" s="83" t="b">
        <f aca="false">TRUE()</f>
        <v>1</v>
      </c>
      <c r="CT140" s="83" t="n">
        <v>0.266094446182251</v>
      </c>
    </row>
    <row r="141" customFormat="false" ht="12.75" hidden="false" customHeight="false" outlineLevel="0" collapsed="false">
      <c r="A141" s="0" t="n">
        <v>728</v>
      </c>
      <c r="B141" s="0" t="s">
        <v>579</v>
      </c>
      <c r="C141" s="0" t="s">
        <v>126</v>
      </c>
      <c r="D141" s="0" t="s">
        <v>491</v>
      </c>
      <c r="E141" s="0" t="n">
        <v>3</v>
      </c>
      <c r="G141" s="0" t="s">
        <v>383</v>
      </c>
      <c r="H141" s="0" t="n">
        <v>3</v>
      </c>
      <c r="I141" s="0" t="n">
        <v>2004</v>
      </c>
      <c r="J141" s="0" t="n">
        <v>9</v>
      </c>
      <c r="K141" s="0" t="n">
        <v>12</v>
      </c>
      <c r="L141" s="83" t="b">
        <f aca="false">TRUE()</f>
        <v>1</v>
      </c>
      <c r="M141" s="83" t="n">
        <v>2005</v>
      </c>
      <c r="N141" s="83" t="n">
        <v>3</v>
      </c>
      <c r="O141" s="88" t="n">
        <v>38674</v>
      </c>
      <c r="P141" s="88" t="n">
        <v>38677.1977893519</v>
      </c>
      <c r="Q141" s="83" t="n">
        <v>729.460021972656</v>
      </c>
      <c r="R141" s="83" t="n">
        <v>9.10000038146973</v>
      </c>
      <c r="S141" s="83" t="n">
        <v>0</v>
      </c>
      <c r="T141" s="83" t="n">
        <v>947.950012207031</v>
      </c>
      <c r="U141" s="83" t="n">
        <v>641</v>
      </c>
      <c r="V141" s="83" t="n">
        <v>6.24100017547607</v>
      </c>
      <c r="W141" s="83" t="n">
        <v>317.048004150391</v>
      </c>
      <c r="X141" s="83" t="n">
        <v>141.580001831055</v>
      </c>
      <c r="Y141" s="83" t="n">
        <v>360</v>
      </c>
      <c r="Z141" s="83" t="n">
        <v>8.69999980926514</v>
      </c>
      <c r="AA141" s="83" t="n">
        <v>4.5</v>
      </c>
      <c r="AB141" s="83" t="n">
        <v>0</v>
      </c>
      <c r="AC141" s="83" t="n">
        <v>154.529998779297</v>
      </c>
      <c r="AD141" s="83" t="n">
        <v>80</v>
      </c>
      <c r="AE141" s="83" t="n">
        <v>14</v>
      </c>
      <c r="AF141" s="83" t="n">
        <v>14</v>
      </c>
      <c r="AG141" s="83" t="n">
        <v>0</v>
      </c>
      <c r="AH141" s="83" t="n">
        <v>0</v>
      </c>
      <c r="AI141" s="83" t="n">
        <v>62.3668365478516</v>
      </c>
      <c r="AJ141" s="83" t="n">
        <v>118.910003662109</v>
      </c>
      <c r="AK141" s="83" t="n">
        <v>1.66442906856537</v>
      </c>
      <c r="AM141" s="83" t="n">
        <v>0</v>
      </c>
      <c r="AN141" s="83" t="n">
        <v>0</v>
      </c>
      <c r="AO141" s="83" t="n">
        <v>0</v>
      </c>
      <c r="AP141" s="83" t="n">
        <v>0</v>
      </c>
      <c r="AQ141" s="83" t="n">
        <v>19.3647041320801</v>
      </c>
      <c r="AR141" s="83" t="n">
        <v>16.6313743591309</v>
      </c>
      <c r="AS141" s="83" t="n">
        <v>57.9539299011231</v>
      </c>
      <c r="AT141" s="83" t="n">
        <v>0</v>
      </c>
      <c r="AU141" s="83" t="n">
        <v>1344.40002441406</v>
      </c>
      <c r="AV141" s="83" t="n">
        <v>13.0070152282715</v>
      </c>
      <c r="AW141" s="83" t="n">
        <v>297.010009765625</v>
      </c>
      <c r="AX141" s="83" t="n">
        <v>0</v>
      </c>
      <c r="AY141" s="83" t="n">
        <v>0</v>
      </c>
      <c r="AZ141" s="83" t="n">
        <v>0</v>
      </c>
      <c r="BA141" s="83" t="n">
        <v>12.5</v>
      </c>
      <c r="BB141" s="83" t="n">
        <v>1</v>
      </c>
      <c r="BC141" s="83" t="n">
        <v>0</v>
      </c>
      <c r="BD141" s="83" t="n">
        <v>0</v>
      </c>
      <c r="BE141" s="83" t="s">
        <v>365</v>
      </c>
      <c r="BF141" s="83" t="s">
        <v>374</v>
      </c>
      <c r="BG141" s="88" t="n">
        <v>38674</v>
      </c>
      <c r="BH141" s="83" t="n">
        <v>0.013818790204823</v>
      </c>
      <c r="BI141" s="83" t="n">
        <v>0.513265550136566</v>
      </c>
      <c r="BJ141" s="83" t="n">
        <v>0.0486718416213989</v>
      </c>
      <c r="BK141" s="83" t="n">
        <v>0.0578677542507649</v>
      </c>
      <c r="BL141" s="83" t="n">
        <v>2</v>
      </c>
      <c r="BM141" s="83" t="b">
        <f aca="false">TRUE()</f>
        <v>1</v>
      </c>
      <c r="BN141" s="83" t="n">
        <v>1</v>
      </c>
      <c r="BO141" s="83" t="n">
        <v>604.800720214844</v>
      </c>
      <c r="BP141" s="83" t="n">
        <v>42</v>
      </c>
      <c r="BQ141" s="83" t="n">
        <v>784</v>
      </c>
      <c r="BR141" s="83" t="n">
        <v>11.8000001907349</v>
      </c>
      <c r="BS141" s="83" t="n">
        <v>2.70000004768372</v>
      </c>
      <c r="BT141" s="83" t="n">
        <v>4.90000009536743</v>
      </c>
      <c r="BU141" s="83" t="n">
        <v>10.1000003814697</v>
      </c>
      <c r="BV141" s="83" t="n">
        <v>7.5</v>
      </c>
      <c r="BW141" s="83" t="n">
        <v>0</v>
      </c>
      <c r="BX141" s="83" t="n">
        <v>40.0009994506836</v>
      </c>
      <c r="BY141" s="83" t="n">
        <v>121.333335876465</v>
      </c>
      <c r="BZ141" s="83" t="n">
        <v>106.300727844238</v>
      </c>
      <c r="CA141" s="83" t="n">
        <v>6.93282651901245</v>
      </c>
      <c r="CB141" s="83" t="n">
        <v>16.8601417541504</v>
      </c>
      <c r="CC141" s="83" t="s">
        <v>366</v>
      </c>
      <c r="CD141" s="83" t="s">
        <v>387</v>
      </c>
      <c r="CE141" s="83" t="n">
        <v>0</v>
      </c>
      <c r="CG141" s="83" t="n">
        <v>0.992903649806976</v>
      </c>
      <c r="CH141" s="83" t="n">
        <v>0.986300945281982</v>
      </c>
      <c r="CI141" s="83" t="n">
        <v>100.120002746582</v>
      </c>
      <c r="CJ141" s="83" t="b">
        <f aca="false">TRUE()</f>
        <v>1</v>
      </c>
      <c r="CK141" s="88" t="n">
        <v>39035</v>
      </c>
      <c r="CL141" s="83" t="s">
        <v>376</v>
      </c>
      <c r="CM141" s="83" t="b">
        <f aca="false">FALSE()</f>
        <v>0</v>
      </c>
      <c r="CN141" s="83" t="n">
        <v>0</v>
      </c>
      <c r="CQ141" s="83" t="b">
        <f aca="false">FALSE()</f>
        <v>0</v>
      </c>
      <c r="CR141" s="83" t="b">
        <f aca="false">FALSE()</f>
        <v>0</v>
      </c>
      <c r="CS141" s="83" t="b">
        <f aca="false">FALSE()</f>
        <v>0</v>
      </c>
      <c r="CT141" s="83" t="n">
        <v>0.375314921140671</v>
      </c>
    </row>
    <row r="142" customFormat="false" ht="12.75" hidden="false" customHeight="false" outlineLevel="0" collapsed="false">
      <c r="A142" s="0" t="n">
        <v>729</v>
      </c>
      <c r="B142" s="0" t="s">
        <v>580</v>
      </c>
      <c r="C142" s="0" t="s">
        <v>136</v>
      </c>
      <c r="D142" s="0" t="s">
        <v>491</v>
      </c>
      <c r="E142" s="0" t="n">
        <v>1</v>
      </c>
      <c r="G142" s="0" t="s">
        <v>383</v>
      </c>
      <c r="H142" s="0" t="n">
        <v>3</v>
      </c>
      <c r="I142" s="0" t="n">
        <v>2004</v>
      </c>
      <c r="J142" s="0" t="n">
        <v>9</v>
      </c>
      <c r="K142" s="0" t="n">
        <v>12</v>
      </c>
      <c r="L142" s="83" t="b">
        <f aca="false">TRUE()</f>
        <v>1</v>
      </c>
      <c r="M142" s="83" t="n">
        <v>2005</v>
      </c>
      <c r="N142" s="83" t="n">
        <v>3</v>
      </c>
      <c r="O142" s="88" t="n">
        <v>38674</v>
      </c>
      <c r="P142" s="88" t="n">
        <v>38677.1980902778</v>
      </c>
      <c r="Q142" s="83" t="n">
        <v>40.7200012207031</v>
      </c>
      <c r="R142" s="83" t="n">
        <v>8.10000038146973</v>
      </c>
      <c r="S142" s="83" t="n">
        <v>0.159999996423721</v>
      </c>
      <c r="T142" s="83" t="n">
        <v>48.2249984741211</v>
      </c>
      <c r="U142" s="83" t="n">
        <v>27.3999996185303</v>
      </c>
      <c r="V142" s="83" t="n">
        <v>258.5</v>
      </c>
      <c r="W142" s="83" t="n">
        <v>3972.90991210938</v>
      </c>
      <c r="X142" s="83" t="n">
        <v>9.09700012207031</v>
      </c>
      <c r="Y142" s="83" t="n">
        <v>21</v>
      </c>
      <c r="Z142" s="83" t="n">
        <v>8</v>
      </c>
      <c r="AA142" s="83" t="n">
        <v>4.19999980926514</v>
      </c>
      <c r="AB142" s="83" t="n">
        <v>1.05263161659241</v>
      </c>
      <c r="AC142" s="83" t="n">
        <v>7.8899998664856</v>
      </c>
      <c r="AD142" s="83" t="n">
        <v>5</v>
      </c>
      <c r="AE142" s="83" t="n">
        <v>9.33574485778809</v>
      </c>
      <c r="AF142" s="83" t="n">
        <v>12</v>
      </c>
      <c r="AG142" s="83" t="n">
        <v>0.392927289009094</v>
      </c>
      <c r="AH142" s="83" t="n">
        <v>0.400000005960465</v>
      </c>
      <c r="AI142" s="83" t="n">
        <v>36.4528961181641</v>
      </c>
      <c r="AJ142" s="83" t="n">
        <v>6.59999990463257</v>
      </c>
      <c r="AK142" s="83" t="n">
        <v>1.13488817214966</v>
      </c>
      <c r="AM142" s="83" t="n">
        <v>0</v>
      </c>
      <c r="AN142" s="83" t="n">
        <v>0</v>
      </c>
      <c r="AO142" s="83" t="n">
        <v>0</v>
      </c>
      <c r="AP142" s="83" t="n">
        <v>0</v>
      </c>
      <c r="AQ142" s="83" t="n">
        <v>21.7998867034912</v>
      </c>
      <c r="AR142" s="83" t="n">
        <v>10.4265422821045</v>
      </c>
      <c r="AS142" s="83" t="n">
        <v>17.6685752868652</v>
      </c>
      <c r="AT142" s="83" t="n">
        <v>2.59999990463257</v>
      </c>
      <c r="AU142" s="83" t="n">
        <v>63.0999984741211</v>
      </c>
      <c r="AV142" s="83" t="n">
        <v>9.48017120361328</v>
      </c>
      <c r="AW142" s="83" t="n">
        <v>11.3629999160767</v>
      </c>
      <c r="AX142" s="83" t="n">
        <v>0</v>
      </c>
      <c r="AY142" s="83" t="n">
        <v>0</v>
      </c>
      <c r="AZ142" s="83" t="n">
        <v>0</v>
      </c>
      <c r="BA142" s="83" t="n">
        <v>14</v>
      </c>
      <c r="BB142" s="83" t="n">
        <v>2</v>
      </c>
      <c r="BC142" s="83" t="n">
        <v>0</v>
      </c>
      <c r="BD142" s="83" t="n">
        <v>0</v>
      </c>
      <c r="BE142" s="83" t="s">
        <v>365</v>
      </c>
      <c r="BF142" s="83" t="s">
        <v>365</v>
      </c>
      <c r="BG142" s="88" t="n">
        <v>38674</v>
      </c>
      <c r="BH142" s="83" t="n">
        <v>0.00550816068425775</v>
      </c>
      <c r="BI142" s="83" t="n">
        <v>4.74056339263916</v>
      </c>
      <c r="BJ142" s="83" t="n">
        <v>0.0254416763782501</v>
      </c>
      <c r="BK142" s="83" t="n">
        <v>0.737371861934662</v>
      </c>
      <c r="BL142" s="83" t="n">
        <v>2</v>
      </c>
      <c r="BM142" s="83" t="b">
        <f aca="false">TRUE()</f>
        <v>1</v>
      </c>
      <c r="BN142" s="83" t="n">
        <v>1</v>
      </c>
      <c r="BO142" s="83" t="n">
        <v>33.2660751342773</v>
      </c>
      <c r="BP142" s="83" t="n">
        <v>3.79999995231628</v>
      </c>
      <c r="BQ142" s="83" t="n">
        <v>32.5</v>
      </c>
      <c r="BR142" s="83" t="n">
        <v>10.1000003814697</v>
      </c>
      <c r="BS142" s="83" t="n">
        <v>2.90000009536743</v>
      </c>
      <c r="BT142" s="83" t="n">
        <v>4.40000009536743</v>
      </c>
      <c r="BU142" s="83" t="n">
        <v>8.80000019073486</v>
      </c>
      <c r="BV142" s="83" t="n">
        <v>6.59999990463257</v>
      </c>
      <c r="BW142" s="83" t="n">
        <v>2.59999990463257</v>
      </c>
      <c r="BX142" s="83" t="n">
        <v>37.617000579834</v>
      </c>
      <c r="BY142" s="83" t="n">
        <v>122.727279663086</v>
      </c>
      <c r="BZ142" s="83" t="n">
        <v>111.740417480469</v>
      </c>
      <c r="CA142" s="83" t="n">
        <v>3.82605576515198</v>
      </c>
      <c r="CB142" s="83" t="n">
        <v>11.3921394348145</v>
      </c>
      <c r="CC142" s="83" t="s">
        <v>366</v>
      </c>
      <c r="CD142" s="83" t="s">
        <v>367</v>
      </c>
      <c r="CE142" s="83" t="n">
        <v>0</v>
      </c>
      <c r="CG142" s="83" t="n">
        <v>0.973953723907471</v>
      </c>
      <c r="CH142" s="83" t="n">
        <v>0.98062539100647</v>
      </c>
      <c r="CI142" s="83" t="n">
        <v>6.09999990463257</v>
      </c>
      <c r="CJ142" s="83" t="b">
        <f aca="false">TRUE()</f>
        <v>1</v>
      </c>
      <c r="CK142" s="88" t="n">
        <v>39035</v>
      </c>
      <c r="CL142" s="83" t="s">
        <v>376</v>
      </c>
      <c r="CM142" s="83" t="b">
        <f aca="false">FALSE()</f>
        <v>0</v>
      </c>
      <c r="CN142" s="83" t="n">
        <v>0</v>
      </c>
      <c r="CQ142" s="83" t="b">
        <f aca="false">FALSE()</f>
        <v>0</v>
      </c>
      <c r="CR142" s="83" t="b">
        <f aca="false">TRUE()</f>
        <v>1</v>
      </c>
      <c r="CS142" s="83" t="b">
        <f aca="false">FALSE()</f>
        <v>0</v>
      </c>
      <c r="CT142" s="83" t="n">
        <v>0.468408584594727</v>
      </c>
    </row>
    <row r="143" customFormat="false" ht="12.75" hidden="false" customHeight="false" outlineLevel="0" collapsed="false">
      <c r="A143" s="0" t="n">
        <v>730</v>
      </c>
      <c r="B143" s="0" t="s">
        <v>581</v>
      </c>
      <c r="C143" s="0" t="s">
        <v>158</v>
      </c>
      <c r="D143" s="0" t="s">
        <v>491</v>
      </c>
      <c r="E143" s="0" t="n">
        <v>1</v>
      </c>
      <c r="G143" s="0" t="s">
        <v>383</v>
      </c>
      <c r="H143" s="0" t="n">
        <v>3</v>
      </c>
      <c r="I143" s="0" t="n">
        <v>2004</v>
      </c>
      <c r="J143" s="0" t="n">
        <v>9</v>
      </c>
      <c r="K143" s="0" t="n">
        <v>10</v>
      </c>
      <c r="L143" s="83" t="b">
        <f aca="false">TRUE()</f>
        <v>1</v>
      </c>
      <c r="M143" s="83" t="n">
        <v>2005</v>
      </c>
      <c r="N143" s="83" t="n">
        <v>4</v>
      </c>
      <c r="O143" s="88" t="n">
        <v>38674</v>
      </c>
      <c r="P143" s="88" t="n">
        <v>38677.1987268519</v>
      </c>
      <c r="Q143" s="83" t="n">
        <v>34.2099990844727</v>
      </c>
      <c r="R143" s="83" t="n">
        <v>0</v>
      </c>
      <c r="S143" s="83" t="n">
        <v>0</v>
      </c>
      <c r="T143" s="83" t="n">
        <v>58.6699981689453</v>
      </c>
      <c r="U143" s="83" t="n">
        <v>25.5599994659424</v>
      </c>
      <c r="V143" s="83" t="n">
        <v>156.264007568359</v>
      </c>
      <c r="W143" s="83" t="n">
        <v>0</v>
      </c>
      <c r="X143" s="83" t="n">
        <v>7.91400003433228</v>
      </c>
      <c r="Y143" s="83" t="n">
        <v>13.3000001907349</v>
      </c>
      <c r="Z143" s="83" t="n">
        <v>9.60000038146973</v>
      </c>
      <c r="AA143" s="83" t="n">
        <v>5.19999980926514</v>
      </c>
      <c r="AB143" s="83" t="n">
        <v>0</v>
      </c>
      <c r="AC143" s="83" t="n">
        <v>8.17000007629395</v>
      </c>
      <c r="AD143" s="83" t="n">
        <v>2.5550000667572</v>
      </c>
      <c r="AE143" s="83" t="n">
        <v>15</v>
      </c>
      <c r="AF143" s="83" t="n">
        <v>11</v>
      </c>
      <c r="AG143" s="83" t="n">
        <v>0</v>
      </c>
      <c r="AH143" s="83" t="n">
        <v>0</v>
      </c>
      <c r="AI143" s="83" t="n">
        <v>25.4183464050293</v>
      </c>
      <c r="AJ143" s="83" t="n">
        <v>6.17000007629395</v>
      </c>
      <c r="AK143" s="83" t="n">
        <v>2.11334323883057</v>
      </c>
      <c r="AM143" s="83" t="n">
        <v>0</v>
      </c>
      <c r="AN143" s="83" t="n">
        <v>0</v>
      </c>
      <c r="AO143" s="83" t="n">
        <v>0</v>
      </c>
      <c r="AP143" s="83" t="n">
        <v>0</v>
      </c>
      <c r="AQ143" s="83" t="n">
        <v>21.0962467193604</v>
      </c>
      <c r="AR143" s="83" t="n">
        <v>14.9735994338989</v>
      </c>
      <c r="AS143" s="83" t="n">
        <v>19.0411548614502</v>
      </c>
      <c r="AT143" s="83" t="n">
        <v>0</v>
      </c>
      <c r="AU143" s="83" t="n">
        <v>78.4000015258789</v>
      </c>
      <c r="AV143" s="83" t="n">
        <v>18.0409240722656</v>
      </c>
      <c r="AW143" s="83" t="n">
        <v>8.8149995803833</v>
      </c>
      <c r="AX143" s="83" t="n">
        <v>0</v>
      </c>
      <c r="AY143" s="83" t="n">
        <v>0</v>
      </c>
      <c r="AZ143" s="83" t="n">
        <v>0</v>
      </c>
      <c r="BA143" s="83" t="n">
        <v>15</v>
      </c>
      <c r="BB143" s="83" t="n">
        <v>1</v>
      </c>
      <c r="BC143" s="83" t="n">
        <v>0</v>
      </c>
      <c r="BD143" s="83" t="n">
        <v>0</v>
      </c>
      <c r="BE143" s="83" t="s">
        <v>365</v>
      </c>
      <c r="BF143" s="83" t="s">
        <v>365</v>
      </c>
      <c r="BG143" s="88" t="n">
        <v>38674</v>
      </c>
      <c r="BH143" s="83" t="n">
        <v>0.00976365339010954</v>
      </c>
      <c r="BI143" s="83" t="n">
        <v>3.58373999595642</v>
      </c>
      <c r="BJ143" s="83" t="n">
        <v>0.0299267247319222</v>
      </c>
      <c r="BK143" s="83" t="n">
        <v>0.463114559650421</v>
      </c>
      <c r="BL143" s="83" t="n">
        <v>2</v>
      </c>
      <c r="BM143" s="83" t="b">
        <f aca="false">TRUE()</f>
        <v>1</v>
      </c>
      <c r="BN143" s="83" t="n">
        <v>1</v>
      </c>
      <c r="BO143" s="83" t="n">
        <v>31.4801750183105</v>
      </c>
      <c r="BP143" s="83" t="n">
        <v>4</v>
      </c>
      <c r="BQ143" s="83" t="n">
        <v>24.2000007629395</v>
      </c>
      <c r="BR143" s="83" t="n">
        <v>10.8999996185303</v>
      </c>
      <c r="BS143" s="83" t="n">
        <v>4.09999990463257</v>
      </c>
      <c r="BT143" s="83" t="n">
        <v>5.19999980926514</v>
      </c>
      <c r="BU143" s="83" t="n">
        <v>9.60000038146973</v>
      </c>
      <c r="BV143" s="83" t="n">
        <v>7.40000009536743</v>
      </c>
      <c r="BW143" s="83" t="n">
        <v>0</v>
      </c>
      <c r="BX143" s="83" t="n">
        <v>36.7430000305176</v>
      </c>
      <c r="BY143" s="83" t="n">
        <v>0</v>
      </c>
      <c r="BZ143" s="83" t="n">
        <v>0</v>
      </c>
      <c r="CA143" s="83" t="n">
        <v>12.0624580383301</v>
      </c>
      <c r="CB143" s="83" t="n">
        <v>25.8345527648926</v>
      </c>
      <c r="CC143" s="83" t="s">
        <v>366</v>
      </c>
      <c r="CD143" s="83" t="s">
        <v>387</v>
      </c>
      <c r="CE143" s="83" t="n">
        <v>0</v>
      </c>
      <c r="CG143" s="83" t="n">
        <v>0.990254282951355</v>
      </c>
      <c r="CH143" s="83" t="n">
        <v>0.983779907226563</v>
      </c>
      <c r="CI143" s="83" t="n">
        <v>5.30999994277954</v>
      </c>
      <c r="CJ143" s="83" t="b">
        <f aca="false">TRUE()</f>
        <v>1</v>
      </c>
      <c r="CK143" s="88" t="n">
        <v>39038</v>
      </c>
      <c r="CL143" s="83" t="s">
        <v>376</v>
      </c>
      <c r="CM143" s="83" t="b">
        <f aca="false">FALSE()</f>
        <v>0</v>
      </c>
      <c r="CN143" s="83" t="n">
        <v>0</v>
      </c>
      <c r="CQ143" s="83" t="b">
        <f aca="false">FALSE()</f>
        <v>0</v>
      </c>
      <c r="CR143" s="83" t="b">
        <f aca="false">FALSE()</f>
        <v>0</v>
      </c>
      <c r="CS143" s="83" t="b">
        <f aca="false">TRUE()</f>
        <v>1</v>
      </c>
      <c r="CT143" s="83" t="n">
        <v>0.321198135614395</v>
      </c>
    </row>
    <row r="144" customFormat="false" ht="12.75" hidden="false" customHeight="false" outlineLevel="0" collapsed="false">
      <c r="A144" s="0" t="n">
        <v>731</v>
      </c>
      <c r="B144" s="0" t="s">
        <v>582</v>
      </c>
      <c r="C144" s="0" t="s">
        <v>129</v>
      </c>
      <c r="D144" s="0" t="s">
        <v>469</v>
      </c>
      <c r="E144" s="0" t="n">
        <v>2</v>
      </c>
      <c r="G144" s="0" t="s">
        <v>383</v>
      </c>
      <c r="H144" s="0" t="n">
        <v>3</v>
      </c>
      <c r="I144" s="0" t="n">
        <v>2004</v>
      </c>
      <c r="J144" s="0" t="n">
        <v>9</v>
      </c>
      <c r="K144" s="0" t="n">
        <v>1</v>
      </c>
      <c r="L144" s="83" t="b">
        <f aca="false">FALSE()</f>
        <v>0</v>
      </c>
      <c r="M144" s="83" t="n">
        <v>2005</v>
      </c>
      <c r="N144" s="83" t="n">
        <v>3</v>
      </c>
      <c r="O144" s="88" t="n">
        <v>38674</v>
      </c>
      <c r="P144" s="88" t="n">
        <v>38677.1978703704</v>
      </c>
      <c r="Q144" s="83" t="n">
        <v>26.1569995880127</v>
      </c>
      <c r="R144" s="83" t="n">
        <v>16.5</v>
      </c>
      <c r="S144" s="83" t="n">
        <v>0</v>
      </c>
      <c r="T144" s="83" t="n">
        <v>29.0499992370605</v>
      </c>
      <c r="U144" s="83" t="n">
        <v>20.3299999237061</v>
      </c>
      <c r="V144" s="83" t="n">
        <v>75.0419998168945</v>
      </c>
      <c r="W144" s="83" t="n">
        <v>0</v>
      </c>
      <c r="X144" s="83" t="n">
        <v>3.09400010108948</v>
      </c>
      <c r="Y144" s="83" t="n">
        <v>16.1000003814697</v>
      </c>
      <c r="Z144" s="83" t="n">
        <v>18.5</v>
      </c>
      <c r="AA144" s="83" t="n">
        <v>11</v>
      </c>
      <c r="AB144" s="83" t="n">
        <v>0</v>
      </c>
      <c r="AC144" s="83" t="n">
        <v>2.79999995231628</v>
      </c>
      <c r="AD144" s="83" t="n">
        <v>1.46000003814697</v>
      </c>
      <c r="AE144" s="83" t="n">
        <v>12</v>
      </c>
      <c r="AF144" s="83" t="n">
        <v>12</v>
      </c>
      <c r="AG144" s="83" t="n">
        <v>0</v>
      </c>
      <c r="AH144" s="83" t="n">
        <v>0</v>
      </c>
      <c r="AI144" s="83" t="n">
        <v>37.2715721130371</v>
      </c>
      <c r="AJ144" s="83" t="n">
        <v>2.23000001907349</v>
      </c>
      <c r="AK144" s="83" t="n">
        <v>2.54976654052734</v>
      </c>
      <c r="AM144" s="83" t="n">
        <v>0</v>
      </c>
      <c r="AN144" s="83" t="n">
        <v>0</v>
      </c>
      <c r="AO144" s="83" t="n">
        <v>0</v>
      </c>
      <c r="AP144" s="83" t="n">
        <v>0</v>
      </c>
      <c r="AQ144" s="83" t="n">
        <v>30.5249519348145</v>
      </c>
      <c r="AR144" s="83" t="n">
        <v>10.8149290084839</v>
      </c>
      <c r="AS144" s="83" t="n">
        <v>17.5980987548828</v>
      </c>
      <c r="AT144" s="83" t="n">
        <v>0</v>
      </c>
      <c r="AU144" s="83" t="n">
        <v>51.7999992370606</v>
      </c>
      <c r="AV144" s="83" t="n">
        <v>14.6432180404663</v>
      </c>
      <c r="AW144" s="83" t="n">
        <v>10.7399997711182</v>
      </c>
      <c r="AX144" s="83" t="n">
        <v>0</v>
      </c>
      <c r="AY144" s="83" t="n">
        <v>0</v>
      </c>
      <c r="AZ144" s="83" t="n">
        <v>0</v>
      </c>
      <c r="BA144" s="83" t="n">
        <v>17.2000007629395</v>
      </c>
      <c r="BB144" s="83" t="n">
        <v>1</v>
      </c>
      <c r="BC144" s="83" t="n">
        <v>0</v>
      </c>
      <c r="BD144" s="83" t="n">
        <v>0</v>
      </c>
      <c r="BE144" s="83" t="s">
        <v>365</v>
      </c>
      <c r="BF144" s="83" t="s">
        <v>365</v>
      </c>
      <c r="BG144" s="88" t="n">
        <v>38674</v>
      </c>
      <c r="BH144" s="83" t="n">
        <v>0.0732486322522163</v>
      </c>
      <c r="BI144" s="83" t="n">
        <v>18.3871002197266</v>
      </c>
      <c r="BJ144" s="83" t="n">
        <v>0.293077230453491</v>
      </c>
      <c r="BK144" s="83" t="n">
        <v>1.15728235244751</v>
      </c>
      <c r="BL144" s="83" t="n">
        <v>2</v>
      </c>
      <c r="BM144" s="83" t="b">
        <f aca="false">TRUE()</f>
        <v>1</v>
      </c>
      <c r="BN144" s="83" t="n">
        <v>1</v>
      </c>
      <c r="BO144" s="83" t="n">
        <v>11.3131504058838</v>
      </c>
      <c r="BP144" s="83" t="n">
        <v>5.09999990463257</v>
      </c>
      <c r="BQ144" s="83" t="n">
        <v>25.7999992370605</v>
      </c>
      <c r="BR144" s="83" t="n">
        <v>39.4000015258789</v>
      </c>
      <c r="BS144" s="83" t="n">
        <v>9.60000038146973</v>
      </c>
      <c r="BT144" s="83" t="n">
        <v>11.1999998092651</v>
      </c>
      <c r="BU144" s="83" t="n">
        <v>26.8999996185303</v>
      </c>
      <c r="BV144" s="83" t="n">
        <v>19</v>
      </c>
      <c r="BW144" s="83" t="n">
        <v>0</v>
      </c>
      <c r="BX144" s="83" t="n">
        <v>37.8129997253418</v>
      </c>
      <c r="BY144" s="83" t="n">
        <v>86.8421020507813</v>
      </c>
      <c r="BZ144" s="83" t="n">
        <v>77.3070602416992</v>
      </c>
      <c r="CA144" s="83" t="n">
        <v>9.56514644622803</v>
      </c>
      <c r="CB144" s="83" t="n">
        <v>19.6069889068604</v>
      </c>
      <c r="CC144" s="83" t="s">
        <v>366</v>
      </c>
      <c r="CD144" s="83" t="s">
        <v>387</v>
      </c>
      <c r="CE144" s="83" t="n">
        <v>0</v>
      </c>
      <c r="CG144" s="83" t="n">
        <v>0.979659736156464</v>
      </c>
      <c r="CH144" s="83" t="n">
        <v>0.871802687644959</v>
      </c>
      <c r="CI144" s="83" t="n">
        <v>1.85000002384186</v>
      </c>
      <c r="CJ144" s="83" t="b">
        <f aca="false">TRUE()</f>
        <v>1</v>
      </c>
      <c r="CK144" s="88" t="n">
        <v>39035</v>
      </c>
      <c r="CL144" s="83" t="s">
        <v>376</v>
      </c>
      <c r="CM144" s="83" t="b">
        <f aca="false">FALSE()</f>
        <v>0</v>
      </c>
      <c r="CN144" s="83" t="n">
        <v>0</v>
      </c>
      <c r="CQ144" s="83" t="b">
        <f aca="false">FALSE()</f>
        <v>0</v>
      </c>
      <c r="CR144" s="83" t="b">
        <f aca="false">FALSE()</f>
        <v>0</v>
      </c>
      <c r="CS144" s="83" t="b">
        <f aca="false">FALSE()</f>
        <v>0</v>
      </c>
      <c r="CT144" s="83" t="n">
        <v>0.281708657741547</v>
      </c>
    </row>
    <row r="145" customFormat="false" ht="12.75" hidden="false" customHeight="false" outlineLevel="0" collapsed="false">
      <c r="A145" s="0" t="n">
        <v>732</v>
      </c>
      <c r="B145" s="0" t="s">
        <v>583</v>
      </c>
      <c r="C145" s="0" t="s">
        <v>95</v>
      </c>
      <c r="D145" s="0" t="s">
        <v>584</v>
      </c>
      <c r="E145" s="0" t="n">
        <v>1</v>
      </c>
      <c r="G145" s="0" t="s">
        <v>383</v>
      </c>
      <c r="H145" s="0" t="n">
        <v>3</v>
      </c>
      <c r="I145" s="0" t="n">
        <v>2005</v>
      </c>
      <c r="J145" s="0" t="n">
        <v>9</v>
      </c>
      <c r="K145" s="0" t="n">
        <v>8</v>
      </c>
      <c r="L145" s="83" t="b">
        <f aca="false">TRUE()</f>
        <v>1</v>
      </c>
      <c r="M145" s="83" t="n">
        <v>2005</v>
      </c>
      <c r="N145" s="83" t="n">
        <v>4</v>
      </c>
      <c r="O145" s="88" t="n">
        <v>38674</v>
      </c>
      <c r="P145" s="88" t="n">
        <v>38677.1968287037</v>
      </c>
      <c r="Q145" s="83" t="n">
        <v>23.2800006866455</v>
      </c>
      <c r="R145" s="83" t="n">
        <v>17.8999996185303</v>
      </c>
      <c r="S145" s="83" t="n">
        <v>0.379999995231628</v>
      </c>
      <c r="T145" s="83" t="n">
        <v>35.25</v>
      </c>
      <c r="U145" s="83" t="n">
        <v>19.3999996185303</v>
      </c>
      <c r="V145" s="83" t="n">
        <v>165.263000488281</v>
      </c>
      <c r="W145" s="83" t="n">
        <v>0</v>
      </c>
      <c r="X145" s="83" t="n">
        <v>2.10999989509583</v>
      </c>
      <c r="Y145" s="83" t="n">
        <v>19.5</v>
      </c>
      <c r="Z145" s="83" t="n">
        <v>19</v>
      </c>
      <c r="AA145" s="83" t="n">
        <v>15</v>
      </c>
      <c r="AB145" s="83" t="n">
        <v>1.84615397453308</v>
      </c>
      <c r="AC145" s="83" t="n">
        <v>2.08999991416931</v>
      </c>
      <c r="AD145" s="83" t="n">
        <v>1.29999995231628</v>
      </c>
      <c r="AE145" s="83" t="n">
        <v>10</v>
      </c>
      <c r="AF145" s="83" t="n">
        <v>10.3999996185303</v>
      </c>
      <c r="AG145" s="83" t="n">
        <v>1.63230228424072</v>
      </c>
      <c r="AH145" s="83" t="n">
        <v>1.60000002384186</v>
      </c>
      <c r="AI145" s="83" t="n">
        <v>17.0924739837647</v>
      </c>
      <c r="AJ145" s="83" t="n">
        <v>1.73000001907349</v>
      </c>
      <c r="AK145" s="83" t="n">
        <v>4.34391450881958</v>
      </c>
      <c r="AM145" s="83" t="n">
        <v>0</v>
      </c>
      <c r="AN145" s="83" t="n">
        <v>0</v>
      </c>
      <c r="AO145" s="83" t="n">
        <v>0</v>
      </c>
      <c r="AP145" s="83" t="n">
        <v>0</v>
      </c>
      <c r="AQ145" s="83" t="n">
        <v>14.7592058181763</v>
      </c>
      <c r="AR145" s="83" t="n">
        <v>7.62744140625</v>
      </c>
      <c r="AS145" s="83" t="n">
        <v>18.2199993133545</v>
      </c>
      <c r="AT145" s="83" t="n">
        <v>21.8999996185303</v>
      </c>
      <c r="AU145" s="83" t="n">
        <v>39.7000007629395</v>
      </c>
      <c r="AV145" s="83" t="n">
        <v>12.4183835983276</v>
      </c>
      <c r="AW145" s="83" t="n">
        <v>19.3999996185303</v>
      </c>
      <c r="AX145" s="83" t="n">
        <v>0</v>
      </c>
      <c r="AY145" s="83" t="n">
        <v>0</v>
      </c>
      <c r="AZ145" s="83" t="n">
        <v>0</v>
      </c>
      <c r="BA145" s="83" t="n">
        <v>12</v>
      </c>
      <c r="BB145" s="83" t="n">
        <v>1</v>
      </c>
      <c r="BC145" s="83" t="n">
        <v>0</v>
      </c>
      <c r="BD145" s="83" t="n">
        <v>0</v>
      </c>
      <c r="BE145" s="83" t="s">
        <v>374</v>
      </c>
      <c r="BF145" s="83" t="s">
        <v>374</v>
      </c>
      <c r="BG145" s="88" t="n">
        <v>38674</v>
      </c>
      <c r="BH145" s="83" t="n">
        <v>0.00778880622237921</v>
      </c>
      <c r="BI145" s="83" t="n">
        <v>4.2016806602478</v>
      </c>
      <c r="BJ145" s="83" t="n">
        <v>0.0572700463235378</v>
      </c>
      <c r="BK145" s="83" t="n">
        <v>0.201642602682114</v>
      </c>
      <c r="BL145" s="83" t="n">
        <v>2</v>
      </c>
      <c r="BM145" s="83" t="b">
        <f aca="false">TRUE()</f>
        <v>1</v>
      </c>
      <c r="BN145" s="83" t="n">
        <v>1</v>
      </c>
      <c r="BO145" s="83" t="n">
        <v>8.7302942276001</v>
      </c>
      <c r="BP145" s="83" t="n">
        <v>16.7999992370605</v>
      </c>
      <c r="BQ145" s="83" t="n">
        <v>44.0999984741211</v>
      </c>
      <c r="BR145" s="83" t="n">
        <v>29.7999992370605</v>
      </c>
      <c r="BS145" s="83" t="n">
        <v>15</v>
      </c>
      <c r="BT145" s="83" t="n">
        <v>16.3999996185303</v>
      </c>
      <c r="BU145" s="83" t="n">
        <v>28.5</v>
      </c>
      <c r="BV145" s="83" t="n">
        <v>22.3999996185303</v>
      </c>
      <c r="BW145" s="83" t="n">
        <v>21.8999996185303</v>
      </c>
      <c r="BX145" s="83" t="n">
        <v>36.632999420166</v>
      </c>
      <c r="BY145" s="83" t="n">
        <v>79.9107131958008</v>
      </c>
      <c r="BZ145" s="83" t="n">
        <v>72.6773300170898</v>
      </c>
      <c r="CA145" s="83" t="n">
        <v>10.1116733551025</v>
      </c>
      <c r="CB145" s="83" t="n">
        <v>15.7065296173096</v>
      </c>
      <c r="CC145" s="83" t="s">
        <v>366</v>
      </c>
      <c r="CD145" s="83" t="s">
        <v>380</v>
      </c>
      <c r="CE145" s="83" t="n">
        <v>0</v>
      </c>
      <c r="CF145" s="83" t="s">
        <v>402</v>
      </c>
      <c r="CG145" s="83" t="n">
        <v>0.9950350522995</v>
      </c>
      <c r="CH145" s="83" t="n">
        <v>0.883329510688782</v>
      </c>
      <c r="CI145" s="83" t="n">
        <v>1.34099996089935</v>
      </c>
      <c r="CJ145" s="83" t="b">
        <f aca="false">TRUE()</f>
        <v>1</v>
      </c>
      <c r="CK145" s="88" t="n">
        <v>39035</v>
      </c>
      <c r="CL145" s="83" t="s">
        <v>376</v>
      </c>
      <c r="CM145" s="83" t="b">
        <f aca="false">FALSE()</f>
        <v>0</v>
      </c>
      <c r="CN145" s="83" t="n">
        <v>0</v>
      </c>
      <c r="CQ145" s="83" t="b">
        <f aca="false">FALSE()</f>
        <v>0</v>
      </c>
      <c r="CR145" s="83" t="b">
        <f aca="false">FALSE()</f>
        <v>0</v>
      </c>
      <c r="CS145" s="83" t="b">
        <f aca="false">TRUE()</f>
        <v>1</v>
      </c>
      <c r="CT145" s="83" t="n">
        <v>0.187128737568855</v>
      </c>
    </row>
    <row r="146" customFormat="false" ht="12.75" hidden="false" customHeight="false" outlineLevel="0" collapsed="false">
      <c r="A146" s="0" t="n">
        <v>733</v>
      </c>
      <c r="B146" s="0" t="s">
        <v>585</v>
      </c>
      <c r="C146" s="0" t="s">
        <v>101</v>
      </c>
      <c r="D146" s="0" t="s">
        <v>584</v>
      </c>
      <c r="E146" s="0" t="n">
        <v>2</v>
      </c>
      <c r="G146" s="0" t="s">
        <v>383</v>
      </c>
      <c r="H146" s="0" t="n">
        <v>3</v>
      </c>
      <c r="I146" s="0" t="n">
        <v>2004</v>
      </c>
      <c r="J146" s="0" t="n">
        <v>9</v>
      </c>
      <c r="K146" s="0" t="n">
        <v>1</v>
      </c>
      <c r="L146" s="83" t="b">
        <f aca="false">FALSE()</f>
        <v>0</v>
      </c>
      <c r="M146" s="83" t="n">
        <v>2005</v>
      </c>
      <c r="N146" s="83" t="n">
        <v>2</v>
      </c>
      <c r="O146" s="88" t="n">
        <v>38674</v>
      </c>
      <c r="P146" s="88" t="n">
        <v>38677.1970023148</v>
      </c>
      <c r="Q146" s="83" t="n">
        <v>14.75</v>
      </c>
      <c r="R146" s="83" t="n">
        <v>21.1000003814697</v>
      </c>
      <c r="S146" s="83" t="n">
        <v>0.0799999982118607</v>
      </c>
      <c r="T146" s="83" t="n">
        <v>20.0400009155273</v>
      </c>
      <c r="U146" s="83" t="n">
        <v>11.6800003051758</v>
      </c>
      <c r="V146" s="83" t="n">
        <v>39.8260002136231</v>
      </c>
      <c r="W146" s="83" t="n">
        <v>39.7099990844727</v>
      </c>
      <c r="X146" s="83" t="n">
        <v>1.30499994754791</v>
      </c>
      <c r="Y146" s="83" t="n">
        <v>10.5</v>
      </c>
      <c r="Z146" s="83" t="n">
        <v>20</v>
      </c>
      <c r="AA146" s="83" t="n">
        <v>15</v>
      </c>
      <c r="AB146" s="83" t="n">
        <v>1.47916662693024</v>
      </c>
      <c r="AC146" s="83" t="n">
        <v>1.35000002384186</v>
      </c>
      <c r="AD146" s="83" t="n">
        <v>0.699999988079071</v>
      </c>
      <c r="AE146" s="83" t="n">
        <v>14</v>
      </c>
      <c r="AF146" s="83" t="n">
        <v>14</v>
      </c>
      <c r="AG146" s="83" t="n">
        <v>0.54237288236618</v>
      </c>
      <c r="AH146" s="83" t="n">
        <v>0.899999976158142</v>
      </c>
      <c r="AI146" s="83" t="n">
        <v>25.4659614562988</v>
      </c>
      <c r="AJ146" s="83" t="n">
        <v>1.03999996185303</v>
      </c>
      <c r="AK146" s="83" t="n">
        <v>2.88235282897949</v>
      </c>
      <c r="AM146" s="83" t="n">
        <v>0</v>
      </c>
      <c r="AN146" s="83" t="n">
        <v>0</v>
      </c>
      <c r="AO146" s="83" t="n">
        <v>0</v>
      </c>
      <c r="AP146" s="83" t="n">
        <v>0</v>
      </c>
      <c r="AQ146" s="83" t="n">
        <v>16.1559104919434</v>
      </c>
      <c r="AR146" s="83" t="n">
        <v>3.31450033187866</v>
      </c>
      <c r="AS146" s="83" t="n">
        <v>10.0196323394775</v>
      </c>
      <c r="AT146" s="83" t="n">
        <v>12.3000001907349</v>
      </c>
      <c r="AU146" s="83" t="n">
        <v>27</v>
      </c>
      <c r="AV146" s="83" t="n">
        <v>13.4683227539063</v>
      </c>
      <c r="AW146" s="83" t="n">
        <v>11.6800003051758</v>
      </c>
      <c r="AX146" s="83" t="n">
        <v>0</v>
      </c>
      <c r="AY146" s="83" t="n">
        <v>0</v>
      </c>
      <c r="AZ146" s="83" t="n">
        <v>0</v>
      </c>
      <c r="BA146" s="83" t="n">
        <v>16</v>
      </c>
      <c r="BB146" s="83" t="n">
        <v>1</v>
      </c>
      <c r="BC146" s="83" t="n">
        <v>0</v>
      </c>
      <c r="BD146" s="83" t="n">
        <v>0</v>
      </c>
      <c r="BE146" s="83" t="s">
        <v>374</v>
      </c>
      <c r="BF146" s="83" t="s">
        <v>374</v>
      </c>
      <c r="BG146" s="88" t="n">
        <v>38674</v>
      </c>
      <c r="BH146" s="83" t="n">
        <v>0.039549645036459</v>
      </c>
      <c r="BI146" s="83" t="n">
        <v>12.4269428253174</v>
      </c>
      <c r="BJ146" s="83" t="n">
        <v>0.705161035060883</v>
      </c>
      <c r="BK146" s="83" t="n">
        <v>0.422707796096802</v>
      </c>
      <c r="BL146" s="83" t="n">
        <v>2</v>
      </c>
      <c r="BM146" s="83" t="b">
        <f aca="false">TRUE()</f>
        <v>1</v>
      </c>
      <c r="BN146" s="83" t="n">
        <v>1</v>
      </c>
      <c r="BO146" s="83" t="n">
        <v>5.27486276626587</v>
      </c>
      <c r="BP146" s="83" t="n">
        <v>4.80000019073486</v>
      </c>
      <c r="BQ146" s="83" t="n">
        <v>38.7000007629395</v>
      </c>
      <c r="BR146" s="83" t="n">
        <v>45.5</v>
      </c>
      <c r="BS146" s="83" t="n">
        <v>11.1000003814697</v>
      </c>
      <c r="BT146" s="83" t="n">
        <v>16.3999996185303</v>
      </c>
      <c r="BU146" s="83" t="n">
        <v>36.0999984741211</v>
      </c>
      <c r="BV146" s="83" t="n">
        <v>26.2000007629395</v>
      </c>
      <c r="BW146" s="83" t="n">
        <v>12.3000001907349</v>
      </c>
      <c r="BX146" s="83" t="n">
        <v>27.6790008544922</v>
      </c>
      <c r="BY146" s="83" t="n">
        <v>80.5343475341797</v>
      </c>
      <c r="BZ146" s="83" t="n">
        <v>70.5485076904297</v>
      </c>
      <c r="CA146" s="83" t="n">
        <v>10.5821771621704</v>
      </c>
      <c r="CB146" s="83" t="n">
        <v>17.5101699829102</v>
      </c>
      <c r="CC146" s="83" t="s">
        <v>366</v>
      </c>
      <c r="CD146" s="83" t="s">
        <v>367</v>
      </c>
      <c r="CE146" s="83" t="n">
        <v>0</v>
      </c>
      <c r="CG146" s="83" t="n">
        <v>0.992196142673492</v>
      </c>
      <c r="CH146" s="83" t="n">
        <v>0.894780218601227</v>
      </c>
      <c r="CI146" s="83" t="n">
        <v>0.8299999833107</v>
      </c>
      <c r="CJ146" s="83" t="b">
        <f aca="false">TRUE()</f>
        <v>1</v>
      </c>
      <c r="CK146" s="88" t="n">
        <v>39035</v>
      </c>
      <c r="CL146" s="83" t="s">
        <v>376</v>
      </c>
      <c r="CM146" s="83" t="b">
        <f aca="false">FALSE()</f>
        <v>0</v>
      </c>
      <c r="CN146" s="83" t="n">
        <v>0</v>
      </c>
      <c r="CQ146" s="83" t="b">
        <f aca="false">FALSE()</f>
        <v>0</v>
      </c>
      <c r="CR146" s="83" t="b">
        <f aca="false">FALSE()</f>
        <v>0</v>
      </c>
      <c r="CS146" s="83" t="b">
        <f aca="false">TRUE()</f>
        <v>1</v>
      </c>
      <c r="CT146" s="83" t="n">
        <v>0.257575750350952</v>
      </c>
    </row>
    <row r="147" customFormat="false" ht="12.75" hidden="false" customHeight="false" outlineLevel="0" collapsed="false">
      <c r="A147" s="0" t="n">
        <v>734</v>
      </c>
      <c r="B147" s="0" t="s">
        <v>586</v>
      </c>
      <c r="C147" s="0" t="s">
        <v>157</v>
      </c>
      <c r="D147" s="0" t="s">
        <v>587</v>
      </c>
      <c r="E147" s="0" t="n">
        <v>1</v>
      </c>
      <c r="G147" s="0" t="s">
        <v>383</v>
      </c>
      <c r="H147" s="0" t="n">
        <v>3</v>
      </c>
      <c r="I147" s="0" t="n">
        <v>2004</v>
      </c>
      <c r="J147" s="0" t="n">
        <v>9</v>
      </c>
      <c r="K147" s="0" t="n">
        <v>12</v>
      </c>
      <c r="L147" s="83" t="b">
        <f aca="false">TRUE()</f>
        <v>1</v>
      </c>
      <c r="M147" s="83" t="n">
        <v>2005</v>
      </c>
      <c r="N147" s="83" t="n">
        <v>3</v>
      </c>
      <c r="O147" s="88" t="n">
        <v>38674</v>
      </c>
      <c r="P147" s="88" t="n">
        <v>38677.1987037037</v>
      </c>
      <c r="Q147" s="83" t="n">
        <v>32.1500015258789</v>
      </c>
      <c r="R147" s="83" t="n">
        <v>13.3999996185303</v>
      </c>
      <c r="S147" s="83" t="n">
        <v>0</v>
      </c>
      <c r="T147" s="83" t="n">
        <v>41.0099983215332</v>
      </c>
      <c r="U147" s="83" t="n">
        <v>27.2800006866455</v>
      </c>
      <c r="V147" s="83" t="n">
        <v>66.1019973754883</v>
      </c>
      <c r="W147" s="83" t="n">
        <v>0</v>
      </c>
      <c r="X147" s="83" t="n">
        <v>3.87199997901917</v>
      </c>
      <c r="Y147" s="83" t="n">
        <v>21.6000003814697</v>
      </c>
      <c r="Z147" s="83" t="n">
        <v>15</v>
      </c>
      <c r="AA147" s="83" t="n">
        <v>9</v>
      </c>
      <c r="AB147" s="83" t="n">
        <v>0</v>
      </c>
      <c r="AC147" s="83" t="n">
        <v>3.69000005722046</v>
      </c>
      <c r="AD147" s="83" t="n">
        <v>2.40000009536743</v>
      </c>
      <c r="AE147" s="83" t="n">
        <v>9</v>
      </c>
      <c r="AF147" s="83" t="n">
        <v>9</v>
      </c>
      <c r="AG147" s="83" t="n">
        <v>0</v>
      </c>
      <c r="AH147" s="83" t="n">
        <v>0</v>
      </c>
      <c r="AI147" s="83" t="n">
        <v>65.3373947143555</v>
      </c>
      <c r="AJ147" s="83" t="n">
        <v>3.09999990463257</v>
      </c>
      <c r="AK147" s="83" t="n">
        <v>2.20379114151001</v>
      </c>
      <c r="AM147" s="83" t="n">
        <v>0</v>
      </c>
      <c r="AN147" s="83" t="n">
        <v>0</v>
      </c>
      <c r="AO147" s="83" t="n">
        <v>0</v>
      </c>
      <c r="AP147" s="83" t="n">
        <v>0</v>
      </c>
      <c r="AQ147" s="83" t="n">
        <v>9.6845817565918</v>
      </c>
      <c r="AR147" s="83" t="n">
        <v>14.3620862960815</v>
      </c>
      <c r="AS147" s="83" t="n">
        <v>28.5313510894775</v>
      </c>
      <c r="AT147" s="83" t="n">
        <v>0</v>
      </c>
      <c r="AU147" s="83" t="n">
        <v>55.4000015258789</v>
      </c>
      <c r="AV147" s="83" t="n">
        <v>11.4976606369019</v>
      </c>
      <c r="AW147" s="83" t="n">
        <v>15.1000003814697</v>
      </c>
      <c r="AX147" s="83" t="n">
        <v>0</v>
      </c>
      <c r="AY147" s="83" t="n">
        <v>0</v>
      </c>
      <c r="AZ147" s="83" t="n">
        <v>0</v>
      </c>
      <c r="BA147" s="83" t="n">
        <v>13</v>
      </c>
      <c r="BB147" s="83" t="n">
        <v>1</v>
      </c>
      <c r="BC147" s="83" t="n">
        <v>0</v>
      </c>
      <c r="BD147" s="83" t="n">
        <v>0</v>
      </c>
      <c r="BE147" s="83" t="s">
        <v>365</v>
      </c>
      <c r="BF147" s="83" t="s">
        <v>386</v>
      </c>
      <c r="BG147" s="88" t="n">
        <v>38674</v>
      </c>
      <c r="BH147" s="83" t="n">
        <v>0.0369293466210365</v>
      </c>
      <c r="BI147" s="83" t="n">
        <v>5.97187232971191</v>
      </c>
      <c r="BJ147" s="83" t="n">
        <v>0.123648479580879</v>
      </c>
      <c r="BK147" s="83" t="n">
        <v>0.432660460472107</v>
      </c>
      <c r="BL147" s="83" t="n">
        <v>2</v>
      </c>
      <c r="BM147" s="83" t="b">
        <f aca="false">TRUE()</f>
        <v>1</v>
      </c>
      <c r="BN147" s="83" t="n">
        <v>1</v>
      </c>
      <c r="BO147" s="83" t="n">
        <v>15.6233882904053</v>
      </c>
      <c r="BP147" s="83" t="n">
        <v>9.10000038146973</v>
      </c>
      <c r="BQ147" s="83" t="n">
        <v>37.0999984741211</v>
      </c>
      <c r="BR147" s="83" t="n">
        <v>28</v>
      </c>
      <c r="BS147" s="83" t="n">
        <v>6.30000019073486</v>
      </c>
      <c r="BT147" s="83" t="n">
        <v>9.5</v>
      </c>
      <c r="BU147" s="83" t="n">
        <v>21.2000007629395</v>
      </c>
      <c r="BV147" s="83" t="n">
        <v>15.3999996185303</v>
      </c>
      <c r="BW147" s="83" t="n">
        <v>0</v>
      </c>
      <c r="BX147" s="83" t="n">
        <v>35.5379981994629</v>
      </c>
      <c r="BY147" s="83" t="n">
        <v>87.0129852294922</v>
      </c>
      <c r="BZ147" s="83" t="n">
        <v>79.8036041259766</v>
      </c>
      <c r="CA147" s="83" t="n">
        <v>6.61181211471558</v>
      </c>
      <c r="CB147" s="83" t="n">
        <v>14.4634523391724</v>
      </c>
      <c r="CC147" s="83" t="s">
        <v>366</v>
      </c>
      <c r="CD147" s="83" t="s">
        <v>375</v>
      </c>
      <c r="CE147" s="83" t="n">
        <v>0</v>
      </c>
      <c r="CG147" s="83" t="n">
        <v>0.987115621566773</v>
      </c>
      <c r="CH147" s="83" t="n">
        <v>0.460476994514465</v>
      </c>
      <c r="CI147" s="83" t="n">
        <v>2.47000002861023</v>
      </c>
      <c r="CJ147" s="83" t="b">
        <f aca="false">TRUE()</f>
        <v>1</v>
      </c>
      <c r="CK147" s="88" t="n">
        <v>39038</v>
      </c>
      <c r="CL147" s="83" t="s">
        <v>376</v>
      </c>
      <c r="CM147" s="83" t="b">
        <f aca="false">FALSE()</f>
        <v>0</v>
      </c>
      <c r="CN147" s="83" t="n">
        <v>0</v>
      </c>
      <c r="CQ147" s="83" t="b">
        <f aca="false">FALSE()</f>
        <v>0</v>
      </c>
      <c r="CR147" s="83" t="b">
        <f aca="false">FALSE()</f>
        <v>0</v>
      </c>
      <c r="CS147" s="83" t="b">
        <f aca="false">TRUE()</f>
        <v>1</v>
      </c>
      <c r="CT147" s="83" t="n">
        <v>0.312130212783814</v>
      </c>
    </row>
    <row r="148" customFormat="false" ht="12.75" hidden="false" customHeight="false" outlineLevel="0" collapsed="false">
      <c r="A148" s="0" t="n">
        <v>735</v>
      </c>
      <c r="B148" s="0" t="s">
        <v>588</v>
      </c>
      <c r="C148" s="0" t="s">
        <v>80</v>
      </c>
      <c r="D148" s="0" t="s">
        <v>464</v>
      </c>
      <c r="E148" s="0" t="n">
        <v>1</v>
      </c>
      <c r="G148" s="0" t="s">
        <v>383</v>
      </c>
      <c r="H148" s="0" t="n">
        <v>3</v>
      </c>
      <c r="I148" s="0" t="n">
        <v>2004</v>
      </c>
      <c r="J148" s="0" t="n">
        <v>9</v>
      </c>
      <c r="K148" s="0" t="n">
        <v>12</v>
      </c>
      <c r="L148" s="83" t="b">
        <f aca="false">TRUE()</f>
        <v>1</v>
      </c>
      <c r="M148" s="83" t="n">
        <v>2005</v>
      </c>
      <c r="N148" s="83" t="n">
        <v>3</v>
      </c>
      <c r="O148" s="88" t="n">
        <v>38674</v>
      </c>
      <c r="P148" s="88" t="n">
        <v>38677.196412037</v>
      </c>
      <c r="Q148" s="83" t="n">
        <v>27</v>
      </c>
      <c r="R148" s="83" t="n">
        <v>22.2999992370605</v>
      </c>
      <c r="S148" s="83" t="n">
        <v>0.144999995827675</v>
      </c>
      <c r="T148" s="83" t="n">
        <v>31.6000003814697</v>
      </c>
      <c r="U148" s="83" t="n">
        <v>21.9150009155273</v>
      </c>
      <c r="V148" s="83" t="n">
        <v>814.059997558594</v>
      </c>
      <c r="W148" s="83" t="n">
        <v>2790.69995117188</v>
      </c>
      <c r="X148" s="83" t="n">
        <v>2.24200010299683</v>
      </c>
      <c r="Y148" s="83" t="n">
        <v>16.8999996185303</v>
      </c>
      <c r="Z148" s="83" t="n">
        <v>20</v>
      </c>
      <c r="AA148" s="83" t="n">
        <v>14</v>
      </c>
      <c r="AB148" s="83" t="n">
        <v>1.05504596233368</v>
      </c>
      <c r="AC148" s="83" t="n">
        <v>1.86000001430511</v>
      </c>
      <c r="AD148" s="83" t="n">
        <v>1.21000003814697</v>
      </c>
      <c r="AE148" s="83" t="n">
        <v>9</v>
      </c>
      <c r="AF148" s="83" t="n">
        <v>9</v>
      </c>
      <c r="AG148" s="83" t="n">
        <v>0.537037014961243</v>
      </c>
      <c r="AH148" s="83" t="n">
        <v>0.800000011920929</v>
      </c>
      <c r="AI148" s="83" t="n">
        <v>66.2903594970703</v>
      </c>
      <c r="AJ148" s="83" t="n">
        <v>1.57000005245209</v>
      </c>
      <c r="AK148" s="83" t="n">
        <v>1.00990104675293</v>
      </c>
      <c r="AM148" s="83" t="n">
        <v>0</v>
      </c>
      <c r="AN148" s="83" t="n">
        <v>0</v>
      </c>
      <c r="AO148" s="83" t="n">
        <v>0</v>
      </c>
      <c r="AP148" s="83" t="n">
        <v>0</v>
      </c>
      <c r="AQ148" s="83" t="n">
        <v>16.9104881286621</v>
      </c>
      <c r="AR148" s="83" t="n">
        <v>5.07423496246338</v>
      </c>
      <c r="AS148" s="83" t="n">
        <v>13.7561092376709</v>
      </c>
      <c r="AT148" s="83" t="n">
        <v>13</v>
      </c>
      <c r="AU148" s="83" t="n">
        <v>37.2000007629395</v>
      </c>
      <c r="AV148" s="83" t="n">
        <v>7.26930236816406</v>
      </c>
      <c r="AW148" s="83" t="n">
        <v>10.9200000762939</v>
      </c>
      <c r="AX148" s="83" t="n">
        <v>0</v>
      </c>
      <c r="AY148" s="83" t="n">
        <v>0</v>
      </c>
      <c r="AZ148" s="83" t="n">
        <v>0</v>
      </c>
      <c r="BA148" s="83" t="n">
        <v>13</v>
      </c>
      <c r="BB148" s="83" t="n">
        <v>1</v>
      </c>
      <c r="BC148" s="83" t="n">
        <v>83.5</v>
      </c>
      <c r="BD148" s="83" t="n">
        <v>7.1</v>
      </c>
      <c r="BE148" s="83" t="s">
        <v>374</v>
      </c>
      <c r="BF148" s="83" t="s">
        <v>374</v>
      </c>
      <c r="BG148" s="88" t="n">
        <v>38674</v>
      </c>
      <c r="BH148" s="83" t="n">
        <v>0.00155524024739861</v>
      </c>
      <c r="BI148" s="83" t="n">
        <v>7.14065217971802</v>
      </c>
      <c r="BJ148" s="83" t="n">
        <v>0.0150190768763423</v>
      </c>
      <c r="BK148" s="83" t="n">
        <v>0.35762631893158</v>
      </c>
      <c r="BL148" s="83" t="n">
        <v>2</v>
      </c>
      <c r="BM148" s="83" t="b">
        <f aca="false">TRUE()</f>
        <v>1</v>
      </c>
      <c r="BN148" s="83" t="n">
        <v>1</v>
      </c>
      <c r="BO148" s="83" t="n">
        <v>7.89323568344116</v>
      </c>
      <c r="BP148" s="83" t="n">
        <v>10.8999996185303</v>
      </c>
      <c r="BQ148" s="83" t="n">
        <v>31.8999996185303</v>
      </c>
      <c r="BR148" s="83" t="n">
        <v>41.7000007629395</v>
      </c>
      <c r="BS148" s="83" t="n">
        <v>10.6000003814697</v>
      </c>
      <c r="BT148" s="83" t="n">
        <v>14.1000003814697</v>
      </c>
      <c r="BU148" s="83" t="n">
        <v>27.3999996185303</v>
      </c>
      <c r="BV148" s="83" t="n">
        <v>20.7999992370605</v>
      </c>
      <c r="BW148" s="83" t="n">
        <v>13</v>
      </c>
      <c r="BX148" s="83" t="n">
        <v>38.7190017700195</v>
      </c>
      <c r="BY148" s="83" t="n">
        <v>107.211540222168</v>
      </c>
      <c r="BZ148" s="83" t="n">
        <v>98.4211730957031</v>
      </c>
      <c r="CA148" s="83" t="n">
        <v>3.97419333457947</v>
      </c>
      <c r="CB148" s="83" t="n">
        <v>8.35555648803711</v>
      </c>
      <c r="CC148" s="83" t="s">
        <v>366</v>
      </c>
      <c r="CD148" s="83" t="s">
        <v>375</v>
      </c>
      <c r="CE148" s="83" t="n">
        <v>0</v>
      </c>
      <c r="CG148" s="83" t="n">
        <v>0.824529826641083</v>
      </c>
      <c r="CH148" s="83" t="n">
        <v>0.472112119197845</v>
      </c>
      <c r="CI148" s="83" t="n">
        <v>1.54999995231628</v>
      </c>
      <c r="CJ148" s="83" t="b">
        <f aca="false">TRUE()</f>
        <v>1</v>
      </c>
      <c r="CK148" s="88" t="n">
        <v>39035</v>
      </c>
      <c r="CL148" s="83" t="s">
        <v>376</v>
      </c>
      <c r="CM148" s="83" t="b">
        <f aca="false">FALSE()</f>
        <v>0</v>
      </c>
      <c r="CN148" s="83" t="n">
        <v>0</v>
      </c>
      <c r="CQ148" s="83" t="b">
        <f aca="false">FALSE()</f>
        <v>0</v>
      </c>
      <c r="CR148" s="83" t="b">
        <f aca="false">TRUE()</f>
        <v>1</v>
      </c>
      <c r="CS148" s="83" t="b">
        <f aca="false">FALSE()</f>
        <v>0</v>
      </c>
      <c r="CT148" s="83" t="n">
        <v>0.497536927461624</v>
      </c>
    </row>
    <row r="149" customFormat="false" ht="12.75" hidden="false" customHeight="false" outlineLevel="0" collapsed="false">
      <c r="A149" s="0" t="n">
        <v>736</v>
      </c>
      <c r="B149" s="0" t="s">
        <v>589</v>
      </c>
      <c r="C149" s="0" t="s">
        <v>62</v>
      </c>
      <c r="D149" s="0" t="s">
        <v>571</v>
      </c>
      <c r="E149" s="0" t="n">
        <v>1</v>
      </c>
      <c r="G149" s="0" t="s">
        <v>383</v>
      </c>
      <c r="H149" s="0" t="n">
        <v>3</v>
      </c>
      <c r="I149" s="0" t="n">
        <v>2005</v>
      </c>
      <c r="J149" s="0" t="n">
        <v>9</v>
      </c>
      <c r="K149" s="0" t="n">
        <v>6</v>
      </c>
      <c r="L149" s="83" t="b">
        <f aca="false">TRUE()</f>
        <v>1</v>
      </c>
      <c r="M149" s="83" t="n">
        <v>2006</v>
      </c>
      <c r="N149" s="83" t="n">
        <v>1</v>
      </c>
      <c r="O149" s="88" t="n">
        <v>38674</v>
      </c>
      <c r="P149" s="88" t="n">
        <v>38677.1959027778</v>
      </c>
      <c r="Q149" s="83" t="n">
        <v>54.4000015258789</v>
      </c>
      <c r="R149" s="83" t="n">
        <v>19.7000007629395</v>
      </c>
      <c r="S149" s="83" t="n">
        <v>0</v>
      </c>
      <c r="T149" s="83" t="n">
        <v>69.1800003051758</v>
      </c>
      <c r="U149" s="83" t="n">
        <v>50.5</v>
      </c>
      <c r="V149" s="83" t="n">
        <v>29.9939994812012</v>
      </c>
      <c r="W149" s="83" t="n">
        <v>341.975006103516</v>
      </c>
      <c r="X149" s="83" t="n">
        <v>5.82399988174439</v>
      </c>
      <c r="Y149" s="83" t="n">
        <v>37.2999992370606</v>
      </c>
      <c r="Z149" s="83" t="n">
        <v>20</v>
      </c>
      <c r="AA149" s="83" t="n">
        <v>13.5</v>
      </c>
      <c r="AB149" s="83" t="n">
        <v>0</v>
      </c>
      <c r="AC149" s="83" t="n">
        <v>4.44999980926514</v>
      </c>
      <c r="AD149" s="83" t="n">
        <v>2.75999999046326</v>
      </c>
      <c r="AE149" s="83" t="n">
        <v>10</v>
      </c>
      <c r="AF149" s="83" t="n">
        <v>10.3999996185303</v>
      </c>
      <c r="AG149" s="83" t="n">
        <v>0</v>
      </c>
      <c r="AH149" s="83" t="n">
        <v>0</v>
      </c>
      <c r="AI149" s="83" t="n">
        <v>23.2314605712891</v>
      </c>
      <c r="AJ149" s="83" t="n">
        <v>3.67000007629395</v>
      </c>
      <c r="AK149" s="83" t="n">
        <v>2.02339148521423</v>
      </c>
      <c r="AM149" s="83" t="n">
        <v>0</v>
      </c>
      <c r="AN149" s="83" t="n">
        <v>0</v>
      </c>
      <c r="AO149" s="83" t="n">
        <v>0</v>
      </c>
      <c r="AP149" s="83" t="n">
        <v>0</v>
      </c>
      <c r="AQ149" s="83" t="n">
        <v>22.3358001708984</v>
      </c>
      <c r="AR149" s="83" t="n">
        <v>7.89567708969116</v>
      </c>
      <c r="AS149" s="83" t="n">
        <v>11.7792987823486</v>
      </c>
      <c r="AT149" s="83" t="n">
        <v>0</v>
      </c>
      <c r="AU149" s="83" t="n">
        <v>89</v>
      </c>
      <c r="AV149" s="83" t="n">
        <v>10.3464126586914</v>
      </c>
      <c r="AW149" s="83" t="n">
        <v>33.4599990844727</v>
      </c>
      <c r="AX149" s="83" t="n">
        <v>0</v>
      </c>
      <c r="AY149" s="83" t="n">
        <v>0</v>
      </c>
      <c r="AZ149" s="83" t="n">
        <v>0</v>
      </c>
      <c r="BA149" s="83" t="n">
        <v>19</v>
      </c>
      <c r="BB149" s="83" t="n">
        <v>1</v>
      </c>
      <c r="BC149" s="83" t="n">
        <v>0</v>
      </c>
      <c r="BD149" s="83" t="n">
        <v>0</v>
      </c>
      <c r="BE149" s="83" t="s">
        <v>365</v>
      </c>
      <c r="BF149" s="83" t="s">
        <v>365</v>
      </c>
      <c r="BG149" s="88" t="n">
        <v>38674</v>
      </c>
      <c r="BH149" s="83" t="n">
        <v>0.033180620521307</v>
      </c>
      <c r="BI149" s="83" t="n">
        <v>4.14607286453247</v>
      </c>
      <c r="BJ149" s="83" t="n">
        <v>0.252514332532883</v>
      </c>
      <c r="BK149" s="83" t="n">
        <v>0.211087509989738</v>
      </c>
      <c r="BL149" s="83" t="n">
        <v>2</v>
      </c>
      <c r="BM149" s="83" t="b">
        <f aca="false">TRUE()</f>
        <v>1</v>
      </c>
      <c r="BN149" s="83" t="n">
        <v>1</v>
      </c>
      <c r="BO149" s="83" t="n">
        <v>18.5350856781006</v>
      </c>
      <c r="BP149" s="83" t="n">
        <v>8.39999961853027</v>
      </c>
      <c r="BQ149" s="83" t="n">
        <v>69.1999969482422</v>
      </c>
      <c r="BR149" s="83" t="n">
        <v>35.0999984741211</v>
      </c>
      <c r="BS149" s="83" t="n">
        <v>9.30000019073486</v>
      </c>
      <c r="BT149" s="83" t="n">
        <v>14</v>
      </c>
      <c r="BU149" s="83" t="n">
        <v>27.8999996185303</v>
      </c>
      <c r="BV149" s="83" t="n">
        <v>20.8999996185303</v>
      </c>
      <c r="BW149" s="83" t="n">
        <v>0</v>
      </c>
      <c r="BX149" s="83" t="n">
        <v>37.4360008239746</v>
      </c>
      <c r="BY149" s="83" t="n">
        <v>94.2583770751953</v>
      </c>
      <c r="BZ149" s="83" t="n">
        <v>85.7335586547852</v>
      </c>
      <c r="CA149" s="83" t="n">
        <v>6.50136613845825</v>
      </c>
      <c r="CB149" s="83" t="n">
        <v>12.7205867767334</v>
      </c>
      <c r="CC149" s="83" t="s">
        <v>366</v>
      </c>
      <c r="CD149" s="83" t="s">
        <v>387</v>
      </c>
      <c r="CE149" s="83" t="n">
        <v>0</v>
      </c>
      <c r="CG149" s="83" t="n">
        <v>0.98062014579773</v>
      </c>
      <c r="CH149" s="83" t="n">
        <v>0.965594112873077</v>
      </c>
      <c r="CI149" s="83" t="n">
        <v>3.0699999332428</v>
      </c>
      <c r="CJ149" s="83" t="b">
        <f aca="false">TRUE()</f>
        <v>1</v>
      </c>
      <c r="CK149" s="88" t="n">
        <v>39038</v>
      </c>
      <c r="CL149" s="83" t="s">
        <v>376</v>
      </c>
      <c r="CM149" s="83" t="b">
        <f aca="false">FALSE()</f>
        <v>0</v>
      </c>
      <c r="CN149" s="83" t="n">
        <v>0</v>
      </c>
      <c r="CQ149" s="83" t="b">
        <f aca="false">FALSE()</f>
        <v>0</v>
      </c>
      <c r="CR149" s="83" t="b">
        <f aca="false">FALSE()</f>
        <v>0</v>
      </c>
      <c r="CS149" s="83" t="b">
        <f aca="false">TRUE()</f>
        <v>1</v>
      </c>
      <c r="CT149" s="83" t="n">
        <v>0.330754399299622</v>
      </c>
    </row>
    <row r="150" customFormat="false" ht="12.75" hidden="false" customHeight="false" outlineLevel="0" collapsed="false">
      <c r="A150" s="0" t="n">
        <v>737</v>
      </c>
      <c r="B150" s="0" t="s">
        <v>590</v>
      </c>
      <c r="C150" s="0" t="s">
        <v>110</v>
      </c>
      <c r="D150" s="0" t="s">
        <v>442</v>
      </c>
      <c r="E150" s="0" t="n">
        <v>1</v>
      </c>
      <c r="G150" s="0" t="s">
        <v>383</v>
      </c>
      <c r="H150" s="0" t="n">
        <v>3</v>
      </c>
      <c r="I150" s="0" t="n">
        <v>2004</v>
      </c>
      <c r="J150" s="0" t="n">
        <v>9</v>
      </c>
      <c r="K150" s="0" t="n">
        <v>12</v>
      </c>
      <c r="L150" s="83" t="b">
        <f aca="false">TRUE()</f>
        <v>1</v>
      </c>
      <c r="M150" s="83" t="n">
        <v>2005</v>
      </c>
      <c r="N150" s="83" t="n">
        <v>3</v>
      </c>
      <c r="O150" s="88" t="n">
        <v>38674</v>
      </c>
      <c r="P150" s="88" t="n">
        <v>38677.197337963</v>
      </c>
      <c r="Q150" s="83" t="n">
        <v>62.0999984741211</v>
      </c>
      <c r="R150" s="83" t="n">
        <v>27.3999996185303</v>
      </c>
      <c r="S150" s="83" t="n">
        <v>0</v>
      </c>
      <c r="T150" s="83" t="n">
        <v>62.6500015258789</v>
      </c>
      <c r="U150" s="83" t="n">
        <v>41.5800018310547</v>
      </c>
      <c r="V150" s="83" t="n">
        <v>46.314998626709</v>
      </c>
      <c r="W150" s="83" t="n">
        <v>0</v>
      </c>
      <c r="X150" s="83" t="n">
        <v>4.81300020217896</v>
      </c>
      <c r="Y150" s="83" t="n">
        <v>31.7999992370605</v>
      </c>
      <c r="Z150" s="83" t="n">
        <v>22</v>
      </c>
      <c r="AA150" s="83" t="n">
        <v>14</v>
      </c>
      <c r="AB150" s="83" t="n">
        <v>0</v>
      </c>
      <c r="AC150" s="83" t="n">
        <v>4.15999984741211</v>
      </c>
      <c r="AD150" s="83" t="n">
        <v>2.26999998092651</v>
      </c>
      <c r="AE150" s="83" t="n">
        <v>12.8999996185303</v>
      </c>
      <c r="AF150" s="83" t="n">
        <v>12.8999996185303</v>
      </c>
      <c r="AG150" s="83" t="n">
        <v>0</v>
      </c>
      <c r="AH150" s="83" t="n">
        <v>0</v>
      </c>
      <c r="AI150" s="83" t="n">
        <v>25.2848720550537</v>
      </c>
      <c r="AJ150" s="83" t="n">
        <v>3.26999998092651</v>
      </c>
      <c r="AK150" s="83" t="n">
        <v>0.97029709815979</v>
      </c>
      <c r="AM150" s="83" t="n">
        <v>0</v>
      </c>
      <c r="AN150" s="83" t="n">
        <v>0</v>
      </c>
      <c r="AO150" s="83" t="n">
        <v>0</v>
      </c>
      <c r="AP150" s="83" t="n">
        <v>0</v>
      </c>
      <c r="AQ150" s="83" t="n">
        <v>12.7116661071777</v>
      </c>
      <c r="AR150" s="83" t="n">
        <v>16.7560176849365</v>
      </c>
      <c r="AS150" s="83" t="n">
        <v>41.5811729431152</v>
      </c>
      <c r="AT150" s="83" t="n">
        <v>0</v>
      </c>
      <c r="AU150" s="83" t="n">
        <v>91.5</v>
      </c>
      <c r="AV150" s="83" t="n">
        <v>8.0602331161499</v>
      </c>
      <c r="AW150" s="83" t="n">
        <v>23.1900005340576</v>
      </c>
      <c r="AX150" s="83" t="n">
        <v>0</v>
      </c>
      <c r="AY150" s="83" t="n">
        <v>0</v>
      </c>
      <c r="AZ150" s="83" t="n">
        <v>0</v>
      </c>
      <c r="BA150" s="83" t="n">
        <v>20</v>
      </c>
      <c r="BB150" s="83" t="n">
        <v>1</v>
      </c>
      <c r="BC150" s="83" t="n">
        <v>0</v>
      </c>
      <c r="BD150" s="83" t="n">
        <v>0</v>
      </c>
      <c r="BE150" s="83" t="s">
        <v>365</v>
      </c>
      <c r="BF150" s="83" t="s">
        <v>374</v>
      </c>
      <c r="BG150" s="88" t="n">
        <v>38674</v>
      </c>
      <c r="BH150" s="83" t="n">
        <v>0.0560710430145264</v>
      </c>
      <c r="BI150" s="83" t="n">
        <v>7.10900449752808</v>
      </c>
      <c r="BJ150" s="83" t="n">
        <v>0.147167459130287</v>
      </c>
      <c r="BK150" s="83" t="n">
        <v>0.710563719272614</v>
      </c>
      <c r="BL150" s="83" t="n">
        <v>2</v>
      </c>
      <c r="BM150" s="83" t="b">
        <f aca="false">TRUE()</f>
        <v>1</v>
      </c>
      <c r="BN150" s="83" t="n">
        <v>1</v>
      </c>
      <c r="BO150" s="83" t="n">
        <v>16.5748977661133</v>
      </c>
      <c r="BP150" s="83" t="n">
        <v>5.40000009536743</v>
      </c>
      <c r="BQ150" s="83" t="n">
        <v>60.7999992370606</v>
      </c>
      <c r="BR150" s="83" t="n">
        <v>44.5</v>
      </c>
      <c r="BS150" s="83" t="n">
        <v>9.5</v>
      </c>
      <c r="BT150" s="83" t="n">
        <v>14.1000003814697</v>
      </c>
      <c r="BU150" s="83" t="n">
        <v>32.5</v>
      </c>
      <c r="BV150" s="83" t="n">
        <v>23.2999992370605</v>
      </c>
      <c r="BW150" s="83" t="n">
        <v>0</v>
      </c>
      <c r="BX150" s="83" t="n">
        <v>38.8600006103516</v>
      </c>
      <c r="BY150" s="83" t="n">
        <v>117.596565246582</v>
      </c>
      <c r="BZ150" s="83" t="n">
        <v>103.995819091797</v>
      </c>
      <c r="CA150" s="83" t="n">
        <v>3.81374216079712</v>
      </c>
      <c r="CB150" s="83" t="n">
        <v>9.46859931945801</v>
      </c>
      <c r="CC150" s="83" t="s">
        <v>366</v>
      </c>
      <c r="CD150" s="83" t="s">
        <v>387</v>
      </c>
      <c r="CE150" s="83" t="n">
        <v>0</v>
      </c>
      <c r="CG150" s="83" t="n">
        <v>0.994419157505035</v>
      </c>
      <c r="CH150" s="83" t="n">
        <v>0.978175759315491</v>
      </c>
      <c r="CI150" s="83" t="n">
        <v>2.65000009536743</v>
      </c>
      <c r="CJ150" s="83" t="b">
        <f aca="false">TRUE()</f>
        <v>1</v>
      </c>
      <c r="CK150" s="88" t="n">
        <v>39041</v>
      </c>
      <c r="CL150" s="83" t="s">
        <v>376</v>
      </c>
      <c r="CM150" s="83" t="b">
        <f aca="false">FALSE()</f>
        <v>0</v>
      </c>
      <c r="CN150" s="83" t="n">
        <v>0</v>
      </c>
      <c r="CQ150" s="83" t="b">
        <f aca="false">FALSE()</f>
        <v>0</v>
      </c>
      <c r="CR150" s="83" t="b">
        <f aca="false">TRUE()</f>
        <v>1</v>
      </c>
      <c r="CS150" s="83" t="b">
        <f aca="false">TRUE()</f>
        <v>1</v>
      </c>
      <c r="CT150" s="83" t="n">
        <v>0.507537662982941</v>
      </c>
    </row>
    <row r="151" customFormat="false" ht="12.75" hidden="false" customHeight="false" outlineLevel="0" collapsed="false">
      <c r="A151" s="0" t="n">
        <v>738</v>
      </c>
      <c r="B151" s="0" t="s">
        <v>591</v>
      </c>
      <c r="C151" s="0" t="s">
        <v>165</v>
      </c>
      <c r="D151" s="0" t="s">
        <v>592</v>
      </c>
      <c r="E151" s="0" t="n">
        <v>1</v>
      </c>
      <c r="G151" s="0" t="s">
        <v>383</v>
      </c>
      <c r="H151" s="0" t="n">
        <v>3</v>
      </c>
      <c r="I151" s="0" t="n">
        <v>2004</v>
      </c>
      <c r="J151" s="0" t="n">
        <v>8</v>
      </c>
      <c r="K151" s="0" t="n">
        <v>12</v>
      </c>
      <c r="L151" s="83" t="b">
        <f aca="false">TRUE()</f>
        <v>1</v>
      </c>
      <c r="M151" s="83" t="n">
        <v>2005</v>
      </c>
      <c r="N151" s="83" t="n">
        <v>3</v>
      </c>
      <c r="O151" s="88" t="n">
        <v>38674</v>
      </c>
      <c r="P151" s="88" t="n">
        <v>38677.1989583333</v>
      </c>
      <c r="Q151" s="83" t="n">
        <v>23.4500007629395</v>
      </c>
      <c r="R151" s="83" t="n">
        <v>13.3000001907349</v>
      </c>
      <c r="S151" s="83" t="n">
        <v>0.25</v>
      </c>
      <c r="T151" s="83" t="n">
        <v>34.6399993896484</v>
      </c>
      <c r="U151" s="83" t="n">
        <v>21.2000007629395</v>
      </c>
      <c r="V151" s="83" t="n">
        <v>43.5509986877441</v>
      </c>
      <c r="W151" s="83" t="n">
        <v>200</v>
      </c>
      <c r="X151" s="83" t="n">
        <v>3.23000001907349</v>
      </c>
      <c r="Y151" s="83" t="n">
        <v>21.1000003814697</v>
      </c>
      <c r="Z151" s="83" t="n">
        <v>15</v>
      </c>
      <c r="AA151" s="83" t="n">
        <v>12</v>
      </c>
      <c r="AB151" s="83" t="n">
        <v>0</v>
      </c>
      <c r="AC151" s="83" t="n">
        <v>2.71000003814697</v>
      </c>
      <c r="AD151" s="83" t="n">
        <v>1.75999999046326</v>
      </c>
      <c r="AE151" s="83" t="n">
        <v>9</v>
      </c>
      <c r="AF151" s="83" t="n">
        <v>9.10000038146973</v>
      </c>
      <c r="AG151" s="83" t="n">
        <v>1.06609809398651</v>
      </c>
      <c r="AH151" s="83" t="n">
        <v>0</v>
      </c>
      <c r="AI151" s="83" t="n">
        <v>39.3408126831055</v>
      </c>
      <c r="AJ151" s="83" t="n">
        <v>2.27999997138977</v>
      </c>
      <c r="AK151" s="83" t="n">
        <v>7.34042453765869</v>
      </c>
      <c r="AM151" s="83" t="n">
        <v>0</v>
      </c>
      <c r="AN151" s="83" t="n">
        <v>0</v>
      </c>
      <c r="AO151" s="83" t="n">
        <v>0</v>
      </c>
      <c r="AP151" s="83" t="n">
        <v>0</v>
      </c>
      <c r="AQ151" s="83" t="n">
        <v>21.3652286529541</v>
      </c>
      <c r="AR151" s="83" t="n">
        <v>22.9755344390869</v>
      </c>
      <c r="AS151" s="83" t="n">
        <v>36.9820709228516</v>
      </c>
      <c r="AT151" s="83" t="n">
        <v>0</v>
      </c>
      <c r="AU151" s="83" t="n">
        <v>40.7000007629395</v>
      </c>
      <c r="AV151" s="83" t="n">
        <v>11.6581201553345</v>
      </c>
      <c r="AW151" s="83" t="n">
        <v>15.25</v>
      </c>
      <c r="AX151" s="83" t="n">
        <v>0</v>
      </c>
      <c r="AY151" s="83" t="n">
        <v>0</v>
      </c>
      <c r="AZ151" s="83" t="n">
        <v>0</v>
      </c>
      <c r="BA151" s="83" t="n">
        <v>15</v>
      </c>
      <c r="BB151" s="83" t="n">
        <v>1</v>
      </c>
      <c r="BC151" s="83" t="n">
        <v>0</v>
      </c>
      <c r="BD151" s="83" t="n">
        <v>0</v>
      </c>
      <c r="BE151" s="83" t="s">
        <v>365</v>
      </c>
      <c r="BF151" s="83" t="s">
        <v>365</v>
      </c>
      <c r="BG151" s="88" t="n">
        <v>38674</v>
      </c>
      <c r="BH151" s="83" t="n">
        <v>0.103834047913551</v>
      </c>
      <c r="BI151" s="83" t="n">
        <v>13.6363620758057</v>
      </c>
      <c r="BJ151" s="83" t="n">
        <v>0.26565408706665</v>
      </c>
      <c r="BK151" s="83" t="n">
        <v>0.76020735502243</v>
      </c>
      <c r="BL151" s="83" t="n">
        <v>2</v>
      </c>
      <c r="BM151" s="83" t="b">
        <f aca="false">TRUE()</f>
        <v>1</v>
      </c>
      <c r="BN151" s="83" t="n">
        <v>1</v>
      </c>
      <c r="BO151" s="83" t="n">
        <v>11.4810695648193</v>
      </c>
      <c r="BP151" s="83" t="n">
        <v>10</v>
      </c>
      <c r="BQ151" s="83" t="n">
        <v>34</v>
      </c>
      <c r="BR151" s="83" t="n">
        <v>32.4000015258789</v>
      </c>
      <c r="BS151" s="83" t="n">
        <v>10.8999996185303</v>
      </c>
      <c r="BT151" s="83" t="n">
        <v>12.5</v>
      </c>
      <c r="BU151" s="83" t="n">
        <v>24.7000007629395</v>
      </c>
      <c r="BV151" s="83" t="n">
        <v>18.6000003814697</v>
      </c>
      <c r="BW151" s="83" t="n">
        <v>0</v>
      </c>
      <c r="BX151" s="83" t="n">
        <v>39.6030006408691</v>
      </c>
      <c r="BY151" s="83" t="n">
        <v>71.5053787231445</v>
      </c>
      <c r="BZ151" s="83" t="n">
        <v>65.7189636230469</v>
      </c>
      <c r="CA151" s="83" t="n">
        <v>9.3029899597168</v>
      </c>
      <c r="CB151" s="83" t="n">
        <v>14.7121534347534</v>
      </c>
      <c r="CC151" s="83" t="s">
        <v>366</v>
      </c>
      <c r="CE151" s="83" t="n">
        <v>0</v>
      </c>
      <c r="CF151" s="83" t="s">
        <v>402</v>
      </c>
      <c r="CG151" s="83" t="n">
        <v>0.956615567207336</v>
      </c>
      <c r="CH151" s="83" t="n">
        <v>0.765480160713196</v>
      </c>
      <c r="CI151" s="83" t="n">
        <v>2.0699999332428</v>
      </c>
      <c r="CJ151" s="83" t="b">
        <f aca="false">TRUE()</f>
        <v>1</v>
      </c>
      <c r="CK151" s="88" t="n">
        <v>38677</v>
      </c>
      <c r="CL151" s="83" t="s">
        <v>376</v>
      </c>
      <c r="CM151" s="83" t="b">
        <f aca="false">FALSE()</f>
        <v>0</v>
      </c>
      <c r="CN151" s="83" t="n">
        <v>0</v>
      </c>
      <c r="CQ151" s="83" t="b">
        <f aca="false">FALSE()</f>
        <v>0</v>
      </c>
      <c r="CR151" s="83" t="b">
        <f aca="false">FALSE()</f>
        <v>0</v>
      </c>
      <c r="CS151" s="83" t="b">
        <f aca="false">TRUE()</f>
        <v>1</v>
      </c>
      <c r="CT151" s="83" t="n">
        <v>0.1198979765176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3T02:07:13Z</dcterms:created>
  <dc:creator>Jim Thomas</dc:creator>
  <dc:description/>
  <dc:language>en-US</dc:language>
  <cp:lastModifiedBy>Lowell Herr</cp:lastModifiedBy>
  <cp:lastPrinted>2005-03-19T17:03:43Z</cp:lastPrinted>
  <dcterms:modified xsi:type="dcterms:W3CDTF">2005-11-21T12:47:03Z</dcterms:modified>
  <cp:revision>0</cp:revision>
  <dc:subject/>
  <dc:title>Leading 12 Month EPS Estimates</dc:title>
</cp:coreProperties>
</file>