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SI" sheetId="1" state="visible" r:id="rId2"/>
    <sheet name="Rank" sheetId="2" state="visible" r:id="rId3"/>
    <sheet name="tkCompany" sheetId="3" state="visible" r:id="rId4"/>
    <sheet name="Read Me" sheetId="4" state="visible" r:id="rId5"/>
  </sheets>
  <definedNames>
    <definedName function="false" hidden="false" localSheetId="0" name="_xlnm.Print_Area" vbProcedure="false">RSI!$A$1:$F$9</definedName>
    <definedName function="false" hidden="false" name="HTML_CodePage" vbProcedure="false">1252</definedName>
    <definedName function="false" hidden="false" name="HTML_Control" vbProcedure="false">{"'RSI'!$A$1:$BP$70"}</definedName>
    <definedName function="false" hidden="false" name="HTML_Description" vbProcedure="false">"SSG Analysis of Stocks - Use database with care as it may contain errors."</definedName>
    <definedName function="false" hidden="false" name="HTML_Email" vbProcedure="false">"lherr@uswest.net"</definedName>
    <definedName function="false" hidden="false" name="HTML_Header" vbProcedure="false">"Stock Watch List"</definedName>
    <definedName function="false" hidden="false" name="HTML_LastUpdate" vbProcedure="false">"10/29/2000"</definedName>
    <definedName function="false" hidden="false" name="HTML_LineAfter" vbProcedure="false">TRUE()</definedName>
    <definedName function="false" hidden="false" name="HTML_LineBefore" vbProcedure="false">FALSE()</definedName>
    <definedName function="false" hidden="false" name="HTML_Name" vbProcedure="false">"Lowell G. Her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!SendReceive\rsip.htm"</definedName>
    <definedName function="false" hidden="false" name="HTML_Title" vbProcedure="false">"RSIP.htm"</definedName>
    <definedName function="false" hidden="false" name="TickerSymbols" vbProcedure="false">RSI!$B$6:$B$20</definedName>
    <definedName function="false" hidden="false" name="tkCompany" vbProcedure="false">#REF!</definedName>
    <definedName function="false" hidden="false" name="tSCompany" vbProcedure="false">#REF!</definedName>
    <definedName function="false" hidden="false" localSheetId="2" name="tkCompany" vbProcedure="false">tkCompany!$A$15:$CT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522">
  <si>
    <t xml:space="preserve">Stocks</t>
  </si>
  <si>
    <t xml:space="preserve">Ticker</t>
  </si>
  <si>
    <t xml:space="preserve">Last</t>
  </si>
  <si>
    <t xml:space="preserve">Rank</t>
  </si>
  <si>
    <t xml:space="preserve">Calculated</t>
  </si>
  <si>
    <t xml:space="preserve">Recommend</t>
  </si>
  <si>
    <t xml:space="preserve">Industry</t>
  </si>
  <si>
    <t xml:space="preserve">Future</t>
  </si>
  <si>
    <t xml:space="preserve">Buy</t>
  </si>
  <si>
    <t xml:space="preserve">Sell</t>
  </si>
  <si>
    <t xml:space="preserve">SSG</t>
  </si>
  <si>
    <t xml:space="preserve">Up/Down</t>
  </si>
  <si>
    <t xml:space="preserve">Relative</t>
  </si>
  <si>
    <t xml:space="preserve">Total</t>
  </si>
  <si>
    <t xml:space="preserve">Operating</t>
  </si>
  <si>
    <t xml:space="preserve">PTP</t>
  </si>
  <si>
    <t xml:space="preserve">Return</t>
  </si>
  <si>
    <t xml:space="preserve">ROE</t>
  </si>
  <si>
    <t xml:space="preserve">PE</t>
  </si>
  <si>
    <t xml:space="preserve">Price/</t>
  </si>
  <si>
    <t xml:space="preserve">Financial</t>
  </si>
  <si>
    <t xml:space="preserve">Earnings</t>
  </si>
  <si>
    <t xml:space="preserve">Quarterly</t>
  </si>
  <si>
    <t xml:space="preserve">5-Yr Revenue</t>
  </si>
  <si>
    <t xml:space="preserve">5-Yr. Indst</t>
  </si>
  <si>
    <t xml:space="preserve">Revenue</t>
  </si>
  <si>
    <t xml:space="preserve">NPM</t>
  </si>
  <si>
    <t xml:space="preserve">5 Yr. Avg</t>
  </si>
  <si>
    <t xml:space="preserve">Avg Book</t>
  </si>
  <si>
    <t xml:space="preserve">Avg Low</t>
  </si>
  <si>
    <t xml:space="preserve">Avg High</t>
  </si>
  <si>
    <t xml:space="preserve">Current Book</t>
  </si>
  <si>
    <t xml:space="preserve">Current Ret</t>
  </si>
  <si>
    <t xml:space="preserve">Low Mkt to</t>
  </si>
  <si>
    <t xml:space="preserve">High Mkt to</t>
  </si>
  <si>
    <t xml:space="preserve">Low Stock</t>
  </si>
  <si>
    <t xml:space="preserve">High Stock</t>
  </si>
  <si>
    <t xml:space="preserve">Benchmark</t>
  </si>
  <si>
    <t xml:space="preserve">Quality</t>
  </si>
  <si>
    <t xml:space="preserve">Last Complete</t>
  </si>
  <si>
    <t xml:space="preserve">High-Low</t>
  </si>
  <si>
    <t xml:space="preserve">Risk</t>
  </si>
  <si>
    <t xml:space="preserve">Update</t>
  </si>
  <si>
    <t xml:space="preserve">Ranking</t>
  </si>
  <si>
    <t xml:space="preserve">Buy Price</t>
  </si>
  <si>
    <t xml:space="preserve">Price</t>
  </si>
  <si>
    <t xml:space="preserve">Low Price</t>
  </si>
  <si>
    <t xml:space="preserve">High Price</t>
  </si>
  <si>
    <t xml:space="preserve">Under</t>
  </si>
  <si>
    <t xml:space="preserve">Over</t>
  </si>
  <si>
    <t xml:space="preserve"> </t>
  </si>
  <si>
    <t xml:space="preserve">Ratio</t>
  </si>
  <si>
    <t xml:space="preserve">Value</t>
  </si>
  <si>
    <t xml:space="preserve">Margin</t>
  </si>
  <si>
    <t xml:space="preserve">Direction</t>
  </si>
  <si>
    <t xml:space="preserve">Shr-Equity</t>
  </si>
  <si>
    <t xml:space="preserve">Book</t>
  </si>
  <si>
    <t xml:space="preserve">Strength</t>
  </si>
  <si>
    <t xml:space="preserve">Predict.</t>
  </si>
  <si>
    <t xml:space="preserve">Rev. Grwth</t>
  </si>
  <si>
    <t xml:space="preserve">Ind.Gwth</t>
  </si>
  <si>
    <t xml:space="preserve">Growth</t>
  </si>
  <si>
    <t xml:space="preserve">Rev. Growth</t>
  </si>
  <si>
    <t xml:space="preserve">Stock Price</t>
  </si>
  <si>
    <t xml:space="preserve">on Equity</t>
  </si>
  <si>
    <t xml:space="preserve">Book Ratio</t>
  </si>
  <si>
    <t xml:space="preserve">Buy, Hold, Sell</t>
  </si>
  <si>
    <t xml:space="preserve">Price Diff</t>
  </si>
  <si>
    <t xml:space="preserve">Index</t>
  </si>
  <si>
    <t xml:space="preserve">RSI Watch List</t>
  </si>
  <si>
    <t xml:space="preserve">Stock Selection Guide Section</t>
  </si>
  <si>
    <t xml:space="preserve">Benchmark Investing Section</t>
  </si>
  <si>
    <t xml:space="preserve">Abbott Labs</t>
  </si>
  <si>
    <t xml:space="preserve">ABT</t>
  </si>
  <si>
    <t xml:space="preserve">A++</t>
  </si>
  <si>
    <t xml:space="preserve">Adobe Systems</t>
  </si>
  <si>
    <t xml:space="preserve">ADBE</t>
  </si>
  <si>
    <t xml:space="preserve">A</t>
  </si>
  <si>
    <t xml:space="preserve">Affiliated Computer Serv.</t>
  </si>
  <si>
    <t xml:space="preserve">ACS</t>
  </si>
  <si>
    <t xml:space="preserve">AFLAC</t>
  </si>
  <si>
    <t xml:space="preserve">AFL</t>
  </si>
  <si>
    <t xml:space="preserve">Allied Capital</t>
  </si>
  <si>
    <t xml:space="preserve">ALD</t>
  </si>
  <si>
    <t xml:space="preserve">B++</t>
  </si>
  <si>
    <t xml:space="preserve">Barr Pharmaceuticals</t>
  </si>
  <si>
    <t xml:space="preserve">BRL</t>
  </si>
  <si>
    <t xml:space="preserve">Beazer Homes</t>
  </si>
  <si>
    <t xml:space="preserve">BZH</t>
  </si>
  <si>
    <t xml:space="preserve">Bed Bath, &amp; Beyond</t>
  </si>
  <si>
    <t xml:space="preserve">BBBY</t>
  </si>
  <si>
    <t xml:space="preserve">Tractor Supply</t>
  </si>
  <si>
    <t xml:space="preserve">TSCO</t>
  </si>
  <si>
    <t xml:space="preserve">T. Rowe Price</t>
  </si>
  <si>
    <t xml:space="preserve">TROW</t>
  </si>
  <si>
    <t xml:space="preserve">A+</t>
  </si>
  <si>
    <t xml:space="preserve">United Health Group</t>
  </si>
  <si>
    <t xml:space="preserve">UNH</t>
  </si>
  <si>
    <t xml:space="preserve">Walgreen</t>
  </si>
  <si>
    <t xml:space="preserve">WAG</t>
  </si>
  <si>
    <t xml:space="preserve">Washington Mutual</t>
  </si>
  <si>
    <t xml:space="preserve">WM</t>
  </si>
  <si>
    <t xml:space="preserve">Waste Connections</t>
  </si>
  <si>
    <t xml:space="preserve">WCN</t>
  </si>
  <si>
    <t xml:space="preserve">B+</t>
  </si>
  <si>
    <t xml:space="preserve">Williams-Sonoma</t>
  </si>
  <si>
    <t xml:space="preserve">WSM</t>
  </si>
  <si>
    <t xml:space="preserve">Zebra Tech</t>
  </si>
  <si>
    <t xml:space="preserve">ZBRA</t>
  </si>
  <si>
    <t xml:space="preserve">Avg =</t>
  </si>
  <si>
    <t xml:space="preserve">P/Book</t>
  </si>
  <si>
    <t xml:space="preserve">Avg. =</t>
  </si>
  <si>
    <t xml:space="preserve">Avg P/E =</t>
  </si>
  <si>
    <t xml:space="preserve">Average =</t>
  </si>
  <si>
    <t xml:space="preserve">Sales Growth Site</t>
  </si>
  <si>
    <t xml:space="preserve">Median P/E</t>
  </si>
  <si>
    <t xml:space="preserve">Net Profit Margin Site</t>
  </si>
  <si>
    <t xml:space="preserve">http://moneycentral.msn.com/investor/invsub/results/compare.asp?Page=GrowthRates&amp;Symbol=adct</t>
  </si>
  <si>
    <t xml:space="preserve">P/E</t>
  </si>
  <si>
    <t xml:space="preserve">U/D</t>
  </si>
  <si>
    <t xml:space="preserve">Return on</t>
  </si>
  <si>
    <t xml:space="preserve">Trounce</t>
  </si>
  <si>
    <t xml:space="preserve">Qtr Sales</t>
  </si>
  <si>
    <t xml:space="preserve">Value Line</t>
  </si>
  <si>
    <t xml:space="preserve">Fin. Strength</t>
  </si>
  <si>
    <t xml:space="preserve">FS Val</t>
  </si>
  <si>
    <t xml:space="preserve">EP Val</t>
  </si>
  <si>
    <t xml:space="preserve">Qtr Rev</t>
  </si>
  <si>
    <t xml:space="preserve">Rev Gr V</t>
  </si>
  <si>
    <t xml:space="preserve">PTM V</t>
  </si>
  <si>
    <t xml:space="preserve">Stock</t>
  </si>
  <si>
    <t xml:space="preserve">Dir</t>
  </si>
  <si>
    <t xml:space="preserve">Share Equity</t>
  </si>
  <si>
    <t xml:space="preserve">DOW</t>
  </si>
  <si>
    <t xml:space="preserve">Calculation</t>
  </si>
  <si>
    <t xml:space="preserve">15% Rule</t>
  </si>
  <si>
    <t xml:space="preserve">Number</t>
  </si>
  <si>
    <t xml:space="preserve">Gr Ratio</t>
  </si>
  <si>
    <t xml:space="preserve">5 - Yr</t>
  </si>
  <si>
    <t xml:space="preserve">CurrentPrice</t>
  </si>
  <si>
    <t xml:space="preserve">UpDownRatio</t>
  </si>
  <si>
    <t xml:space="preserve">RelativeValue</t>
  </si>
  <si>
    <t xml:space="preserve">TotalReturn</t>
  </si>
  <si>
    <t xml:space="preserve">TrendPreTax</t>
  </si>
  <si>
    <t xml:space="preserve">TrendROE</t>
  </si>
  <si>
    <t xml:space="preserve">CurrentPE</t>
  </si>
  <si>
    <t xml:space="preserve">LastUpdate</t>
  </si>
  <si>
    <t xml:space="preserve">ProjExtremeHighPrice</t>
  </si>
  <si>
    <t xml:space="preserve">SelectedLowPrice</t>
  </si>
  <si>
    <t xml:space="preserve">QualityRating</t>
  </si>
  <si>
    <t xml:space="preserve">CompanyId</t>
  </si>
  <si>
    <t xml:space="preserve">Name</t>
  </si>
  <si>
    <t xml:space="preserve">ExchangeID</t>
  </si>
  <si>
    <t xml:space="preserve">Reference</t>
  </si>
  <si>
    <t xml:space="preserve">PreparedBy</t>
  </si>
  <si>
    <t xml:space="preserve">SourceID</t>
  </si>
  <si>
    <t xml:space="preserve">LastFiscalYear</t>
  </si>
  <si>
    <t xml:space="preserve">NumberOfYears</t>
  </si>
  <si>
    <t xml:space="preserve">FiscalYearEndMonth</t>
  </si>
  <si>
    <t xml:space="preserve">FiscalYearStartsInFiscalYear</t>
  </si>
  <si>
    <t xml:space="preserve">LastQuarterYear</t>
  </si>
  <si>
    <t xml:space="preserve">LastQuarterQtr</t>
  </si>
  <si>
    <t xml:space="preserve">DateOfData</t>
  </si>
  <si>
    <t xml:space="preserve">CurrentDiv</t>
  </si>
  <si>
    <t xml:space="preserve">WeekHigh52</t>
  </si>
  <si>
    <t xml:space="preserve">WeekLow52</t>
  </si>
  <si>
    <t xml:space="preserve">CommonIssued</t>
  </si>
  <si>
    <t xml:space="preserve">TotalDebt</t>
  </si>
  <si>
    <t xml:space="preserve">ACE_FutureEarnings</t>
  </si>
  <si>
    <t xml:space="preserve">SelectedHighPE</t>
  </si>
  <si>
    <t xml:space="preserve">SelectedLowPE</t>
  </si>
  <si>
    <t xml:space="preserve">HighYield</t>
  </si>
  <si>
    <t xml:space="preserve">HighEPSEstimate</t>
  </si>
  <si>
    <t xml:space="preserve">LowEPSEstimate</t>
  </si>
  <si>
    <t xml:space="preserve">ProjEPSGrowth</t>
  </si>
  <si>
    <t xml:space="preserve">ProjSalesGrowth</t>
  </si>
  <si>
    <t xml:space="preserve">CurrentDivYield</t>
  </si>
  <si>
    <t xml:space="preserve">AverageYield</t>
  </si>
  <si>
    <t xml:space="preserve">HistEPSGrowth</t>
  </si>
  <si>
    <t xml:space="preserve">AvgEarningsPerShare5</t>
  </si>
  <si>
    <t xml:space="preserve">FiveYRSalesEst</t>
  </si>
  <si>
    <t xml:space="preserve">ProjPreTaxProfit</t>
  </si>
  <si>
    <t xml:space="preserve">ProjTaxRate</t>
  </si>
  <si>
    <t xml:space="preserve">ProjPrefDiv</t>
  </si>
  <si>
    <t xml:space="preserve">ProjLiab</t>
  </si>
  <si>
    <t xml:space="preserve">HistSalesGrowth</t>
  </si>
  <si>
    <t xml:space="preserve">AverageProfitMargin</t>
  </si>
  <si>
    <t xml:space="preserve">AverageReturnEquity</t>
  </si>
  <si>
    <t xml:space="preserve">Perc_div_payout</t>
  </si>
  <si>
    <t xml:space="preserve">ProjSeverePrice</t>
  </si>
  <si>
    <t xml:space="preserve">Perc_inside_owner</t>
  </si>
  <si>
    <t xml:space="preserve">InstOwner</t>
  </si>
  <si>
    <t xml:space="preserve">full_Dil_shares</t>
  </si>
  <si>
    <t xml:space="preserve">ACE_EarningsGrowthRate</t>
  </si>
  <si>
    <t xml:space="preserve">StockSplitIndicator</t>
  </si>
  <si>
    <t xml:space="preserve">PreferredStock</t>
  </si>
  <si>
    <t xml:space="preserve">PreferredDiv</t>
  </si>
  <si>
    <t xml:space="preserve">CurrentPriceDate</t>
  </si>
  <si>
    <t xml:space="preserve">ScaleSales</t>
  </si>
  <si>
    <t xml:space="preserve">ScaleEarnings</t>
  </si>
  <si>
    <t xml:space="preserve">ScalePretaxProfit</t>
  </si>
  <si>
    <t xml:space="preserve">ScalePrice</t>
  </si>
  <si>
    <t xml:space="preserve">GraphScale</t>
  </si>
  <si>
    <t xml:space="preserve">SyncOutlierFlag</t>
  </si>
  <si>
    <t xml:space="preserve">StartProjFromPoint</t>
  </si>
  <si>
    <t xml:space="preserve">EstEPS_5YrTotal</t>
  </si>
  <si>
    <t xml:space="preserve">Min5YrPrice</t>
  </si>
  <si>
    <t xml:space="preserve">Max5YrPrice</t>
  </si>
  <si>
    <t xml:space="preserve">Max5YrPE</t>
  </si>
  <si>
    <t xml:space="preserve">Min5YrPE</t>
  </si>
  <si>
    <t xml:space="preserve">Avg5YrLowPE</t>
  </si>
  <si>
    <t xml:space="preserve">Avg5YrHighPE</t>
  </si>
  <si>
    <t xml:space="preserve">Avg5YrPE</t>
  </si>
  <si>
    <t xml:space="preserve">Avg5YrPayout</t>
  </si>
  <si>
    <t xml:space="preserve">EstTaxRate</t>
  </si>
  <si>
    <t xml:space="preserve">ProjRelativeValue</t>
  </si>
  <si>
    <t xml:space="preserve">PAR</t>
  </si>
  <si>
    <t xml:space="preserve">CombinedEstYield</t>
  </si>
  <si>
    <t xml:space="preserve">QualitySource</t>
  </si>
  <si>
    <t xml:space="preserve">ProjShares</t>
  </si>
  <si>
    <t xml:space="preserve">PMGRec</t>
  </si>
  <si>
    <t xml:space="preserve">SalesRSquared</t>
  </si>
  <si>
    <t xml:space="preserve">EPSRSquared</t>
  </si>
  <si>
    <t xml:space="preserve">EPSEst12Month</t>
  </si>
  <si>
    <t xml:space="preserve">UseEpsOverride</t>
  </si>
  <si>
    <t xml:space="preserve">EpsEstDate</t>
  </si>
  <si>
    <t xml:space="preserve">EpsEstSource</t>
  </si>
  <si>
    <t xml:space="preserve">DataLocked</t>
  </si>
  <si>
    <t xml:space="preserve">LowPriceSelection</t>
  </si>
  <si>
    <t xml:space="preserve">SCLData</t>
  </si>
  <si>
    <t xml:space="preserve">TargetReward</t>
  </si>
  <si>
    <t xml:space="preserve">IgnorePriceDate</t>
  </si>
  <si>
    <t xml:space="preserve">needsOffense</t>
  </si>
  <si>
    <t xml:space="preserve">needsDefense</t>
  </si>
  <si>
    <t xml:space="preserve">RiskIndex</t>
  </si>
  <si>
    <t xml:space="preserve">AFLAC INC.</t>
  </si>
  <si>
    <t xml:space="preserve">Life &amp; Health Insurance</t>
  </si>
  <si>
    <t xml:space="preserve">LH</t>
  </si>
  <si>
    <t xml:space="preserve">EVEN</t>
  </si>
  <si>
    <t xml:space="preserve">DOWN</t>
  </si>
  <si>
    <t xml:space="preserve">S&amp;P</t>
  </si>
  <si>
    <t xml:space="preserve">A+ </t>
  </si>
  <si>
    <t xml:space="preserve">Zacks</t>
  </si>
  <si>
    <t xml:space="preserve">INTEL CORPORATION</t>
  </si>
  <si>
    <t xml:space="preserve">INTC</t>
  </si>
  <si>
    <t xml:space="preserve">Semiconductors</t>
  </si>
  <si>
    <t xml:space="preserve">L Herr</t>
  </si>
  <si>
    <t xml:space="preserve">A  </t>
  </si>
  <si>
    <t xml:space="preserve">EMC CORPORATION</t>
  </si>
  <si>
    <t xml:space="preserve">EMC</t>
  </si>
  <si>
    <t xml:space="preserve">Computer Storage &amp; Periphera</t>
  </si>
  <si>
    <t xml:space="preserve">UP</t>
  </si>
  <si>
    <t xml:space="preserve">B+ </t>
  </si>
  <si>
    <t xml:space="preserve">HOME DEPOT, INC.</t>
  </si>
  <si>
    <t xml:space="preserve">HD</t>
  </si>
  <si>
    <t xml:space="preserve">Home Improvement Retail</t>
  </si>
  <si>
    <t xml:space="preserve">L</t>
  </si>
  <si>
    <t xml:space="preserve">RENAL CARE GROUP, INC.</t>
  </si>
  <si>
    <t xml:space="preserve">RCI</t>
  </si>
  <si>
    <t xml:space="preserve">Health Care Services</t>
  </si>
  <si>
    <t xml:space="preserve">LGH</t>
  </si>
  <si>
    <t xml:space="preserve">GENTEX CORPORATION</t>
  </si>
  <si>
    <t xml:space="preserve">GNTX</t>
  </si>
  <si>
    <t xml:space="preserve">Auto Parts &amp; Equipment</t>
  </si>
  <si>
    <t xml:space="preserve">APPLIED MATERIALS</t>
  </si>
  <si>
    <t xml:space="preserve">AMAT</t>
  </si>
  <si>
    <t xml:space="preserve">Semiconductor Equipment</t>
  </si>
  <si>
    <t xml:space="preserve">1091</t>
  </si>
  <si>
    <t xml:space="preserve">B  </t>
  </si>
  <si>
    <t xml:space="preserve">QUALCOMM, INC.</t>
  </si>
  <si>
    <t xml:space="preserve">QCOM</t>
  </si>
  <si>
    <t xml:space="preserve">Communications Equipment</t>
  </si>
  <si>
    <t xml:space="preserve">WASHINGTON MUTUAL INC.</t>
  </si>
  <si>
    <t xml:space="preserve">Thrifts &amp; Mortgage Finance</t>
  </si>
  <si>
    <t xml:space="preserve">STARBUCKS CORPORATION</t>
  </si>
  <si>
    <t xml:space="preserve">SBUX</t>
  </si>
  <si>
    <t xml:space="preserve">Restaurants</t>
  </si>
  <si>
    <t xml:space="preserve">322</t>
  </si>
  <si>
    <t xml:space="preserve">Zachs</t>
  </si>
  <si>
    <t xml:space="preserve">TECHNE CORPORATION</t>
  </si>
  <si>
    <t xml:space="preserve">TECH</t>
  </si>
  <si>
    <t xml:space="preserve">Biotechnology</t>
  </si>
  <si>
    <t xml:space="preserve">NEW PLAN EXCEL REALTY TR.</t>
  </si>
  <si>
    <t xml:space="preserve">NXL</t>
  </si>
  <si>
    <t xml:space="preserve">Real Estate Investment Trust</t>
  </si>
  <si>
    <t xml:space="preserve">MICROSOFT CORPORATION</t>
  </si>
  <si>
    <t xml:space="preserve">MSFT</t>
  </si>
  <si>
    <t xml:space="preserve">Systems Software</t>
  </si>
  <si>
    <t xml:space="preserve">G</t>
  </si>
  <si>
    <t xml:space="preserve">HARLEY-DAVIDSON, INC.</t>
  </si>
  <si>
    <t xml:space="preserve">HDI</t>
  </si>
  <si>
    <t xml:space="preserve">Motorcycle Manufacturers</t>
  </si>
  <si>
    <t xml:space="preserve">1830</t>
  </si>
  <si>
    <t xml:space="preserve">FLEXTRONICS INTERNATIONAL</t>
  </si>
  <si>
    <t xml:space="preserve">FLEX</t>
  </si>
  <si>
    <t xml:space="preserve">Electronic Manufacturing Ser</t>
  </si>
  <si>
    <t xml:space="preserve">1027</t>
  </si>
  <si>
    <t xml:space="preserve">FASTENAL COMPANY</t>
  </si>
  <si>
    <t xml:space="preserve">FAST</t>
  </si>
  <si>
    <t xml:space="preserve">Trading Companies &amp; Distribu</t>
  </si>
  <si>
    <t xml:space="preserve">884</t>
  </si>
  <si>
    <t xml:space="preserve">WATSON PHARMACEUTICALS</t>
  </si>
  <si>
    <t xml:space="preserve">WPI</t>
  </si>
  <si>
    <t xml:space="preserve">Pharmaceuticals</t>
  </si>
  <si>
    <t xml:space="preserve">1282</t>
  </si>
  <si>
    <t xml:space="preserve">SCANSOURCE, INC.</t>
  </si>
  <si>
    <t xml:space="preserve">SCSC</t>
  </si>
  <si>
    <t xml:space="preserve">Technology Distributors</t>
  </si>
  <si>
    <t xml:space="preserve">NOKIA CORPORATION</t>
  </si>
  <si>
    <t xml:space="preserve">NOK</t>
  </si>
  <si>
    <t xml:space="preserve">CALPINE CORPORATION</t>
  </si>
  <si>
    <t xml:space="preserve">CPN</t>
  </si>
  <si>
    <t xml:space="preserve">Multi-Utilities &amp; Unregulate</t>
  </si>
  <si>
    <t xml:space="preserve">CISCO SYSTEMS, INC.</t>
  </si>
  <si>
    <t xml:space="preserve">CSCO</t>
  </si>
  <si>
    <t xml:space="preserve">AUTOMATIC DATA PROCESSING</t>
  </si>
  <si>
    <t xml:space="preserve">ADP</t>
  </si>
  <si>
    <t xml:space="preserve">Data Processing &amp; Outsourced</t>
  </si>
  <si>
    <t xml:space="preserve">PFIZER INC.</t>
  </si>
  <si>
    <t xml:space="preserve">PFE</t>
  </si>
  <si>
    <t xml:space="preserve">BED BATH &amp; BEYOND INC.</t>
  </si>
  <si>
    <t xml:space="preserve">Specialty Stores</t>
  </si>
  <si>
    <t xml:space="preserve">ADC TELECOMMUNICATIONS</t>
  </si>
  <si>
    <t xml:space="preserve">ADCT</t>
  </si>
  <si>
    <t xml:space="preserve">754</t>
  </si>
  <si>
    <t xml:space="preserve">ZEBRA TECHNOLOGIES CORP.</t>
  </si>
  <si>
    <t xml:space="preserve">Office Electronics</t>
  </si>
  <si>
    <t xml:space="preserve">SANMINA CORPORATION</t>
  </si>
  <si>
    <t xml:space="preserve">SANM</t>
  </si>
  <si>
    <t xml:space="preserve">FACTSET RESEARCH SYSTEMS</t>
  </si>
  <si>
    <t xml:space="preserve">FDS</t>
  </si>
  <si>
    <t xml:space="preserve">Application Software</t>
  </si>
  <si>
    <t xml:space="preserve">NMF</t>
  </si>
  <si>
    <t xml:space="preserve">SUNGARD DATA SYSTEMS INC.</t>
  </si>
  <si>
    <t xml:space="preserve">SDS</t>
  </si>
  <si>
    <t xml:space="preserve">MERCK &amp; CO., INC.</t>
  </si>
  <si>
    <t xml:space="preserve">MRK</t>
  </si>
  <si>
    <t xml:space="preserve">1268</t>
  </si>
  <si>
    <t xml:space="preserve">ALLIED CAPITAL CORP</t>
  </si>
  <si>
    <t xml:space="preserve">Asset Management &amp; Custody B</t>
  </si>
  <si>
    <t xml:space="preserve">MBNA CORPORATION</t>
  </si>
  <si>
    <t xml:space="preserve">KRB</t>
  </si>
  <si>
    <t xml:space="preserve">Consumer Finance</t>
  </si>
  <si>
    <t xml:space="preserve">TELEFLEX INC.</t>
  </si>
  <si>
    <t xml:space="preserve">TFX</t>
  </si>
  <si>
    <t xml:space="preserve">Industrial Conglomerates</t>
  </si>
  <si>
    <t xml:space="preserve">PAYCHEX, INC.</t>
  </si>
  <si>
    <t xml:space="preserve">PAYX</t>
  </si>
  <si>
    <t xml:space="preserve">SYNOVUS FINANCIAL CORP.</t>
  </si>
  <si>
    <t xml:space="preserve">SNV</t>
  </si>
  <si>
    <t xml:space="preserve">Regional Banks</t>
  </si>
  <si>
    <t xml:space="preserve">SEI INVESTMENTS COMPANY</t>
  </si>
  <si>
    <t xml:space="preserve">SEIC</t>
  </si>
  <si>
    <t xml:space="preserve">A- </t>
  </si>
  <si>
    <t xml:space="preserve">CARDINAL HEALTH, INC.</t>
  </si>
  <si>
    <t xml:space="preserve">CAH</t>
  </si>
  <si>
    <t xml:space="preserve">Health Care Distributors</t>
  </si>
  <si>
    <t xml:space="preserve">APOLLO GROUP, INC.</t>
  </si>
  <si>
    <t xml:space="preserve">APOL</t>
  </si>
  <si>
    <t xml:space="preserve">Diversified Commercial Servi</t>
  </si>
  <si>
    <t xml:space="preserve">TETRA TECH, INC.</t>
  </si>
  <si>
    <t xml:space="preserve">TTEK</t>
  </si>
  <si>
    <t xml:space="preserve">JACK HENRY &amp; ASSOCIATES,</t>
  </si>
  <si>
    <t xml:space="preserve">JKHY</t>
  </si>
  <si>
    <t xml:space="preserve">STRYKER CORPORATION</t>
  </si>
  <si>
    <t xml:space="preserve">SYK</t>
  </si>
  <si>
    <t xml:space="preserve">Health Care Equipment</t>
  </si>
  <si>
    <t xml:space="preserve">BARR LABORATORIES, INC.</t>
  </si>
  <si>
    <t xml:space="preserve">KOHL'S CORPORATION</t>
  </si>
  <si>
    <t xml:space="preserve">KSS</t>
  </si>
  <si>
    <t xml:space="preserve">Department Stores</t>
  </si>
  <si>
    <t xml:space="preserve">AFFILIATED COMPUTER SVCS.</t>
  </si>
  <si>
    <t xml:space="preserve">OMNICOM GROUP INC.</t>
  </si>
  <si>
    <t xml:space="preserve">OMC</t>
  </si>
  <si>
    <t xml:space="preserve">Advertising</t>
  </si>
  <si>
    <t xml:space="preserve">JOHNSON &amp; JOHNSON</t>
  </si>
  <si>
    <t xml:space="preserve">JNJ</t>
  </si>
  <si>
    <t xml:space="preserve">PATTERSON DENTAL COMPANY</t>
  </si>
  <si>
    <t xml:space="preserve">PDCO</t>
  </si>
  <si>
    <t xml:space="preserve">LOWE'S COMPANIES, INC.</t>
  </si>
  <si>
    <t xml:space="preserve">LOW</t>
  </si>
  <si>
    <t xml:space="preserve">BISYS GROUP, INC.</t>
  </si>
  <si>
    <t xml:space="preserve">BSG</t>
  </si>
  <si>
    <t xml:space="preserve">EDUCATION MANAGEMENT CORP</t>
  </si>
  <si>
    <t xml:space="preserve">EDMC</t>
  </si>
  <si>
    <t xml:space="preserve">SONIC CORPORATION</t>
  </si>
  <si>
    <t xml:space="preserve">SONC</t>
  </si>
  <si>
    <t xml:space="preserve">BIOMET, INC.</t>
  </si>
  <si>
    <t xml:space="preserve">BMET</t>
  </si>
  <si>
    <t xml:space="preserve">WALGREEN COMPANY</t>
  </si>
  <si>
    <t xml:space="preserve">Drug Retail</t>
  </si>
  <si>
    <t xml:space="preserve">CARLISLE COMPANIES, INC.</t>
  </si>
  <si>
    <t xml:space="preserve">CSL</t>
  </si>
  <si>
    <t xml:space="preserve">HEALTH MANAGEMENT ASSOC.</t>
  </si>
  <si>
    <t xml:space="preserve">HMA</t>
  </si>
  <si>
    <t xml:space="preserve">Health Care Facilities</t>
  </si>
  <si>
    <t xml:space="preserve">CHICO'S FAS, INC.</t>
  </si>
  <si>
    <t xml:space="preserve">CHS</t>
  </si>
  <si>
    <t xml:space="preserve">Apparel Retail</t>
  </si>
  <si>
    <t xml:space="preserve">MEDTRONIC, INC.</t>
  </si>
  <si>
    <t xml:space="preserve">MDT</t>
  </si>
  <si>
    <t xml:space="preserve">JDS UNIPHASE CORPORATION</t>
  </si>
  <si>
    <t xml:space="preserve">JDSU</t>
  </si>
  <si>
    <t xml:space="preserve">MG</t>
  </si>
  <si>
    <t xml:space="preserve">C  </t>
  </si>
  <si>
    <t xml:space="preserve">EXPEDITORS INT'L OF WA</t>
  </si>
  <si>
    <t xml:space="preserve">EXPD</t>
  </si>
  <si>
    <t xml:space="preserve">Air Freight &amp; Logistics</t>
  </si>
  <si>
    <t xml:space="preserve">QLOGIC CORPORATION</t>
  </si>
  <si>
    <t xml:space="preserve">QLGC</t>
  </si>
  <si>
    <t xml:space="preserve">AMGEN, INC.</t>
  </si>
  <si>
    <t xml:space="preserve">AMGN</t>
  </si>
  <si>
    <t xml:space="preserve">EXPRESS SCRIPTS, INC.</t>
  </si>
  <si>
    <t xml:space="preserve">ESRX</t>
  </si>
  <si>
    <t xml:space="preserve">COMMERCE BANCORP, INC.</t>
  </si>
  <si>
    <t xml:space="preserve">CBH</t>
  </si>
  <si>
    <t xml:space="preserve">PRIORITY HEALTHCARE CORPO</t>
  </si>
  <si>
    <t xml:space="preserve">PHCC</t>
  </si>
  <si>
    <t xml:space="preserve">WILLIAMS-SONOMA, INC.</t>
  </si>
  <si>
    <t xml:space="preserve">BRIGHT HORIZONS FAMILY</t>
  </si>
  <si>
    <t xml:space="preserve">BFAM</t>
  </si>
  <si>
    <t xml:space="preserve">D.R. HORTON INC.</t>
  </si>
  <si>
    <t xml:space="preserve">DHI</t>
  </si>
  <si>
    <t xml:space="preserve">Homebuilding</t>
  </si>
  <si>
    <t xml:space="preserve">H&amp;R BLOCK, INC.</t>
  </si>
  <si>
    <t xml:space="preserve">HRB</t>
  </si>
  <si>
    <t xml:space="preserve">FISERV, INC.</t>
  </si>
  <si>
    <t xml:space="preserve">FISV</t>
  </si>
  <si>
    <t xml:space="preserve">INDEPENDENCE COMM. BANK</t>
  </si>
  <si>
    <t xml:space="preserve">ICBC</t>
  </si>
  <si>
    <t xml:space="preserve">CHEESECAKE FACTORY IN</t>
  </si>
  <si>
    <t xml:space="preserve">CAKE</t>
  </si>
  <si>
    <t xml:space="preserve">FORRESTER RESEARCH INC</t>
  </si>
  <si>
    <t xml:space="preserve">FORR</t>
  </si>
  <si>
    <t xml:space="preserve">IT Consulting &amp; Other Servic</t>
  </si>
  <si>
    <t xml:space="preserve">RESMED INC</t>
  </si>
  <si>
    <t xml:space="preserve">RMD</t>
  </si>
  <si>
    <t xml:space="preserve">HOT TOPIC INC</t>
  </si>
  <si>
    <t xml:space="preserve">HOTT</t>
  </si>
  <si>
    <t xml:space="preserve">CENTEX CORP</t>
  </si>
  <si>
    <t xml:space="preserve">CTX</t>
  </si>
  <si>
    <t xml:space="preserve">BEAZER HOMES USA INC</t>
  </si>
  <si>
    <t xml:space="preserve">BRINKER INTL INC</t>
  </si>
  <si>
    <t xml:space="preserve">EAT</t>
  </si>
  <si>
    <t xml:space="preserve">WASTE CONNECTIONS INC</t>
  </si>
  <si>
    <t xml:space="preserve">Environmental Services</t>
  </si>
  <si>
    <t xml:space="preserve">CAPITAL ONE FINL CORP</t>
  </si>
  <si>
    <t xml:space="preserve">COF</t>
  </si>
  <si>
    <t xml:space="preserve">QUEST DIAGNOSTICS INC</t>
  </si>
  <si>
    <t xml:space="preserve">DGX</t>
  </si>
  <si>
    <t xml:space="preserve">BIOSITE INC</t>
  </si>
  <si>
    <t xml:space="preserve">BSTE</t>
  </si>
  <si>
    <t xml:space="preserve">B- </t>
  </si>
  <si>
    <t xml:space="preserve">CORINTHIAN COLLEGES INC</t>
  </si>
  <si>
    <t xml:space="preserve">COCO</t>
  </si>
  <si>
    <t xml:space="preserve">PHARMACEUTICAL PROD DEV INC</t>
  </si>
  <si>
    <t xml:space="preserve">PPDI</t>
  </si>
  <si>
    <t xml:space="preserve">EBAY INC</t>
  </si>
  <si>
    <t xml:space="preserve">EBAY</t>
  </si>
  <si>
    <t xml:space="preserve">Internet Retail</t>
  </si>
  <si>
    <t xml:space="preserve">COUNTRYWIDE FINANCIAL CORP</t>
  </si>
  <si>
    <t xml:space="preserve">CFC</t>
  </si>
  <si>
    <t xml:space="preserve">FAIR ISAAC CORP</t>
  </si>
  <si>
    <t xml:space="preserve">FIC</t>
  </si>
  <si>
    <t xml:space="preserve">ABBOTT LABORATORIES</t>
  </si>
  <si>
    <t xml:space="preserve">AMERICAN INTERNATIONAL GROUP</t>
  </si>
  <si>
    <t xml:space="preserve">AIG</t>
  </si>
  <si>
    <t xml:space="preserve">Multi-line Insurance</t>
  </si>
  <si>
    <t xml:space="preserve">SCHEIN HENRY INC</t>
  </si>
  <si>
    <t xml:space="preserve">HSIC</t>
  </si>
  <si>
    <t xml:space="preserve">HEWLETT-PACKARD CO</t>
  </si>
  <si>
    <t xml:space="preserve">HPQ</t>
  </si>
  <si>
    <t xml:space="preserve">Computer Hardware</t>
  </si>
  <si>
    <t xml:space="preserve">O'REILLY AUTOMOTIVE, INC.</t>
  </si>
  <si>
    <t xml:space="preserve">ORLY</t>
  </si>
  <si>
    <t xml:space="preserve">CAREER EDUCATION CORP</t>
  </si>
  <si>
    <t xml:space="preserve">CECO</t>
  </si>
  <si>
    <t xml:space="preserve">PERFORMANCE FOOD GROUP CO</t>
  </si>
  <si>
    <t xml:space="preserve">PFGC</t>
  </si>
  <si>
    <t xml:space="preserve">Food Distributors</t>
  </si>
  <si>
    <t xml:space="preserve">ADOBE SYSTEMS INC.</t>
  </si>
  <si>
    <t xml:space="preserve">BROWN &amp; BROWN INC</t>
  </si>
  <si>
    <t xml:space="preserve">BRO</t>
  </si>
  <si>
    <t xml:space="preserve">Insurance Brokers</t>
  </si>
  <si>
    <t xml:space="preserve">UNITEDHEALTH GROUP INC</t>
  </si>
  <si>
    <t xml:space="preserve">Managed Health Care</t>
  </si>
  <si>
    <t xml:space="preserve">SYSCO CORP</t>
  </si>
  <si>
    <t xml:space="preserve">SYY</t>
  </si>
  <si>
    <t xml:space="preserve">DELL INC</t>
  </si>
  <si>
    <t xml:space="preserve">DELL</t>
  </si>
  <si>
    <t xml:space="preserve">LINCARE HOLDINGS INC</t>
  </si>
  <si>
    <t xml:space="preserve">LNCR</t>
  </si>
  <si>
    <t xml:space="preserve">STERICYCLE INC</t>
  </si>
  <si>
    <t xml:space="preserve">SRCL</t>
  </si>
  <si>
    <t xml:space="preserve">TRACTOR SUPPLY CO</t>
  </si>
  <si>
    <t xml:space="preserve">FIRST DATA CORP</t>
  </si>
  <si>
    <t xml:space="preserve">FDC</t>
  </si>
  <si>
    <t xml:space="preserve">PRICE (T. ROWE) GROUP</t>
  </si>
  <si>
    <t xml:space="preserve">DIAGNOSTIC PRODUCTS CORP</t>
  </si>
  <si>
    <t xml:space="preserve">DP</t>
  </si>
  <si>
    <t xml:space="preserve">STATE STREET CORP</t>
  </si>
  <si>
    <t xml:space="preserve">STT</t>
  </si>
  <si>
    <t xml:space="preserve">NEW YORK CMNTY BANCORP INC</t>
  </si>
  <si>
    <t xml:space="preserve">NYB</t>
  </si>
  <si>
    <t xml:space="preserve">UTSTARCOM INC</t>
  </si>
  <si>
    <t xml:space="preserve">UTSI</t>
  </si>
  <si>
    <t xml:space="preserve">PROGRESSIVE CORP-OHIO</t>
  </si>
  <si>
    <t xml:space="preserve">PGR</t>
  </si>
  <si>
    <t xml:space="preserve">Property &amp; Casualty Insuranc</t>
  </si>
  <si>
    <t xml:space="preserve">CREE INC</t>
  </si>
  <si>
    <t xml:space="preserve">CREE</t>
  </si>
  <si>
    <t xml:space="preserve">COLUMBIA SPORTSWEAR CO</t>
  </si>
  <si>
    <t xml:space="preserve">COLM</t>
  </si>
  <si>
    <t xml:space="preserve">Apparel, Accessories &amp; Luxur</t>
  </si>
  <si>
    <t xml:space="preserve">SANDISK CORP</t>
  </si>
  <si>
    <t xml:space="preserve">SNDK</t>
  </si>
  <si>
    <t xml:space="preserve">Stocks outlined in dark green are "Value" stocks as measured by their Price/Book ratio.</t>
  </si>
  <si>
    <t xml:space="preserve">Stock prices outlined in yellow indicate the current price is below what I consider to be a fair price.</t>
  </si>
  <si>
    <t xml:space="preserve">A fair price is calculated from two pricing models. </t>
  </si>
  <si>
    <t xml:space="preserve">1) The "Buy" price according to the SSG.</t>
  </si>
  <si>
    <t xml:space="preserve">2) The "Buy" price as calculated from 'Benchmark Investing.'</t>
  </si>
  <si>
    <t xml:space="preserve">Data columns outlined in light blue require manual data entr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[$-409]d\-mmm\-yy"/>
    <numFmt numFmtId="167" formatCode="0.00"/>
    <numFmt numFmtId="168" formatCode="_(\$* #,##0.00_);_(\$* \(#,##0.00\);_(\$* \-??_);_(@_)"/>
    <numFmt numFmtId="169" formatCode="General"/>
    <numFmt numFmtId="170" formatCode="\$#,##0.00"/>
    <numFmt numFmtId="171" formatCode="0"/>
    <numFmt numFmtId="172" formatCode="_(* #,##0.00_);_(* \(#,##0.00\);_(* \-??_);_(@_)"/>
    <numFmt numFmtId="173" formatCode="[$-409]m/d/yyyy"/>
    <numFmt numFmtId="174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b val="true"/>
      <sz val="12"/>
      <color rgb="FFFFFF00"/>
      <name val="Arial"/>
      <family val="2"/>
    </font>
    <font>
      <b val="true"/>
      <sz val="11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2"/>
      <name val="Arial"/>
      <family val="2"/>
    </font>
    <font>
      <b val="true"/>
      <sz val="14"/>
      <name val="Bookman Old Style"/>
      <family val="1"/>
    </font>
    <font>
      <b val="true"/>
      <sz val="14"/>
      <color rgb="FF000080"/>
      <name val="Bookman Old Style"/>
      <family val="1"/>
    </font>
    <font>
      <b val="true"/>
      <sz val="12"/>
      <color rgb="FF000080"/>
      <name val="Times New Roman"/>
      <family val="1"/>
    </font>
    <font>
      <b val="true"/>
      <sz val="10"/>
      <color rgb="FF800000"/>
      <name val="Arial"/>
      <family val="2"/>
    </font>
    <font>
      <sz val="11"/>
      <color rgb="FFFFFF00"/>
      <name val="Arial"/>
      <family val="2"/>
    </font>
    <font>
      <b val="true"/>
      <sz val="10"/>
      <color rgb="FF000000"/>
      <name val="Bookman Old Style"/>
      <family val="1"/>
    </font>
    <font>
      <sz val="10"/>
      <color rgb="FF000000"/>
      <name val="Arial"/>
      <family val="2"/>
    </font>
    <font>
      <b val="true"/>
      <sz val="12"/>
      <color rgb="FF333399"/>
      <name val="Arial"/>
      <family val="2"/>
    </font>
    <font>
      <sz val="10"/>
      <name val="Arial"/>
      <family val="2"/>
    </font>
    <font>
      <sz val="12"/>
      <color rgb="FF008000"/>
      <name val="Arial"/>
      <family val="2"/>
    </font>
    <font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4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00"/>
      <name val="Arial"/>
      <family val="2"/>
    </font>
    <font>
      <sz val="11"/>
      <color rgb="FF000080"/>
      <name val="Times New Roman"/>
      <family val="1"/>
    </font>
    <font>
      <b val="true"/>
      <sz val="11"/>
      <color rgb="FFFFFF00"/>
      <name val="Arial"/>
      <family val="2"/>
    </font>
    <font>
      <b val="true"/>
      <sz val="11"/>
      <color rgb="FF993300"/>
      <name val="Arial"/>
      <family val="2"/>
    </font>
    <font>
      <sz val="11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9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9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80"/>
      </font>
      <fill>
        <patternFill>
          <bgColor rgb="FF00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8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80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CC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0"/>
        <i val="0"/>
      </font>
      <fill>
        <patternFill>
          <bgColor rgb="FFFFFFFF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FF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00008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oneycentral.msn.com/investor/invsub/results/compare.asp?Page=GrowthRates&amp;Symbol=adc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AR5" activePane="bottomRight" state="frozen"/>
      <selection pane="topLeft" activeCell="A1" activeCellId="0" sqref="A1"/>
      <selection pane="topRight" activeCell="AR1" activeCellId="0" sqref="AR1"/>
      <selection pane="bottomLeft" activeCell="A5" activeCellId="0" sqref="A5"/>
      <selection pane="bottomRight" activeCell="AU5" activeCellId="0" sqref="A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0" width="7.7"/>
    <col collapsed="false" customWidth="true" hidden="false" outlineLevel="0" max="4" min="3" style="0" width="10.28"/>
    <col collapsed="false" customWidth="true" hidden="false" outlineLevel="0" max="5" min="5" style="0" width="13.14"/>
    <col collapsed="false" customWidth="true" hidden="false" outlineLevel="0" max="6" min="6" style="0" width="15.41"/>
    <col collapsed="false" customWidth="true" hidden="false" outlineLevel="0" max="7" min="7" style="0" width="27.7"/>
    <col collapsed="false" customWidth="true" hidden="false" outlineLevel="0" max="8" min="8" style="0" width="8.99"/>
    <col collapsed="false" customWidth="true" hidden="true" outlineLevel="0" max="9" min="9" style="0" width="11.7"/>
    <col collapsed="false" customWidth="true" hidden="true" outlineLevel="0" max="10" min="10" style="0" width="11.99"/>
    <col collapsed="false" customWidth="true" hidden="false" outlineLevel="0" max="13" min="11" style="0" width="8.85"/>
    <col collapsed="false" customWidth="true" hidden="false" outlineLevel="0" max="14" min="14" style="0" width="9.99"/>
    <col collapsed="false" customWidth="true" hidden="false" outlineLevel="0" max="15" min="15" style="0" width="9.28"/>
    <col collapsed="false" customWidth="true" hidden="false" outlineLevel="0" max="16" min="16" style="0" width="8.85"/>
    <col collapsed="false" customWidth="true" hidden="false" outlineLevel="0" max="17" min="17" style="0" width="10.56"/>
    <col collapsed="false" customWidth="true" hidden="false" outlineLevel="0" max="18" min="18" style="0" width="10.41"/>
    <col collapsed="false" customWidth="true" hidden="false" outlineLevel="0" max="19" min="19" style="0" width="11.56"/>
    <col collapsed="false" customWidth="true" hidden="false" outlineLevel="0" max="20" min="20" style="0" width="10.41"/>
    <col collapsed="false" customWidth="true" hidden="false" outlineLevel="0" max="21" min="21" style="0" width="7.85"/>
    <col collapsed="false" customWidth="true" hidden="false" outlineLevel="0" max="22" min="22" style="2" width="8.85"/>
    <col collapsed="false" customWidth="true" hidden="false" outlineLevel="0" max="23" min="23" style="0" width="9.99"/>
    <col collapsed="false" customWidth="true" hidden="false" outlineLevel="0" max="24" min="24" style="0" width="9.41"/>
    <col collapsed="false" customWidth="true" hidden="false" outlineLevel="0" max="25" min="25" style="0" width="11.42"/>
    <col collapsed="false" customWidth="true" hidden="false" outlineLevel="0" max="27" min="26" style="0" width="9.99"/>
    <col collapsed="false" customWidth="true" hidden="false" outlineLevel="0" max="28" min="28" style="0" width="13.56"/>
    <col collapsed="false" customWidth="true" hidden="false" outlineLevel="0" max="29" min="29" style="0" width="12.14"/>
    <col collapsed="false" customWidth="true" hidden="false" outlineLevel="0" max="31" min="30" style="0" width="9.99"/>
    <col collapsed="false" customWidth="true" hidden="false" outlineLevel="0" max="33" min="32" style="0" width="9.85"/>
    <col collapsed="false" customWidth="true" hidden="false" outlineLevel="0" max="34" min="34" style="0" width="9.56"/>
    <col collapsed="false" customWidth="true" hidden="false" outlineLevel="0" max="35" min="35" style="0" width="9.28"/>
    <col collapsed="false" customWidth="true" hidden="false" outlineLevel="0" max="36" min="36" style="0" width="10.56"/>
    <col collapsed="false" customWidth="true" hidden="false" outlineLevel="0" max="37" min="37" style="0" width="11.28"/>
    <col collapsed="false" customWidth="true" hidden="false" outlineLevel="0" max="38" min="38" style="0" width="12.28"/>
    <col collapsed="false" customWidth="true" hidden="true" outlineLevel="0" max="39" min="39" style="0" width="10.99"/>
    <col collapsed="false" customWidth="true" hidden="true" outlineLevel="0" max="40" min="40" style="0" width="8.41"/>
    <col collapsed="false" customWidth="true" hidden="true" outlineLevel="0" max="41" min="41" style="0" width="11.7"/>
    <col collapsed="false" customWidth="true" hidden="true" outlineLevel="0" max="42" min="42" style="0" width="12.14"/>
    <col collapsed="false" customWidth="true" hidden="false" outlineLevel="0" max="44" min="43" style="0" width="10.71"/>
    <col collapsed="false" customWidth="true" hidden="false" outlineLevel="0" max="45" min="45" style="0" width="16.28"/>
    <col collapsed="false" customWidth="true" hidden="false" outlineLevel="0" max="47" min="47" style="0" width="14.7"/>
    <col collapsed="false" customWidth="true" hidden="false" outlineLevel="0" max="53" min="50" style="2" width="9.14"/>
  </cols>
  <sheetData>
    <row r="1" s="15" customFormat="true" ht="15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4" t="s">
        <v>6</v>
      </c>
      <c r="H1" s="4"/>
      <c r="I1" s="4" t="s">
        <v>7</v>
      </c>
      <c r="J1" s="4" t="s">
        <v>7</v>
      </c>
      <c r="K1" s="4" t="s">
        <v>8</v>
      </c>
      <c r="L1" s="4" t="s">
        <v>9</v>
      </c>
      <c r="M1" s="4" t="s">
        <v>10</v>
      </c>
      <c r="N1" s="9" t="s">
        <v>11</v>
      </c>
      <c r="O1" s="9" t="s">
        <v>12</v>
      </c>
      <c r="P1" s="9" t="s">
        <v>13</v>
      </c>
      <c r="Q1" s="9" t="s">
        <v>14</v>
      </c>
      <c r="R1" s="9" t="s">
        <v>15</v>
      </c>
      <c r="S1" s="9" t="s">
        <v>16</v>
      </c>
      <c r="T1" s="9" t="s">
        <v>17</v>
      </c>
      <c r="U1" s="9" t="s">
        <v>18</v>
      </c>
      <c r="V1" s="9" t="s">
        <v>19</v>
      </c>
      <c r="W1" s="10" t="s">
        <v>20</v>
      </c>
      <c r="X1" s="10" t="s">
        <v>21</v>
      </c>
      <c r="Y1" s="10" t="s">
        <v>22</v>
      </c>
      <c r="Z1" s="10" t="s">
        <v>22</v>
      </c>
      <c r="AA1" s="10" t="s">
        <v>22</v>
      </c>
      <c r="AB1" s="10" t="s">
        <v>23</v>
      </c>
      <c r="AC1" s="10" t="s">
        <v>24</v>
      </c>
      <c r="AD1" s="10" t="s">
        <v>25</v>
      </c>
      <c r="AE1" s="10" t="s">
        <v>15</v>
      </c>
      <c r="AF1" s="10" t="s">
        <v>6</v>
      </c>
      <c r="AG1" s="10" t="s">
        <v>26</v>
      </c>
      <c r="AH1" s="11" t="s">
        <v>27</v>
      </c>
      <c r="AI1" s="11" t="s">
        <v>28</v>
      </c>
      <c r="AJ1" s="11" t="s">
        <v>29</v>
      </c>
      <c r="AK1" s="11" t="s">
        <v>30</v>
      </c>
      <c r="AL1" s="11" t="s">
        <v>31</v>
      </c>
      <c r="AM1" s="11" t="s">
        <v>32</v>
      </c>
      <c r="AN1" s="11" t="s">
        <v>17</v>
      </c>
      <c r="AO1" s="11" t="s">
        <v>33</v>
      </c>
      <c r="AP1" s="11" t="s">
        <v>34</v>
      </c>
      <c r="AQ1" s="11" t="s">
        <v>35</v>
      </c>
      <c r="AR1" s="11" t="s">
        <v>36</v>
      </c>
      <c r="AS1" s="12" t="s">
        <v>37</v>
      </c>
      <c r="AT1" s="13" t="s">
        <v>38</v>
      </c>
      <c r="AU1" s="14" t="s">
        <v>39</v>
      </c>
      <c r="AX1" s="16"/>
      <c r="AY1" s="16"/>
      <c r="AZ1" s="16"/>
      <c r="BA1" s="16"/>
      <c r="BE1" s="17" t="s">
        <v>40</v>
      </c>
      <c r="BF1" s="18" t="s">
        <v>41</v>
      </c>
    </row>
    <row r="2" s="15" customFormat="true" ht="21.6" hidden="false" customHeight="true" outlineLevel="0" collapsed="false">
      <c r="A2" s="19"/>
      <c r="B2" s="20"/>
      <c r="C2" s="21" t="s">
        <v>42</v>
      </c>
      <c r="D2" s="22" t="s">
        <v>13</v>
      </c>
      <c r="E2" s="23" t="s">
        <v>43</v>
      </c>
      <c r="F2" s="24" t="s">
        <v>44</v>
      </c>
      <c r="G2" s="20"/>
      <c r="H2" s="25" t="s">
        <v>45</v>
      </c>
      <c r="I2" s="25" t="s">
        <v>46</v>
      </c>
      <c r="J2" s="25" t="s">
        <v>47</v>
      </c>
      <c r="K2" s="25" t="s">
        <v>48</v>
      </c>
      <c r="L2" s="25" t="s">
        <v>49</v>
      </c>
      <c r="M2" s="25" t="s">
        <v>50</v>
      </c>
      <c r="N2" s="26" t="s">
        <v>51</v>
      </c>
      <c r="O2" s="26" t="s">
        <v>52</v>
      </c>
      <c r="P2" s="26" t="s">
        <v>16</v>
      </c>
      <c r="Q2" s="26" t="s">
        <v>53</v>
      </c>
      <c r="R2" s="26" t="s">
        <v>54</v>
      </c>
      <c r="S2" s="26" t="s">
        <v>55</v>
      </c>
      <c r="T2" s="26" t="s">
        <v>54</v>
      </c>
      <c r="U2" s="26" t="s">
        <v>51</v>
      </c>
      <c r="V2" s="26" t="s">
        <v>56</v>
      </c>
      <c r="W2" s="27" t="s">
        <v>57</v>
      </c>
      <c r="X2" s="27" t="s">
        <v>58</v>
      </c>
      <c r="Y2" s="27" t="s">
        <v>59</v>
      </c>
      <c r="Z2" s="27" t="s">
        <v>60</v>
      </c>
      <c r="AA2" s="27" t="s">
        <v>51</v>
      </c>
      <c r="AB2" s="27" t="s">
        <v>61</v>
      </c>
      <c r="AC2" s="27" t="s">
        <v>62</v>
      </c>
      <c r="AD2" s="27" t="s">
        <v>51</v>
      </c>
      <c r="AE2" s="27" t="s">
        <v>53</v>
      </c>
      <c r="AF2" s="27" t="s">
        <v>15</v>
      </c>
      <c r="AG2" s="27" t="s">
        <v>51</v>
      </c>
      <c r="AH2" s="28" t="s">
        <v>17</v>
      </c>
      <c r="AI2" s="28" t="s">
        <v>52</v>
      </c>
      <c r="AJ2" s="28" t="s">
        <v>63</v>
      </c>
      <c r="AK2" s="28" t="s">
        <v>63</v>
      </c>
      <c r="AL2" s="28" t="s">
        <v>52</v>
      </c>
      <c r="AM2" s="28" t="s">
        <v>64</v>
      </c>
      <c r="AN2" s="28" t="s">
        <v>51</v>
      </c>
      <c r="AO2" s="28" t="s">
        <v>65</v>
      </c>
      <c r="AP2" s="28" t="s">
        <v>65</v>
      </c>
      <c r="AQ2" s="28" t="s">
        <v>45</v>
      </c>
      <c r="AR2" s="28" t="s">
        <v>45</v>
      </c>
      <c r="AS2" s="29" t="s">
        <v>66</v>
      </c>
      <c r="AT2" s="30" t="s">
        <v>3</v>
      </c>
      <c r="AU2" s="31" t="s">
        <v>42</v>
      </c>
      <c r="AX2" s="16"/>
      <c r="AY2" s="16"/>
      <c r="AZ2" s="16"/>
      <c r="BA2" s="16"/>
      <c r="BE2" s="32" t="s">
        <v>67</v>
      </c>
      <c r="BF2" s="33" t="s">
        <v>68</v>
      </c>
    </row>
    <row r="3" customFormat="false" ht="19.5" hidden="false" customHeight="false" outlineLevel="0" collapsed="false">
      <c r="A3" s="34" t="s">
        <v>69</v>
      </c>
      <c r="B3" s="35"/>
      <c r="C3" s="36"/>
      <c r="D3" s="37"/>
      <c r="E3" s="37"/>
      <c r="F3" s="38"/>
      <c r="G3" s="37"/>
      <c r="H3" s="39" t="s">
        <v>70</v>
      </c>
      <c r="I3" s="40"/>
      <c r="J3" s="40"/>
      <c r="K3" s="40"/>
      <c r="L3" s="40"/>
      <c r="M3" s="40"/>
      <c r="N3" s="41"/>
      <c r="O3" s="41"/>
      <c r="P3" s="41"/>
      <c r="Q3" s="41"/>
      <c r="R3" s="41"/>
      <c r="S3" s="41"/>
      <c r="T3" s="41"/>
      <c r="U3" s="41"/>
      <c r="V3" s="42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43" t="s">
        <v>71</v>
      </c>
      <c r="AI3" s="44"/>
      <c r="AJ3" s="44"/>
      <c r="AK3" s="44"/>
      <c r="AL3" s="44"/>
      <c r="AM3" s="45"/>
      <c r="AN3" s="45"/>
      <c r="AO3" s="45"/>
      <c r="AP3" s="45"/>
      <c r="AQ3" s="45"/>
      <c r="AR3" s="45"/>
      <c r="AS3" s="46"/>
      <c r="AU3" s="47" t="s">
        <v>50</v>
      </c>
      <c r="BB3" s="2" t="s">
        <v>50</v>
      </c>
    </row>
    <row r="4" s="58" customFormat="true" ht="14.25" hidden="false" customHeight="false" outlineLevel="0" collapsed="false">
      <c r="A4" s="48"/>
      <c r="B4" s="49"/>
      <c r="C4" s="50"/>
      <c r="D4" s="49"/>
      <c r="E4" s="49"/>
      <c r="F4" s="50"/>
      <c r="G4" s="49"/>
      <c r="H4" s="51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3"/>
      <c r="V4" s="42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5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7"/>
      <c r="AU4" s="59" t="s">
        <v>50</v>
      </c>
      <c r="AX4" s="60"/>
      <c r="AY4" s="60"/>
      <c r="AZ4" s="60"/>
      <c r="BA4" s="60"/>
      <c r="BB4" s="60" t="s">
        <v>44</v>
      </c>
    </row>
    <row r="5" customFormat="false" ht="16.5" hidden="false" customHeight="false" outlineLevel="0" collapsed="false">
      <c r="A5" s="61" t="s">
        <v>72</v>
      </c>
      <c r="B5" s="62" t="s">
        <v>73</v>
      </c>
      <c r="C5" s="63" t="n">
        <f aca="true">INDEX(tkCompany!tkCompany,MATCH(B5,OFFSET(tkCompany!tkCompany,0,tkCompany!$A$1-1,,1),0),tkCompany!$A$10)</f>
        <v>38289.603275463</v>
      </c>
      <c r="D5" s="64" t="n">
        <f aca="false">Rank!R5</f>
        <v>2534.8732812179</v>
      </c>
      <c r="E5" s="65" t="str">
        <f aca="false">IF(D5&gt;$D$21*1.6,"Buy",IF(D5&gt;$D$21*1.3,"Hold Plus",IF(D5&gt;$D$21*0.6,"Hold",IF(D5&gt;$D$21*0.3,"Hold - Minus","Sell"))))</f>
        <v>Hold</v>
      </c>
      <c r="F5" s="66" t="str">
        <f aca="false">IF(BC5="Hold","Hold",BC5)</f>
        <v>Hold</v>
      </c>
      <c r="G5" s="67" t="str">
        <f aca="true">INDEX(tkCompany!tkCompany,MATCH(B5,OFFSET(tkCompany!tkCompany,0,tkCompany!$A$1-1,,1),0),tkCompany!$A$6)</f>
        <v>Pharmaceuticals</v>
      </c>
      <c r="H5" s="68" t="n">
        <f aca="true">INDEX(tkCompany!tkCompany,MATCH(B5,OFFSET(tkCompany!tkCompany,0,tkCompany!$A$1-1,,1),0),tkCompany!$A$2)</f>
        <v>42.6300010681152</v>
      </c>
      <c r="I5" s="69" t="n">
        <f aca="true">INDEX(tkCompany!tkCompany,MATCH(B5,OFFSET(tkCompany!tkCompany,0,tkCompany!$A$1-1,,1),0),tkCompany!$A$12)</f>
        <v>32.9000015258789</v>
      </c>
      <c r="J5" s="69" t="n">
        <f aca="true">INDEX(tkCompany!tkCompany,MATCH(B5,OFFSET(tkCompany!tkCompany,0,tkCompany!$A$1-1,,1),0),tkCompany!$A$11)</f>
        <v>54.0999984741211</v>
      </c>
      <c r="K5" s="70" t="n">
        <f aca="false">I5+(J5-I5)/4</f>
        <v>38.2000007629395</v>
      </c>
      <c r="L5" s="70" t="n">
        <f aca="false">K5+2*(J5-I5)/4</f>
        <v>48.7999992370606</v>
      </c>
      <c r="M5" s="71" t="str">
        <f aca="false">(IF(H5&lt;K5,"Buy",IF(H5&gt;L5,"Sell","Hold")))</f>
        <v>Hold</v>
      </c>
      <c r="N5" s="72" t="n">
        <f aca="true">INDEX(tkCompany!tkCompany,MATCH(B5,OFFSET(tkCompany!tkCompany,0,tkCompany!$A$1-1,,1),0),tkCompany!$A$3)</f>
        <v>1.17882812023163</v>
      </c>
      <c r="O5" s="73" t="n">
        <f aca="true">INDEX(tkCompany!tkCompany,MATCH(B5,OFFSET(tkCompany!tkCompany,0,tkCompany!$A$1-1,,1),0),tkCompany!$A$4)</f>
        <v>79.4117660522461</v>
      </c>
      <c r="P5" s="74" t="n">
        <f aca="true">INDEX(tkCompany!tkCompany,MATCH(B5,OFFSET(tkCompany!tkCompany,0,tkCompany!$A$1-1,,1),0),tkCompany!$A$5)</f>
        <v>7.47501230239868</v>
      </c>
      <c r="Q5" s="75" t="n">
        <v>29.5</v>
      </c>
      <c r="R5" s="76" t="str">
        <f aca="true">INDEX(tkCompany!tkCompany,MATCH(B5,OFFSET(tkCompany!tkCompany,0,tkCompany!$A$1-1,,1),0),tkCompany!$A$7)</f>
        <v>DOWN</v>
      </c>
      <c r="S5" s="75" t="n">
        <v>24.5</v>
      </c>
      <c r="T5" s="76" t="str">
        <f aca="true">INDEX(tkCompany!tkCompany,MATCH(B5,OFFSET(tkCompany!tkCompany,0,tkCompany!$A$1-1,,1),0),tkCompany!$A$8)</f>
        <v>DOWN</v>
      </c>
      <c r="U5" s="77" t="n">
        <f aca="true">INDEX(tkCompany!tkCompany,MATCH(B5,OFFSET(tkCompany!tkCompany,0,tkCompany!$A$1-1,,1),0),tkCompany!$A$9)</f>
        <v>18.8999996185303</v>
      </c>
      <c r="V5" s="78" t="n">
        <f aca="false">H5/AL5</f>
        <v>4.48736853348581</v>
      </c>
      <c r="W5" s="79" t="s">
        <v>74</v>
      </c>
      <c r="X5" s="80" t="n">
        <v>90</v>
      </c>
      <c r="Y5" s="79" t="n">
        <v>13.9</v>
      </c>
      <c r="Z5" s="79" t="n">
        <v>10.1</v>
      </c>
      <c r="AA5" s="81" t="n">
        <f aca="false">((1+Y5/100)/(1+Z5/100))^5</f>
        <v>1.18490088960187</v>
      </c>
      <c r="AB5" s="79" t="n">
        <v>9.64</v>
      </c>
      <c r="AC5" s="82" t="n">
        <v>8.11</v>
      </c>
      <c r="AD5" s="81" t="n">
        <f aca="false">((1+AB5/100)/(1+AC5/100))^5</f>
        <v>1.07279267029519</v>
      </c>
      <c r="AE5" s="83" t="n">
        <v>18.7</v>
      </c>
      <c r="AF5" s="83" t="n">
        <v>21.2</v>
      </c>
      <c r="AG5" s="81" t="n">
        <f aca="false">((1+AE5/100)/(1+AF5/100))^5</f>
        <v>0.901032581898631</v>
      </c>
      <c r="AH5" s="84" t="n">
        <f aca="false">(32.5+32.5+30.4+26.6+24.5)/5</f>
        <v>29.3</v>
      </c>
      <c r="AI5" s="85" t="n">
        <f aca="false">(5.54+5.83+6.82+8.27+9.5)/5</f>
        <v>7.192</v>
      </c>
      <c r="AJ5" s="84" t="n">
        <f aca="false">(29.4+42+29.8+33.8+39.3)/5</f>
        <v>34.86</v>
      </c>
      <c r="AK5" s="84" t="n">
        <f aca="false">(56.3+57.2+58+47.2+47.3)/5</f>
        <v>53.2</v>
      </c>
      <c r="AL5" s="86" t="n">
        <v>9.5</v>
      </c>
      <c r="AM5" s="87" t="n">
        <f aca="false">S5</f>
        <v>24.5</v>
      </c>
      <c r="AN5" s="88" t="n">
        <f aca="false">AM5/AH5</f>
        <v>0.83617747440273</v>
      </c>
      <c r="AO5" s="88" t="n">
        <f aca="false">AJ5/AI5</f>
        <v>4.84705228031146</v>
      </c>
      <c r="AP5" s="88" t="n">
        <f aca="false">AK5/AI5</f>
        <v>7.39710789766407</v>
      </c>
      <c r="AQ5" s="89" t="n">
        <f aca="false">AN5*AO5*AL5</f>
        <v>38.5034613734639</v>
      </c>
      <c r="AR5" s="89" t="n">
        <f aca="false">AN5*AP5*AL5</f>
        <v>58.7603024976557</v>
      </c>
      <c r="AS5" s="90" t="str">
        <f aca="false">IF(H5&lt;AQ5,"Buy",IF(H5&gt;AR5,"Sell",IF(H5&lt;AQ5*1.15,"Potential Buy",IF(H5&gt;AR5*0.9,"Potential Sell","Hold"))))</f>
        <v>Potential Buy</v>
      </c>
      <c r="AT5" s="91" t="n">
        <f aca="false">Rank!Z5</f>
        <v>72.5231538377561</v>
      </c>
      <c r="AU5" s="92" t="n">
        <v>38142</v>
      </c>
      <c r="AX5" s="2" t="n">
        <f aca="false">IF(E5="Hold Plus",1,0)</f>
        <v>0</v>
      </c>
      <c r="AY5" s="2" t="n">
        <f aca="false">IF(E5="Buy",1,0)</f>
        <v>0</v>
      </c>
      <c r="AZ5" s="2" t="str">
        <f aca="false">IF(AX5=1,1,IF(AY5=1,1,"Hold"))</f>
        <v>Hold</v>
      </c>
      <c r="BA5" s="2" t="str">
        <f aca="false">IF(AZ5=1,"Buy","Hold")</f>
        <v>Hold</v>
      </c>
      <c r="BB5" s="93" t="n">
        <f aca="false">AVERAGE(K5,AQ5)*0.97</f>
        <v>37.2011791361556</v>
      </c>
      <c r="BC5" s="94" t="str">
        <f aca="false">IF(BA5="Buy",BB5,"Hold")</f>
        <v>Hold</v>
      </c>
      <c r="BE5" s="95" t="n">
        <f aca="false">(AR5-AQ5)/AQ5</f>
        <v>0.526104417670683</v>
      </c>
      <c r="BF5" s="95" t="n">
        <f aca="false">(H5-AQ5)/(AR5-AQ5)</f>
        <v>0.203710917677249</v>
      </c>
    </row>
    <row r="6" customFormat="false" ht="16.5" hidden="false" customHeight="false" outlineLevel="0" collapsed="false">
      <c r="A6" s="96" t="s">
        <v>75</v>
      </c>
      <c r="B6" s="62" t="s">
        <v>76</v>
      </c>
      <c r="C6" s="63" t="n">
        <f aca="true">INDEX(tkCompany!tkCompany,MATCH(B6,OFFSET(tkCompany!tkCompany,0,tkCompany!$A$1-1,,1),0),tkCompany!$A$10)</f>
        <v>38289.603275463</v>
      </c>
      <c r="D6" s="64" t="n">
        <f aca="false">Rank!R6</f>
        <v>1383.90473998478</v>
      </c>
      <c r="E6" s="65" t="str">
        <f aca="false">IF(D6&gt;$D$21*1.5,"Buy",IF(D6&gt;$D$21*1.3,"Hold Plus",IF(D6&gt;$D$21*0.6,"Hold",IF(D6&gt;$D$21*0.3,"Hold - Minus","Sell"))))</f>
        <v>Hold - Minus</v>
      </c>
      <c r="F6" s="66" t="str">
        <f aca="false">IF(BC6="Hold","Hold",BC6)</f>
        <v>Hold</v>
      </c>
      <c r="G6" s="67" t="str">
        <f aca="true">INDEX(tkCompany!tkCompany,MATCH(B6,OFFSET(tkCompany!tkCompany,0,tkCompany!$A$1-1,,1),0),tkCompany!$A$6)</f>
        <v>Systems Software</v>
      </c>
      <c r="H6" s="68" t="n">
        <f aca="true">INDEX(tkCompany!tkCompany,MATCH(B6,OFFSET(tkCompany!tkCompany,0,tkCompany!$A$1-1,,1),0),tkCompany!$A$2)</f>
        <v>56.0299987792969</v>
      </c>
      <c r="I6" s="69" t="n">
        <f aca="true">INDEX(tkCompany!tkCompany,MATCH(B6,OFFSET(tkCompany!tkCompany,0,tkCompany!$A$1-1,,1),0),tkCompany!$A$12)</f>
        <v>23.2000007629395</v>
      </c>
      <c r="J6" s="69" t="n">
        <f aca="true">INDEX(tkCompany!tkCompany,MATCH(B6,OFFSET(tkCompany!tkCompany,0,tkCompany!$A$1-1,,1),0),tkCompany!$A$11)</f>
        <v>82.5</v>
      </c>
      <c r="K6" s="97" t="n">
        <f aca="false">I6+(J6-I6)/4</f>
        <v>38.0250005722046</v>
      </c>
      <c r="L6" s="97" t="n">
        <f aca="false">K6+2*(J6-I6)/4</f>
        <v>67.6750001907349</v>
      </c>
      <c r="M6" s="71" t="str">
        <f aca="false">(IF(H6&lt;K6,"Buy",IF(H6&gt;L6,"Sell","Hold")))</f>
        <v>Hold</v>
      </c>
      <c r="N6" s="72" t="n">
        <f aca="true">INDEX(tkCompany!tkCompany,MATCH(B6,OFFSET(tkCompany!tkCompany,0,tkCompany!$A$1-1,,1),0),tkCompany!$A$3)</f>
        <v>0.806274831295013</v>
      </c>
      <c r="O6" s="73" t="n">
        <f aca="true">INDEX(tkCompany!tkCompany,MATCH(B6,OFFSET(tkCompany!tkCompany,0,tkCompany!$A$1-1,,1),0),tkCompany!$A$4)</f>
        <v>106.709274291992</v>
      </c>
      <c r="P6" s="74" t="n">
        <f aca="true">INDEX(tkCompany!tkCompany,MATCH(B6,OFFSET(tkCompany!tkCompany,0,tkCompany!$A$1-1,,1),0),tkCompany!$A$5)</f>
        <v>8.21549510955811</v>
      </c>
      <c r="Q6" s="75" t="n">
        <v>32.5</v>
      </c>
      <c r="R6" s="76" t="str">
        <f aca="true">INDEX(tkCompany!tkCompany,MATCH(B6,OFFSET(tkCompany!tkCompany,0,tkCompany!$A$1-1,,1),0),tkCompany!$A$7)</f>
        <v>DOWN</v>
      </c>
      <c r="S6" s="75" t="n">
        <v>25</v>
      </c>
      <c r="T6" s="76" t="str">
        <f aca="true">INDEX(tkCompany!tkCompany,MATCH(B6,OFFSET(tkCompany!tkCompany,0,tkCompany!$A$1-1,,1),0),tkCompany!$A$8)</f>
        <v>DOWN</v>
      </c>
      <c r="U6" s="77" t="n">
        <f aca="true">INDEX(tkCompany!tkCompany,MATCH(B6,OFFSET(tkCompany!tkCompany,0,tkCompany!$A$1-1,,1),0),tkCompany!$A$9)</f>
        <v>33.4000015258789</v>
      </c>
      <c r="V6" s="78" t="n">
        <f aca="false">H6/AL6</f>
        <v>11.9212763360206</v>
      </c>
      <c r="W6" s="79" t="s">
        <v>77</v>
      </c>
      <c r="X6" s="80" t="n">
        <v>65</v>
      </c>
      <c r="Y6" s="79" t="n">
        <v>21.7</v>
      </c>
      <c r="Z6" s="79" t="n">
        <v>5.5</v>
      </c>
      <c r="AA6" s="81" t="n">
        <f aca="false">((1+Y6/100)/(1+Z6/100))^5</f>
        <v>2.04263417140069</v>
      </c>
      <c r="AB6" s="79" t="n">
        <v>6.58</v>
      </c>
      <c r="AC6" s="82" t="n">
        <v>7.22</v>
      </c>
      <c r="AD6" s="81" t="n">
        <f aca="false">((1+AB6/100)/(1+AC6/100))^5</f>
        <v>0.970508995333763</v>
      </c>
      <c r="AE6" s="83" t="n">
        <v>33</v>
      </c>
      <c r="AF6" s="83" t="n">
        <v>25.1</v>
      </c>
      <c r="AG6" s="81" t="n">
        <f aca="false">((1+AE6/100)/(1+AF6/100))^5</f>
        <v>1.35822480102212</v>
      </c>
      <c r="AH6" s="84" t="n">
        <f aca="false">(38.2+37+46.3+34.4+25)/5</f>
        <v>36.18</v>
      </c>
      <c r="AI6" s="85" t="n">
        <f aca="false">(2.16+3.12+2.61+2.91+4.7)/5</f>
        <v>3.1</v>
      </c>
      <c r="AJ6" s="84" t="n">
        <f aca="false">(9.4+26.7+22.2+16.5+24.6)/5</f>
        <v>19.88</v>
      </c>
      <c r="AK6" s="84" t="n">
        <f aca="false">(39.5+87.3+61.6+43.3+46.4)/5</f>
        <v>55.62</v>
      </c>
      <c r="AL6" s="86" t="n">
        <v>4.7</v>
      </c>
      <c r="AM6" s="87" t="n">
        <f aca="false">S6</f>
        <v>25</v>
      </c>
      <c r="AN6" s="88" t="n">
        <f aca="false">AM6/AH6</f>
        <v>0.690989496959646</v>
      </c>
      <c r="AO6" s="88" t="n">
        <f aca="false">AJ6/AI6</f>
        <v>6.41290322580645</v>
      </c>
      <c r="AP6" s="88" t="n">
        <f aca="false">AK6/AI6</f>
        <v>17.941935483871</v>
      </c>
      <c r="AQ6" s="89" t="n">
        <f aca="false">AN6*AO6*AL6</f>
        <v>20.8268692380392</v>
      </c>
      <c r="AR6" s="89" t="n">
        <f aca="false">AN6*AP6*AL6</f>
        <v>58.2691381800674</v>
      </c>
      <c r="AS6" s="98" t="str">
        <f aca="false">IF(H6&lt;AQ6,"Buy",IF(H6&gt;AR6,"Sell",IF(H6&lt;AQ6*1.15,"Potential Buy",IF(H6&gt;AR6*0.9,"Potential Sell","Hold"))))</f>
        <v>Potential Sell</v>
      </c>
      <c r="AT6" s="91" t="n">
        <f aca="false">Rank!Z6</f>
        <v>68.5763318440305</v>
      </c>
      <c r="AU6" s="99" t="n">
        <v>38044</v>
      </c>
      <c r="AX6" s="2" t="n">
        <f aca="false">IF(E6="Hold Plus",1,0)</f>
        <v>0</v>
      </c>
      <c r="AY6" s="2" t="n">
        <f aca="false">IF(E6="Buy",1,0)</f>
        <v>0</v>
      </c>
      <c r="AZ6" s="2" t="str">
        <f aca="false">IF(AX6=1,1,IF(AY6=1,1,"Hold"))</f>
        <v>Hold</v>
      </c>
      <c r="BA6" s="2" t="str">
        <f aca="false">IF(AZ6=1,"Buy","Hold")</f>
        <v>Hold</v>
      </c>
      <c r="BB6" s="93" t="n">
        <f aca="false">AVERAGE(K6,AQ6)*0.97</f>
        <v>28.5431568579682</v>
      </c>
      <c r="BC6" s="94" t="str">
        <f aca="false">IF(BA6="Buy",BB6,"Hold")</f>
        <v>Hold</v>
      </c>
      <c r="BE6" s="95" t="n">
        <f aca="false">(AR6-AQ6)/AQ6</f>
        <v>1.79778672032193</v>
      </c>
      <c r="BF6" s="95" t="n">
        <f aca="false">(H6-AQ6)/(AR6-AQ6)</f>
        <v>0.94019755041455</v>
      </c>
    </row>
    <row r="7" customFormat="false" ht="16.5" hidden="false" customHeight="false" outlineLevel="0" collapsed="false">
      <c r="A7" s="96" t="s">
        <v>78</v>
      </c>
      <c r="B7" s="62" t="s">
        <v>79</v>
      </c>
      <c r="C7" s="63" t="n">
        <f aca="true">INDEX(tkCompany!tkCompany,MATCH(B7,OFFSET(tkCompany!tkCompany,0,tkCompany!$A$1-1,,1),0),tkCompany!$A$10)</f>
        <v>38290.2834375</v>
      </c>
      <c r="D7" s="64" t="n">
        <f aca="false">Rank!R7</f>
        <v>4763.60163058793</v>
      </c>
      <c r="E7" s="65" t="str">
        <f aca="false">IF(D7&gt;$D$21*1.5,"Buy",IF(D7&gt;$D$21*1.3,"Hold Plus",IF(D7&gt;$D$21*0.6,"Hold",IF(D7&gt;$D$21*0.3,"Hold - Minus","Sell"))))</f>
        <v>Hold Plus</v>
      </c>
      <c r="F7" s="66" t="n">
        <f aca="false">IF(BC7="Hold","Hold",BC7)</f>
        <v>51.1832516477981</v>
      </c>
      <c r="G7" s="67" t="str">
        <f aca="true">INDEX(tkCompany!tkCompany,MATCH(B7,OFFSET(tkCompany!tkCompany,0,tkCompany!$A$1-1,,1),0),tkCompany!$A$6)</f>
        <v>Data Processing &amp; Outsourced</v>
      </c>
      <c r="H7" s="68" t="n">
        <f aca="true">INDEX(tkCompany!tkCompany,MATCH(B7,OFFSET(tkCompany!tkCompany,0,tkCompany!$A$1-1,,1),0),tkCompany!$A$2)</f>
        <v>54.5499992370606</v>
      </c>
      <c r="I7" s="69" t="n">
        <f aca="true">INDEX(tkCompany!tkCompany,MATCH(B7,OFFSET(tkCompany!tkCompany,0,tkCompany!$A$1-1,,1),0),tkCompany!$A$12)</f>
        <v>41.0999984741211</v>
      </c>
      <c r="J7" s="69" t="n">
        <f aca="true">INDEX(tkCompany!tkCompany,MATCH(B7,OFFSET(tkCompany!tkCompany,0,tkCompany!$A$1-1,,1),0),tkCompany!$A$11)</f>
        <v>107.599998474121</v>
      </c>
      <c r="K7" s="97" t="n">
        <f aca="false">I7+(J7-I7)/4</f>
        <v>57.7249984741211</v>
      </c>
      <c r="L7" s="97" t="n">
        <f aca="false">K7+2*(J7-I7)/4</f>
        <v>90.9749984741211</v>
      </c>
      <c r="M7" s="71" t="str">
        <f aca="false">(IF(H7&lt;K7,"Buy",IF(H7&gt;L7,"Sell","Hold")))</f>
        <v>Buy</v>
      </c>
      <c r="N7" s="72" t="n">
        <f aca="true">INDEX(tkCompany!tkCompany,MATCH(B7,OFFSET(tkCompany!tkCompany,0,tkCompany!$A$1-1,,1),0),tkCompany!$A$3)</f>
        <v>3.94423770904541</v>
      </c>
      <c r="O7" s="73" t="n">
        <f aca="true">INDEX(tkCompany!tkCompany,MATCH(B7,OFFSET(tkCompany!tkCompany,0,tkCompany!$A$1-1,,1),0),tkCompany!$A$4)</f>
        <v>92.1296234130859</v>
      </c>
      <c r="P7" s="74" t="n">
        <f aca="true">INDEX(tkCompany!tkCompany,MATCH(B7,OFFSET(tkCompany!tkCompany,0,tkCompany!$A$1-1,,1),0),tkCompany!$A$5)</f>
        <v>14.5522174835205</v>
      </c>
      <c r="Q7" s="75" t="n">
        <v>20</v>
      </c>
      <c r="R7" s="76" t="str">
        <f aca="true">INDEX(tkCompany!tkCompany,MATCH(B7,OFFSET(tkCompany!tkCompany,0,tkCompany!$A$1-1,,1),0),tkCompany!$A$7)</f>
        <v>UP</v>
      </c>
      <c r="S7" s="75" t="n">
        <v>13</v>
      </c>
      <c r="T7" s="76" t="str">
        <f aca="true">INDEX(tkCompany!tkCompany,MATCH(B7,OFFSET(tkCompany!tkCompany,0,tkCompany!$A$1-1,,1),0),tkCompany!$A$8)</f>
        <v>EVEN</v>
      </c>
      <c r="U7" s="77" t="n">
        <f aca="true">INDEX(tkCompany!tkCompany,MATCH(B7,OFFSET(tkCompany!tkCompany,0,tkCompany!$A$1-1,,1),0),tkCompany!$A$9)</f>
        <v>19.8999996185303</v>
      </c>
      <c r="V7" s="78" t="n">
        <f aca="false">H7/AL7</f>
        <v>2.61004781038567</v>
      </c>
      <c r="W7" s="79" t="s">
        <v>77</v>
      </c>
      <c r="X7" s="80" t="n">
        <v>85</v>
      </c>
      <c r="Y7" s="79" t="n">
        <v>0.4</v>
      </c>
      <c r="Z7" s="79" t="n">
        <v>6.3</v>
      </c>
      <c r="AA7" s="81" t="n">
        <f aca="false">((1+Y7/100)/(1+Z7/100))^5</f>
        <v>0.751626773214023</v>
      </c>
      <c r="AB7" s="79" t="n">
        <v>20.97</v>
      </c>
      <c r="AC7" s="82" t="n">
        <v>3.84</v>
      </c>
      <c r="AD7" s="81" t="n">
        <f aca="false">((1+AB7/100)/(1+AC7/100))^5</f>
        <v>2.14568026096179</v>
      </c>
      <c r="AE7" s="83" t="n">
        <v>20.6</v>
      </c>
      <c r="AF7" s="83" t="n">
        <v>3.3</v>
      </c>
      <c r="AG7" s="81" t="n">
        <f aca="false">((1+AE7/100)/(1+AF7/100))^5</f>
        <v>2.1688770406906</v>
      </c>
      <c r="AH7" s="84" t="n">
        <f aca="false">(12.7+15.2+11+12.6+13)/5</f>
        <v>12.9</v>
      </c>
      <c r="AI7" s="85" t="n">
        <f aca="false">(7.17+8.75+15.87+18.24+20.9)/5</f>
        <v>14.186</v>
      </c>
      <c r="AJ7" s="84" t="n">
        <f aca="false">(15.5+26.8+32.7+40+46)/5</f>
        <v>32.2</v>
      </c>
      <c r="AK7" s="84" t="n">
        <f aca="false">(31.3+53.6+57.1+56.6+58)/5</f>
        <v>51.32</v>
      </c>
      <c r="AL7" s="86" t="n">
        <v>20.9</v>
      </c>
      <c r="AM7" s="87" t="n">
        <f aca="false">S7</f>
        <v>13</v>
      </c>
      <c r="AN7" s="88" t="n">
        <f aca="false">AM7/AH7</f>
        <v>1.0077519379845</v>
      </c>
      <c r="AO7" s="88" t="n">
        <f aca="false">AJ7/AI7</f>
        <v>2.26984350768363</v>
      </c>
      <c r="AP7" s="88" t="n">
        <f aca="false">AK7/AI7</f>
        <v>3.61765120541379</v>
      </c>
      <c r="AQ7" s="89" t="n">
        <f aca="false">AN7*AO7*AL7</f>
        <v>47.8074791502049</v>
      </c>
      <c r="AR7" s="89" t="n">
        <f aca="false">AN7*AP7*AL7</f>
        <v>76.1950257760408</v>
      </c>
      <c r="AS7" s="90" t="str">
        <f aca="false">IF(H7&lt;AQ7,"Buy",IF(H7&gt;AR7,"Sell",IF(H7&lt;AQ7*1.15,"Potential Buy",IF(H7&gt;AR7*0.9,"Potential Sell","Hold"))))</f>
        <v>Potential Buy</v>
      </c>
      <c r="AT7" s="91" t="n">
        <f aca="false">Rank!Z7</f>
        <v>87.3488336662938</v>
      </c>
      <c r="AU7" s="99" t="n">
        <v>38135</v>
      </c>
      <c r="AX7" s="2" t="n">
        <f aca="false">IF(E7="Hold Plus",1,0)</f>
        <v>1</v>
      </c>
      <c r="AY7" s="2" t="n">
        <f aca="false">IF(E7="Buy",1,0)</f>
        <v>0</v>
      </c>
      <c r="AZ7" s="2" t="n">
        <f aca="false">IF(AX7=1,1,IF(AY7=1,1,"Hold"))</f>
        <v>1</v>
      </c>
      <c r="BA7" s="2" t="str">
        <f aca="false">IF(AZ7=1,"Buy","Hold")</f>
        <v>Buy</v>
      </c>
      <c r="BB7" s="93" t="n">
        <f aca="false">AVERAGE(K7,AQ7)*0.97</f>
        <v>51.1832516477981</v>
      </c>
      <c r="BC7" s="94" t="n">
        <f aca="false">IF(BA7="Buy",BB7,"Hold")</f>
        <v>51.1832516477981</v>
      </c>
      <c r="BE7" s="95" t="n">
        <f aca="false">(AR7-AQ7)/AQ7</f>
        <v>0.593788819875776</v>
      </c>
      <c r="BF7" s="95" t="n">
        <f aca="false">(H7-AQ7)/(AR7-AQ7)</f>
        <v>0.237516830028531</v>
      </c>
    </row>
    <row r="8" customFormat="false" ht="16.5" hidden="false" customHeight="false" outlineLevel="0" collapsed="false">
      <c r="A8" s="96" t="s">
        <v>80</v>
      </c>
      <c r="B8" s="62" t="s">
        <v>81</v>
      </c>
      <c r="C8" s="63" t="n">
        <f aca="true">INDEX(tkCompany!tkCompany,MATCH(B8,OFFSET(tkCompany!tkCompany,0,tkCompany!$A$1-1,,1),0),tkCompany!$A$10)</f>
        <v>38290.281712963</v>
      </c>
      <c r="D8" s="64" t="n">
        <f aca="false">Rank!R8</f>
        <v>5289.92591659626</v>
      </c>
      <c r="E8" s="65" t="str">
        <f aca="false">IF(D8&gt;$D$21*1.5,"Buy",IF(D8&gt;$D$21*1.3,"Hold Plus",IF(D8&gt;$D$21*0.6,"Hold",IF(D8&gt;$D$21*0.3,"Hold - Minus","Sell"))))</f>
        <v>Buy</v>
      </c>
      <c r="F8" s="66" t="n">
        <f aca="false">IF(BC8="Hold","Hold",BC8)</f>
        <v>36.2541699415844</v>
      </c>
      <c r="G8" s="67" t="str">
        <f aca="true">INDEX(tkCompany!tkCompany,MATCH(B8,OFFSET(tkCompany!tkCompany,0,tkCompany!$A$1-1,,1),0),tkCompany!$A$6)</f>
        <v>Life &amp; Health Insurance</v>
      </c>
      <c r="H8" s="68" t="n">
        <f aca="true">INDEX(tkCompany!tkCompany,MATCH(B8,OFFSET(tkCompany!tkCompany,0,tkCompany!$A$1-1,,1),0),tkCompany!$A$2)</f>
        <v>35.8800010681152</v>
      </c>
      <c r="I8" s="69" t="n">
        <f aca="true">INDEX(tkCompany!tkCompany,MATCH(B8,OFFSET(tkCompany!tkCompany,0,tkCompany!$A$1-1,,1),0),tkCompany!$A$12)</f>
        <v>26.7000007629395</v>
      </c>
      <c r="J8" s="69" t="n">
        <f aca="true">INDEX(tkCompany!tkCompany,MATCH(B8,OFFSET(tkCompany!tkCompany,0,tkCompany!$A$1-1,,1),0),tkCompany!$A$11)</f>
        <v>80.5</v>
      </c>
      <c r="K8" s="97" t="n">
        <f aca="false">I8+(J8-I8)/4</f>
        <v>40.1500005722046</v>
      </c>
      <c r="L8" s="97" t="n">
        <f aca="false">K8+2*(J8-I8)/4</f>
        <v>67.0500001907349</v>
      </c>
      <c r="M8" s="71" t="str">
        <f aca="false">(IF(H8&lt;K8,"Buy",IF(H8&gt;L8,"Sell","Hold")))</f>
        <v>Buy</v>
      </c>
      <c r="N8" s="72" t="n">
        <f aca="true">INDEX(tkCompany!tkCompany,MATCH(B8,OFFSET(tkCompany!tkCompany,0,tkCompany!$A$1-1,,1),0),tkCompany!$A$3)</f>
        <v>4.86056613922119</v>
      </c>
      <c r="O8" s="73" t="n">
        <f aca="true">INDEX(tkCompany!tkCompany,MATCH(B8,OFFSET(tkCompany!tkCompany,0,tkCompany!$A$1-1,,1),0),tkCompany!$A$4)</f>
        <v>91.1627960205078</v>
      </c>
      <c r="P8" s="74" t="n">
        <f aca="true">INDEX(tkCompany!tkCompany,MATCH(B8,OFFSET(tkCompany!tkCompany,0,tkCompany!$A$1-1,,1),0),tkCompany!$A$5)</f>
        <v>18.140811920166</v>
      </c>
      <c r="Q8" s="75" t="n">
        <v>10.7</v>
      </c>
      <c r="R8" s="76" t="str">
        <f aca="true">INDEX(tkCompany!tkCompany,MATCH(B8,OFFSET(tkCompany!tkCompany,0,tkCompany!$A$1-1,,1),0),tkCompany!$A$7)</f>
        <v>EVEN</v>
      </c>
      <c r="S8" s="75" t="n">
        <v>16</v>
      </c>
      <c r="T8" s="76" t="str">
        <f aca="true">INDEX(tkCompany!tkCompany,MATCH(B8,OFFSET(tkCompany!tkCompany,0,tkCompany!$A$1-1,,1),0),tkCompany!$A$8)</f>
        <v>DOWN</v>
      </c>
      <c r="U8" s="77" t="n">
        <f aca="true">INDEX(tkCompany!tkCompany,MATCH(B8,OFFSET(tkCompany!tkCompany,0,tkCompany!$A$1-1,,1),0),tkCompany!$A$9)</f>
        <v>19.6000003814697</v>
      </c>
      <c r="V8" s="78" t="n">
        <f aca="false">H8/AL8</f>
        <v>2.50909098378428</v>
      </c>
      <c r="W8" s="79" t="s">
        <v>77</v>
      </c>
      <c r="X8" s="80" t="n">
        <v>100</v>
      </c>
      <c r="Y8" s="79" t="n">
        <v>6.8</v>
      </c>
      <c r="Z8" s="79" t="n">
        <v>6.7</v>
      </c>
      <c r="AA8" s="81" t="n">
        <f aca="false">((1+Y8/100)/(1+Z8/100))^5</f>
        <v>1.00469482742167</v>
      </c>
      <c r="AB8" s="79" t="n">
        <v>8.59</v>
      </c>
      <c r="AC8" s="82" t="n">
        <v>-7.09</v>
      </c>
      <c r="AD8" s="81" t="n">
        <f aca="false">((1+AB8/100)/(1+AC8/100))^5</f>
        <v>2.18090558798961</v>
      </c>
      <c r="AE8" s="83" t="n">
        <v>6.9</v>
      </c>
      <c r="AF8" s="83" t="n">
        <v>4.6</v>
      </c>
      <c r="AG8" s="81" t="n">
        <f aca="false">((1+AE8/100)/(1+AF8/100))^5</f>
        <v>1.1148850796267</v>
      </c>
      <c r="AH8" s="84" t="n">
        <f aca="false">(14+12.7+12.9+14.8+16)/5</f>
        <v>14.08</v>
      </c>
      <c r="AI8" s="85" t="n">
        <f aca="false">(8.87+10.33+12.43+13.01+14.3)/5</f>
        <v>11.788</v>
      </c>
      <c r="AJ8" s="84" t="n">
        <f aca="false">(16.8+23+23.1+28+34.6)/5</f>
        <v>25.1</v>
      </c>
      <c r="AK8" s="84" t="n">
        <f aca="false">(37.5+36.1+33.4+36.9+42.6)/5</f>
        <v>37.3</v>
      </c>
      <c r="AL8" s="86" t="n">
        <v>14.3</v>
      </c>
      <c r="AM8" s="87" t="n">
        <f aca="false">S8</f>
        <v>16</v>
      </c>
      <c r="AN8" s="88" t="n">
        <f aca="false">AM8/AH8</f>
        <v>1.13636363636364</v>
      </c>
      <c r="AO8" s="88" t="n">
        <f aca="false">AJ8/AI8</f>
        <v>2.12928401764506</v>
      </c>
      <c r="AP8" s="88" t="n">
        <f aca="false">AK8/AI8</f>
        <v>3.16423481506617</v>
      </c>
      <c r="AQ8" s="89" t="n">
        <f aca="false">AN8*AO8*AL8</f>
        <v>34.6008652867323</v>
      </c>
      <c r="AR8" s="89" t="n">
        <f aca="false">AN8*AP8*AL8</f>
        <v>51.4188157448252</v>
      </c>
      <c r="AS8" s="90" t="str">
        <f aca="false">IF(H8&lt;AQ8,"Buy",IF(H8&gt;AR8,"Sell",IF(H8&lt;AQ8*1.15,"Potential Buy",IF(H8&gt;AR8*0.9,"Potential Sell","Hold"))))</f>
        <v>Potential Buy</v>
      </c>
      <c r="AT8" s="91" t="n">
        <f aca="false">Rank!Z8</f>
        <v>80.8257348310265</v>
      </c>
      <c r="AU8" s="99" t="n">
        <v>38100</v>
      </c>
      <c r="AX8" s="2" t="n">
        <f aca="false">IF(E8="Hold Plus",1,0)</f>
        <v>0</v>
      </c>
      <c r="AY8" s="2" t="n">
        <f aca="false">IF(E8="Buy",1,0)</f>
        <v>1</v>
      </c>
      <c r="AZ8" s="2" t="n">
        <f aca="false">IF(AX8=1,1,IF(AY8=1,1,"Hold"))</f>
        <v>1</v>
      </c>
      <c r="BA8" s="2" t="str">
        <f aca="false">IF(AZ8=1,"Buy","Hold")</f>
        <v>Buy</v>
      </c>
      <c r="BB8" s="93" t="n">
        <f aca="false">AVERAGE(K8,AQ8)*0.97</f>
        <v>36.2541699415844</v>
      </c>
      <c r="BC8" s="94" t="n">
        <f aca="false">IF(BA8="Buy",BB8,"Hold")</f>
        <v>36.2541699415844</v>
      </c>
      <c r="BE8" s="95" t="n">
        <f aca="false">(AR8-AQ8)/AQ8</f>
        <v>0.48605577689243</v>
      </c>
      <c r="BF8" s="95" t="n">
        <f aca="false">(H8-AQ8)/(AR8-AQ8)</f>
        <v>0.0760577684284609</v>
      </c>
    </row>
    <row r="9" customFormat="false" ht="16.5" hidden="false" customHeight="false" outlineLevel="0" collapsed="false">
      <c r="A9" s="61" t="s">
        <v>82</v>
      </c>
      <c r="B9" s="62" t="s">
        <v>83</v>
      </c>
      <c r="C9" s="63" t="n">
        <f aca="true">INDEX(tkCompany!tkCompany,MATCH(B9,OFFSET(tkCompany!tkCompany,0,tkCompany!$A$1-1,,1),0),tkCompany!$A$10)</f>
        <v>38290.2826851852</v>
      </c>
      <c r="D9" s="64" t="n">
        <f aca="false">Rank!R9</f>
        <v>4534.83584784857</v>
      </c>
      <c r="E9" s="65" t="str">
        <f aca="false">IF(D9&gt;$D$21*1.5,"Buy",IF(D9&gt;$D$21*1.3,"Hold Plus",IF(D9&gt;$D$21*0.6,"Hold",IF(D9&gt;$D$21*0.3,"Hold - Minus","Sell"))))</f>
        <v>Hold Plus</v>
      </c>
      <c r="F9" s="66" t="n">
        <f aca="false">IF(BC9="Hold","Hold",BC9)</f>
        <v>22.9263247084548</v>
      </c>
      <c r="G9" s="67" t="str">
        <f aca="true">INDEX(tkCompany!tkCompany,MATCH(B9,OFFSET(tkCompany!tkCompany,0,tkCompany!$A$1-1,,1),0),tkCompany!$A$6)</f>
        <v>Asset Management &amp; Custody B</v>
      </c>
      <c r="H9" s="68" t="n">
        <f aca="true">INDEX(tkCompany!tkCompany,MATCH(B9,OFFSET(tkCompany!tkCompany,0,tkCompany!$A$1-1,,1),0),tkCompany!$A$2)</f>
        <v>26.5799999237061</v>
      </c>
      <c r="I9" s="69" t="n">
        <f aca="true">INDEX(tkCompany!tkCompany,MATCH(B9,OFFSET(tkCompany!tkCompany,0,tkCompany!$A$1-1,,1),0),tkCompany!$A$12)</f>
        <v>17.5</v>
      </c>
      <c r="J9" s="69" t="n">
        <f aca="true">INDEX(tkCompany!tkCompany,MATCH(B9,OFFSET(tkCompany!tkCompany,0,tkCompany!$A$1-1,,1),0),tkCompany!$A$11)</f>
        <v>72</v>
      </c>
      <c r="K9" s="97" t="n">
        <f aca="false">I9+(J9-I9)/4</f>
        <v>31.125</v>
      </c>
      <c r="L9" s="97" t="n">
        <f aca="false">K9+2*(J9-I9)/4</f>
        <v>58.375</v>
      </c>
      <c r="M9" s="71" t="str">
        <f aca="false">(IF(H9&lt;K9,"Buy",IF(H9&gt;L9,"Sell","Hold")))</f>
        <v>Buy</v>
      </c>
      <c r="N9" s="72" t="n">
        <f aca="true">INDEX(tkCompany!tkCompany,MATCH(B9,OFFSET(tkCompany!tkCompany,0,tkCompany!$A$1-1,,1),0),tkCompany!$A$3)</f>
        <v>5.00220251083374</v>
      </c>
      <c r="O9" s="73" t="n">
        <f aca="true">INDEX(tkCompany!tkCompany,MATCH(B9,OFFSET(tkCompany!tkCompany,0,tkCompany!$A$1-1,,1),0),tkCompany!$A$4)</f>
        <v>107.894744873047</v>
      </c>
      <c r="P9" s="74" t="n">
        <f aca="true">INDEX(tkCompany!tkCompany,MATCH(B9,OFFSET(tkCompany!tkCompany,0,tkCompany!$A$1-1,,1),0),tkCompany!$A$5)</f>
        <v>26.4168853759766</v>
      </c>
      <c r="Q9" s="75" t="n">
        <v>57.6</v>
      </c>
      <c r="R9" s="76" t="str">
        <f aca="true">INDEX(tkCompany!tkCompany,MATCH(B9,OFFSET(tkCompany!tkCompany,0,tkCompany!$A$1-1,,1),0),tkCompany!$A$7)</f>
        <v>DOWN</v>
      </c>
      <c r="S9" s="75" t="n">
        <v>10.5</v>
      </c>
      <c r="T9" s="76" t="str">
        <f aca="true">INDEX(tkCompany!tkCompany,MATCH(B9,OFFSET(tkCompany!tkCompany,0,tkCompany!$A$1-1,,1),0),tkCompany!$A$8)</f>
        <v>DOWN</v>
      </c>
      <c r="U9" s="77" t="n">
        <f aca="true">INDEX(tkCompany!tkCompany,MATCH(B9,OFFSET(tkCompany!tkCompany,0,tkCompany!$A$1-1,,1),0),tkCompany!$A$9)</f>
        <v>12.3000001907349</v>
      </c>
      <c r="V9" s="78" t="n">
        <f aca="false">H9/AL9</f>
        <v>1.70384614895552</v>
      </c>
      <c r="W9" s="79" t="s">
        <v>84</v>
      </c>
      <c r="X9" s="80" t="n">
        <v>70</v>
      </c>
      <c r="Y9" s="79" t="n">
        <v>89</v>
      </c>
      <c r="Z9" s="79" t="n">
        <v>2.7</v>
      </c>
      <c r="AA9" s="81" t="n">
        <f aca="false">((1+Y9/100)/(1+Z9/100))^5</f>
        <v>21.1084722985195</v>
      </c>
      <c r="AB9" s="79" t="n">
        <v>23.33</v>
      </c>
      <c r="AC9" s="82" t="n">
        <v>7.22</v>
      </c>
      <c r="AD9" s="81" t="n">
        <f aca="false">((1+AB9/100)/(1+AC9/100))^5</f>
        <v>2.01356031445652</v>
      </c>
      <c r="AE9" s="83" t="n">
        <v>37.6</v>
      </c>
      <c r="AF9" s="83" t="n">
        <v>19.9</v>
      </c>
      <c r="AG9" s="81" t="n">
        <f aca="false">((1+AE9/100)/(1+AF9/100))^5</f>
        <v>1.99065616855544</v>
      </c>
      <c r="AH9" s="84" t="n">
        <f aca="false">(15+14.8+14.7+10+10.5)/5</f>
        <v>13</v>
      </c>
      <c r="AI9" s="85" t="n">
        <f aca="false">(13.7+13.57+14.22+14.94+15.6)/5</f>
        <v>14.406</v>
      </c>
      <c r="AJ9" s="84" t="n">
        <f aca="false">(15.5+18+16.9+19.5+22.4)/5</f>
        <v>18.46</v>
      </c>
      <c r="AK9" s="84" t="n">
        <f aca="false">(21.6+26.5+29+28.2+31.1)/5</f>
        <v>27.28</v>
      </c>
      <c r="AL9" s="86" t="n">
        <v>15.6</v>
      </c>
      <c r="AM9" s="87" t="n">
        <f aca="false">S9</f>
        <v>10.5</v>
      </c>
      <c r="AN9" s="88" t="n">
        <f aca="false">AM9/AH9</f>
        <v>0.807692307692308</v>
      </c>
      <c r="AO9" s="88" t="n">
        <f aca="false">AJ9/AI9</f>
        <v>1.28141052339303</v>
      </c>
      <c r="AP9" s="88" t="n">
        <f aca="false">AK9/AI9</f>
        <v>1.89365542135221</v>
      </c>
      <c r="AQ9" s="89" t="n">
        <f aca="false">AN9*AO9*AL9</f>
        <v>16.1457725947522</v>
      </c>
      <c r="AR9" s="89" t="n">
        <f aca="false">AN9*AP9*AL9</f>
        <v>23.8600583090379</v>
      </c>
      <c r="AS9" s="98" t="str">
        <f aca="false">IF(H9&lt;AQ9,"Buy",IF(H9&gt;AR9,"Sell",IF(H9&lt;AQ9*1.15,"Potential Buy",IF(H9&gt;AR9*0.9,"Potential Sell","Hold"))))</f>
        <v>Sell</v>
      </c>
      <c r="AT9" s="91" t="n">
        <f aca="false">Rank!Z9</f>
        <v>82.383202106943</v>
      </c>
      <c r="AU9" s="92" t="n">
        <v>38135</v>
      </c>
      <c r="AX9" s="2" t="n">
        <f aca="false">IF(E9="Hold Plus",1,0)</f>
        <v>1</v>
      </c>
      <c r="AY9" s="2" t="n">
        <f aca="false">IF(E9="Buy",1,0)</f>
        <v>0</v>
      </c>
      <c r="AZ9" s="2" t="n">
        <f aca="false">IF(AX9=1,1,IF(AY9=1,1,"Hold"))</f>
        <v>1</v>
      </c>
      <c r="BA9" s="2" t="str">
        <f aca="false">IF(AZ9=1,"Buy","Hold")</f>
        <v>Buy</v>
      </c>
      <c r="BB9" s="93" t="n">
        <f aca="false">AVERAGE(K9,AQ9)*0.97</f>
        <v>22.9263247084548</v>
      </c>
      <c r="BC9" s="94" t="n">
        <f aca="false">IF(BA9="Buy",BB9,"Hold")</f>
        <v>22.9263247084548</v>
      </c>
      <c r="BE9" s="95" t="n">
        <f aca="false">(AR9-AQ9)/AQ9</f>
        <v>0.477789815817985</v>
      </c>
      <c r="BF9" s="95" t="n">
        <f aca="false">(H9-AQ9)/(AR9-AQ9)</f>
        <v>1.35258502412365</v>
      </c>
    </row>
    <row r="10" customFormat="false" ht="16.5" hidden="false" customHeight="false" outlineLevel="0" collapsed="false">
      <c r="A10" s="61" t="s">
        <v>85</v>
      </c>
      <c r="B10" s="100" t="s">
        <v>86</v>
      </c>
      <c r="C10" s="63" t="n">
        <f aca="true">INDEX(tkCompany!tkCompany,MATCH(B10,OFFSET(tkCompany!tkCompany,0,tkCompany!$A$1-1,,1),0),tkCompany!$A$10)</f>
        <v>38289.603275463</v>
      </c>
      <c r="D10" s="64" t="n">
        <f aca="false">Rank!R10</f>
        <v>4452.89681975015</v>
      </c>
      <c r="E10" s="65" t="str">
        <f aca="false">IF(D10&gt;$D$21*1.5,"Buy",IF(D10&gt;$D$21*1.3,"Hold Plus",IF(D10&gt;$D$21*0.6,"Hold",IF(D10&gt;$D$21*0.3,"Hold - Minus","Sell"))))</f>
        <v>Hold</v>
      </c>
      <c r="F10" s="66" t="str">
        <f aca="false">IF(BC10="Hold","Hold",BC10)</f>
        <v>Hold</v>
      </c>
      <c r="G10" s="67" t="str">
        <f aca="true">INDEX(tkCompany!tkCompany,MATCH(B10,OFFSET(tkCompany!tkCompany,0,tkCompany!$A$1-1,,1),0),tkCompany!$A$6)</f>
        <v>Pharmaceuticals</v>
      </c>
      <c r="H10" s="68" t="n">
        <f aca="true">INDEX(tkCompany!tkCompany,MATCH(B10,OFFSET(tkCompany!tkCompany,0,tkCompany!$A$1-1,,1),0),tkCompany!$A$2)</f>
        <v>37.6500015258789</v>
      </c>
      <c r="I10" s="69" t="n">
        <f aca="true">INDEX(tkCompany!tkCompany,MATCH(B10,OFFSET(tkCompany!tkCompany,0,tkCompany!$A$1-1,,1),0),tkCompany!$A$12)</f>
        <v>25.6000003814697</v>
      </c>
      <c r="J10" s="69" t="n">
        <f aca="true">INDEX(tkCompany!tkCompany,MATCH(B10,OFFSET(tkCompany!tkCompany,0,tkCompany!$A$1-1,,1),0),tkCompany!$A$11)</f>
        <v>73.8000030517578</v>
      </c>
      <c r="K10" s="97" t="n">
        <f aca="false">I10+(J10-I10)/4</f>
        <v>37.6500010490418</v>
      </c>
      <c r="L10" s="97" t="n">
        <f aca="false">K10+2*(J10-I10)/4</f>
        <v>61.7500023841858</v>
      </c>
      <c r="M10" s="71" t="str">
        <f aca="false">(IF(H10&lt;K10,"Buy",IF(H10&gt;L10,"Sell","Hold")))</f>
        <v>Hold</v>
      </c>
      <c r="N10" s="72" t="n">
        <f aca="true">INDEX(tkCompany!tkCompany,MATCH(B10,OFFSET(tkCompany!tkCompany,0,tkCompany!$A$1-1,,1),0),tkCompany!$A$3)</f>
        <v>2.99999976158142</v>
      </c>
      <c r="O10" s="73" t="n">
        <f aca="true">INDEX(tkCompany!tkCompany,MATCH(B10,OFFSET(tkCompany!tkCompany,0,tkCompany!$A$1-1,,1),0),tkCompany!$A$4)</f>
        <v>74.0425491333008</v>
      </c>
      <c r="P10" s="74" t="n">
        <f aca="true">INDEX(tkCompany!tkCompany,MATCH(B10,OFFSET(tkCompany!tkCompany,0,tkCompany!$A$1-1,,1),0),tkCompany!$A$5)</f>
        <v>14.4084968566895</v>
      </c>
      <c r="Q10" s="75" t="n">
        <v>29</v>
      </c>
      <c r="R10" s="76" t="str">
        <f aca="true">INDEX(tkCompany!tkCompany,MATCH(B10,OFFSET(tkCompany!tkCompany,0,tkCompany!$A$1-1,,1),0),tkCompany!$A$7)</f>
        <v>UP</v>
      </c>
      <c r="S10" s="75" t="n">
        <v>21</v>
      </c>
      <c r="T10" s="76" t="str">
        <f aca="true">INDEX(tkCompany!tkCompany,MATCH(B10,OFFSET(tkCompany!tkCompany,0,tkCompany!$A$1-1,,1),0),tkCompany!$A$8)</f>
        <v>UP</v>
      </c>
      <c r="U10" s="77" t="n">
        <f aca="true">INDEX(tkCompany!tkCompany,MATCH(B10,OFFSET(tkCompany!tkCompany,0,tkCompany!$A$1-1,,1),0),tkCompany!$A$9)</f>
        <v>17.3999996185303</v>
      </c>
      <c r="V10" s="78" t="n">
        <f aca="false">H10/AL10</f>
        <v>3.4861112523962</v>
      </c>
      <c r="W10" s="79" t="s">
        <v>84</v>
      </c>
      <c r="X10" s="80" t="n">
        <v>50</v>
      </c>
      <c r="Y10" s="79" t="n">
        <v>79</v>
      </c>
      <c r="Z10" s="79" t="n">
        <v>36.5</v>
      </c>
      <c r="AA10" s="81" t="n">
        <f aca="false">((1+Y10/100)/(1+Z10/100))^5</f>
        <v>3.87794725668214</v>
      </c>
      <c r="AB10" s="79" t="n">
        <v>23.02</v>
      </c>
      <c r="AC10" s="82" t="n">
        <v>22.65</v>
      </c>
      <c r="AD10" s="81" t="n">
        <f aca="false">((1+AB10/100)/(1+AC10/100))^5</f>
        <v>1.01517485173707</v>
      </c>
      <c r="AE10" s="83" t="n">
        <v>13.5</v>
      </c>
      <c r="AF10" s="83" t="n">
        <v>14.4</v>
      </c>
      <c r="AG10" s="81" t="n">
        <f aca="false">((1+AE10/100)/(1+AF10/100))^5</f>
        <v>0.961278403474122</v>
      </c>
      <c r="AH10" s="84" t="n">
        <f aca="false">(15+17.1+31.6+19.3+21)/5</f>
        <v>20.8</v>
      </c>
      <c r="AI10" s="85" t="n">
        <f aca="false">(3.58+4.54+6.76+8.66+10.8)/5</f>
        <v>6.868</v>
      </c>
      <c r="AJ10" s="84" t="n">
        <f aca="false">(8.9+19.8+22+28.9+45.2)/5</f>
        <v>24.96</v>
      </c>
      <c r="AK10" s="84" t="n">
        <f aca="false">(35.6+40.3+35.6+56.9+54)/5</f>
        <v>44.48</v>
      </c>
      <c r="AL10" s="86" t="n">
        <v>10.8</v>
      </c>
      <c r="AM10" s="87" t="n">
        <f aca="false">S10</f>
        <v>21</v>
      </c>
      <c r="AN10" s="88" t="n">
        <f aca="false">AM10/AH10</f>
        <v>1.00961538461538</v>
      </c>
      <c r="AO10" s="88" t="n">
        <f aca="false">AJ10/AI10</f>
        <v>3.63424577751893</v>
      </c>
      <c r="AP10" s="88" t="n">
        <f aca="false">AK10/AI10</f>
        <v>6.47641234711707</v>
      </c>
      <c r="AQ10" s="89" t="n">
        <f aca="false">AN10*AO10*AL10</f>
        <v>39.6272568433314</v>
      </c>
      <c r="AR10" s="89" t="n">
        <f aca="false">AN10*AP10*AL10</f>
        <v>70.6178038618342</v>
      </c>
      <c r="AS10" s="90" t="str">
        <f aca="false">IF(H10&lt;AQ10,"Buy",IF(H10&gt;AR10,"Sell",IF(H10&lt;AQ10*1.15,"Potential Buy",IF(H10&gt;AR10*0.9,"Potential Sell","Hold"))))</f>
        <v>Buy</v>
      </c>
      <c r="AT10" s="91" t="n">
        <f aca="false">Rank!Z10</f>
        <v>55.2832442784615</v>
      </c>
      <c r="AU10" s="99" t="n">
        <v>38100</v>
      </c>
      <c r="AX10" s="2" t="n">
        <f aca="false">IF(E10="Hold Plus",1,0)</f>
        <v>0</v>
      </c>
      <c r="AY10" s="2" t="n">
        <f aca="false">IF(E10="Buy",1,0)</f>
        <v>0</v>
      </c>
      <c r="AZ10" s="2" t="str">
        <f aca="false">IF(AX10=1,1,IF(AY10=1,1,"Hold"))</f>
        <v>Hold</v>
      </c>
      <c r="BA10" s="2" t="str">
        <f aca="false">IF(AZ10=1,"Buy","Hold")</f>
        <v>Hold</v>
      </c>
      <c r="BB10" s="93" t="n">
        <f aca="false">AVERAGE(K10,AQ10)*0.97</f>
        <v>37.479470077801</v>
      </c>
      <c r="BC10" s="94" t="str">
        <f aca="false">IF(BA10="Buy",BB10,"Hold")</f>
        <v>Hold</v>
      </c>
      <c r="BE10" s="95" t="n">
        <f aca="false">(AR10-AQ10)/AQ10</f>
        <v>0.782051282051282</v>
      </c>
      <c r="BF10" s="95" t="n">
        <f aca="false">(H10-AQ10)/(AR10-AQ10)</f>
        <v>-0.0638018850158395</v>
      </c>
    </row>
    <row r="11" customFormat="false" ht="16.5" hidden="false" customHeight="false" outlineLevel="0" collapsed="false">
      <c r="A11" s="61" t="s">
        <v>87</v>
      </c>
      <c r="B11" s="100" t="s">
        <v>88</v>
      </c>
      <c r="C11" s="63" t="n">
        <f aca="true">INDEX(tkCompany!tkCompany,MATCH(B11,OFFSET(tkCompany!tkCompany,0,tkCompany!$A$1-1,,1),0),tkCompany!$A$10)</f>
        <v>38289.603275463</v>
      </c>
      <c r="D11" s="64" t="n">
        <f aca="false">Rank!R11</f>
        <v>2770.9350030972</v>
      </c>
      <c r="E11" s="65" t="str">
        <f aca="false">IF(D11&gt;$D$21*1.5,"Buy",IF(D11&gt;$D$21*1.3,"Hold Plus",IF(D11&gt;$D$21*0.6,"Hold",IF(D11&gt;$D$21*0.3,"Hold - Minus","Sell"))))</f>
        <v>Hold</v>
      </c>
      <c r="F11" s="66" t="str">
        <f aca="false">IF(BC11="Hold","Hold",BC11)</f>
        <v>Hold</v>
      </c>
      <c r="G11" s="67" t="str">
        <f aca="true">INDEX(tkCompany!tkCompany,MATCH(B11,OFFSET(tkCompany!tkCompany,0,tkCompany!$A$1-1,,1),0),tkCompany!$A$6)</f>
        <v>Homebuilding</v>
      </c>
      <c r="H11" s="68" t="n">
        <f aca="true">INDEX(tkCompany!tkCompany,MATCH(B11,OFFSET(tkCompany!tkCompany,0,tkCompany!$A$1-1,,1),0),tkCompany!$A$2)</f>
        <v>109.779998779297</v>
      </c>
      <c r="I11" s="69" t="n">
        <f aca="true">INDEX(tkCompany!tkCompany,MATCH(B11,OFFSET(tkCompany!tkCompany,0,tkCompany!$A$1-1,,1),0),tkCompany!$A$12)</f>
        <v>60</v>
      </c>
      <c r="J11" s="69" t="n">
        <f aca="true">INDEX(tkCompany!tkCompany,MATCH(B11,OFFSET(tkCompany!tkCompany,0,tkCompany!$A$1-1,,1),0),tkCompany!$A$11)</f>
        <v>149.800003051758</v>
      </c>
      <c r="K11" s="97" t="n">
        <f aca="false">I11+(J11-I11)/4</f>
        <v>82.4500007629395</v>
      </c>
      <c r="L11" s="97" t="n">
        <f aca="false">K11+2*(J11-I11)/4</f>
        <v>127.350002288818</v>
      </c>
      <c r="M11" s="71" t="str">
        <f aca="false">(IF(H11&lt;K11,"Buy",IF(H11&gt;L11,"Sell","Hold")))</f>
        <v>Hold</v>
      </c>
      <c r="N11" s="72" t="n">
        <f aca="true">INDEX(tkCompany!tkCompany,MATCH(B11,OFFSET(tkCompany!tkCompany,0,tkCompany!$A$1-1,,1),0),tkCompany!$A$3)</f>
        <v>0.803937435150147</v>
      </c>
      <c r="O11" s="73" t="n">
        <f aca="true">INDEX(tkCompany!tkCompany,MATCH(B11,OFFSET(tkCompany!tkCompany,0,tkCompany!$A$1-1,,1),0),tkCompany!$A$4)</f>
        <v>129.090911865234</v>
      </c>
      <c r="P11" s="74" t="n">
        <f aca="true">INDEX(tkCompany!tkCompany,MATCH(B11,OFFSET(tkCompany!tkCompany,0,tkCompany!$A$1-1,,1),0),tkCompany!$A$5)</f>
        <v>6.41374397277832</v>
      </c>
      <c r="Q11" s="75" t="n">
        <v>10</v>
      </c>
      <c r="R11" s="76" t="str">
        <f aca="true">INDEX(tkCompany!tkCompany,MATCH(B11,OFFSET(tkCompany!tkCompany,0,tkCompany!$A$1-1,,1),0),tkCompany!$A$7)</f>
        <v>UP</v>
      </c>
      <c r="S11" s="75" t="n">
        <v>17</v>
      </c>
      <c r="T11" s="76" t="str">
        <f aca="true">INDEX(tkCompany!tkCompany,MATCH(B11,OFFSET(tkCompany!tkCompany,0,tkCompany!$A$1-1,,1),0),tkCompany!$A$8)</f>
        <v>EVEN</v>
      </c>
      <c r="U11" s="77" t="n">
        <f aca="true">INDEX(tkCompany!tkCompany,MATCH(B11,OFFSET(tkCompany!tkCompany,0,tkCompany!$A$1-1,,1),0),tkCompany!$A$9)</f>
        <v>7.09999990463257</v>
      </c>
      <c r="V11" s="78" t="n">
        <f aca="false">H11/AL11</f>
        <v>1.27428901659079</v>
      </c>
      <c r="W11" s="79" t="s">
        <v>84</v>
      </c>
      <c r="X11" s="80" t="n">
        <v>65</v>
      </c>
      <c r="Y11" s="79" t="n">
        <v>15.7</v>
      </c>
      <c r="Z11" s="79" t="n">
        <v>12.6</v>
      </c>
      <c r="AA11" s="81" t="n">
        <f aca="false">((1+Y11/100)/(1+Z11/100))^5</f>
        <v>1.14544658607496</v>
      </c>
      <c r="AB11" s="79" t="n">
        <v>23.31</v>
      </c>
      <c r="AC11" s="82" t="n">
        <v>23.28</v>
      </c>
      <c r="AD11" s="81" t="n">
        <f aca="false">((1+AB11/100)/(1+AC11/100))^5</f>
        <v>1.00121733470401</v>
      </c>
      <c r="AE11" s="83" t="n">
        <v>5.6</v>
      </c>
      <c r="AF11" s="83" t="n">
        <v>6.9</v>
      </c>
      <c r="AG11" s="81" t="n">
        <f aca="false">((1+AE11/100)/(1+AF11/100))^5</f>
        <v>0.940656508879172</v>
      </c>
      <c r="AH11" s="84" t="n">
        <f aca="false">(16.1+21.5+15.3+17.4+17)/5</f>
        <v>17.46</v>
      </c>
      <c r="AI11" s="85" t="n">
        <f aca="false">(31.89+40.72+62+73.37+86.15)/5</f>
        <v>58.826</v>
      </c>
      <c r="AJ11" s="84" t="n">
        <f aca="false">(17.1+33.7+51.4+52.5+88.3)/5</f>
        <v>48.6</v>
      </c>
      <c r="AK11" s="84" t="n">
        <f aca="false">(41+79.4+95.1+109.6+113)/5</f>
        <v>87.62</v>
      </c>
      <c r="AL11" s="86" t="n">
        <v>86.15</v>
      </c>
      <c r="AM11" s="87" t="n">
        <f aca="false">S11</f>
        <v>17</v>
      </c>
      <c r="AN11" s="88" t="n">
        <f aca="false">AM11/AH11</f>
        <v>0.973654066437572</v>
      </c>
      <c r="AO11" s="88" t="n">
        <f aca="false">AJ11/AI11</f>
        <v>0.826165301057356</v>
      </c>
      <c r="AP11" s="88" t="n">
        <f aca="false">AK11/AI11</f>
        <v>1.48947744194744</v>
      </c>
      <c r="AQ11" s="89" t="n">
        <f aca="false">AN11*AO11*AL11</f>
        <v>69.2989915042125</v>
      </c>
      <c r="AR11" s="89" t="n">
        <f aca="false">AN11*AP11*AL11</f>
        <v>124.93781143208</v>
      </c>
      <c r="AS11" s="98" t="str">
        <f aca="false">IF(H11&lt;AQ11,"Buy",IF(H11&gt;AR11,"Sell",IF(H11&lt;AQ11*1.15,"Potential Buy",IF(H11&gt;AR11*0.9,"Potential Sell","Hold"))))</f>
        <v>Hold</v>
      </c>
      <c r="AT11" s="91" t="n">
        <f aca="false">Rank!Z11</f>
        <v>55.974139455324</v>
      </c>
      <c r="AU11" s="99" t="n">
        <v>38086</v>
      </c>
      <c r="AX11" s="2" t="n">
        <f aca="false">IF(E11="Hold Plus",1,0)</f>
        <v>0</v>
      </c>
      <c r="AY11" s="2" t="n">
        <f aca="false">IF(E11="Buy",1,0)</f>
        <v>0</v>
      </c>
      <c r="AZ11" s="2" t="str">
        <f aca="false">IF(AX11=1,1,IF(AY11=1,1,"Hold"))</f>
        <v>Hold</v>
      </c>
      <c r="BA11" s="2" t="str">
        <f aca="false">IF(AZ11=1,"Buy","Hold")</f>
        <v>Hold</v>
      </c>
      <c r="BB11" s="93" t="n">
        <f aca="false">AVERAGE(K11,AQ11)*0.97</f>
        <v>73.5982612495687</v>
      </c>
      <c r="BC11" s="94" t="str">
        <f aca="false">IF(BA11="Buy",BB11,"Hold")</f>
        <v>Hold</v>
      </c>
      <c r="BE11" s="95" t="n">
        <f aca="false">(AR11-AQ11)/AQ11</f>
        <v>0.802880658436214</v>
      </c>
      <c r="BF11" s="95" t="n">
        <f aca="false">(H11-AQ11)/(AR11-AQ11)</f>
        <v>0.727567682556271</v>
      </c>
    </row>
    <row r="12" customFormat="false" ht="16.5" hidden="false" customHeight="false" outlineLevel="0" collapsed="false">
      <c r="A12" s="61" t="s">
        <v>89</v>
      </c>
      <c r="B12" s="100" t="s">
        <v>90</v>
      </c>
      <c r="C12" s="63" t="n">
        <f aca="true">INDEX(tkCompany!tkCompany,MATCH(B12,OFFSET(tkCompany!tkCompany,0,tkCompany!$A$1-1,,1),0),tkCompany!$A$10)</f>
        <v>38290.3431712963</v>
      </c>
      <c r="D12" s="64" t="n">
        <f aca="false">Rank!R12</f>
        <v>5090.78465782516</v>
      </c>
      <c r="E12" s="65" t="str">
        <f aca="false">IF(D12&gt;$D$21*1.5,"Buy",IF(D12&gt;$D$21*1.3,"Hold Plus",IF(D12&gt;$D$21*0.6,"Hold",IF(D12&gt;$D$21*0.3,"Hold - Minus","Sell"))))</f>
        <v>Hold Plus</v>
      </c>
      <c r="F12" s="66" t="n">
        <f aca="false">IF(BC12="Hold","Hold",BC12)</f>
        <v>36.404393422976</v>
      </c>
      <c r="G12" s="67" t="str">
        <f aca="true">INDEX(tkCompany!tkCompany,MATCH(B12,OFFSET(tkCompany!tkCompany,0,tkCompany!$A$1-1,,1),0),tkCompany!$A$6)</f>
        <v>Specialty Stores</v>
      </c>
      <c r="H12" s="68" t="n">
        <f aca="true">INDEX(tkCompany!tkCompany,MATCH(B12,OFFSET(tkCompany!tkCompany,0,tkCompany!$A$1-1,,1),0),tkCompany!$A$2)</f>
        <v>40.7900009155273</v>
      </c>
      <c r="I12" s="69" t="n">
        <f aca="true">INDEX(tkCompany!tkCompany,MATCH(B12,OFFSET(tkCompany!tkCompany,0,tkCompany!$A$1-1,,1),0),tkCompany!$A$12)</f>
        <v>23.3999996185303</v>
      </c>
      <c r="J12" s="69" t="n">
        <f aca="true">INDEX(tkCompany!tkCompany,MATCH(B12,OFFSET(tkCompany!tkCompany,0,tkCompany!$A$1-1,,1),0),tkCompany!$A$11)</f>
        <v>82.9000015258789</v>
      </c>
      <c r="K12" s="97" t="n">
        <f aca="false">I12+(J12-I12)/4</f>
        <v>38.2750000953674</v>
      </c>
      <c r="L12" s="97" t="n">
        <f aca="false">K12+2*(J12-I12)/4</f>
        <v>68.0250010490418</v>
      </c>
      <c r="M12" s="71" t="str">
        <f aca="false">(IF(H12&lt;K12,"Buy",IF(H12&gt;L12,"Sell","Hold")))</f>
        <v>Hold</v>
      </c>
      <c r="N12" s="72" t="n">
        <f aca="true">INDEX(tkCompany!tkCompany,MATCH(B12,OFFSET(tkCompany!tkCompany,0,tkCompany!$A$1-1,,1),0),tkCompany!$A$3)</f>
        <v>2.42150640487671</v>
      </c>
      <c r="O12" s="73" t="n">
        <f aca="true">INDEX(tkCompany!tkCompany,MATCH(B12,OFFSET(tkCompany!tkCompany,0,tkCompany!$A$1-1,,1),0),tkCompany!$A$4)</f>
        <v>84.2900314331055</v>
      </c>
      <c r="P12" s="74" t="n">
        <f aca="true">INDEX(tkCompany!tkCompany,MATCH(B12,OFFSET(tkCompany!tkCompany,0,tkCompany!$A$1-1,,1),0),tkCompany!$A$5)</f>
        <v>15.2391815185547</v>
      </c>
      <c r="Q12" s="75" t="n">
        <v>16.6</v>
      </c>
      <c r="R12" s="76" t="str">
        <f aca="true">INDEX(tkCompany!tkCompany,MATCH(B12,OFFSET(tkCompany!tkCompany,0,tkCompany!$A$1-1,,1),0),tkCompany!$A$7)</f>
        <v>UP</v>
      </c>
      <c r="S12" s="75" t="n">
        <v>20.5</v>
      </c>
      <c r="T12" s="76" t="str">
        <f aca="true">INDEX(tkCompany!tkCompany,MATCH(B12,OFFSET(tkCompany!tkCompany,0,tkCompany!$A$1-1,,1),0),tkCompany!$A$8)</f>
        <v>DOWN</v>
      </c>
      <c r="U12" s="77" t="n">
        <f aca="true">INDEX(tkCompany!tkCompany,MATCH(B12,OFFSET(tkCompany!tkCompany,0,tkCompany!$A$1-1,,1),0),tkCompany!$A$9)</f>
        <v>27.8999996185303</v>
      </c>
      <c r="V12" s="78" t="n">
        <f aca="false">H12/AL12</f>
        <v>5.19617846057673</v>
      </c>
      <c r="W12" s="79" t="s">
        <v>74</v>
      </c>
      <c r="X12" s="80" t="n">
        <v>100</v>
      </c>
      <c r="Y12" s="79" t="n">
        <v>23.7</v>
      </c>
      <c r="Z12" s="79" t="n">
        <v>17.2</v>
      </c>
      <c r="AA12" s="81" t="n">
        <f aca="false">((1+Y12/100)/(1+Z12/100))^5</f>
        <v>1.30981644788512</v>
      </c>
      <c r="AB12" s="79" t="n">
        <v>25.77</v>
      </c>
      <c r="AC12" s="82" t="n">
        <v>13.03</v>
      </c>
      <c r="AD12" s="81" t="n">
        <f aca="false">((1+AB12/100)/(1+AC12/100))^5</f>
        <v>1.70575505340909</v>
      </c>
      <c r="AE12" s="83" t="n">
        <v>14.5</v>
      </c>
      <c r="AF12" s="83" t="n">
        <v>9.1</v>
      </c>
      <c r="AG12" s="81" t="n">
        <f aca="false">((1+AE12/100)/(1+AF12/100))^5</f>
        <v>1.27322066974289</v>
      </c>
      <c r="AH12" s="84" t="n">
        <f aca="false">(21+20.1+20.8+20.1+20.5)/5</f>
        <v>20.5</v>
      </c>
      <c r="AI12" s="85" t="n">
        <f aca="false">(2.84+3.76+4.96+6.71+7.85)/5</f>
        <v>5.224</v>
      </c>
      <c r="AJ12" s="84" t="n">
        <f aca="false">(11+18.7+26.7+30.2+35.8)/5</f>
        <v>24.48</v>
      </c>
      <c r="AK12" s="84" t="n">
        <f aca="false">(27.3+35.7+37.9+45+44)/5</f>
        <v>37.98</v>
      </c>
      <c r="AL12" s="86" t="n">
        <v>7.85</v>
      </c>
      <c r="AM12" s="87" t="n">
        <f aca="false">S12</f>
        <v>20.5</v>
      </c>
      <c r="AN12" s="88" t="n">
        <f aca="false">AM12/AH12</f>
        <v>1</v>
      </c>
      <c r="AO12" s="88" t="n">
        <f aca="false">AJ12/AI12</f>
        <v>4.68606431852986</v>
      </c>
      <c r="AP12" s="88" t="n">
        <f aca="false">AK12/AI12</f>
        <v>7.27029096477795</v>
      </c>
      <c r="AQ12" s="89" t="n">
        <f aca="false">AN12*AO12*AL12</f>
        <v>36.7856049004594</v>
      </c>
      <c r="AR12" s="89" t="n">
        <f aca="false">AN12*AP12*AL12</f>
        <v>57.0717840735069</v>
      </c>
      <c r="AS12" s="90" t="str">
        <f aca="false">IF(H12&lt;AQ12,"Buy",IF(H12&gt;AR12,"Sell",IF(H12&lt;AQ12*1.15,"Potential Buy",IF(H12&gt;AR12*0.9,"Potential Sell","Hold"))))</f>
        <v>Potential Buy</v>
      </c>
      <c r="AT12" s="91" t="n">
        <f aca="false">Rank!Z12</f>
        <v>85.9998883971374</v>
      </c>
      <c r="AU12" s="99" t="n">
        <v>38121</v>
      </c>
      <c r="AX12" s="2" t="n">
        <f aca="false">IF(E12="Hold Plus",1,0)</f>
        <v>1</v>
      </c>
      <c r="AY12" s="2" t="n">
        <f aca="false">IF(E12="Buy",1,0)</f>
        <v>0</v>
      </c>
      <c r="AZ12" s="2" t="n">
        <f aca="false">IF(AX12=1,1,IF(AY12=1,1,"Hold"))</f>
        <v>1</v>
      </c>
      <c r="BA12" s="2" t="str">
        <f aca="false">IF(AZ12=1,"Buy","Hold")</f>
        <v>Buy</v>
      </c>
      <c r="BB12" s="93" t="n">
        <f aca="false">AVERAGE(K12,AQ12)*0.97</f>
        <v>36.404393422976</v>
      </c>
      <c r="BC12" s="94" t="n">
        <f aca="false">IF(BA12="Buy",BB12,"Hold")</f>
        <v>36.404393422976</v>
      </c>
      <c r="BE12" s="95" t="n">
        <f aca="false">(AR12-AQ12)/AQ12</f>
        <v>0.551470588235294</v>
      </c>
      <c r="BF12" s="95" t="n">
        <f aca="false">(H12-AQ12)/(AR12-AQ12)</f>
        <v>0.197395279855766</v>
      </c>
    </row>
    <row r="13" customFormat="false" ht="16.5" hidden="false" customHeight="false" outlineLevel="0" collapsed="false">
      <c r="A13" s="61" t="s">
        <v>91</v>
      </c>
      <c r="B13" s="101" t="s">
        <v>92</v>
      </c>
      <c r="C13" s="63" t="n">
        <f aca="true">INDEX(tkCompany!tkCompany,MATCH(B13,OFFSET(tkCompany!tkCompany,0,tkCompany!$A$1-1,,1),0),tkCompany!$A$10)</f>
        <v>38289.603287037</v>
      </c>
      <c r="D13" s="64" t="n">
        <f aca="false">Rank!R13</f>
        <v>3036.80221698735</v>
      </c>
      <c r="E13" s="65" t="str">
        <f aca="false">IF(D13&gt;$D$21*1.5,"Buy",IF(D13&gt;$D$21*1.3,"Hold Plus",IF(D13&gt;$D$21*0.6,"Hold",IF(D13&gt;$D$21*0.3,"Hold - Minus","Sell"))))</f>
        <v>Hold</v>
      </c>
      <c r="F13" s="66" t="str">
        <f aca="false">IF(BC13="Hold","Hold",BC13)</f>
        <v>Hold</v>
      </c>
      <c r="G13" s="67" t="str">
        <f aca="true">INDEX(tkCompany!tkCompany,MATCH(B13,OFFSET(tkCompany!tkCompany,0,tkCompany!$A$1-1,,1),0),tkCompany!$A$6)</f>
        <v>Specialty Stores</v>
      </c>
      <c r="H13" s="68" t="n">
        <f aca="true">INDEX(tkCompany!tkCompany,MATCH(B13,OFFSET(tkCompany!tkCompany,0,tkCompany!$A$1-1,,1),0),tkCompany!$A$2)</f>
        <v>36.2799987792969</v>
      </c>
      <c r="I13" s="69" t="n">
        <f aca="true">INDEX(tkCompany!tkCompany,MATCH(B13,OFFSET(tkCompany!tkCompany,0,tkCompany!$A$1-1,,1),0),tkCompany!$A$12)</f>
        <v>15</v>
      </c>
      <c r="J13" s="69" t="n">
        <f aca="true">INDEX(tkCompany!tkCompany,MATCH(B13,OFFSET(tkCompany!tkCompany,0,tkCompany!$A$1-1,,1),0),tkCompany!$A$11)</f>
        <v>63.5999984741211</v>
      </c>
      <c r="K13" s="97" t="n">
        <f aca="false">I13+(J13-I13)/4</f>
        <v>27.1499996185303</v>
      </c>
      <c r="L13" s="97" t="n">
        <f aca="false">K13+2*(J13-I13)/4</f>
        <v>51.4499988555908</v>
      </c>
      <c r="M13" s="71" t="str">
        <f aca="false">(IF(H13&lt;K13,"Buy",IF(H13&gt;L13,"Sell","Hold")))</f>
        <v>Hold</v>
      </c>
      <c r="N13" s="72" t="n">
        <f aca="true">INDEX(tkCompany!tkCompany,MATCH(B13,OFFSET(tkCompany!tkCompany,0,tkCompany!$A$1-1,,1),0),tkCompany!$A$3)</f>
        <v>1.28383469581604</v>
      </c>
      <c r="O13" s="73" t="n">
        <f aca="true">INDEX(tkCompany!tkCompany,MATCH(B13,OFFSET(tkCompany!tkCompany,0,tkCompany!$A$1-1,,1),0),tkCompany!$A$4)</f>
        <v>202.479339599609</v>
      </c>
      <c r="P13" s="74" t="n">
        <f aca="true">INDEX(tkCompany!tkCompany,MATCH(B13,OFFSET(tkCompany!tkCompany,0,tkCompany!$A$1-1,,1),0),tkCompany!$A$5)</f>
        <v>11.8814191818237</v>
      </c>
      <c r="Q13" s="75" t="n">
        <v>8</v>
      </c>
      <c r="R13" s="76" t="str">
        <f aca="true">INDEX(tkCompany!tkCompany,MATCH(B13,OFFSET(tkCompany!tkCompany,0,tkCompany!$A$1-1,,1),0),tkCompany!$A$7)</f>
        <v>UP</v>
      </c>
      <c r="S13" s="75" t="n">
        <v>18.5</v>
      </c>
      <c r="T13" s="76" t="str">
        <f aca="true">INDEX(tkCompany!tkCompany,MATCH(B13,OFFSET(tkCompany!tkCompany,0,tkCompany!$A$1-1,,1),0),tkCompany!$A$8)</f>
        <v>UP</v>
      </c>
      <c r="U13" s="77" t="n">
        <f aca="true">INDEX(tkCompany!tkCompany,MATCH(B13,OFFSET(tkCompany!tkCompany,0,tkCompany!$A$1-1,,1),0),tkCompany!$A$9)</f>
        <v>24.5</v>
      </c>
      <c r="V13" s="78" t="n">
        <f aca="false">H13/AL13</f>
        <v>3.81894723992599</v>
      </c>
      <c r="W13" s="79" t="s">
        <v>84</v>
      </c>
      <c r="X13" s="80" t="n">
        <v>70</v>
      </c>
      <c r="Y13" s="79" t="n">
        <v>18.5</v>
      </c>
      <c r="Z13" s="79" t="n">
        <v>6.6</v>
      </c>
      <c r="AA13" s="81" t="n">
        <f aca="false">((1+Y13/100)/(1+Z13/100))^5</f>
        <v>1.69748415181761</v>
      </c>
      <c r="AB13" s="79" t="n">
        <v>19.7</v>
      </c>
      <c r="AC13" s="82" t="n">
        <v>4.88</v>
      </c>
      <c r="AD13" s="81" t="n">
        <f aca="false">((1+AB13/100)/(1+AC13/100))^5</f>
        <v>1.93645477467392</v>
      </c>
      <c r="AE13" s="83" t="n">
        <v>4</v>
      </c>
      <c r="AF13" s="83" t="n">
        <v>3</v>
      </c>
      <c r="AG13" s="81" t="n">
        <f aca="false">((1+AE13/100)/(1+AF13/100))^5</f>
        <v>1.04949548115673</v>
      </c>
      <c r="AH13" s="84" t="n">
        <f aca="false">(10.6+14.2+17+19.8+18.5)/5</f>
        <v>16.02</v>
      </c>
      <c r="AI13" s="102" t="n">
        <f aca="false">(4.41+5.07+6.25+7.9+9.5)/5</f>
        <v>6.626</v>
      </c>
      <c r="AJ13" s="86" t="n">
        <f aca="false">(1.6+2.1+8.4+14.7+37.3)/5</f>
        <v>12.82</v>
      </c>
      <c r="AK13" s="86" t="n">
        <f aca="false">(5.5+8.7+22.8+44.9+45.8)/5</f>
        <v>25.54</v>
      </c>
      <c r="AL13" s="86" t="n">
        <v>9.5</v>
      </c>
      <c r="AM13" s="87" t="n">
        <f aca="false">S13</f>
        <v>18.5</v>
      </c>
      <c r="AN13" s="88" t="n">
        <f aca="false">AM13/AH13</f>
        <v>1.15480649188514</v>
      </c>
      <c r="AO13" s="88" t="n">
        <f aca="false">AJ13/AI13</f>
        <v>1.93480229399336</v>
      </c>
      <c r="AP13" s="88" t="n">
        <f aca="false">AK13/AI13</f>
        <v>3.85451252641111</v>
      </c>
      <c r="AQ13" s="89" t="n">
        <f aca="false">AN13*AO13*AL13</f>
        <v>21.2260613713691</v>
      </c>
      <c r="AR13" s="89" t="n">
        <f aca="false">AN13*AP13*AL13</f>
        <v>42.2865528412455</v>
      </c>
      <c r="AS13" s="98" t="str">
        <f aca="false">IF(H13&lt;AQ13,"Buy",IF(H13&gt;AR13,"Sell",IF(H13&lt;AQ13*1.15,"Potential Buy",IF(H13&gt;AR13*0.9,"Potential Sell","Hold"))))</f>
        <v>Hold</v>
      </c>
      <c r="AT13" s="91" t="n">
        <f aca="false">Rank!Z13</f>
        <v>69.0775950014571</v>
      </c>
      <c r="AU13" s="92" t="n">
        <v>38086</v>
      </c>
      <c r="AX13" s="2" t="n">
        <f aca="false">IF(E13="Hold Plus",1,0)</f>
        <v>0</v>
      </c>
      <c r="AY13" s="2" t="n">
        <f aca="false">IF(E13="Buy",1,0)</f>
        <v>0</v>
      </c>
      <c r="AZ13" s="2" t="str">
        <f aca="false">IF(AX13=1,1,IF(AY13=1,1,"Hold"))</f>
        <v>Hold</v>
      </c>
      <c r="BA13" s="2" t="str">
        <f aca="false">IF(AZ13=1,"Buy","Hold")</f>
        <v>Hold</v>
      </c>
      <c r="BB13" s="93" t="n">
        <f aca="false">AVERAGE(K13,AQ13)*0.97</f>
        <v>23.4623895801012</v>
      </c>
      <c r="BC13" s="94" t="str">
        <f aca="false">IF(BA13="Buy",BB13,"Hold")</f>
        <v>Hold</v>
      </c>
      <c r="BE13" s="95" t="n">
        <f aca="false">(AR13-AQ13)/AQ13</f>
        <v>0.99219968798752</v>
      </c>
      <c r="BF13" s="95" t="n">
        <f aca="false">(H13-AQ13)/(AR13-AQ13)</f>
        <v>0.714795161806172</v>
      </c>
    </row>
    <row r="14" customFormat="false" ht="16.5" hidden="false" customHeight="false" outlineLevel="0" collapsed="false">
      <c r="A14" s="61" t="s">
        <v>93</v>
      </c>
      <c r="B14" s="101" t="s">
        <v>94</v>
      </c>
      <c r="C14" s="63" t="n">
        <f aca="true">INDEX(tkCompany!tkCompany,MATCH(B14,OFFSET(tkCompany!tkCompany,0,tkCompany!$A$1-1,,1),0),tkCompany!$A$10)</f>
        <v>38289.603287037</v>
      </c>
      <c r="D14" s="64" t="n">
        <f aca="false">Rank!R14</f>
        <v>3898.18669910288</v>
      </c>
      <c r="E14" s="65" t="str">
        <f aca="false">IF(D14&gt;$D$21*1.5,"Buy",IF(D14&gt;$D$21*1.3,"Hold Plus",IF(D14&gt;$D$21*0.6,"Hold",IF(D14&gt;$D$21*0.3,"Hold - Minus","Sell"))))</f>
        <v>Hold</v>
      </c>
      <c r="F14" s="66" t="str">
        <f aca="false">IF(BC14="Hold","Hold",BC14)</f>
        <v>Hold</v>
      </c>
      <c r="G14" s="67" t="str">
        <f aca="true">INDEX(tkCompany!tkCompany,MATCH(B14,OFFSET(tkCompany!tkCompany,0,tkCompany!$A$1-1,,1),0),tkCompany!$A$6)</f>
        <v>Asset Management &amp; Custody B</v>
      </c>
      <c r="H14" s="68" t="n">
        <f aca="true">INDEX(tkCompany!tkCompany,MATCH(B14,OFFSET(tkCompany!tkCompany,0,tkCompany!$A$1-1,,1),0),tkCompany!$A$2)</f>
        <v>55.7700004577637</v>
      </c>
      <c r="I14" s="69" t="n">
        <f aca="true">INDEX(tkCompany!tkCompany,MATCH(B14,OFFSET(tkCompany!tkCompany,0,tkCompany!$A$1-1,,1),0),tkCompany!$A$12)</f>
        <v>30.7999992370605</v>
      </c>
      <c r="J14" s="69" t="n">
        <f aca="true">INDEX(tkCompany!tkCompany,MATCH(B14,OFFSET(tkCompany!tkCompany,0,tkCompany!$A$1-1,,1),0),tkCompany!$A$11)</f>
        <v>90.4000015258789</v>
      </c>
      <c r="K14" s="97" t="n">
        <f aca="false">I14+(J14-I14)/4</f>
        <v>45.6999998092651</v>
      </c>
      <c r="L14" s="97" t="n">
        <f aca="false">K14+2*(J14-I14)/4</f>
        <v>75.5000009536743</v>
      </c>
      <c r="M14" s="71" t="str">
        <f aca="false">(IF(H14&lt;K14,"Buy",IF(H14&gt;L14,"Sell","Hold")))</f>
        <v>Hold</v>
      </c>
      <c r="N14" s="72" t="n">
        <f aca="true">INDEX(tkCompany!tkCompany,MATCH(B14,OFFSET(tkCompany!tkCompany,0,tkCompany!$A$1-1,,1),0),tkCompany!$A$3)</f>
        <v>1.38686418533325</v>
      </c>
      <c r="O14" s="73" t="n">
        <f aca="true">INDEX(tkCompany!tkCompany,MATCH(B14,OFFSET(tkCompany!tkCompany,0,tkCompany!$A$1-1,,1),0),tkCompany!$A$4)</f>
        <v>117.733993530273</v>
      </c>
      <c r="P14" s="74" t="n">
        <f aca="true">INDEX(tkCompany!tkCompany,MATCH(B14,OFFSET(tkCompany!tkCompany,0,tkCompany!$A$1-1,,1),0),tkCompany!$A$5)</f>
        <v>11.6334571838379</v>
      </c>
      <c r="Q14" s="75" t="n">
        <v>44</v>
      </c>
      <c r="R14" s="76" t="str">
        <f aca="true">INDEX(tkCompany!tkCompany,MATCH(B14,OFFSET(tkCompany!tkCompany,0,tkCompany!$A$1-1,,1),0),tkCompany!$A$7)</f>
        <v>UP</v>
      </c>
      <c r="S14" s="75" t="n">
        <v>21.5</v>
      </c>
      <c r="T14" s="76" t="str">
        <f aca="true">INDEX(tkCompany!tkCompany,MATCH(B14,OFFSET(tkCompany!tkCompany,0,tkCompany!$A$1-1,,1),0),tkCompany!$A$8)</f>
        <v>DOWN</v>
      </c>
      <c r="U14" s="77" t="n">
        <f aca="true">INDEX(tkCompany!tkCompany,MATCH(B14,OFFSET(tkCompany!tkCompany,0,tkCompany!$A$1-1,,1),0),tkCompany!$A$9)</f>
        <v>23.8999996185303</v>
      </c>
      <c r="V14" s="78" t="n">
        <f aca="false">H14/AL14</f>
        <v>4.74638301768202</v>
      </c>
      <c r="W14" s="79" t="s">
        <v>95</v>
      </c>
      <c r="X14" s="80" t="n">
        <v>70</v>
      </c>
      <c r="Y14" s="79" t="n">
        <v>40.1</v>
      </c>
      <c r="Z14" s="79" t="n">
        <v>15.1</v>
      </c>
      <c r="AA14" s="81" t="n">
        <f aca="false">((1+Y14/100)/(1+Z14/100))^5</f>
        <v>2.67186221492872</v>
      </c>
      <c r="AB14" s="79" t="n">
        <v>-0.35</v>
      </c>
      <c r="AC14" s="82" t="n">
        <v>16.22</v>
      </c>
      <c r="AD14" s="81" t="n">
        <f aca="false">((1+AB14/100)/(1+AC14/100))^5</f>
        <v>0.463427882246552</v>
      </c>
      <c r="AE14" s="83" t="n">
        <v>39.1</v>
      </c>
      <c r="AF14" s="83" t="n">
        <v>21.5</v>
      </c>
      <c r="AG14" s="81" t="n">
        <f aca="false">((1+AE14/100)/(1+AF14/100))^5</f>
        <v>1.96677310259752</v>
      </c>
      <c r="AH14" s="84" t="n">
        <f aca="false">(27.1+18.2+17.1+17.1+21.5)/5</f>
        <v>20.2</v>
      </c>
      <c r="AI14" s="102" t="n">
        <f aca="false">(8.09+8.76+9.24+10.64+11.75)/5</f>
        <v>9.696</v>
      </c>
      <c r="AJ14" s="86" t="n">
        <f aca="false">(30.1+23.4+21.3+23.7+46.1)/5</f>
        <v>28.92</v>
      </c>
      <c r="AK14" s="86" t="n">
        <f aca="false">(49.9+43.9+42.7+47.6+56.9)/5</f>
        <v>48.2</v>
      </c>
      <c r="AL14" s="86" t="n">
        <v>11.75</v>
      </c>
      <c r="AM14" s="87" t="n">
        <f aca="false">S14</f>
        <v>21.5</v>
      </c>
      <c r="AN14" s="88" t="n">
        <f aca="false">AM14/AH14</f>
        <v>1.06435643564356</v>
      </c>
      <c r="AO14" s="88" t="n">
        <f aca="false">AJ14/AI14</f>
        <v>2.98267326732673</v>
      </c>
      <c r="AP14" s="88" t="n">
        <f aca="false">AK14/AI14</f>
        <v>4.97112211221122</v>
      </c>
      <c r="AQ14" s="89" t="n">
        <f aca="false">AN14*AO14*AL14</f>
        <v>37.3018729781394</v>
      </c>
      <c r="AR14" s="89" t="n">
        <f aca="false">AN14*AP14*AL14</f>
        <v>62.169788296899</v>
      </c>
      <c r="AS14" s="98" t="str">
        <f aca="false">IF(H14&lt;AQ14,"Buy",IF(H14&gt;AR14,"Sell",IF(H14&lt;AQ14*1.15,"Potential Buy",IF(H14&gt;AR14*0.9,"Potential Sell","Hold"))))</f>
        <v>Hold</v>
      </c>
      <c r="AT14" s="91" t="n">
        <f aca="false">Rank!Z14</f>
        <v>75.1793001785304</v>
      </c>
      <c r="AU14" s="92" t="n">
        <v>38135</v>
      </c>
      <c r="AX14" s="2" t="n">
        <f aca="false">IF(E14="Hold Plus",1,0)</f>
        <v>0</v>
      </c>
      <c r="AY14" s="2" t="n">
        <f aca="false">IF(E14="Buy",1,0)</f>
        <v>0</v>
      </c>
      <c r="AZ14" s="2" t="str">
        <f aca="false">IF(AX14=1,1,IF(AY14=1,1,"Hold"))</f>
        <v>Hold</v>
      </c>
      <c r="BA14" s="2" t="str">
        <f aca="false">IF(AZ14=1,"Buy","Hold")</f>
        <v>Hold</v>
      </c>
      <c r="BB14" s="93" t="n">
        <f aca="false">AVERAGE(K14,AQ14)*0.97</f>
        <v>40.2559083018912</v>
      </c>
      <c r="BC14" s="94" t="str">
        <f aca="false">IF(BA14="Buy",BB14,"Hold")</f>
        <v>Hold</v>
      </c>
      <c r="BE14" s="95" t="n">
        <f aca="false">(AR14-AQ14)/AQ14</f>
        <v>0.666666666666667</v>
      </c>
      <c r="BF14" s="95" t="n">
        <f aca="false">(H14-AQ14)/(AR14-AQ14)</f>
        <v>0.742648800387883</v>
      </c>
    </row>
    <row r="15" customFormat="false" ht="16.5" hidden="false" customHeight="false" outlineLevel="0" collapsed="false">
      <c r="A15" s="61" t="s">
        <v>96</v>
      </c>
      <c r="B15" s="101" t="s">
        <v>97</v>
      </c>
      <c r="C15" s="63" t="n">
        <f aca="true">INDEX(tkCompany!tkCompany,MATCH(B15,OFFSET(tkCompany!tkCompany,0,tkCompany!$A$1-1,,1),0),tkCompany!$A$10)</f>
        <v>38290.2829282407</v>
      </c>
      <c r="D15" s="64" t="n">
        <f aca="false">Rank!R15</f>
        <v>3038.38326087916</v>
      </c>
      <c r="E15" s="65" t="str">
        <f aca="false">IF(D15&gt;$D$21*1.5,"Buy",IF(D15&gt;$D$21*1.3,"Hold Plus",IF(D15&gt;$D$21*0.6,"Hold",IF(D15&gt;$D$21*0.3,"Hold - Minus","Sell"))))</f>
        <v>Hold</v>
      </c>
      <c r="F15" s="66" t="str">
        <f aca="false">IF(BC15="Hold","Hold",BC15)</f>
        <v>Hold</v>
      </c>
      <c r="G15" s="67" t="str">
        <f aca="true">INDEX(tkCompany!tkCompany,MATCH(B15,OFFSET(tkCompany!tkCompany,0,tkCompany!$A$1-1,,1),0),tkCompany!$A$6)</f>
        <v>Managed Health Care</v>
      </c>
      <c r="H15" s="68" t="n">
        <f aca="true">INDEX(tkCompany!tkCompany,MATCH(B15,OFFSET(tkCompany!tkCompany,0,tkCompany!$A$1-1,,1),0),tkCompany!$A$2)</f>
        <v>72.4000015258789</v>
      </c>
      <c r="I15" s="69" t="n">
        <f aca="true">INDEX(tkCompany!tkCompany,MATCH(B15,OFFSET(tkCompany!tkCompany,0,tkCompany!$A$1-1,,1),0),tkCompany!$A$12)</f>
        <v>45</v>
      </c>
      <c r="J15" s="69" t="n">
        <f aca="true">INDEX(tkCompany!tkCompany,MATCH(B15,OFFSET(tkCompany!tkCompany,0,tkCompany!$A$1-1,,1),0),tkCompany!$A$11)</f>
        <v>149.300003051758</v>
      </c>
      <c r="K15" s="97" t="n">
        <f aca="false">I15+(J15-I15)/4</f>
        <v>71.0750007629395</v>
      </c>
      <c r="L15" s="97" t="n">
        <f aca="false">K15+2*(J15-I15)/4</f>
        <v>123.225002288818</v>
      </c>
      <c r="M15" s="71" t="str">
        <f aca="false">(IF(H15&lt;K15,"Buy",IF(H15&gt;L15,"Sell","Hold")))</f>
        <v>Hold</v>
      </c>
      <c r="N15" s="72" t="n">
        <f aca="true">INDEX(tkCompany!tkCompany,MATCH(B15,OFFSET(tkCompany!tkCompany,0,tkCompany!$A$1-1,,1),0),tkCompany!$A$3)</f>
        <v>2.80656933784485</v>
      </c>
      <c r="O15" s="73" t="n">
        <f aca="true">INDEX(tkCompany!tkCompany,MATCH(B15,OFFSET(tkCompany!tkCompany,0,tkCompany!$A$1-1,,1),0),tkCompany!$A$4)</f>
        <v>102.072547912598</v>
      </c>
      <c r="P15" s="74" t="n">
        <f aca="true">INDEX(tkCompany!tkCompany,MATCH(B15,OFFSET(tkCompany!tkCompany,0,tkCompany!$A$1-1,,1),0),tkCompany!$A$5)</f>
        <v>15.6142225265503</v>
      </c>
      <c r="Q15" s="75" t="n">
        <v>11.8</v>
      </c>
      <c r="R15" s="76" t="str">
        <f aca="true">INDEX(tkCompany!tkCompany,MATCH(B15,OFFSET(tkCompany!tkCompany,0,tkCompany!$A$1-1,,1),0),tkCompany!$A$7)</f>
        <v>UP</v>
      </c>
      <c r="S15" s="75" t="n">
        <v>24</v>
      </c>
      <c r="T15" s="76" t="str">
        <f aca="true">INDEX(tkCompany!tkCompany,MATCH(B15,OFFSET(tkCompany!tkCompany,0,tkCompany!$A$1-1,,1),0),tkCompany!$A$8)</f>
        <v>UP</v>
      </c>
      <c r="U15" s="77" t="n">
        <f aca="true">INDEX(tkCompany!tkCompany,MATCH(B15,OFFSET(tkCompany!tkCompany,0,tkCompany!$A$1-1,,1),0),tkCompany!$A$9)</f>
        <v>19.7000007629395</v>
      </c>
      <c r="V15" s="78" t="n">
        <f aca="false">H15/AL15</f>
        <v>4.5968254937066</v>
      </c>
      <c r="W15" s="79" t="s">
        <v>95</v>
      </c>
      <c r="X15" s="80" t="n">
        <v>95</v>
      </c>
      <c r="Y15" s="79" t="n">
        <v>12.4</v>
      </c>
      <c r="Z15" s="79" t="n">
        <v>13.9</v>
      </c>
      <c r="AA15" s="81" t="n">
        <f aca="false">((1+Y15/100)/(1+Z15/100))^5</f>
        <v>0.935864418555028</v>
      </c>
      <c r="AB15" s="79" t="n">
        <v>10.23</v>
      </c>
      <c r="AC15" s="82" t="n">
        <v>15.66</v>
      </c>
      <c r="AD15" s="81" t="n">
        <f aca="false">((1+AB15/100)/(1+AC15/100))^5</f>
        <v>0.786290624380155</v>
      </c>
      <c r="AE15" s="83" t="n">
        <v>6.4</v>
      </c>
      <c r="AF15" s="83" t="n">
        <v>4.3</v>
      </c>
      <c r="AG15" s="81" t="n">
        <f aca="false">((1+AE15/100)/(1+AF15/100))^5</f>
        <v>1.10480745896211</v>
      </c>
      <c r="AH15" s="84" t="n">
        <f aca="false">(19.1+23.5+30.5+35.6+24)/5</f>
        <v>26.54</v>
      </c>
      <c r="AI15" s="102" t="n">
        <f aca="false">(5.81+6.3+7.39+8.85+15.75)/5</f>
        <v>8.82</v>
      </c>
      <c r="AJ15" s="86" t="n">
        <f aca="false">(11.6+25.3+33.9+39.2+55.4)/5</f>
        <v>33.08</v>
      </c>
      <c r="AK15" s="86" t="n">
        <f aca="false">(31.7+36.4+50.5+58.7+63.7)/5</f>
        <v>48.2</v>
      </c>
      <c r="AL15" s="86" t="n">
        <v>15.75</v>
      </c>
      <c r="AM15" s="87" t="n">
        <f aca="false">S15</f>
        <v>24</v>
      </c>
      <c r="AN15" s="88" t="n">
        <f aca="false">AM15/AH15</f>
        <v>0.904295403165034</v>
      </c>
      <c r="AO15" s="88" t="n">
        <f aca="false">AJ15/AI15</f>
        <v>3.75056689342404</v>
      </c>
      <c r="AP15" s="88" t="n">
        <f aca="false">AK15/AI15</f>
        <v>5.46485260770975</v>
      </c>
      <c r="AQ15" s="89" t="n">
        <f aca="false">AN15*AO15*AL15</f>
        <v>53.4180213155345</v>
      </c>
      <c r="AR15" s="89" t="n">
        <f aca="false">AN15*AP15*AL15</f>
        <v>77.8339972009904</v>
      </c>
      <c r="AS15" s="90" t="str">
        <f aca="false">IF(H15&lt;AQ15,"Buy",IF(H15&gt;AR15,"Sell",IF(H15&lt;AQ15*1.15,"Potential Buy",IF(H15&gt;AR15*0.9,"Potential Sell","Hold"))))</f>
        <v>Potential Sell</v>
      </c>
      <c r="AT15" s="91" t="n">
        <f aca="false">Rank!Z15</f>
        <v>70.3561441485748</v>
      </c>
      <c r="AU15" s="99" t="n">
        <v>38072</v>
      </c>
      <c r="AX15" s="2" t="n">
        <f aca="false">IF(E15="Hold Plus",1,0)</f>
        <v>0</v>
      </c>
      <c r="AY15" s="2" t="n">
        <f aca="false">IF(E15="Buy",1,0)</f>
        <v>0</v>
      </c>
      <c r="AZ15" s="2" t="str">
        <f aca="false">IF(AX15=1,1,IF(AY15=1,1,"Hold"))</f>
        <v>Hold</v>
      </c>
      <c r="BA15" s="2" t="str">
        <f aca="false">IF(AZ15=1,"Buy","Hold")</f>
        <v>Hold</v>
      </c>
      <c r="BB15" s="93" t="n">
        <f aca="false">AVERAGE(K15,AQ15)*0.97</f>
        <v>60.3791157080599</v>
      </c>
      <c r="BC15" s="94" t="str">
        <f aca="false">IF(BA15="Buy",BB15,"Hold")</f>
        <v>Hold</v>
      </c>
      <c r="BE15" s="95" t="n">
        <f aca="false">(AR15-AQ15)/AQ15</f>
        <v>0.457073760580411</v>
      </c>
      <c r="BF15" s="95" t="n">
        <f aca="false">(H15-AQ15)/(AR15-AQ15)</f>
        <v>0.777440979602686</v>
      </c>
    </row>
    <row r="16" customFormat="false" ht="16.5" hidden="false" customHeight="false" outlineLevel="0" collapsed="false">
      <c r="A16" s="61" t="s">
        <v>98</v>
      </c>
      <c r="B16" s="101" t="s">
        <v>99</v>
      </c>
      <c r="C16" s="63" t="n">
        <f aca="true">INDEX(tkCompany!tkCompany,MATCH(B16,OFFSET(tkCompany!tkCompany,0,tkCompany!$A$1-1,,1),0),tkCompany!$A$10)</f>
        <v>38289.603287037</v>
      </c>
      <c r="D16" s="64" t="n">
        <f aca="false">Rank!R16</f>
        <v>2805.8055915014</v>
      </c>
      <c r="E16" s="65" t="str">
        <f aca="false">IF(D16&gt;$D$21*1.5,"Buy",IF(D16&gt;$D$21*1.3,"Hold Plus",IF(D16&gt;$D$21*0.6,"Hold",IF(D16&gt;$D$21*0.3,"Hold - Minus","Sell"))))</f>
        <v>Hold</v>
      </c>
      <c r="F16" s="66" t="str">
        <f aca="false">IF(BC16="Hold","Hold",BC16)</f>
        <v>Hold</v>
      </c>
      <c r="G16" s="67" t="str">
        <f aca="true">INDEX(tkCompany!tkCompany,MATCH(B16,OFFSET(tkCompany!tkCompany,0,tkCompany!$A$1-1,,1),0),tkCompany!$A$6)</f>
        <v>Drug Retail</v>
      </c>
      <c r="H16" s="68" t="n">
        <f aca="true">INDEX(tkCompany!tkCompany,MATCH(B16,OFFSET(tkCompany!tkCompany,0,tkCompany!$A$1-1,,1),0),tkCompany!$A$2)</f>
        <v>35.8899993896484</v>
      </c>
      <c r="I16" s="69" t="n">
        <f aca="true">INDEX(tkCompany!tkCompany,MATCH(B16,OFFSET(tkCompany!tkCompany,0,tkCompany!$A$1-1,,1),0),tkCompany!$A$12)</f>
        <v>24.8999996185303</v>
      </c>
      <c r="J16" s="69" t="n">
        <f aca="true">INDEX(tkCompany!tkCompany,MATCH(B16,OFFSET(tkCompany!tkCompany,0,tkCompany!$A$1-1,,1),0),tkCompany!$A$11)</f>
        <v>65.3000030517578</v>
      </c>
      <c r="K16" s="97" t="n">
        <f aca="false">I16+(J16-I16)/4</f>
        <v>35.0000004768372</v>
      </c>
      <c r="L16" s="97" t="n">
        <f aca="false">K16+2*(J16-I16)/4</f>
        <v>55.2000021934509</v>
      </c>
      <c r="M16" s="71" t="str">
        <f aca="false">(IF(H16&lt;K16,"Buy",IF(H16&gt;L16,"Sell","Hold")))</f>
        <v>Hold</v>
      </c>
      <c r="N16" s="72" t="n">
        <f aca="true">INDEX(tkCompany!tkCompany,MATCH(B16,OFFSET(tkCompany!tkCompany,0,tkCompany!$A$1-1,,1),0),tkCompany!$A$3)</f>
        <v>2.67606949806213</v>
      </c>
      <c r="O16" s="73" t="n">
        <f aca="true">INDEX(tkCompany!tkCompany,MATCH(B16,OFFSET(tkCompany!tkCompany,0,tkCompany!$A$1-1,,1),0),tkCompany!$A$4)</f>
        <v>77.6203994750977</v>
      </c>
      <c r="P16" s="74" t="n">
        <f aca="true">INDEX(tkCompany!tkCompany,MATCH(B16,OFFSET(tkCompany!tkCompany,0,tkCompany!$A$1-1,,1),0),tkCompany!$A$5)</f>
        <v>13.4579982757568</v>
      </c>
      <c r="Q16" s="75" t="n">
        <v>6.8</v>
      </c>
      <c r="R16" s="76" t="str">
        <f aca="true">INDEX(tkCompany!tkCompany,MATCH(B16,OFFSET(tkCompany!tkCompany,0,tkCompany!$A$1-1,,1),0),tkCompany!$A$7)</f>
        <v>EVEN</v>
      </c>
      <c r="S16" s="75" t="n">
        <v>16</v>
      </c>
      <c r="T16" s="76" t="str">
        <f aca="true">INDEX(tkCompany!tkCompany,MATCH(B16,OFFSET(tkCompany!tkCompany,0,tkCompany!$A$1-1,,1),0),tkCompany!$A$8)</f>
        <v>DOWN</v>
      </c>
      <c r="U16" s="77" t="n">
        <f aca="true">INDEX(tkCompany!tkCompany,MATCH(B16,OFFSET(tkCompany!tkCompany,0,tkCompany!$A$1-1,,1),0),tkCompany!$A$9)</f>
        <v>27.3999996185303</v>
      </c>
      <c r="V16" s="78" t="n">
        <f aca="false">H16/AL16</f>
        <v>4.40368090670533</v>
      </c>
      <c r="W16" s="79" t="s">
        <v>74</v>
      </c>
      <c r="X16" s="80" t="n">
        <v>100</v>
      </c>
      <c r="Y16" s="79" t="n">
        <v>15.8</v>
      </c>
      <c r="Z16" s="79" t="n">
        <v>58.3</v>
      </c>
      <c r="AA16" s="81" t="n">
        <f aca="false">((1+Y16/100)/(1+Z16/100))^5</f>
        <v>0.209477905384444</v>
      </c>
      <c r="AB16" s="79" t="n">
        <v>14.89</v>
      </c>
      <c r="AC16" s="82" t="n">
        <v>20.11</v>
      </c>
      <c r="AD16" s="81" t="n">
        <f aca="false">((1+AB16/100)/(1+AC16/100))^5</f>
        <v>0.80078386202099</v>
      </c>
      <c r="AE16" s="83" t="n">
        <v>3.6</v>
      </c>
      <c r="AF16" s="83" t="n">
        <v>2.1</v>
      </c>
      <c r="AG16" s="81" t="n">
        <f aca="false">((1+AE16/100)/(1+AF16/100))^5</f>
        <v>1.07564773388671</v>
      </c>
      <c r="AH16" s="84" t="n">
        <f aca="false">(17.9+16.7+16.3+16.1+16)/5</f>
        <v>16.6</v>
      </c>
      <c r="AI16" s="102" t="n">
        <f aca="false">(4.19+5.11+6.08+7.02+8.15)/5</f>
        <v>6.11</v>
      </c>
      <c r="AJ16" s="86" t="n">
        <f aca="false">(22.1+28.7+27.7+26.9+32)/5</f>
        <v>27.48</v>
      </c>
      <c r="AK16" s="86" t="n">
        <f aca="false">(45.8+45.3+40.7+37.4+36.8)/5</f>
        <v>41.2</v>
      </c>
      <c r="AL16" s="86" t="n">
        <v>8.15</v>
      </c>
      <c r="AM16" s="87" t="n">
        <f aca="false">S16</f>
        <v>16</v>
      </c>
      <c r="AN16" s="88" t="n">
        <f aca="false">AM16/AH16</f>
        <v>0.963855421686747</v>
      </c>
      <c r="AO16" s="88" t="n">
        <f aca="false">AJ16/AI16</f>
        <v>4.49754500818331</v>
      </c>
      <c r="AP16" s="88" t="n">
        <f aca="false">AK16/AI16</f>
        <v>6.7430441898527</v>
      </c>
      <c r="AQ16" s="89" t="n">
        <f aca="false">AN16*AO16*AL16</f>
        <v>35.3301125944038</v>
      </c>
      <c r="AR16" s="89" t="n">
        <f aca="false">AN16*AP16*AL16</f>
        <v>52.9694555636622</v>
      </c>
      <c r="AS16" s="90" t="str">
        <f aca="false">IF(H16&lt;AQ16,"Buy",IF(H16&gt;AR16,"Sell",IF(H16&lt;AQ16*1.15,"Potential Buy",IF(H16&gt;AR16*0.9,"Potential Sell","Hold"))))</f>
        <v>Potential Buy</v>
      </c>
      <c r="AT16" s="91" t="n">
        <f aca="false">Rank!Z16</f>
        <v>71.607563834357</v>
      </c>
      <c r="AU16" s="99" t="n">
        <v>38079</v>
      </c>
      <c r="AX16" s="2" t="n">
        <f aca="false">IF(E16="Hold Plus",1,0)</f>
        <v>0</v>
      </c>
      <c r="AY16" s="2" t="n">
        <f aca="false">IF(E16="Buy",1,0)</f>
        <v>0</v>
      </c>
      <c r="AZ16" s="2" t="str">
        <f aca="false">IF(AX16=1,1,IF(AY16=1,1,"Hold"))</f>
        <v>Hold</v>
      </c>
      <c r="BA16" s="2" t="str">
        <f aca="false">IF(AZ16=1,"Buy","Hold")</f>
        <v>Hold</v>
      </c>
      <c r="BB16" s="93" t="n">
        <f aca="false">AVERAGE(K16,AQ16)*0.97</f>
        <v>34.1101048395519</v>
      </c>
      <c r="BC16" s="94" t="str">
        <f aca="false">IF(BA16="Buy",BB16,"Hold")</f>
        <v>Hold</v>
      </c>
      <c r="BE16" s="95" t="n">
        <f aca="false">(AR16-AQ16)/AQ16</f>
        <v>0.499272197962154</v>
      </c>
      <c r="BF16" s="95" t="n">
        <f aca="false">(H16-AQ16)/(AR16-AQ16)</f>
        <v>0.0317407964809347</v>
      </c>
    </row>
    <row r="17" customFormat="false" ht="16.5" hidden="false" customHeight="false" outlineLevel="0" collapsed="false">
      <c r="A17" s="61" t="s">
        <v>100</v>
      </c>
      <c r="B17" s="101" t="s">
        <v>101</v>
      </c>
      <c r="C17" s="63" t="n">
        <f aca="true">INDEX(tkCompany!tkCompany,MATCH(B17,OFFSET(tkCompany!tkCompany,0,tkCompany!$A$1-1,,1),0),tkCompany!$A$10)</f>
        <v>38290.2817361111</v>
      </c>
      <c r="D17" s="64" t="n">
        <f aca="false">Rank!R17</f>
        <v>2049.60478660189</v>
      </c>
      <c r="E17" s="65" t="str">
        <f aca="false">IF(D17&gt;$D$21*1.5,"Buy",IF(D17&gt;$D$21*1.3,"Hold Plus",IF(D17&gt;$D$21*0.6,"Hold",IF(D17&gt;$D$21*0.3,"Hold - Minus","Sell"))))</f>
        <v>Hold - Minus</v>
      </c>
      <c r="F17" s="66" t="str">
        <f aca="false">IF(BC17="Hold","Hold",BC17)</f>
        <v>Hold</v>
      </c>
      <c r="G17" s="67" t="str">
        <f aca="true">INDEX(tkCompany!tkCompany,MATCH(B17,OFFSET(tkCompany!tkCompany,0,tkCompany!$A$1-1,,1),0),tkCompany!$A$6)</f>
        <v>Thrifts &amp; Mortgage Finance</v>
      </c>
      <c r="H17" s="68" t="n">
        <f aca="true">INDEX(tkCompany!tkCompany,MATCH(B17,OFFSET(tkCompany!tkCompany,0,tkCompany!$A$1-1,,1),0),tkCompany!$A$2)</f>
        <v>38.7099990844727</v>
      </c>
      <c r="I17" s="69" t="n">
        <f aca="true">INDEX(tkCompany!tkCompany,MATCH(B17,OFFSET(tkCompany!tkCompany,0,tkCompany!$A$1-1,,1),0),tkCompany!$A$12)</f>
        <v>27.2000007629395</v>
      </c>
      <c r="J17" s="69" t="n">
        <f aca="true">INDEX(tkCompany!tkCompany,MATCH(B17,OFFSET(tkCompany!tkCompany,0,tkCompany!$A$1-1,,1),0),tkCompany!$A$11)</f>
        <v>57.0999984741211</v>
      </c>
      <c r="K17" s="97" t="n">
        <f aca="false">I17+(J17-I17)/4</f>
        <v>34.6750001907349</v>
      </c>
      <c r="L17" s="97" t="n">
        <f aca="false">K17+2*(J17-I17)/4</f>
        <v>49.6249990463257</v>
      </c>
      <c r="M17" s="71" t="str">
        <f aca="false">(IF(H17&lt;K17,"Buy",IF(H17&gt;L17,"Sell","Hold")))</f>
        <v>Hold</v>
      </c>
      <c r="N17" s="72" t="n">
        <f aca="true">INDEX(tkCompany!tkCompany,MATCH(B17,OFFSET(tkCompany!tkCompany,0,tkCompany!$A$1-1,,1),0),tkCompany!$A$3)</f>
        <v>1.59774124622345</v>
      </c>
      <c r="O17" s="73" t="n">
        <f aca="true">INDEX(tkCompany!tkCompany,MATCH(B17,OFFSET(tkCompany!tkCompany,0,tkCompany!$A$1-1,,1),0),tkCompany!$A$4)</f>
        <v>121.568626403809</v>
      </c>
      <c r="P17" s="74" t="n">
        <f aca="true">INDEX(tkCompany!tkCompany,MATCH(B17,OFFSET(tkCompany!tkCompany,0,tkCompany!$A$1-1,,1),0),tkCompany!$A$5)</f>
        <v>10.3458318710327</v>
      </c>
      <c r="Q17" s="75" t="n">
        <v>33.9</v>
      </c>
      <c r="R17" s="76" t="str">
        <f aca="true">INDEX(tkCompany!tkCompany,MATCH(B17,OFFSET(tkCompany!tkCompany,0,tkCompany!$A$1-1,,1),0),tkCompany!$A$7)</f>
        <v>DOWN</v>
      </c>
      <c r="S17" s="75" t="n">
        <v>19</v>
      </c>
      <c r="T17" s="76" t="str">
        <f aca="true">INDEX(tkCompany!tkCompany,MATCH(B17,OFFSET(tkCompany!tkCompany,0,tkCompany!$A$1-1,,1),0),tkCompany!$A$8)</f>
        <v>EVEN</v>
      </c>
      <c r="U17" s="77" t="n">
        <f aca="true">INDEX(tkCompany!tkCompany,MATCH(B17,OFFSET(tkCompany!tkCompany,0,tkCompany!$A$1-1,,1),0),tkCompany!$A$9)</f>
        <v>12.3999996185303</v>
      </c>
      <c r="V17" s="78" t="n">
        <f aca="false">H17/AL17</f>
        <v>1.66137335126492</v>
      </c>
      <c r="W17" s="79" t="s">
        <v>77</v>
      </c>
      <c r="X17" s="80" t="n">
        <v>85</v>
      </c>
      <c r="Y17" s="79" t="n">
        <v>-21.3</v>
      </c>
      <c r="Z17" s="79" t="n">
        <v>-8.1</v>
      </c>
      <c r="AA17" s="81" t="n">
        <f aca="false">((1+Y17/100)/(1+Z17/100))^5</f>
        <v>0.460570486574636</v>
      </c>
      <c r="AB17" s="79" t="n">
        <v>8.51</v>
      </c>
      <c r="AC17" s="82" t="n">
        <v>1.25</v>
      </c>
      <c r="AD17" s="81" t="n">
        <f aca="false">((1+AB17/100)/(1+AC17/100))^5</f>
        <v>1.41375338562307</v>
      </c>
      <c r="AE17" s="83" t="n">
        <v>21.5</v>
      </c>
      <c r="AF17" s="83" t="n">
        <v>19.4</v>
      </c>
      <c r="AG17" s="81" t="n">
        <f aca="false">((1+AE17/100)/(1+AF17/100))^5</f>
        <v>1.09108794060925</v>
      </c>
      <c r="AH17" s="84" t="n">
        <f aca="false">(18.7+22.1+19.4+19.2+19)/5</f>
        <v>19.68</v>
      </c>
      <c r="AI17" s="102" t="n">
        <f aca="false">(12.55+15.99+21.43+22.41+23.3)/5</f>
        <v>19.136</v>
      </c>
      <c r="AJ17" s="86" t="n">
        <f aca="false">(14.4+26.5+27.8+32.4+39.1)/5</f>
        <v>28.04</v>
      </c>
      <c r="AK17" s="86" t="n">
        <f aca="false">(37.3+43+40+46.8+45.5)/5</f>
        <v>42.52</v>
      </c>
      <c r="AL17" s="86" t="n">
        <v>23.3</v>
      </c>
      <c r="AM17" s="87" t="n">
        <f aca="false">S17</f>
        <v>19</v>
      </c>
      <c r="AN17" s="88" t="n">
        <f aca="false">AM17/AH17</f>
        <v>0.965447154471545</v>
      </c>
      <c r="AO17" s="88" t="n">
        <f aca="false">AJ17/AI17</f>
        <v>1.46530100334448</v>
      </c>
      <c r="AP17" s="88" t="n">
        <f aca="false">AK17/AI17</f>
        <v>2.22198996655518</v>
      </c>
      <c r="AQ17" s="89" t="n">
        <f aca="false">AN17*AO17*AL17</f>
        <v>32.9618269400712</v>
      </c>
      <c r="AR17" s="89" t="n">
        <f aca="false">AN17*AP17*AL17</f>
        <v>49.9834836480681</v>
      </c>
      <c r="AS17" s="98" t="str">
        <f aca="false">IF(H17&lt;AQ17,"Buy",IF(H17&gt;AR17,"Sell",IF(H17&lt;AQ17*1.15,"Potential Buy",IF(H17&gt;AR17*0.9,"Potential Sell","Hold"))))</f>
        <v>Hold</v>
      </c>
      <c r="AT17" s="91" t="n">
        <f aca="false">Rank!Z17</f>
        <v>69.5818200183777</v>
      </c>
      <c r="AU17" s="92" t="n">
        <v>38100</v>
      </c>
      <c r="AX17" s="2" t="n">
        <f aca="false">IF(E17="Hold Plus",1,0)</f>
        <v>0</v>
      </c>
      <c r="AY17" s="2" t="n">
        <f aca="false">IF(E17="Buy",1,0)</f>
        <v>0</v>
      </c>
      <c r="AZ17" s="2" t="str">
        <f aca="false">IF(AX17=1,1,IF(AY17=1,1,"Hold"))</f>
        <v>Hold</v>
      </c>
      <c r="BA17" s="2" t="str">
        <f aca="false">IF(AZ17=1,"Buy","Hold")</f>
        <v>Hold</v>
      </c>
      <c r="BB17" s="93" t="n">
        <f aca="false">AVERAGE(K17,AQ17)*0.97</f>
        <v>32.803861158441</v>
      </c>
      <c r="BC17" s="94" t="str">
        <f aca="false">IF(BA17="Buy",BB17,"Hold")</f>
        <v>Hold</v>
      </c>
      <c r="BE17" s="95" t="n">
        <f aca="false">(AR17-AQ17)/AQ17</f>
        <v>0.516405135520685</v>
      </c>
      <c r="BF17" s="95" t="n">
        <f aca="false">(H17-AQ17)/(AR17-AQ17)</f>
        <v>0.337697572158232</v>
      </c>
    </row>
    <row r="18" customFormat="false" ht="16.5" hidden="false" customHeight="false" outlineLevel="0" collapsed="false">
      <c r="A18" s="61" t="s">
        <v>102</v>
      </c>
      <c r="B18" s="103" t="s">
        <v>103</v>
      </c>
      <c r="C18" s="63" t="n">
        <f aca="true">INDEX(tkCompany!tkCompany,MATCH(B18,OFFSET(tkCompany!tkCompany,0,tkCompany!$A$1-1,,1),0),tkCompany!$A$10)</f>
        <v>38289.603287037</v>
      </c>
      <c r="D18" s="64" t="n">
        <f aca="false">Rank!R18</f>
        <v>3996.44619763454</v>
      </c>
      <c r="E18" s="65" t="str">
        <f aca="false">IF(D18&gt;$D$21*1.5,"Buy",IF(D18&gt;$D$21*1.3,"Hold Plus",IF(D18&gt;$D$21*0.6,"Hold",IF(D18&gt;$D$21*0.3,"Hold - Minus","Sell"))))</f>
        <v>Hold</v>
      </c>
      <c r="F18" s="66" t="str">
        <f aca="false">IF(BC18="Hold","Hold",BC18)</f>
        <v>Hold</v>
      </c>
      <c r="G18" s="67" t="str">
        <f aca="true">INDEX(tkCompany!tkCompany,MATCH(B18,OFFSET(tkCompany!tkCompany,0,tkCompany!$A$1-1,,1),0),tkCompany!$A$6)</f>
        <v>Environmental Services</v>
      </c>
      <c r="H18" s="68" t="n">
        <f aca="true">INDEX(tkCompany!tkCompany,MATCH(B18,OFFSET(tkCompany!tkCompany,0,tkCompany!$A$1-1,,1),0),tkCompany!$A$2)</f>
        <v>31.5200004577637</v>
      </c>
      <c r="I18" s="69" t="n">
        <f aca="true">INDEX(tkCompany!tkCompany,MATCH(B18,OFFSET(tkCompany!tkCompany,0,tkCompany!$A$1-1,,1),0),tkCompany!$A$12)</f>
        <v>18.3999996185303</v>
      </c>
      <c r="J18" s="69" t="n">
        <f aca="true">INDEX(tkCompany!tkCompany,MATCH(B18,OFFSET(tkCompany!tkCompany,0,tkCompany!$A$1-1,,1),0),tkCompany!$A$11)</f>
        <v>53</v>
      </c>
      <c r="K18" s="97" t="n">
        <f aca="false">I18+(J18-I18)/4</f>
        <v>27.0499997138977</v>
      </c>
      <c r="L18" s="97" t="n">
        <f aca="false">K18+2*(J18-I18)/4</f>
        <v>44.3499999046326</v>
      </c>
      <c r="M18" s="71" t="str">
        <f aca="false">(IF(H18&lt;K18,"Buy",IF(H18&gt;L18,"Sell","Hold")))</f>
        <v>Hold</v>
      </c>
      <c r="N18" s="72" t="n">
        <f aca="true">INDEX(tkCompany!tkCompany,MATCH(B18,OFFSET(tkCompany!tkCompany,0,tkCompany!$A$1-1,,1),0),tkCompany!$A$3)</f>
        <v>1.63719499111176</v>
      </c>
      <c r="O18" s="73" t="n">
        <f aca="true">INDEX(tkCompany!tkCompany,MATCH(B18,OFFSET(tkCompany!tkCompany,0,tkCompany!$A$1-1,,1),0),tkCompany!$A$4)</f>
        <v>94.2028961181641</v>
      </c>
      <c r="P18" s="74" t="n">
        <f aca="true">INDEX(tkCompany!tkCompany,MATCH(B18,OFFSET(tkCompany!tkCompany,0,tkCompany!$A$1-1,,1),0),tkCompany!$A$5)</f>
        <v>10.9527149200439</v>
      </c>
      <c r="Q18" s="75" t="n">
        <v>34.2</v>
      </c>
      <c r="R18" s="76" t="str">
        <f aca="true">INDEX(tkCompany!tkCompany,MATCH(B18,OFFSET(tkCompany!tkCompany,0,tkCompany!$A$1-1,,1),0),tkCompany!$A$7)</f>
        <v>UP</v>
      </c>
      <c r="S18" s="75" t="n">
        <v>12.5</v>
      </c>
      <c r="T18" s="76" t="str">
        <f aca="true">INDEX(tkCompany!tkCompany,MATCH(B18,OFFSET(tkCompany!tkCompany,0,tkCompany!$A$1-1,,1),0),tkCompany!$A$8)</f>
        <v>UP</v>
      </c>
      <c r="U18" s="77" t="n">
        <f aca="true">INDEX(tkCompany!tkCompany,MATCH(B18,OFFSET(tkCompany!tkCompany,0,tkCompany!$A$1-1,,1),0),tkCompany!$A$9)</f>
        <v>19.5</v>
      </c>
      <c r="V18" s="78" t="n">
        <f aca="false">H18/AL18</f>
        <v>2.21192985668517</v>
      </c>
      <c r="W18" s="79" t="s">
        <v>104</v>
      </c>
      <c r="X18" s="80" t="n">
        <v>60</v>
      </c>
      <c r="Y18" s="79" t="n">
        <v>16.2</v>
      </c>
      <c r="Z18" s="79" t="n">
        <v>5.2</v>
      </c>
      <c r="AA18" s="81" t="n">
        <f aca="false">((1+Y18/100)/(1+Z18/100))^5</f>
        <v>1.64418976790413</v>
      </c>
      <c r="AB18" s="79" t="n">
        <v>40.31</v>
      </c>
      <c r="AC18" s="82" t="n">
        <v>2.25</v>
      </c>
      <c r="AD18" s="81" t="n">
        <f aca="false">((1+AB18/100)/(1+AC18/100))^5</f>
        <v>4.86548950091946</v>
      </c>
      <c r="AE18" s="83" t="n">
        <v>19.9</v>
      </c>
      <c r="AF18" s="83" t="n">
        <v>8.3</v>
      </c>
      <c r="AG18" s="81" t="n">
        <f aca="false">((1+AE18/100)/(1+AF18/100))^5</f>
        <v>1.66323506490164</v>
      </c>
      <c r="AH18" s="84" t="n">
        <f aca="false">(8.9+10.3+12.8+12.2+12.5)/5</f>
        <v>11.34</v>
      </c>
      <c r="AI18" s="85" t="n">
        <f aca="false">(8.41+9.24+10.74+12.5+14.25)/5</f>
        <v>11.028</v>
      </c>
      <c r="AJ18" s="86" t="n">
        <f aca="false">(6.2+14.8+15.7+20.5+24.3)/5</f>
        <v>16.3</v>
      </c>
      <c r="AK18" s="86" t="n">
        <f aca="false">(23.5+24.9+26.4+26.7+29.3)/5</f>
        <v>26.16</v>
      </c>
      <c r="AL18" s="86" t="n">
        <v>14.25</v>
      </c>
      <c r="AM18" s="87" t="n">
        <f aca="false">S18</f>
        <v>12.5</v>
      </c>
      <c r="AN18" s="88" t="n">
        <f aca="false">AM18/AH18</f>
        <v>1.10229276895944</v>
      </c>
      <c r="AO18" s="88" t="n">
        <f aca="false">AJ18/AI18</f>
        <v>1.47805585781647</v>
      </c>
      <c r="AP18" s="88" t="n">
        <f aca="false">AK18/AI18</f>
        <v>2.3721436343852</v>
      </c>
      <c r="AQ18" s="89" t="n">
        <f aca="false">AN18*AO18*AL18</f>
        <v>23.2168165496965</v>
      </c>
      <c r="AR18" s="89" t="n">
        <f aca="false">AN18*AP18*AL18</f>
        <v>37.2608540454025</v>
      </c>
      <c r="AS18" s="90" t="str">
        <f aca="false">IF(H18&lt;AQ18,"Buy",IF(H18&gt;AR18,"Sell",IF(H18&lt;AQ18*1.15,"Potential Buy",IF(H18&gt;AR18*0.9,"Potential Sell","Hold"))))</f>
        <v>Hold</v>
      </c>
      <c r="AT18" s="91" t="n">
        <f aca="false">Rank!Z18</f>
        <v>67.1785313359709</v>
      </c>
      <c r="AU18" s="99" t="n">
        <v>38149</v>
      </c>
      <c r="AX18" s="2" t="n">
        <f aca="false">IF(E18="Hold Plus",1,0)</f>
        <v>0</v>
      </c>
      <c r="AY18" s="2" t="n">
        <f aca="false">IF(E18="Buy",1,0)</f>
        <v>0</v>
      </c>
      <c r="AZ18" s="2" t="str">
        <f aca="false">IF(AX18=1,1,IF(AY18=1,1,"Hold"))</f>
        <v>Hold</v>
      </c>
      <c r="BA18" s="2" t="str">
        <f aca="false">IF(AZ18=1,"Buy","Hold")</f>
        <v>Hold</v>
      </c>
      <c r="BB18" s="93" t="n">
        <f aca="false">AVERAGE(K18,AQ18)*0.97</f>
        <v>24.3794058878432</v>
      </c>
      <c r="BC18" s="94" t="str">
        <f aca="false">IF(BA18="Buy",BB18,"Hold")</f>
        <v>Hold</v>
      </c>
      <c r="BE18" s="95" t="n">
        <f aca="false">(AR18-AQ18)/AQ18</f>
        <v>0.604907975460123</v>
      </c>
      <c r="BF18" s="95" t="n">
        <f aca="false">(H18-AQ18)/(AR18-AQ18)</f>
        <v>0.591224846174464</v>
      </c>
    </row>
    <row r="19" customFormat="false" ht="16.5" hidden="false" customHeight="false" outlineLevel="0" collapsed="false">
      <c r="A19" s="61" t="s">
        <v>105</v>
      </c>
      <c r="B19" s="103" t="s">
        <v>106</v>
      </c>
      <c r="C19" s="63" t="n">
        <f aca="true">INDEX(tkCompany!tkCompany,MATCH(B19,OFFSET(tkCompany!tkCompany,0,tkCompany!$A$1-1,,1),0),tkCompany!$A$10)</f>
        <v>38289.603287037</v>
      </c>
      <c r="D19" s="64" t="n">
        <f aca="false">Rank!R19</f>
        <v>2847.23501828091</v>
      </c>
      <c r="E19" s="65" t="str">
        <f aca="false">IF(D19&gt;$D$21*1.5,"Buy",IF(D19&gt;$D$21*1.3,"Hold Plus",IF(D19&gt;$D$21*0.6,"Hold",IF(D19&gt;$D$21*0.3,"Hold - Minus","Sell"))))</f>
        <v>Hold</v>
      </c>
      <c r="F19" s="66" t="str">
        <f aca="false">IF(BC19="Hold","Hold",BC19)</f>
        <v>Hold</v>
      </c>
      <c r="G19" s="67" t="str">
        <f aca="true">INDEX(tkCompany!tkCompany,MATCH(B19,OFFSET(tkCompany!tkCompany,0,tkCompany!$A$1-1,,1),0),tkCompany!$A$6)</f>
        <v>Specialty Stores</v>
      </c>
      <c r="H19" s="68" t="n">
        <f aca="true">INDEX(tkCompany!tkCompany,MATCH(B19,OFFSET(tkCompany!tkCompany,0,tkCompany!$A$1-1,,1),0),tkCompany!$A$2)</f>
        <v>38.1699981689453</v>
      </c>
      <c r="I19" s="69" t="n">
        <f aca="true">INDEX(tkCompany!tkCompany,MATCH(B19,OFFSET(tkCompany!tkCompany,0,tkCompany!$A$1-1,,1),0),tkCompany!$A$12)</f>
        <v>22.1000003814697</v>
      </c>
      <c r="J19" s="69" t="n">
        <f aca="true">INDEX(tkCompany!tkCompany,MATCH(B19,OFFSET(tkCompany!tkCompany,0,tkCompany!$A$1-1,,1),0),tkCompany!$A$11)</f>
        <v>64.6999969482422</v>
      </c>
      <c r="K19" s="97" t="n">
        <f aca="false">I19+(J19-I19)/4</f>
        <v>32.7499995231628</v>
      </c>
      <c r="L19" s="97" t="n">
        <f aca="false">K19+2*(J19-I19)/4</f>
        <v>54.0499978065491</v>
      </c>
      <c r="M19" s="71" t="str">
        <f aca="false">(IF(H19&lt;K19,"Buy",IF(H19&gt;L19,"Sell","Hold")))</f>
        <v>Hold</v>
      </c>
      <c r="N19" s="72" t="n">
        <f aca="true">INDEX(tkCompany!tkCompany,MATCH(B19,OFFSET(tkCompany!tkCompany,0,tkCompany!$A$1-1,,1),0),tkCompany!$A$3)</f>
        <v>1.65090250968933</v>
      </c>
      <c r="O19" s="73" t="n">
        <f aca="true">INDEX(tkCompany!tkCompany,MATCH(B19,OFFSET(tkCompany!tkCompany,0,tkCompany!$A$1-1,,1),0),tkCompany!$A$4)</f>
        <v>91.5789489746094</v>
      </c>
      <c r="P19" s="74" t="n">
        <f aca="true">INDEX(tkCompany!tkCompany,MATCH(B19,OFFSET(tkCompany!tkCompany,0,tkCompany!$A$1-1,,1),0),tkCompany!$A$5)</f>
        <v>11.1313076019287</v>
      </c>
      <c r="Q19" s="75" t="n">
        <v>13</v>
      </c>
      <c r="R19" s="76" t="str">
        <f aca="true">INDEX(tkCompany!tkCompany,MATCH(B19,OFFSET(tkCompany!tkCompany,0,tkCompany!$A$1-1,,1),0),tkCompany!$A$7)</f>
        <v>UP</v>
      </c>
      <c r="S19" s="75" t="n">
        <v>19</v>
      </c>
      <c r="T19" s="76" t="str">
        <f aca="true">INDEX(tkCompany!tkCompany,MATCH(B19,OFFSET(tkCompany!tkCompany,0,tkCompany!$A$1-1,,1),0),tkCompany!$A$8)</f>
        <v>UP</v>
      </c>
      <c r="U19" s="77" t="n">
        <f aca="true">INDEX(tkCompany!tkCompany,MATCH(B19,OFFSET(tkCompany!tkCompany,0,tkCompany!$A$1-1,,1),0),tkCompany!$A$9)</f>
        <v>26.1000003814697</v>
      </c>
      <c r="V19" s="78" t="n">
        <f aca="false">H19/AL19</f>
        <v>4.46432727122167</v>
      </c>
      <c r="W19" s="79" t="s">
        <v>84</v>
      </c>
      <c r="X19" s="80" t="n">
        <v>55</v>
      </c>
      <c r="Y19" s="79" t="n">
        <v>16.9</v>
      </c>
      <c r="Z19" s="79" t="n">
        <v>32.7</v>
      </c>
      <c r="AA19" s="81" t="n">
        <f aca="false">((1+Y19/100)/(1+Z19/100))^5</f>
        <v>0.530539765981181</v>
      </c>
      <c r="AB19" s="79" t="n">
        <v>19.72</v>
      </c>
      <c r="AC19" s="82" t="n">
        <v>13.18</v>
      </c>
      <c r="AD19" s="81" t="n">
        <f aca="false">((1+AB19/100)/(1+AC19/100))^5</f>
        <v>1.32429607795869</v>
      </c>
      <c r="AE19" s="83" t="n">
        <v>9.3</v>
      </c>
      <c r="AF19" s="83" t="n">
        <v>10</v>
      </c>
      <c r="AG19" s="81" t="n">
        <f aca="false">((1+AE19/100)/(1+AF19/100))^5</f>
        <v>0.968584208038877</v>
      </c>
      <c r="AH19" s="84" t="n">
        <f aca="false">(13.3+14.1+19.3+19.5+19)/5</f>
        <v>17.04</v>
      </c>
      <c r="AI19" s="85" t="n">
        <f aca="false">(3.83+4.65+5.63+6.95+8.55)/5</f>
        <v>5.922</v>
      </c>
      <c r="AJ19" s="86" t="n">
        <f aca="false">(7.8+10+19.4+19.9+30.3)/5</f>
        <v>17.48</v>
      </c>
      <c r="AK19" s="86" t="n">
        <f aca="false">(22.7+22+33.5+37.3+35.5)/5</f>
        <v>30.2</v>
      </c>
      <c r="AL19" s="86" t="n">
        <v>8.55</v>
      </c>
      <c r="AM19" s="87" t="n">
        <f aca="false">S19</f>
        <v>19</v>
      </c>
      <c r="AN19" s="88" t="n">
        <f aca="false">AM19/AH19</f>
        <v>1.1150234741784</v>
      </c>
      <c r="AO19" s="88" t="n">
        <f aca="false">AJ19/AI19</f>
        <v>2.95170550489699</v>
      </c>
      <c r="AP19" s="88" t="n">
        <f aca="false">AK19/AI19</f>
        <v>5.09962850388382</v>
      </c>
      <c r="AQ19" s="89" t="n">
        <f aca="false">AN19*AO19*AL19</f>
        <v>28.1399389243261</v>
      </c>
      <c r="AR19" s="89" t="n">
        <f aca="false">AN19*AP19*AL19</f>
        <v>48.6170569516389</v>
      </c>
      <c r="AS19" s="90" t="str">
        <f aca="false">IF(H19&lt;AQ19,"Buy",IF(H19&gt;AR19,"Sell",IF(H19&lt;AQ19*1.15,"Potential Buy",IF(H19&gt;AR19*0.9,"Potential Sell","Hold"))))</f>
        <v>Hold</v>
      </c>
      <c r="AT19" s="91" t="n">
        <f aca="false">Rank!Z19</f>
        <v>54.9305151000399</v>
      </c>
      <c r="AU19" s="99" t="n">
        <v>38121</v>
      </c>
      <c r="AX19" s="2" t="n">
        <f aca="false">IF(E19="Hold Plus",1,0)</f>
        <v>0</v>
      </c>
      <c r="AY19" s="2" t="n">
        <f aca="false">IF(E19="Buy",1,0)</f>
        <v>0</v>
      </c>
      <c r="AZ19" s="2" t="str">
        <f aca="false">IF(AX19=1,1,IF(AY19=1,1,"Hold"))</f>
        <v>Hold</v>
      </c>
      <c r="BA19" s="2" t="str">
        <f aca="false">IF(AZ19=1,"Buy","Hold")</f>
        <v>Hold</v>
      </c>
      <c r="BB19" s="93" t="n">
        <f aca="false">AVERAGE(K19,AQ19)*0.97</f>
        <v>29.5316201470321</v>
      </c>
      <c r="BC19" s="94" t="str">
        <f aca="false">IF(BA19="Buy",BB19,"Hold")</f>
        <v>Hold</v>
      </c>
      <c r="BE19" s="95" t="n">
        <f aca="false">(AR19-AQ19)/AQ19</f>
        <v>0.727688787185355</v>
      </c>
      <c r="BF19" s="95" t="n">
        <f aca="false">(H19-AQ19)/(AR19-AQ19)</f>
        <v>0.489817914378425</v>
      </c>
    </row>
    <row r="20" customFormat="false" ht="16.5" hidden="false" customHeight="false" outlineLevel="0" collapsed="false">
      <c r="A20" s="61" t="s">
        <v>107</v>
      </c>
      <c r="B20" s="103" t="s">
        <v>108</v>
      </c>
      <c r="C20" s="63" t="n">
        <f aca="true">INDEX(tkCompany!tkCompany,MATCH(B20,OFFSET(tkCompany!tkCompany,0,tkCompany!$A$1-1,,1),0),tkCompany!$A$10)</f>
        <v>38289.603287037</v>
      </c>
      <c r="D20" s="64" t="n">
        <f aca="false">Rank!R20</f>
        <v>2571.1733640488</v>
      </c>
      <c r="E20" s="65" t="str">
        <f aca="false">IF(D20&gt;$D$21*1.5,"Buy",IF(D20&gt;$D$21*1.3,"Hold Plus",IF(D20&gt;$D$21*0.6,"Hold",IF(D20&gt;$D$21*0.3,"Hold - Minus","Sell"))))</f>
        <v>Hold</v>
      </c>
      <c r="F20" s="66" t="str">
        <f aca="false">IF(BC20="Hold","Hold",BC20)</f>
        <v>Hold</v>
      </c>
      <c r="G20" s="67" t="str">
        <f aca="true">INDEX(tkCompany!tkCompany,MATCH(B20,OFFSET(tkCompany!tkCompany,0,tkCompany!$A$1-1,,1),0),tkCompany!$A$6)</f>
        <v>Office Electronics</v>
      </c>
      <c r="H20" s="68" t="n">
        <f aca="true">INDEX(tkCompany!tkCompany,MATCH(B20,OFFSET(tkCompany!tkCompany,0,tkCompany!$A$1-1,,1),0),tkCompany!$A$2)</f>
        <v>52.9900016784668</v>
      </c>
      <c r="I20" s="69" t="n">
        <f aca="true">INDEX(tkCompany!tkCompany,MATCH(B20,OFFSET(tkCompany!tkCompany,0,tkCompany!$A$1-1,,1),0),tkCompany!$A$12)</f>
        <v>30</v>
      </c>
      <c r="J20" s="69" t="n">
        <f aca="true">INDEX(tkCompany!tkCompany,MATCH(B20,OFFSET(tkCompany!tkCompany,0,tkCompany!$A$1-1,,1),0),tkCompany!$A$11)</f>
        <v>63.5999984741211</v>
      </c>
      <c r="K20" s="97" t="n">
        <f aca="false">I20+(J20-I20)/4</f>
        <v>38.3999996185303</v>
      </c>
      <c r="L20" s="97" t="n">
        <f aca="false">K20+2*(J20-I20)/4</f>
        <v>55.1999988555908</v>
      </c>
      <c r="M20" s="71" t="str">
        <f aca="false">(IF(H20&lt;K20,"Buy",IF(H20&gt;L20,"Sell","Hold")))</f>
        <v>Hold</v>
      </c>
      <c r="N20" s="72" t="n">
        <f aca="true">INDEX(tkCompany!tkCompany,MATCH(B20,OFFSET(tkCompany!tkCompany,0,tkCompany!$A$1-1,,1),0),tkCompany!$A$3)</f>
        <v>0.461504817008972</v>
      </c>
      <c r="O20" s="73" t="n">
        <f aca="true">INDEX(tkCompany!tkCompany,MATCH(B20,OFFSET(tkCompany!tkCompany,0,tkCompany!$A$1-1,,1),0),tkCompany!$A$4)</f>
        <v>157.894744873047</v>
      </c>
      <c r="P20" s="74" t="n">
        <f aca="true">INDEX(tkCompany!tkCompany,MATCH(B20,OFFSET(tkCompany!tkCompany,0,tkCompany!$A$1-1,,1),0),tkCompany!$A$5)</f>
        <v>3.71764254570007</v>
      </c>
      <c r="Q20" s="75" t="n">
        <v>26.5</v>
      </c>
      <c r="R20" s="76" t="str">
        <f aca="true">INDEX(tkCompany!tkCompany,MATCH(B20,OFFSET(tkCompany!tkCompany,0,tkCompany!$A$1-1,,1),0),tkCompany!$A$7)</f>
        <v>EVEN</v>
      </c>
      <c r="S20" s="75" t="n">
        <v>14</v>
      </c>
      <c r="T20" s="76" t="str">
        <f aca="true">INDEX(tkCompany!tkCompany,MATCH(B20,OFFSET(tkCompany!tkCompany,0,tkCompany!$A$1-1,,1),0),tkCompany!$A$8)</f>
        <v>DOWN</v>
      </c>
      <c r="U20" s="77" t="n">
        <f aca="true">INDEX(tkCompany!tkCompany,MATCH(B20,OFFSET(tkCompany!tkCompany,0,tkCompany!$A$1-1,,1),0),tkCompany!$A$9)</f>
        <v>36</v>
      </c>
      <c r="V20" s="104" t="n">
        <f aca="false">H20/AL20</f>
        <v>3.33270450807967</v>
      </c>
      <c r="W20" s="79" t="s">
        <v>84</v>
      </c>
      <c r="X20" s="80" t="n">
        <v>70</v>
      </c>
      <c r="Y20" s="79" t="n">
        <v>16.5</v>
      </c>
      <c r="Z20" s="79" t="n">
        <v>6.1</v>
      </c>
      <c r="AA20" s="81" t="n">
        <f aca="false">((1+Y20/100)/(1+Z20/100))^5</f>
        <v>1.59607283975286</v>
      </c>
      <c r="AB20" s="79" t="n">
        <v>8.34</v>
      </c>
      <c r="AC20" s="82" t="n">
        <v>0.85</v>
      </c>
      <c r="AD20" s="81" t="n">
        <f aca="false">((1+AB20/100)/(1+AC20/100))^5</f>
        <v>1.43075292852016</v>
      </c>
      <c r="AE20" s="83" t="n">
        <v>17.1</v>
      </c>
      <c r="AF20" s="83" t="n">
        <v>5.6</v>
      </c>
      <c r="AG20" s="81" t="n">
        <f aca="false">((1+AE20/100)/(1+AF20/100))^5</f>
        <v>1.67673675483371</v>
      </c>
      <c r="AH20" s="84" t="n">
        <f aca="false">(21.9+14.9+13.4+14.1+14)/5</f>
        <v>15.66</v>
      </c>
      <c r="AI20" s="85" t="n">
        <f aca="false">(8.12+9.64+11.43+13.75+15.9)/5</f>
        <v>11.768</v>
      </c>
      <c r="AJ20" s="86" t="n">
        <f aca="false">(24.8+22.8+30.1+35.9+61.8)/5</f>
        <v>35.08</v>
      </c>
      <c r="AK20" s="86" t="n">
        <f aca="false">(47.3+38+45.7+67.2+73.3)/5</f>
        <v>54.3</v>
      </c>
      <c r="AL20" s="86" t="n">
        <v>15.9</v>
      </c>
      <c r="AM20" s="87" t="n">
        <f aca="false">S20</f>
        <v>14</v>
      </c>
      <c r="AN20" s="88" t="n">
        <f aca="false">AM20/AH20</f>
        <v>0.893997445721584</v>
      </c>
      <c r="AO20" s="88" t="n">
        <f aca="false">AJ20/AI20</f>
        <v>2.98096532970768</v>
      </c>
      <c r="AP20" s="88" t="n">
        <f aca="false">AK20/AI20</f>
        <v>4.61420802175391</v>
      </c>
      <c r="AQ20" s="89" t="n">
        <f aca="false">AN20*AO20*AL20</f>
        <v>42.3731087096379</v>
      </c>
      <c r="AR20" s="89" t="n">
        <f aca="false">AN20*AP20*AL20</f>
        <v>65.588933949069</v>
      </c>
      <c r="AS20" s="98" t="str">
        <f aca="false">IF(H20&lt;AQ20,"Buy",IF(H20&gt;AR20,"Sell",IF(H20&lt;AQ20*1.15,"Potential Buy",IF(H20&gt;AR20*0.9,"Potential Sell","Hold"))))</f>
        <v>Hold</v>
      </c>
      <c r="AT20" s="91" t="n">
        <f aca="false">Rank!Z20</f>
        <v>71.8602457645256</v>
      </c>
      <c r="AU20" s="99" t="n">
        <v>38093</v>
      </c>
      <c r="AX20" s="2" t="n">
        <f aca="false">IF(E20="Hold Plus",1,0)</f>
        <v>0</v>
      </c>
      <c r="AY20" s="2" t="n">
        <f aca="false">IF(E20="Buy",1,0)</f>
        <v>0</v>
      </c>
      <c r="AZ20" s="2" t="str">
        <f aca="false">IF(AX20=1,1,IF(AY20=1,1,"Hold"))</f>
        <v>Hold</v>
      </c>
      <c r="BA20" s="2" t="str">
        <f aca="false">IF(AZ20=1,"Buy","Hold")</f>
        <v>Hold</v>
      </c>
      <c r="BB20" s="93" t="n">
        <f aca="false">AVERAGE(K20,AQ20)*0.97</f>
        <v>39.1749575391616</v>
      </c>
      <c r="BC20" s="94" t="str">
        <f aca="false">IF(BA20="Buy",BB20,"Hold")</f>
        <v>Hold</v>
      </c>
      <c r="BE20" s="95" t="n">
        <f aca="false">(AR20-AQ20)/AQ20</f>
        <v>0.547890535917902</v>
      </c>
      <c r="BF20" s="95" t="n">
        <f aca="false">(H20-AQ20)/(AR20-AQ20)</f>
        <v>0.457312753664106</v>
      </c>
    </row>
    <row r="21" customFormat="false" ht="16.5" hidden="false" customHeight="false" outlineLevel="0" collapsed="false">
      <c r="A21" s="105"/>
      <c r="C21" s="106" t="s">
        <v>109</v>
      </c>
      <c r="D21" s="107" t="n">
        <f aca="false">AVERAGE(D5:D20)</f>
        <v>3441.58718949656</v>
      </c>
      <c r="E21" s="108"/>
      <c r="F21" s="109"/>
      <c r="M21" s="110" t="s">
        <v>50</v>
      </c>
      <c r="N21" s="72" t="n">
        <f aca="false">AVERAGE(N5:N20)</f>
        <v>2.21988963708282</v>
      </c>
      <c r="O21" s="111" t="n">
        <f aca="false">AVERAGE(O5:O20)</f>
        <v>108.117699623108</v>
      </c>
      <c r="P21" s="111" t="n">
        <f aca="false">AVERAGE(P5:P20)</f>
        <v>12.4747774153948</v>
      </c>
      <c r="T21" s="112" t="s">
        <v>110</v>
      </c>
      <c r="U21" s="113" t="s">
        <v>111</v>
      </c>
      <c r="V21" s="114" t="n">
        <f aca="false">AVERAGE(V5:V20)*0.6</f>
        <v>2.34091425703001</v>
      </c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L21" s="116" t="s">
        <v>50</v>
      </c>
      <c r="AM21" s="117" t="n">
        <f aca="false">AVERAGE(AM6:AM20)</f>
        <v>17.8333333333333</v>
      </c>
      <c r="AT21" s="118" t="s">
        <v>50</v>
      </c>
    </row>
    <row r="22" customFormat="false" ht="17.25" hidden="false" customHeight="false" outlineLevel="0" collapsed="false">
      <c r="A22" s="119" t="s">
        <v>50</v>
      </c>
      <c r="B22" s="120"/>
      <c r="C22" s="120"/>
      <c r="D22" s="120"/>
      <c r="E22" s="121"/>
      <c r="F22" s="122"/>
      <c r="G22" s="120"/>
      <c r="H22" s="120"/>
      <c r="I22" s="120"/>
      <c r="J22" s="120"/>
      <c r="K22" s="120"/>
      <c r="L22" s="120"/>
      <c r="M22" s="123" t="s">
        <v>50</v>
      </c>
      <c r="N22" s="124"/>
      <c r="O22" s="125"/>
      <c r="P22" s="120"/>
      <c r="Q22" s="120"/>
      <c r="R22" s="120"/>
      <c r="S22" s="120"/>
      <c r="T22" s="126" t="s">
        <v>112</v>
      </c>
      <c r="U22" s="127" t="n">
        <f aca="false">AVERAGE(U5:U20)</f>
        <v>21.6250000298023</v>
      </c>
      <c r="V22" s="128"/>
      <c r="W22" s="120"/>
      <c r="X22" s="120"/>
      <c r="Y22" s="120"/>
      <c r="Z22" s="120"/>
      <c r="AA22" s="124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9" t="s">
        <v>113</v>
      </c>
      <c r="AT22" s="130" t="n">
        <f aca="false">AVERAGE(AT5:AT20)</f>
        <v>71.1678902374254</v>
      </c>
      <c r="AU22" s="131"/>
    </row>
    <row r="23" customFormat="false" ht="16.5" hidden="false" customHeight="false" outlineLevel="0" collapsed="false">
      <c r="A23" s="132" t="s">
        <v>114</v>
      </c>
      <c r="B23" s="133"/>
      <c r="C23" s="133"/>
      <c r="D23" s="133"/>
      <c r="E23" s="133"/>
      <c r="F23" s="131"/>
      <c r="G23" s="131"/>
      <c r="H23" s="131"/>
      <c r="I23" s="131"/>
      <c r="J23" s="131"/>
      <c r="K23" s="131"/>
      <c r="L23" s="131"/>
      <c r="M23" s="131"/>
      <c r="N23" s="134"/>
      <c r="O23" s="135"/>
      <c r="P23" s="131"/>
      <c r="Q23" s="131"/>
      <c r="R23" s="131"/>
      <c r="S23" s="131"/>
      <c r="T23" s="136" t="s">
        <v>115</v>
      </c>
      <c r="U23" s="137" t="n">
        <f aca="false">MEDIAN(U5:U20)</f>
        <v>19.8000001907349</v>
      </c>
      <c r="V23" s="138"/>
      <c r="W23" s="131"/>
      <c r="X23" s="131"/>
      <c r="Y23" s="131"/>
      <c r="Z23" s="131"/>
      <c r="AA23" s="134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U23" s="131"/>
    </row>
    <row r="24" customFormat="false" ht="16.5" hidden="false" customHeight="false" outlineLevel="0" collapsed="false">
      <c r="A24" s="139" t="s">
        <v>116</v>
      </c>
      <c r="B24" s="140" t="s">
        <v>117</v>
      </c>
      <c r="C24" s="141"/>
      <c r="D24" s="141"/>
      <c r="E24" s="141"/>
      <c r="F24" s="142"/>
      <c r="G24" s="142"/>
      <c r="H24" s="131"/>
      <c r="I24" s="131"/>
      <c r="J24" s="131"/>
      <c r="K24" s="131"/>
      <c r="L24" s="131"/>
      <c r="M24" s="131"/>
      <c r="N24" s="134"/>
      <c r="O24" s="135"/>
      <c r="P24" s="131"/>
      <c r="Q24" s="131"/>
      <c r="R24" s="131"/>
      <c r="S24" s="131"/>
      <c r="T24" s="136"/>
      <c r="U24" s="137"/>
      <c r="V24" s="138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U24" s="131"/>
    </row>
    <row r="25" customFormat="false" ht="13.5" hidden="false" customHeight="false" outlineLevel="0" collapsed="false">
      <c r="AA25" s="131"/>
    </row>
    <row r="26" customFormat="false" ht="12.75" hidden="false" customHeight="false" outlineLevel="0" collapsed="false">
      <c r="AA26" s="15"/>
    </row>
  </sheetData>
  <conditionalFormatting sqref="AT22">
    <cfRule type="cellIs" priority="2" operator="greaterThanOrEqual" aboveAverage="0" equalAverage="0" bottom="0" percent="0" rank="0" text="" dxfId="0">
      <formula>75</formula>
    </cfRule>
    <cfRule type="cellIs" priority="3" operator="between" aboveAverage="0" equalAverage="0" bottom="0" percent="0" rank="0" text="" dxfId="1">
      <formula>45</formula>
      <formula>74.9</formula>
    </cfRule>
    <cfRule type="cellIs" priority="4" operator="lessThan" aboveAverage="0" equalAverage="0" bottom="0" percent="0" rank="0" text="" dxfId="2">
      <formula>45</formula>
    </cfRule>
  </conditionalFormatting>
  <conditionalFormatting sqref="AT21">
    <cfRule type="cellIs" priority="5" operator="between" aboveAverage="0" equalAverage="0" bottom="0" percent="0" rank="0" text="" dxfId="3">
      <formula>75</formula>
      <formula>100</formula>
    </cfRule>
    <cfRule type="cellIs" priority="6" operator="between" aboveAverage="0" equalAverage="0" bottom="0" percent="0" rank="0" text="" dxfId="4">
      <formula>55</formula>
      <formula>74.999</formula>
    </cfRule>
    <cfRule type="cellIs" priority="7" operator="lessThan" aboveAverage="0" equalAverage="0" bottom="0" percent="0" rank="0" text="" dxfId="5">
      <formula>45</formula>
    </cfRule>
  </conditionalFormatting>
  <conditionalFormatting sqref="A5:A21">
    <cfRule type="expression" priority="8" aboveAverage="0" equalAverage="0" bottom="0" percent="0" rank="0" text="" dxfId="6">
      <formula>V5&lt;1.8</formula>
    </cfRule>
  </conditionalFormatting>
  <conditionalFormatting sqref="H5:H20">
    <cfRule type="cellIs" priority="9" operator="lessThan" aboveAverage="0" equalAverage="0" bottom="0" percent="0" rank="0" text="" dxfId="7">
      <formula>BB5</formula>
    </cfRule>
  </conditionalFormatting>
  <conditionalFormatting sqref="AT5:AT20">
    <cfRule type="cellIs" priority="10" operator="between" aboveAverage="0" equalAverage="0" bottom="0" percent="0" rank="0" text="" dxfId="8">
      <formula>75</formula>
      <formula>100</formula>
    </cfRule>
    <cfRule type="cellIs" priority="11" operator="between" aboveAverage="0" equalAverage="0" bottom="0" percent="0" rank="0" text="" dxfId="9">
      <formula>55</formula>
      <formula>74.999</formula>
    </cfRule>
    <cfRule type="cellIs" priority="12" operator="lessThan" aboveAverage="0" equalAverage="0" bottom="0" percent="0" rank="0" text="" dxfId="10">
      <formula>55</formula>
    </cfRule>
  </conditionalFormatting>
  <conditionalFormatting sqref="AS5:AS20">
    <cfRule type="cellIs" priority="13" operator="equal" aboveAverage="0" equalAverage="0" bottom="0" percent="0" rank="0" text="" dxfId="11">
      <formula>"Sell"</formula>
    </cfRule>
    <cfRule type="cellIs" priority="14" operator="equal" aboveAverage="0" equalAverage="0" bottom="0" percent="0" rank="0" text="" dxfId="12">
      <formula>"Hold"</formula>
    </cfRule>
    <cfRule type="cellIs" priority="15" operator="equal" aboveAverage="0" equalAverage="0" bottom="0" percent="0" rank="0" text="" dxfId="13">
      <formula>"Buy"</formula>
    </cfRule>
  </conditionalFormatting>
  <conditionalFormatting sqref="U5:U20">
    <cfRule type="cellIs" priority="16" operator="greaterThan" aboveAverage="0" equalAverage="0" bottom="0" percent="0" rank="0" text="" dxfId="14">
      <formula>30</formula>
    </cfRule>
    <cfRule type="cellIs" priority="17" operator="lessThan" aboveAverage="0" equalAverage="0" bottom="0" percent="0" rank="0" text="" dxfId="15">
      <formula>17</formula>
    </cfRule>
    <cfRule type="cellIs" priority="18" operator="between" aboveAverage="0" equalAverage="0" bottom="0" percent="0" rank="0" text="" dxfId="16">
      <formula>17</formula>
      <formula>30</formula>
    </cfRule>
  </conditionalFormatting>
  <conditionalFormatting sqref="V5:V20">
    <cfRule type="cellIs" priority="19" operator="lessThan" aboveAverage="0" equalAverage="0" bottom="0" percent="0" rank="0" text="" dxfId="17">
      <formula>1.8</formula>
    </cfRule>
    <cfRule type="cellIs" priority="20" operator="greaterThan" aboveAverage="0" equalAverage="0" bottom="0" percent="0" rank="0" text="" dxfId="18">
      <formula>5</formula>
    </cfRule>
    <cfRule type="cellIs" priority="21" operator="between" aboveAverage="0" equalAverage="0" bottom="0" percent="0" rank="0" text="" dxfId="19">
      <formula>1.8</formula>
      <formula>5</formula>
    </cfRule>
  </conditionalFormatting>
  <conditionalFormatting sqref="P5:P20">
    <cfRule type="cellIs" priority="22" operator="greaterThan" aboveAverage="0" equalAverage="0" bottom="0" percent="0" rank="0" text="" dxfId="20">
      <formula>14.9</formula>
    </cfRule>
    <cfRule type="cellIs" priority="23" operator="between" aboveAverage="0" equalAverage="0" bottom="0" percent="0" rank="0" text="" dxfId="21">
      <formula>5</formula>
      <formula>14.9</formula>
    </cfRule>
    <cfRule type="cellIs" priority="24" operator="lessThan" aboveAverage="0" equalAverage="0" bottom="0" percent="0" rank="0" text="" dxfId="22">
      <formula>5</formula>
    </cfRule>
  </conditionalFormatting>
  <conditionalFormatting sqref="O5:O20">
    <cfRule type="cellIs" priority="25" operator="between" aboveAverage="0" equalAverage="0" bottom="0" percent="0" rank="0" text="" dxfId="23">
      <formula>80</formula>
      <formula>110</formula>
    </cfRule>
    <cfRule type="cellIs" priority="26" operator="lessThan" aboveAverage="0" equalAverage="0" bottom="0" percent="0" rank="0" text="" dxfId="24">
      <formula>80</formula>
    </cfRule>
    <cfRule type="cellIs" priority="27" operator="greaterThan" aboveAverage="0" equalAverage="0" bottom="0" percent="0" rank="0" text="" dxfId="25">
      <formula>110</formula>
    </cfRule>
  </conditionalFormatting>
  <conditionalFormatting sqref="M5:M22">
    <cfRule type="cellIs" priority="28" operator="equal" aboveAverage="0" equalAverage="0" bottom="0" percent="0" rank="0" text="" dxfId="26">
      <formula>"Buy"</formula>
    </cfRule>
    <cfRule type="cellIs" priority="29" operator="equal" aboveAverage="0" equalAverage="0" bottom="0" percent="0" rank="0" text="" dxfId="27">
      <formula>"Hold"</formula>
    </cfRule>
    <cfRule type="cellIs" priority="30" operator="equal" aboveAverage="0" equalAverage="0" bottom="0" percent="0" rank="0" text="" dxfId="28">
      <formula>"Sell"</formula>
    </cfRule>
  </conditionalFormatting>
  <conditionalFormatting sqref="E5:E20">
    <cfRule type="cellIs" priority="31" operator="equal" aboveAverage="0" equalAverage="0" bottom="0" percent="0" rank="0" text="" dxfId="29">
      <formula>"Buy"</formula>
    </cfRule>
    <cfRule type="cellIs" priority="32" operator="equal" aboveAverage="0" equalAverage="0" bottom="0" percent="0" rank="0" text="" dxfId="30">
      <formula>"Hold - Minus"</formula>
    </cfRule>
    <cfRule type="cellIs" priority="33" operator="equal" aboveAverage="0" equalAverage="0" bottom="0" percent="0" rank="0" text="" dxfId="31">
      <formula>"Sell"</formula>
    </cfRule>
  </conditionalFormatting>
  <conditionalFormatting sqref="F5:F20">
    <cfRule type="cellIs" priority="34" operator="equal" aboveAverage="0" equalAverage="0" bottom="0" percent="0" rank="0" text="" dxfId="32">
      <formula>#NAME?</formula>
    </cfRule>
    <cfRule type="cellIs" priority="35" operator="between" aboveAverage="0" equalAverage="0" bottom="0" percent="0" rank="0" text="" dxfId="33">
      <formula>0</formula>
      <formula>1000</formula>
    </cfRule>
  </conditionalFormatting>
  <conditionalFormatting sqref="N5:N21">
    <cfRule type="cellIs" priority="36" operator="greaterThanOrEqual" aboveAverage="0" equalAverage="0" bottom="0" percent="0" rank="0" text="" dxfId="34">
      <formula>3.00001</formula>
    </cfRule>
    <cfRule type="cellIs" priority="37" operator="lessThan" aboveAverage="0" equalAverage="0" bottom="0" percent="0" rank="0" text="" dxfId="35">
      <formula>0.6</formula>
    </cfRule>
    <cfRule type="cellIs" priority="38" operator="between" aboveAverage="0" equalAverage="0" bottom="0" percent="0" rank="0" text="" dxfId="36">
      <formula>0.6</formula>
      <formula>3</formula>
    </cfRule>
  </conditionalFormatting>
  <hyperlinks>
    <hyperlink ref="B24" r:id="rId1" display="http://moneycentral.msn.com/investor/invsub/results/compare.asp?Page=GrowthRates&amp;Symbol=adc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4" min="3" style="0" width="12.42"/>
    <col collapsed="false" customWidth="true" hidden="false" outlineLevel="0" max="5" min="5" style="0" width="7.99"/>
    <col collapsed="false" customWidth="true" hidden="false" outlineLevel="0" max="6" min="6" style="0" width="8.7"/>
    <col collapsed="false" customWidth="true" hidden="false" outlineLevel="0" max="8" min="8" style="0" width="10.85"/>
    <col collapsed="false" customWidth="true" hidden="false" outlineLevel="0" max="9" min="9" style="0" width="8.28"/>
    <col collapsed="false" customWidth="true" hidden="false" outlineLevel="0" max="10" min="10" style="0" width="12.56"/>
    <col collapsed="false" customWidth="true" hidden="false" outlineLevel="0" max="11" min="11" style="0" width="7.28"/>
    <col collapsed="false" customWidth="true" hidden="false" outlineLevel="0" max="12" min="12" style="0" width="8.41"/>
    <col collapsed="false" customWidth="true" hidden="false" outlineLevel="0" max="13" min="13" style="0" width="9.99"/>
    <col collapsed="false" customWidth="true" hidden="false" outlineLevel="0" max="17" min="14" style="0" width="10.85"/>
    <col collapsed="false" customWidth="true" hidden="false" outlineLevel="0" max="18" min="18" style="0" width="11.99"/>
    <col collapsed="false" customWidth="true" hidden="false" outlineLevel="0" max="20" min="20" style="0" width="12.42"/>
  </cols>
  <sheetData>
    <row r="1" customFormat="false" ht="18" hidden="false" customHeight="false" outlineLevel="0" collapsed="false">
      <c r="A1" s="143" t="s">
        <v>0</v>
      </c>
      <c r="B1" s="143" t="s">
        <v>1</v>
      </c>
      <c r="C1" s="144" t="s">
        <v>118</v>
      </c>
      <c r="D1" s="144" t="s">
        <v>10</v>
      </c>
      <c r="E1" s="144" t="s">
        <v>119</v>
      </c>
      <c r="F1" s="144" t="s">
        <v>12</v>
      </c>
      <c r="G1" s="144" t="s">
        <v>13</v>
      </c>
      <c r="H1" s="144" t="s">
        <v>14</v>
      </c>
      <c r="I1" s="144" t="s">
        <v>15</v>
      </c>
      <c r="J1" s="144" t="s">
        <v>120</v>
      </c>
      <c r="K1" s="144" t="s">
        <v>17</v>
      </c>
      <c r="L1" s="144" t="s">
        <v>19</v>
      </c>
      <c r="M1" s="145" t="s">
        <v>121</v>
      </c>
      <c r="N1" s="146" t="s">
        <v>17</v>
      </c>
      <c r="O1" s="145" t="s">
        <v>17</v>
      </c>
      <c r="P1" s="145" t="s">
        <v>122</v>
      </c>
      <c r="Q1" s="145" t="s">
        <v>123</v>
      </c>
      <c r="R1" s="147" t="s">
        <v>13</v>
      </c>
      <c r="S1" s="0" t="s">
        <v>50</v>
      </c>
      <c r="T1" s="148" t="s">
        <v>124</v>
      </c>
      <c r="U1" s="149" t="s">
        <v>125</v>
      </c>
      <c r="V1" s="150" t="s">
        <v>126</v>
      </c>
      <c r="W1" s="150" t="s">
        <v>127</v>
      </c>
      <c r="X1" s="150" t="s">
        <v>128</v>
      </c>
      <c r="Y1" s="150" t="s">
        <v>129</v>
      </c>
      <c r="Z1" s="151" t="s">
        <v>130</v>
      </c>
    </row>
    <row r="2" customFormat="false" ht="13.5" hidden="false" customHeight="false" outlineLevel="0" collapsed="false">
      <c r="A2" s="152"/>
      <c r="B2" s="153"/>
      <c r="C2" s="154" t="s">
        <v>51</v>
      </c>
      <c r="D2" s="154" t="s">
        <v>43</v>
      </c>
      <c r="E2" s="154" t="s">
        <v>51</v>
      </c>
      <c r="F2" s="154" t="s">
        <v>52</v>
      </c>
      <c r="G2" s="154" t="s">
        <v>16</v>
      </c>
      <c r="H2" s="154" t="s">
        <v>53</v>
      </c>
      <c r="I2" s="154" t="s">
        <v>131</v>
      </c>
      <c r="J2" s="154" t="s">
        <v>132</v>
      </c>
      <c r="K2" s="154" t="s">
        <v>131</v>
      </c>
      <c r="L2" s="154" t="s">
        <v>56</v>
      </c>
      <c r="M2" s="155" t="s">
        <v>133</v>
      </c>
      <c r="N2" s="156" t="s">
        <v>134</v>
      </c>
      <c r="O2" s="155" t="s">
        <v>135</v>
      </c>
      <c r="P2" s="155" t="s">
        <v>61</v>
      </c>
      <c r="Q2" s="155" t="s">
        <v>38</v>
      </c>
      <c r="R2" s="157"/>
      <c r="T2" s="158" t="s">
        <v>136</v>
      </c>
      <c r="U2" s="159"/>
      <c r="V2" s="160"/>
      <c r="W2" s="160" t="s">
        <v>137</v>
      </c>
      <c r="X2" s="161" t="s">
        <v>138</v>
      </c>
      <c r="Y2" s="160"/>
      <c r="Z2" s="162" t="s">
        <v>38</v>
      </c>
    </row>
    <row r="3" customFormat="false" ht="17.25" hidden="false" customHeight="false" outlineLevel="0" collapsed="false">
      <c r="A3" s="163" t="s">
        <v>69</v>
      </c>
      <c r="B3" s="164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4"/>
      <c r="N3" s="36"/>
      <c r="O3" s="36"/>
      <c r="P3" s="36"/>
      <c r="Q3" s="36"/>
      <c r="R3" s="164"/>
    </row>
    <row r="4" customFormat="false" ht="16.5" hidden="false" customHeight="false" outlineLevel="0" collapsed="false">
      <c r="A4" s="166"/>
      <c r="B4" s="167"/>
      <c r="C4" s="168"/>
      <c r="D4" s="169"/>
      <c r="E4" s="169"/>
      <c r="F4" s="169"/>
      <c r="G4" s="169"/>
      <c r="H4" s="169"/>
      <c r="I4" s="169"/>
      <c r="J4" s="169"/>
      <c r="K4" s="169"/>
      <c r="L4" s="169"/>
      <c r="M4" s="170"/>
      <c r="N4" s="170"/>
      <c r="O4" s="170"/>
      <c r="P4" s="170"/>
      <c r="Q4" s="171"/>
      <c r="R4" s="170"/>
      <c r="S4" s="58"/>
      <c r="T4" s="58"/>
      <c r="U4" s="58"/>
      <c r="V4" s="58"/>
      <c r="W4" s="58"/>
      <c r="X4" s="58"/>
      <c r="Y4" s="58"/>
      <c r="Z4" s="58"/>
    </row>
    <row r="5" customFormat="false" ht="15" hidden="false" customHeight="false" outlineLevel="0" collapsed="false">
      <c r="A5" s="172" t="str">
        <f aca="false">RSI!A5</f>
        <v>Abbott Labs</v>
      </c>
      <c r="B5" s="172" t="str">
        <f aca="false">RSI!B5</f>
        <v>ABT</v>
      </c>
      <c r="C5" s="173" t="n">
        <f aca="false">IF(RSI!U5&lt;5,-50,IF(RSI!U5&lt;15,300,IF(RSI!U5&lt;17,250,IF(RSI!U5&lt;20,200,IF(RSI!U5&lt;25,100,IF(RSI!U5&lt;30,50,0))))))</f>
        <v>200</v>
      </c>
      <c r="D5" s="173" t="n">
        <f aca="false">IF(RSI!M5="Buy",500,IF(RSI!M5="Hold",250,-100))</f>
        <v>250</v>
      </c>
      <c r="E5" s="174" t="n">
        <f aca="false">RSI!N5*75</f>
        <v>88.4121090173721</v>
      </c>
      <c r="F5" s="173" t="n">
        <f aca="false">IF(RSI!O5&lt;50,-100,IF(RSI!O5&lt;75,0,IF(RSI!O5&lt;80,50,IF(RSI!O5&lt;100,500,IF(RSI!O5&lt;110,100,IF(RSI!O5&gt;150,-200,50))))))</f>
        <v>50</v>
      </c>
      <c r="G5" s="175" t="n">
        <f aca="false">IF(RSI!P5&gt;14.9,RSI!P5*75,IF(RSI!P5&gt;10,RSI!P5*50,RSI!P5*25))</f>
        <v>186.875307559967</v>
      </c>
      <c r="H5" s="173" t="n">
        <f aca="false">RSI!Q5*10</f>
        <v>295</v>
      </c>
      <c r="I5" s="173" t="n">
        <f aca="false">IF(RSI!R5="Up",500,IF(RSI!R5="Even",400,-300))</f>
        <v>-300</v>
      </c>
      <c r="J5" s="173" t="n">
        <f aca="false">RSI!S5*5</f>
        <v>122.5</v>
      </c>
      <c r="K5" s="173" t="n">
        <f aca="false">IF(RSI!T5="Up",100,IF(RSI!T5="Even",50,-50))</f>
        <v>-50</v>
      </c>
      <c r="L5" s="174" t="n">
        <f aca="false">300/RSI!V5</f>
        <v>66.8543262630044</v>
      </c>
      <c r="M5" s="176" t="n">
        <f aca="false">IF(RSI!AS5="Buy",1000,IF(RSI!AS5="Potential Buy",500,IF(RSI!AS5="Hold",300,IF(RSI!AS5="Potential Sell",-300,IF(RSI!AS5="Sell",-500,0)))))</f>
        <v>500</v>
      </c>
      <c r="N5" s="176" t="n">
        <f aca="false">IF(RSI!AM5&gt;RSI!$AH5,100,0)</f>
        <v>0</v>
      </c>
      <c r="O5" s="176" t="n">
        <f aca="false">IF(RSI!AH5&gt;15,100,0)</f>
        <v>100</v>
      </c>
      <c r="P5" s="176" t="n">
        <f aca="false">IF(RSI!Y5&gt;2*RSI!Z5,500,IF(RSI!Y5&gt;RSI!Z5,300,-300))</f>
        <v>300</v>
      </c>
      <c r="Q5" s="177" t="n">
        <f aca="false">IF(Z5&gt;=85,Z5*15,IF(Z5&gt;=70,Z5*10,Z5*5))</f>
        <v>725.231538377561</v>
      </c>
      <c r="R5" s="178" t="n">
        <f aca="false">SUM(C5:Q5)</f>
        <v>2534.8732812179</v>
      </c>
      <c r="S5" s="179"/>
      <c r="T5" s="180" t="n">
        <f aca="false">IF(RSI!W5="A++",100,IF(RSI!W5="A+",90,IF(RSI!W5="A",80,IF(RSI!W5="b++",60,IF(RSI!W5="b+",30,IF(RSI!W5="B",10,IF(RSI!W5="C++",5,-10)))))))</f>
        <v>100</v>
      </c>
      <c r="U5" s="181" t="n">
        <f aca="false">T5*0.25</f>
        <v>25</v>
      </c>
      <c r="V5" s="182" t="n">
        <f aca="false">RSI!X5*0.25</f>
        <v>22.5</v>
      </c>
      <c r="W5" s="181" t="n">
        <f aca="false">IF(RSI!AA5&lt;2,(RSI!AA5)*12.5,25)*0.25</f>
        <v>3.70281528000585</v>
      </c>
      <c r="X5" s="181" t="n">
        <f aca="false">IF(RSI!AD5&lt;2,(RSI!AD5)*12.5,25)*0.75</f>
        <v>10.0574312840174</v>
      </c>
      <c r="Y5" s="181" t="n">
        <f aca="false">IF(RSI!AG5&lt;2,(RSI!AG5)*12.5,25)</f>
        <v>11.2629072737329</v>
      </c>
      <c r="Z5" s="91" t="n">
        <f aca="false">SUM(U5:Y5)</f>
        <v>72.5231538377561</v>
      </c>
      <c r="AA5" s="183"/>
      <c r="AB5" s="184"/>
      <c r="AC5" s="131"/>
      <c r="AD5" s="131"/>
      <c r="AE5" s="131"/>
      <c r="AF5" s="131"/>
      <c r="AG5" s="131"/>
      <c r="AH5" s="131"/>
      <c r="AI5" s="131"/>
    </row>
    <row r="6" customFormat="false" ht="15" hidden="false" customHeight="false" outlineLevel="0" collapsed="false">
      <c r="A6" s="172" t="str">
        <f aca="false">RSI!A6</f>
        <v>Adobe Systems</v>
      </c>
      <c r="B6" s="172" t="str">
        <f aca="false">RSI!B6</f>
        <v>ADBE</v>
      </c>
      <c r="C6" s="173" t="n">
        <f aca="false">IF(RSI!U6&lt;5,-50,IF(RSI!U6&lt;15,300,IF(RSI!U6&lt;17,250,IF(RSI!U6&lt;20,200,IF(RSI!U6&lt;25,100,IF(RSI!U6&lt;30,50,0))))))</f>
        <v>0</v>
      </c>
      <c r="D6" s="173" t="n">
        <f aca="false">IF(RSI!M6="Buy",500,IF(RSI!M6="Hold",250,-100))</f>
        <v>250</v>
      </c>
      <c r="E6" s="174" t="n">
        <f aca="false">RSI!N6*75</f>
        <v>60.470612347126</v>
      </c>
      <c r="F6" s="173" t="n">
        <f aca="false">IF(RSI!O6&lt;50,-100,IF(RSI!O6&lt;75,0,IF(RSI!O6&lt;80,50,IF(RSI!O6&lt;100,500,IF(RSI!O6&lt;110,100,IF(RSI!O6&gt;150,-200,50))))))</f>
        <v>100</v>
      </c>
      <c r="G6" s="175" t="n">
        <f aca="false">IF(RSI!P6&gt;14.9,RSI!P6*75,IF(RSI!P6&gt;10,RSI!P6*50,RSI!P6*25))</f>
        <v>205.387377738953</v>
      </c>
      <c r="H6" s="173" t="n">
        <f aca="false">RSI!Q6*10</f>
        <v>325</v>
      </c>
      <c r="I6" s="173" t="n">
        <f aca="false">IF(RSI!R6="Up",500,IF(RSI!R6="Even",400,-300))</f>
        <v>-300</v>
      </c>
      <c r="J6" s="173" t="n">
        <f aca="false">RSI!S6*5</f>
        <v>125</v>
      </c>
      <c r="K6" s="173" t="n">
        <f aca="false">IF(RSI!T6="Up",100,IF(RSI!T6="Even",50,-50))</f>
        <v>-50</v>
      </c>
      <c r="L6" s="174" t="n">
        <f aca="false">300/RSI!V6</f>
        <v>25.1650906785491</v>
      </c>
      <c r="M6" s="176" t="n">
        <f aca="false">IF(RSI!AS6="Buy",1000,IF(RSI!AS6="Potential Buy",500,IF(RSI!AS6="Hold",300,IF(RSI!AS6="Potential Sell",-300,IF(RSI!AS6="Sell",-500,0)))))</f>
        <v>-300</v>
      </c>
      <c r="N6" s="176" t="n">
        <f aca="false">IF(RSI!AM6&gt;RSI!$AH6,100,0)</f>
        <v>0</v>
      </c>
      <c r="O6" s="176" t="n">
        <f aca="false">IF(RSI!AH6&gt;15,100,0)</f>
        <v>100</v>
      </c>
      <c r="P6" s="176" t="n">
        <f aca="false">IF(RSI!Y6&gt;2*RSI!Z6,500,IF(RSI!Y6&gt;RSI!Z6,300,-300))</f>
        <v>500</v>
      </c>
      <c r="Q6" s="177" t="n">
        <f aca="false">IF(Z6&gt;=85,Z6*15,IF(Z6&gt;=70,Z6*10,Z6*5))</f>
        <v>342.881659220152</v>
      </c>
      <c r="R6" s="178" t="n">
        <f aca="false">SUM(C6:Q6)</f>
        <v>1383.90473998478</v>
      </c>
      <c r="S6" s="179"/>
      <c r="T6" s="180" t="n">
        <f aca="false">IF(RSI!W6="A++",100,IF(RSI!W6="A+",90,IF(RSI!W6="A",80,IF(RSI!W6="b++",60,IF(RSI!W6="b+",30,IF(RSI!W6="B",10,IF(RSI!W6="C++",5,-10)))))))</f>
        <v>80</v>
      </c>
      <c r="U6" s="181" t="n">
        <f aca="false">T6*0.25</f>
        <v>20</v>
      </c>
      <c r="V6" s="182" t="n">
        <f aca="false">RSI!X6*0.25</f>
        <v>16.25</v>
      </c>
      <c r="W6" s="181" t="n">
        <f aca="false">IF(RSI!AA6&lt;2,(RSI!AA6)*12.5,25)*0.25</f>
        <v>6.25</v>
      </c>
      <c r="X6" s="181" t="n">
        <f aca="false">IF(RSI!AD6&lt;2,(RSI!AD6)*12.5,25)*0.75</f>
        <v>9.09852183125403</v>
      </c>
      <c r="Y6" s="181" t="n">
        <f aca="false">IF(RSI!AG6&lt;2,(RSI!AG6)*12.5,25)</f>
        <v>16.9778100127765</v>
      </c>
      <c r="Z6" s="91" t="n">
        <f aca="false">SUM(U6:Y6)</f>
        <v>68.5763318440305</v>
      </c>
      <c r="AA6" s="185"/>
      <c r="AB6" s="186"/>
      <c r="AC6" s="186"/>
      <c r="AD6" s="186"/>
      <c r="AE6" s="186"/>
      <c r="AF6" s="186"/>
      <c r="AG6" s="186"/>
      <c r="AH6" s="186"/>
      <c r="AI6" s="186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</row>
    <row r="7" customFormat="false" ht="15" hidden="false" customHeight="false" outlineLevel="0" collapsed="false">
      <c r="A7" s="172" t="str">
        <f aca="false">RSI!A7</f>
        <v>Affiliated Computer Serv.</v>
      </c>
      <c r="B7" s="172" t="str">
        <f aca="false">RSI!B7</f>
        <v>ACS</v>
      </c>
      <c r="C7" s="173" t="n">
        <f aca="false">IF(RSI!U7&lt;5,-50,IF(RSI!U7&lt;15,300,IF(RSI!U7&lt;17,250,IF(RSI!U7&lt;20,200,IF(RSI!U7&lt;25,100,IF(RSI!U7&lt;30,50,0))))))</f>
        <v>200</v>
      </c>
      <c r="D7" s="173" t="n">
        <f aca="false">IF(RSI!M7="Buy",500,IF(RSI!M7="Hold",250,-100))</f>
        <v>500</v>
      </c>
      <c r="E7" s="174" t="n">
        <f aca="false">RSI!N7*75</f>
        <v>295.817828178406</v>
      </c>
      <c r="F7" s="173" t="n">
        <f aca="false">IF(RSI!O7&lt;50,-100,IF(RSI!O7&lt;75,0,IF(RSI!O7&lt;80,50,IF(RSI!O7&lt;100,500,IF(RSI!O7&lt;110,100,IF(RSI!O7&gt;150,-200,50))))))</f>
        <v>500</v>
      </c>
      <c r="G7" s="175" t="n">
        <f aca="false">IF(RSI!P7&gt;14.9,RSI!P7*75,IF(RSI!P7&gt;10,RSI!P7*50,RSI!P7*25))</f>
        <v>727.610874176025</v>
      </c>
      <c r="H7" s="173" t="n">
        <f aca="false">RSI!Q7*10</f>
        <v>200</v>
      </c>
      <c r="I7" s="173" t="n">
        <f aca="false">IF(RSI!R7="Up",500,IF(RSI!R7="Even",400,-300))</f>
        <v>500</v>
      </c>
      <c r="J7" s="173" t="n">
        <f aca="false">RSI!S7*5</f>
        <v>65</v>
      </c>
      <c r="K7" s="173" t="n">
        <f aca="false">IF(RSI!T7="Up",100,IF(RSI!T7="Even",50,-50))</f>
        <v>50</v>
      </c>
      <c r="L7" s="174" t="n">
        <f aca="false">300/RSI!V7</f>
        <v>114.940423239094</v>
      </c>
      <c r="M7" s="176" t="n">
        <f aca="false">IF(RSI!AS7="Buy",1000,IF(RSI!AS7="Potential Buy",500,IF(RSI!AS7="Hold",300,IF(RSI!AS7="Potential Sell",-300,IF(RSI!AS7="Sell",-500,0)))))</f>
        <v>500</v>
      </c>
      <c r="N7" s="176" t="n">
        <f aca="false">IF(RSI!AM7&gt;RSI!$AH7,100,0)</f>
        <v>100</v>
      </c>
      <c r="O7" s="176" t="n">
        <f aca="false">IF(RSI!AH7&gt;15,100,0)</f>
        <v>0</v>
      </c>
      <c r="P7" s="176" t="n">
        <f aca="false">IF(RSI!Y7&gt;2*RSI!Z7,500,IF(RSI!Y7&gt;RSI!Z7,300,-300))</f>
        <v>-300</v>
      </c>
      <c r="Q7" s="177" t="n">
        <f aca="false">IF(Z7&gt;=85,Z7*15,IF(Z7&gt;=70,Z7*10,Z7*5))</f>
        <v>1310.23250499441</v>
      </c>
      <c r="R7" s="178" t="n">
        <f aca="false">SUM(C7:Q7)</f>
        <v>4763.60163058793</v>
      </c>
      <c r="S7" s="179"/>
      <c r="T7" s="180" t="n">
        <f aca="false">IF(RSI!W7="A++",100,IF(RSI!W7="A+",90,IF(RSI!W7="A",80,IF(RSI!W7="b++",60,IF(RSI!W7="b+",30,IF(RSI!W7="B",10,IF(RSI!W7="C++",5,-10)))))))</f>
        <v>80</v>
      </c>
      <c r="U7" s="181" t="n">
        <f aca="false">T7*0.25</f>
        <v>20</v>
      </c>
      <c r="V7" s="182" t="n">
        <f aca="false">RSI!X7*0.25</f>
        <v>21.25</v>
      </c>
      <c r="W7" s="181" t="n">
        <f aca="false">IF(RSI!AA7&lt;2,(RSI!AA7)*12.5,25)*0.25</f>
        <v>2.34883366629382</v>
      </c>
      <c r="X7" s="181" t="n">
        <f aca="false">IF(RSI!AD7&lt;2,(RSI!AD7)*12.5,25)*0.75</f>
        <v>18.75</v>
      </c>
      <c r="Y7" s="181" t="n">
        <f aca="false">IF(RSI!AG7&lt;2,(RSI!AG7)*12.5,25)</f>
        <v>25</v>
      </c>
      <c r="Z7" s="91" t="n">
        <f aca="false">SUM(U7:Y7)</f>
        <v>87.3488336662938</v>
      </c>
      <c r="AA7" s="185"/>
      <c r="AB7" s="186"/>
      <c r="AC7" s="186"/>
      <c r="AD7" s="186"/>
      <c r="AE7" s="186"/>
      <c r="AF7" s="186"/>
      <c r="AG7" s="186"/>
      <c r="AH7" s="186"/>
      <c r="AI7" s="186"/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7"/>
      <c r="BD7" s="187"/>
      <c r="BE7" s="187"/>
    </row>
    <row r="8" customFormat="false" ht="15" hidden="false" customHeight="false" outlineLevel="0" collapsed="false">
      <c r="A8" s="172" t="str">
        <f aca="false">RSI!A8</f>
        <v>AFLAC</v>
      </c>
      <c r="B8" s="172" t="str">
        <f aca="false">RSI!B8</f>
        <v>AFL</v>
      </c>
      <c r="C8" s="173" t="n">
        <f aca="false">IF(RSI!U8&lt;5,-50,IF(RSI!U8&lt;15,300,IF(RSI!U8&lt;17,250,IF(RSI!U8&lt;20,200,IF(RSI!U8&lt;25,100,IF(RSI!U8&lt;30,50,0))))))</f>
        <v>200</v>
      </c>
      <c r="D8" s="173" t="n">
        <f aca="false">IF(RSI!M8="Buy",500,IF(RSI!M8="Hold",250,-100))</f>
        <v>500</v>
      </c>
      <c r="E8" s="174" t="n">
        <f aca="false">RSI!N8*75</f>
        <v>364.542460441589</v>
      </c>
      <c r="F8" s="173" t="n">
        <f aca="false">IF(RSI!O8&lt;50,-100,IF(RSI!O8&lt;75,0,IF(RSI!O8&lt;80,50,IF(RSI!O8&lt;100,500,IF(RSI!O8&lt;110,100,IF(RSI!O8&gt;150,-200,50))))))</f>
        <v>500</v>
      </c>
      <c r="G8" s="175" t="n">
        <f aca="false">IF(RSI!P8&gt;14.9,RSI!P8*75,IF(RSI!P8&gt;10,RSI!P8*50,RSI!P8*25))</f>
        <v>1360.56089401245</v>
      </c>
      <c r="H8" s="173" t="n">
        <f aca="false">RSI!Q8*10</f>
        <v>107</v>
      </c>
      <c r="I8" s="173" t="n">
        <f aca="false">IF(RSI!R8="Up",500,IF(RSI!R8="Even",400,-300))</f>
        <v>400</v>
      </c>
      <c r="J8" s="173" t="n">
        <f aca="false">RSI!S8*5</f>
        <v>80</v>
      </c>
      <c r="K8" s="173" t="n">
        <f aca="false">IF(RSI!T8="Up",100,IF(RSI!T8="Even",50,-50))</f>
        <v>-50</v>
      </c>
      <c r="L8" s="174" t="n">
        <f aca="false">300/RSI!V8</f>
        <v>119.565213831956</v>
      </c>
      <c r="M8" s="176" t="n">
        <f aca="false">IF(RSI!AS8="Buy",1000,IF(RSI!AS8="Potential Buy",500,IF(RSI!AS8="Hold",300,IF(RSI!AS8="Potential Sell",-300,IF(RSI!AS8="Sell",-500,0)))))</f>
        <v>500</v>
      </c>
      <c r="N8" s="176" t="n">
        <f aca="false">IF(RSI!AM8&gt;RSI!$AH8,100,0)</f>
        <v>100</v>
      </c>
      <c r="O8" s="176" t="n">
        <f aca="false">IF(RSI!AH8&gt;15,100,0)</f>
        <v>0</v>
      </c>
      <c r="P8" s="176" t="n">
        <f aca="false">IF(RSI!Y8&gt;2*RSI!Z8,500,IF(RSI!Y8&gt;RSI!Z8,300,-300))</f>
        <v>300</v>
      </c>
      <c r="Q8" s="177" t="n">
        <f aca="false">IF(Z8&gt;=85,Z8*15,IF(Z8&gt;=70,Z8*10,Z8*5))</f>
        <v>808.257348310265</v>
      </c>
      <c r="R8" s="178" t="n">
        <f aca="false">SUM(C8:Q8)</f>
        <v>5289.92591659626</v>
      </c>
      <c r="S8" s="179"/>
      <c r="T8" s="180" t="n">
        <f aca="false">IF(RSI!W8="A++",100,IF(RSI!W8="A+",90,IF(RSI!W8="A",80,IF(RSI!W8="b++",60,IF(RSI!W8="b+",30,IF(RSI!W8="B",10,IF(RSI!W8="C++",5,-10)))))))</f>
        <v>80</v>
      </c>
      <c r="U8" s="181" t="n">
        <f aca="false">T8*0.25</f>
        <v>20</v>
      </c>
      <c r="V8" s="182" t="n">
        <f aca="false">RSI!X8*0.25</f>
        <v>25</v>
      </c>
      <c r="W8" s="181" t="n">
        <f aca="false">IF(RSI!AA8&lt;2,(RSI!AA8)*12.5,25)*0.25</f>
        <v>3.1396713356927</v>
      </c>
      <c r="X8" s="181" t="n">
        <f aca="false">IF(RSI!AD8&lt;2,(RSI!AD8)*12.5,25)*0.75</f>
        <v>18.75</v>
      </c>
      <c r="Y8" s="181" t="n">
        <f aca="false">IF(RSI!AG8&lt;2,(RSI!AG8)*12.5,25)</f>
        <v>13.9360634953338</v>
      </c>
      <c r="Z8" s="91" t="n">
        <f aca="false">SUM(U8:Y8)</f>
        <v>80.8257348310265</v>
      </c>
      <c r="AA8" s="185"/>
      <c r="AB8" s="186"/>
      <c r="AC8" s="186"/>
      <c r="AD8" s="186"/>
      <c r="AE8" s="186"/>
      <c r="AF8" s="186"/>
      <c r="AG8" s="186"/>
      <c r="AH8" s="186"/>
      <c r="AI8" s="186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7"/>
      <c r="BA8" s="187"/>
      <c r="BB8" s="187"/>
      <c r="BC8" s="187"/>
      <c r="BD8" s="187"/>
      <c r="BE8" s="187"/>
    </row>
    <row r="9" customFormat="false" ht="15" hidden="false" customHeight="false" outlineLevel="0" collapsed="false">
      <c r="A9" s="172" t="str">
        <f aca="false">RSI!A9</f>
        <v>Allied Capital</v>
      </c>
      <c r="B9" s="172" t="str">
        <f aca="false">RSI!B9</f>
        <v>ALD</v>
      </c>
      <c r="C9" s="173" t="n">
        <f aca="false">IF(RSI!U9&lt;5,-50,IF(RSI!U9&lt;15,300,IF(RSI!U9&lt;17,250,IF(RSI!U9&lt;20,200,IF(RSI!U9&lt;25,100,IF(RSI!U9&lt;30,50,0))))))</f>
        <v>300</v>
      </c>
      <c r="D9" s="173" t="n">
        <f aca="false">IF(RSI!M9="Buy",500,IF(RSI!M9="Hold",250,-100))</f>
        <v>500</v>
      </c>
      <c r="E9" s="174" t="n">
        <f aca="false">RSI!N9*75</f>
        <v>375.165188312531</v>
      </c>
      <c r="F9" s="173" t="n">
        <f aca="false">IF(RSI!O9&lt;50,-100,IF(RSI!O9&lt;75,0,IF(RSI!O9&lt;80,50,IF(RSI!O9&lt;100,500,IF(RSI!O9&lt;110,100,IF(RSI!O9&gt;150,-200,50))))))</f>
        <v>100</v>
      </c>
      <c r="G9" s="175" t="n">
        <f aca="false">IF(RSI!P9&gt;14.9,RSI!P9*75,IF(RSI!P9&gt;10,RSI!P9*50,RSI!P9*25))</f>
        <v>1981.26640319824</v>
      </c>
      <c r="H9" s="173" t="n">
        <f aca="false">RSI!Q9*10</f>
        <v>576</v>
      </c>
      <c r="I9" s="173" t="n">
        <f aca="false">IF(RSI!R9="Up",500,IF(RSI!R9="Even",400,-300))</f>
        <v>-300</v>
      </c>
      <c r="J9" s="173" t="n">
        <f aca="false">RSI!S9*5</f>
        <v>52.5</v>
      </c>
      <c r="K9" s="173" t="n">
        <f aca="false">IF(RSI!T9="Up",100,IF(RSI!T9="Even",50,-50))</f>
        <v>-50</v>
      </c>
      <c r="L9" s="174" t="n">
        <f aca="false">300/RSI!V9</f>
        <v>176.072235268369</v>
      </c>
      <c r="M9" s="176" t="n">
        <f aca="false">IF(RSI!AS9="Buy",1000,IF(RSI!AS9="Potential Buy",500,IF(RSI!AS9="Hold",300,IF(RSI!AS9="Potential Sell",-300,IF(RSI!AS9="Sell",-500,0)))))</f>
        <v>-500</v>
      </c>
      <c r="N9" s="176" t="n">
        <f aca="false">IF(RSI!AM9&gt;RSI!$AH9,100,0)</f>
        <v>0</v>
      </c>
      <c r="O9" s="176" t="n">
        <f aca="false">IF(RSI!AH9&gt;15,100,0)</f>
        <v>0</v>
      </c>
      <c r="P9" s="176" t="n">
        <f aca="false">IF(RSI!Y9&gt;2*RSI!Z9,500,IF(RSI!Y9&gt;RSI!Z9,300,-300))</f>
        <v>500</v>
      </c>
      <c r="Q9" s="177" t="n">
        <f aca="false">IF(Z9&gt;=85,Z9*15,IF(Z9&gt;=70,Z9*10,Z9*5))</f>
        <v>823.83202106943</v>
      </c>
      <c r="R9" s="178" t="n">
        <f aca="false">SUM(C9:Q9)</f>
        <v>4534.83584784857</v>
      </c>
      <c r="S9" s="179"/>
      <c r="T9" s="180" t="n">
        <f aca="false">IF(RSI!W9="A++",100,IF(RSI!W9="A+",90,IF(RSI!W9="A",80,IF(RSI!W9="b++",60,IF(RSI!W9="b+",30,IF(RSI!W9="B",10,IF(RSI!W9="C++",5,-10)))))))</f>
        <v>60</v>
      </c>
      <c r="U9" s="181" t="n">
        <f aca="false">T9*0.25</f>
        <v>15</v>
      </c>
      <c r="V9" s="182" t="n">
        <f aca="false">RSI!X9*0.25</f>
        <v>17.5</v>
      </c>
      <c r="W9" s="181" t="n">
        <f aca="false">IF(RSI!AA9&lt;2,(RSI!AA9)*12.5,25)*0.25</f>
        <v>6.25</v>
      </c>
      <c r="X9" s="181" t="n">
        <f aca="false">IF(RSI!AD9&lt;2,(RSI!AD9)*12.5,25)*0.75</f>
        <v>18.75</v>
      </c>
      <c r="Y9" s="181" t="n">
        <f aca="false">IF(RSI!AG9&lt;2,(RSI!AG9)*12.5,25)</f>
        <v>24.883202106943</v>
      </c>
      <c r="Z9" s="91" t="n">
        <f aca="false">SUM(U9:Y9)</f>
        <v>82.383202106943</v>
      </c>
      <c r="AA9" s="185"/>
      <c r="AB9" s="186"/>
      <c r="AC9" s="186"/>
      <c r="AD9" s="186"/>
      <c r="AE9" s="186"/>
      <c r="AF9" s="186"/>
      <c r="AG9" s="186"/>
      <c r="AH9" s="186"/>
      <c r="AI9" s="186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</row>
    <row r="10" customFormat="false" ht="15" hidden="false" customHeight="false" outlineLevel="0" collapsed="false">
      <c r="A10" s="172" t="str">
        <f aca="false">RSI!A10</f>
        <v>Barr Pharmaceuticals</v>
      </c>
      <c r="B10" s="172" t="str">
        <f aca="false">RSI!B10</f>
        <v>BRL</v>
      </c>
      <c r="C10" s="173" t="n">
        <f aca="false">IF(RSI!U10&lt;5,-50,IF(RSI!U10&lt;15,300,IF(RSI!U10&lt;17,250,IF(RSI!U10&lt;20,200,IF(RSI!U10&lt;25,100,IF(RSI!U10&lt;30,50,0))))))</f>
        <v>200</v>
      </c>
      <c r="D10" s="173" t="n">
        <f aca="false">IF(RSI!M10="Buy",500,IF(RSI!M10="Hold",250,-100))</f>
        <v>250</v>
      </c>
      <c r="E10" s="174" t="n">
        <f aca="false">RSI!N10*75</f>
        <v>224.999982118607</v>
      </c>
      <c r="F10" s="173" t="n">
        <f aca="false">IF(RSI!O10&lt;50,-100,IF(RSI!O10&lt;75,0,IF(RSI!O10&lt;80,50,IF(RSI!O10&lt;100,500,IF(RSI!O10&lt;110,100,IF(RSI!O10&gt;150,-200,50))))))</f>
        <v>0</v>
      </c>
      <c r="G10" s="175" t="n">
        <f aca="false">IF(RSI!P10&gt;14.9,RSI!P10*75,IF(RSI!P10&gt;10,RSI!P10*50,RSI!P10*25))</f>
        <v>720.424842834473</v>
      </c>
      <c r="H10" s="173" t="n">
        <f aca="false">RSI!Q10*10</f>
        <v>290</v>
      </c>
      <c r="I10" s="173" t="n">
        <f aca="false">IF(RSI!R10="Up",500,IF(RSI!R10="Even",400,-300))</f>
        <v>500</v>
      </c>
      <c r="J10" s="173" t="n">
        <f aca="false">RSI!S10*5</f>
        <v>105</v>
      </c>
      <c r="K10" s="173" t="n">
        <f aca="false">IF(RSI!T10="Up",100,IF(RSI!T10="Even",50,-50))</f>
        <v>100</v>
      </c>
      <c r="L10" s="174" t="n">
        <f aca="false">300/RSI!V10</f>
        <v>86.0557734047626</v>
      </c>
      <c r="M10" s="176" t="n">
        <f aca="false">IF(RSI!AS10="Buy",1000,IF(RSI!AS10="Potential Buy",500,IF(RSI!AS10="Hold",300,IF(RSI!AS10="Potential Sell",-300,IF(RSI!AS10="Sell",-500,0)))))</f>
        <v>1000</v>
      </c>
      <c r="N10" s="176" t="n">
        <f aca="false">IF(RSI!AM10&gt;RSI!$AH10,100,0)</f>
        <v>100</v>
      </c>
      <c r="O10" s="176" t="n">
        <f aca="false">IF(RSI!AH10&gt;15,100,0)</f>
        <v>100</v>
      </c>
      <c r="P10" s="176" t="n">
        <f aca="false">IF(RSI!Y10&gt;2*RSI!Z10,500,IF(RSI!Y10&gt;RSI!Z10,300,-300))</f>
        <v>500</v>
      </c>
      <c r="Q10" s="177" t="n">
        <f aca="false">IF(Z10&gt;=85,Z10*15,IF(Z10&gt;=70,Z10*10,Z10*5))</f>
        <v>276.416221392308</v>
      </c>
      <c r="R10" s="178" t="n">
        <f aca="false">SUM(C10:Q10)</f>
        <v>4452.89681975015</v>
      </c>
      <c r="S10" s="179"/>
      <c r="T10" s="180" t="n">
        <f aca="false">IF(RSI!W10="A++",100,IF(RSI!W10="A+",90,IF(RSI!W10="A",80,IF(RSI!W10="b++",60,IF(RSI!W10="b+",30,IF(RSI!W10="B",10,IF(RSI!W10="C++",5,-10)))))))</f>
        <v>60</v>
      </c>
      <c r="U10" s="181" t="n">
        <f aca="false">T10*0.25</f>
        <v>15</v>
      </c>
      <c r="V10" s="181" t="n">
        <f aca="false">RSI!X10*0.25</f>
        <v>12.5</v>
      </c>
      <c r="W10" s="181" t="n">
        <f aca="false">IF(RSI!AA10&lt;2,(RSI!AA10)*12.5,25)*0.25</f>
        <v>6.25</v>
      </c>
      <c r="X10" s="181" t="n">
        <f aca="false">IF(RSI!AD10&lt;2,(RSI!AD10)*12.5,25)*0.75</f>
        <v>9.51726423503501</v>
      </c>
      <c r="Y10" s="181" t="n">
        <f aca="false">IF(RSI!AG10&lt;2,(RSI!AG10)*12.5,25)</f>
        <v>12.0159800434265</v>
      </c>
      <c r="Z10" s="91" t="n">
        <f aca="false">SUM(U10:Y10)</f>
        <v>55.2832442784615</v>
      </c>
      <c r="AA10" s="185"/>
      <c r="AB10" s="186"/>
      <c r="AC10" s="186"/>
      <c r="AD10" s="186"/>
      <c r="AE10" s="186"/>
      <c r="AF10" s="186"/>
      <c r="AG10" s="186"/>
      <c r="AH10" s="186"/>
      <c r="AI10" s="186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</row>
    <row r="11" customFormat="false" ht="15" hidden="false" customHeight="false" outlineLevel="0" collapsed="false">
      <c r="A11" s="172" t="str">
        <f aca="false">RSI!A11</f>
        <v>Beazer Homes</v>
      </c>
      <c r="B11" s="172" t="str">
        <f aca="false">RSI!B11</f>
        <v>BZH</v>
      </c>
      <c r="C11" s="173" t="n">
        <f aca="false">IF(RSI!U11&lt;5,-50,IF(RSI!U11&lt;15,300,IF(RSI!U11&lt;17,250,IF(RSI!U11&lt;20,200,IF(RSI!U11&lt;25,100,IF(RSI!U11&lt;30,50,0))))))</f>
        <v>300</v>
      </c>
      <c r="D11" s="173" t="n">
        <f aca="false">IF(RSI!M11="Buy",500,IF(RSI!M11="Hold",250,-100))</f>
        <v>250</v>
      </c>
      <c r="E11" s="174" t="n">
        <f aca="false">RSI!N11*75</f>
        <v>60.295307636261</v>
      </c>
      <c r="F11" s="173" t="n">
        <f aca="false">IF(RSI!O11&lt;50,-100,IF(RSI!O11&lt;75,0,IF(RSI!O11&lt;80,50,IF(RSI!O11&lt;100,500,IF(RSI!O11&lt;110,100,IF(RSI!O11&gt;150,-200,50))))))</f>
        <v>50</v>
      </c>
      <c r="G11" s="175" t="n">
        <f aca="false">IF(RSI!P11&gt;14.9,RSI!P11*75,IF(RSI!P11&gt;10,RSI!P11*50,RSI!P11*25))</f>
        <v>160.343599319458</v>
      </c>
      <c r="H11" s="173" t="n">
        <f aca="false">RSI!Q11*10</f>
        <v>100</v>
      </c>
      <c r="I11" s="173" t="n">
        <f aca="false">IF(RSI!R11="Up",500,IF(RSI!R11="Even",400,-300))</f>
        <v>500</v>
      </c>
      <c r="J11" s="173" t="n">
        <f aca="false">RSI!S11*5</f>
        <v>85</v>
      </c>
      <c r="K11" s="173" t="n">
        <f aca="false">IF(RSI!T11="Up",100,IF(RSI!T11="Even",50,-50))</f>
        <v>50</v>
      </c>
      <c r="L11" s="174" t="n">
        <f aca="false">300/RSI!V11</f>
        <v>235.425398864862</v>
      </c>
      <c r="M11" s="176" t="n">
        <f aca="false">IF(RSI!AS11="Buy",1000,IF(RSI!AS11="Potential Buy",500,IF(RSI!AS11="Hold",300,IF(RSI!AS11="Potential Sell",-300,IF(RSI!AS11="Sell",-500,0)))))</f>
        <v>300</v>
      </c>
      <c r="N11" s="176" t="n">
        <f aca="false">IF(RSI!AM11&gt;RSI!$AH11,100,0)</f>
        <v>0</v>
      </c>
      <c r="O11" s="176" t="n">
        <f aca="false">IF(RSI!AH11&gt;15,100,0)</f>
        <v>100</v>
      </c>
      <c r="P11" s="176" t="n">
        <f aca="false">IF(RSI!Y11&gt;2*RSI!Z11,500,IF(RSI!Y11&gt;RSI!Z11,300,-300))</f>
        <v>300</v>
      </c>
      <c r="Q11" s="177" t="n">
        <f aca="false">IF(Z11&gt;=85,Z11*15,IF(Z11&gt;=70,Z11*10,Z11*5))</f>
        <v>279.87069727662</v>
      </c>
      <c r="R11" s="178" t="n">
        <f aca="false">SUM(C11:Q11)</f>
        <v>2770.9350030972</v>
      </c>
      <c r="S11" s="179"/>
      <c r="T11" s="180" t="n">
        <f aca="false">IF(RSI!W11="A++",100,IF(RSI!W11="A+",90,IF(RSI!W11="A",80,IF(RSI!W11="b++",60,IF(RSI!W11="b+",30,IF(RSI!W11="B",10,IF(RSI!W11="C++",5,-10)))))))</f>
        <v>60</v>
      </c>
      <c r="U11" s="181" t="n">
        <f aca="false">T11*0.25</f>
        <v>15</v>
      </c>
      <c r="V11" s="181" t="n">
        <f aca="false">RSI!X11*0.25</f>
        <v>16.25</v>
      </c>
      <c r="W11" s="181" t="n">
        <f aca="false">IF(RSI!AA11&lt;2,(RSI!AA11)*12.5,25)*0.25</f>
        <v>3.57952058148426</v>
      </c>
      <c r="X11" s="181" t="n">
        <f aca="false">IF(RSI!AD11&lt;2,(RSI!AD11)*12.5,25)*0.75</f>
        <v>9.38641251285007</v>
      </c>
      <c r="Y11" s="181" t="n">
        <f aca="false">IF(RSI!AG11&lt;2,(RSI!AG11)*12.5,25)</f>
        <v>11.7582063609896</v>
      </c>
      <c r="Z11" s="91" t="n">
        <f aca="false">SUM(U11:Y11)</f>
        <v>55.974139455324</v>
      </c>
      <c r="AA11" s="185"/>
      <c r="AB11" s="186"/>
      <c r="AC11" s="186"/>
      <c r="AD11" s="186"/>
      <c r="AE11" s="186"/>
      <c r="AF11" s="186"/>
      <c r="AG11" s="186"/>
      <c r="AH11" s="186"/>
      <c r="AI11" s="186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</row>
    <row r="12" customFormat="false" ht="15" hidden="false" customHeight="false" outlineLevel="0" collapsed="false">
      <c r="A12" s="172" t="str">
        <f aca="false">RSI!A12</f>
        <v>Bed Bath, &amp; Beyond</v>
      </c>
      <c r="B12" s="172" t="str">
        <f aca="false">RSI!B12</f>
        <v>BBBY</v>
      </c>
      <c r="C12" s="173" t="n">
        <f aca="false">IF(RSI!U12&lt;5,-50,IF(RSI!U12&lt;15,300,IF(RSI!U12&lt;17,250,IF(RSI!U12&lt;20,200,IF(RSI!U12&lt;25,100,IF(RSI!U12&lt;30,50,0))))))</f>
        <v>50</v>
      </c>
      <c r="D12" s="173" t="n">
        <f aca="false">IF(RSI!M12="Buy",500,IF(RSI!M12="Hold",250,-100))</f>
        <v>250</v>
      </c>
      <c r="E12" s="174" t="n">
        <f aca="false">RSI!N12*75</f>
        <v>181.612980365753</v>
      </c>
      <c r="F12" s="173" t="n">
        <f aca="false">IF(RSI!O12&lt;50,-100,IF(RSI!O12&lt;75,0,IF(RSI!O12&lt;80,50,IF(RSI!O12&lt;100,500,IF(RSI!O12&lt;110,100,IF(RSI!O12&gt;150,-200,50))))))</f>
        <v>500</v>
      </c>
      <c r="G12" s="175" t="n">
        <f aca="false">IF(RSI!P12&gt;14.9,RSI!P12*75,IF(RSI!P12&gt;10,RSI!P12*50,RSI!P12*25))</f>
        <v>1142.9386138916</v>
      </c>
      <c r="H12" s="173" t="n">
        <f aca="false">RSI!Q12*10</f>
        <v>166</v>
      </c>
      <c r="I12" s="173" t="n">
        <f aca="false">IF(RSI!R12="Up",500,IF(RSI!R12="Even",400,-300))</f>
        <v>500</v>
      </c>
      <c r="J12" s="173" t="n">
        <f aca="false">RSI!S12*5</f>
        <v>102.5</v>
      </c>
      <c r="K12" s="173" t="n">
        <f aca="false">IF(RSI!T12="Up",100,IF(RSI!T12="Even",50,-50))</f>
        <v>-50</v>
      </c>
      <c r="L12" s="174" t="n">
        <f aca="false">300/RSI!V12</f>
        <v>57.7347376107445</v>
      </c>
      <c r="M12" s="176" t="n">
        <f aca="false">IF(RSI!AS12="Buy",1000,IF(RSI!AS12="Potential Buy",500,IF(RSI!AS12="Hold",300,IF(RSI!AS12="Potential Sell",-300,IF(RSI!AS12="Sell",-500,0)))))</f>
        <v>500</v>
      </c>
      <c r="N12" s="176" t="n">
        <f aca="false">IF(RSI!AM12&gt;RSI!$AH12,100,0)</f>
        <v>0</v>
      </c>
      <c r="O12" s="176" t="n">
        <f aca="false">IF(RSI!AH12&gt;15,100,0)</f>
        <v>100</v>
      </c>
      <c r="P12" s="176" t="n">
        <f aca="false">IF(RSI!Y12&gt;2*RSI!Z12,500,IF(RSI!Y12&gt;RSI!Z12,300,-300))</f>
        <v>300</v>
      </c>
      <c r="Q12" s="177" t="n">
        <f aca="false">IF(Z12&gt;=85,Z12*15,IF(Z12&gt;=70,Z12*10,Z12*5))</f>
        <v>1289.99832595706</v>
      </c>
      <c r="R12" s="178" t="n">
        <f aca="false">SUM(C12:Q12)</f>
        <v>5090.78465782516</v>
      </c>
      <c r="S12" s="179"/>
      <c r="T12" s="180" t="n">
        <f aca="false">IF(RSI!W12="A++",100,IF(RSI!W12="A+",90,IF(RSI!W12="A",80,IF(RSI!W12="b++",60,IF(RSI!W12="b+",30,IF(RSI!W12="B",10,IF(RSI!W12="C++",5,-10)))))))</f>
        <v>100</v>
      </c>
      <c r="U12" s="181" t="n">
        <f aca="false">T12*0.25</f>
        <v>25</v>
      </c>
      <c r="V12" s="181" t="n">
        <f aca="false">RSI!X12*0.25</f>
        <v>25</v>
      </c>
      <c r="W12" s="181" t="n">
        <f aca="false">IF(RSI!AA12&lt;2,(RSI!AA12)*12.5,25)*0.25</f>
        <v>4.093176399641</v>
      </c>
      <c r="X12" s="181" t="n">
        <f aca="false">IF(RSI!AD12&lt;2,(RSI!AD12)*12.5,25)*0.75</f>
        <v>15.9914536257102</v>
      </c>
      <c r="Y12" s="181" t="n">
        <f aca="false">IF(RSI!AG12&lt;2,(RSI!AG12)*12.5,25)</f>
        <v>15.9152583717862</v>
      </c>
      <c r="Z12" s="91" t="n">
        <f aca="false">SUM(U12:Y12)</f>
        <v>85.9998883971374</v>
      </c>
      <c r="AA12" s="185"/>
      <c r="AB12" s="186"/>
      <c r="AC12" s="186"/>
      <c r="AD12" s="186"/>
      <c r="AE12" s="186"/>
      <c r="AF12" s="186"/>
      <c r="AG12" s="186"/>
      <c r="AH12" s="186"/>
      <c r="AI12" s="186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</row>
    <row r="13" customFormat="false" ht="15" hidden="false" customHeight="false" outlineLevel="0" collapsed="false">
      <c r="A13" s="172" t="str">
        <f aca="false">RSI!A13</f>
        <v>Tractor Supply</v>
      </c>
      <c r="B13" s="172" t="str">
        <f aca="false">RSI!B13</f>
        <v>TSCO</v>
      </c>
      <c r="C13" s="173" t="n">
        <f aca="false">IF(RSI!U13&lt;5,-50,IF(RSI!U13&lt;15,300,IF(RSI!U13&lt;17,250,IF(RSI!U13&lt;20,200,IF(RSI!U13&lt;25,100,IF(RSI!U13&lt;30,50,0))))))</f>
        <v>100</v>
      </c>
      <c r="D13" s="173" t="n">
        <f aca="false">IF(RSI!M13="Buy",500,IF(RSI!M13="Hold",250,-100))</f>
        <v>250</v>
      </c>
      <c r="E13" s="174" t="n">
        <f aca="false">RSI!N13*75</f>
        <v>96.287602186203</v>
      </c>
      <c r="F13" s="173" t="n">
        <f aca="false">IF(RSI!O13&lt;50,-100,IF(RSI!O13&lt;75,0,IF(RSI!O13&lt;80,50,IF(RSI!O13&lt;100,500,IF(RSI!O13&lt;110,100,IF(RSI!O13&gt;150,-200,50))))))</f>
        <v>-200</v>
      </c>
      <c r="G13" s="175" t="n">
        <f aca="false">IF(RSI!P13&gt;14.9,RSI!P13*75,IF(RSI!P13&gt;10,RSI!P13*50,RSI!P13*25))</f>
        <v>594.070959091187</v>
      </c>
      <c r="H13" s="173" t="n">
        <f aca="false">RSI!Q13*10</f>
        <v>80</v>
      </c>
      <c r="I13" s="173" t="n">
        <f aca="false">IF(RSI!R13="Up",500,IF(RSI!R13="Even",400,-300))</f>
        <v>500</v>
      </c>
      <c r="J13" s="173" t="n">
        <f aca="false">RSI!S13*5</f>
        <v>92.5</v>
      </c>
      <c r="K13" s="173" t="n">
        <f aca="false">IF(RSI!T13="Up",100,IF(RSI!T13="Even",50,-50))</f>
        <v>100</v>
      </c>
      <c r="L13" s="174" t="n">
        <f aca="false">300/RSI!V13</f>
        <v>78.5556807026782</v>
      </c>
      <c r="M13" s="176" t="n">
        <f aca="false">IF(RSI!AS13="Buy",1000,IF(RSI!AS13="Potential Buy",500,IF(RSI!AS13="Hold",300,IF(RSI!AS13="Potential Sell",-300,IF(RSI!AS13="Sell",-500,0)))))</f>
        <v>300</v>
      </c>
      <c r="N13" s="176" t="n">
        <f aca="false">IF(RSI!AM13&gt;RSI!$AH13,100,0)</f>
        <v>100</v>
      </c>
      <c r="O13" s="176" t="n">
        <f aca="false">IF(RSI!AH13&gt;15,100,0)</f>
        <v>100</v>
      </c>
      <c r="P13" s="176" t="n">
        <f aca="false">IF(RSI!Y13&gt;2*RSI!Z13,500,IF(RSI!Y13&gt;RSI!Z13,300,-300))</f>
        <v>500</v>
      </c>
      <c r="Q13" s="177" t="n">
        <f aca="false">IF(Z13&gt;=85,Z13*15,IF(Z13&gt;=70,Z13*10,Z13*5))</f>
        <v>345.387975007286</v>
      </c>
      <c r="R13" s="178" t="n">
        <f aca="false">SUM(C13:Q13)</f>
        <v>3036.80221698735</v>
      </c>
      <c r="S13" s="179"/>
      <c r="T13" s="180" t="n">
        <f aca="false">IF(RSI!W13="A++",100,IF(RSI!W13="A+",90,IF(RSI!W13="A",80,IF(RSI!W13="b++",60,IF(RSI!W13="b+",30,IF(RSI!W13="B",10,IF(RSI!W13="C++",5,-10)))))))</f>
        <v>60</v>
      </c>
      <c r="U13" s="181" t="n">
        <f aca="false">T13*0.25</f>
        <v>15</v>
      </c>
      <c r="V13" s="181" t="n">
        <f aca="false">RSI!X13*0.25</f>
        <v>17.5</v>
      </c>
      <c r="W13" s="181" t="n">
        <f aca="false">IF(RSI!AA13&lt;2,(RSI!AA13)*12.5,25)*0.25</f>
        <v>5.30463797443002</v>
      </c>
      <c r="X13" s="181" t="n">
        <f aca="false">IF(RSI!AD13&lt;2,(RSI!AD13)*12.5,25)*0.75</f>
        <v>18.154263512568</v>
      </c>
      <c r="Y13" s="181" t="n">
        <f aca="false">IF(RSI!AG13&lt;2,(RSI!AG13)*12.5,25)</f>
        <v>13.1186935144591</v>
      </c>
      <c r="Z13" s="91" t="n">
        <f aca="false">SUM(U13:Y13)</f>
        <v>69.0775950014571</v>
      </c>
      <c r="AA13" s="185"/>
      <c r="AB13" s="186"/>
      <c r="AC13" s="186"/>
      <c r="AD13" s="186"/>
      <c r="AE13" s="186"/>
      <c r="AF13" s="186"/>
      <c r="AG13" s="186"/>
      <c r="AH13" s="186"/>
      <c r="AI13" s="186"/>
      <c r="AJ13" s="186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</row>
    <row r="14" customFormat="false" ht="15" hidden="false" customHeight="false" outlineLevel="0" collapsed="false">
      <c r="A14" s="172" t="str">
        <f aca="false">RSI!A14</f>
        <v>T. Rowe Price</v>
      </c>
      <c r="B14" s="172" t="str">
        <f aca="false">RSI!B14</f>
        <v>TROW</v>
      </c>
      <c r="C14" s="173" t="n">
        <f aca="false">IF(RSI!U14&lt;5,-50,IF(RSI!U14&lt;15,300,IF(RSI!U14&lt;17,250,IF(RSI!U14&lt;20,200,IF(RSI!U14&lt;25,100,IF(RSI!U14&lt;30,50,0))))))</f>
        <v>100</v>
      </c>
      <c r="D14" s="173" t="n">
        <f aca="false">IF(RSI!M14="Buy",500,IF(RSI!M14="Hold",250,-100))</f>
        <v>250</v>
      </c>
      <c r="E14" s="174" t="n">
        <f aca="false">RSI!N14*75</f>
        <v>104.014813899994</v>
      </c>
      <c r="F14" s="173" t="n">
        <f aca="false">IF(RSI!O14&lt;50,-100,IF(RSI!O14&lt;75,0,IF(RSI!O14&lt;80,50,IF(RSI!O14&lt;100,500,IF(RSI!O14&lt;110,100,IF(RSI!O14&gt;150,-200,50))))))</f>
        <v>50</v>
      </c>
      <c r="G14" s="175" t="n">
        <f aca="false">IF(RSI!P14&gt;14.9,RSI!P14*75,IF(RSI!P14&gt;10,RSI!P14*50,RSI!P14*25))</f>
        <v>581.672859191895</v>
      </c>
      <c r="H14" s="173" t="n">
        <f aca="false">RSI!Q14*10</f>
        <v>440</v>
      </c>
      <c r="I14" s="173" t="n">
        <f aca="false">IF(RSI!R14="Up",500,IF(RSI!R14="Even",400,-300))</f>
        <v>500</v>
      </c>
      <c r="J14" s="173" t="n">
        <f aca="false">RSI!S14*5</f>
        <v>107.5</v>
      </c>
      <c r="K14" s="173" t="n">
        <f aca="false">IF(RSI!T14="Up",100,IF(RSI!T14="Even",50,-50))</f>
        <v>-50</v>
      </c>
      <c r="L14" s="174" t="n">
        <f aca="false">300/RSI!V14</f>
        <v>63.2060242256873</v>
      </c>
      <c r="M14" s="176" t="n">
        <f aca="false">IF(RSI!AS14="Buy",1000,IF(RSI!AS14="Potential Buy",500,IF(RSI!AS14="Hold",300,IF(RSI!AS14="Potential Sell",-300,IF(RSI!AS14="Sell",-500,0)))))</f>
        <v>300</v>
      </c>
      <c r="N14" s="176" t="n">
        <f aca="false">IF(RSI!AM14&gt;RSI!$AH14,100,0)</f>
        <v>100</v>
      </c>
      <c r="O14" s="176" t="n">
        <f aca="false">IF(RSI!AH14&gt;15,100,0)</f>
        <v>100</v>
      </c>
      <c r="P14" s="176" t="n">
        <f aca="false">IF(RSI!Y14&gt;2*RSI!Z14,500,IF(RSI!Y14&gt;RSI!Z14,300,-300))</f>
        <v>500</v>
      </c>
      <c r="Q14" s="177" t="n">
        <f aca="false">IF(Z14&gt;=85,Z14*15,IF(Z14&gt;=70,Z14*10,Z14*5))</f>
        <v>751.793001785304</v>
      </c>
      <c r="R14" s="178" t="n">
        <f aca="false">SUM(C14:Q14)</f>
        <v>3898.18669910288</v>
      </c>
      <c r="S14" s="179"/>
      <c r="T14" s="180" t="n">
        <f aca="false">IF(RSI!W14="A++",100,IF(RSI!W14="A+",90,IF(RSI!W14="A",80,IF(RSI!W14="b++",60,IF(RSI!W14="b+",30,IF(RSI!W14="B",10,IF(RSI!W14="C++",5,-10)))))))</f>
        <v>90</v>
      </c>
      <c r="U14" s="181" t="n">
        <f aca="false">T14*0.25</f>
        <v>22.5</v>
      </c>
      <c r="V14" s="181" t="n">
        <f aca="false">RSI!X14*0.25</f>
        <v>17.5</v>
      </c>
      <c r="W14" s="181" t="n">
        <f aca="false">IF(RSI!AA14&lt;2,(RSI!AA14)*12.5,25)*0.25</f>
        <v>6.25</v>
      </c>
      <c r="X14" s="181" t="n">
        <f aca="false">IF(RSI!AD14&lt;2,(RSI!AD14)*12.5,25)*0.75</f>
        <v>4.34463639606143</v>
      </c>
      <c r="Y14" s="181" t="n">
        <f aca="false">IF(RSI!AG14&lt;2,(RSI!AG14)*12.5,25)</f>
        <v>24.5846637824689</v>
      </c>
      <c r="Z14" s="91" t="n">
        <f aca="false">SUM(U14:Y14)</f>
        <v>75.1793001785304</v>
      </c>
      <c r="AA14" s="185"/>
      <c r="AB14" s="186"/>
      <c r="AC14" s="186"/>
      <c r="AD14" s="186"/>
      <c r="AE14" s="186"/>
      <c r="AF14" s="186"/>
      <c r="AG14" s="186"/>
      <c r="AH14" s="186"/>
      <c r="AI14" s="186"/>
      <c r="AJ14" s="186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</row>
    <row r="15" customFormat="false" ht="15" hidden="false" customHeight="false" outlineLevel="0" collapsed="false">
      <c r="A15" s="172" t="str">
        <f aca="false">RSI!A15</f>
        <v>United Health Group</v>
      </c>
      <c r="B15" s="172" t="str">
        <f aca="false">RSI!B15</f>
        <v>UNH</v>
      </c>
      <c r="C15" s="173" t="n">
        <f aca="false">IF(RSI!U15&lt;5,-50,IF(RSI!U15&lt;15,300,IF(RSI!U15&lt;17,250,IF(RSI!U15&lt;20,200,IF(RSI!U15&lt;25,100,IF(RSI!U15&lt;30,50,0))))))</f>
        <v>200</v>
      </c>
      <c r="D15" s="173" t="n">
        <f aca="false">IF(RSI!M15="Buy",500,IF(RSI!M15="Hold",250,-100))</f>
        <v>250</v>
      </c>
      <c r="E15" s="174" t="n">
        <f aca="false">RSI!N15*75</f>
        <v>210.492700338364</v>
      </c>
      <c r="F15" s="173" t="n">
        <f aca="false">IF(RSI!O15&lt;50,-100,IF(RSI!O15&lt;75,0,IF(RSI!O15&lt;80,50,IF(RSI!O15&lt;100,500,IF(RSI!O15&lt;110,100,IF(RSI!O15&gt;150,-200,50))))))</f>
        <v>100</v>
      </c>
      <c r="G15" s="175" t="n">
        <f aca="false">IF(RSI!P15&gt;14.9,RSI!P15*75,IF(RSI!P15&gt;10,RSI!P15*50,RSI!P15*25))</f>
        <v>1171.06668949127</v>
      </c>
      <c r="H15" s="173" t="n">
        <f aca="false">RSI!Q15*10</f>
        <v>118</v>
      </c>
      <c r="I15" s="173" t="n">
        <f aca="false">IF(RSI!R15="Up",500,IF(RSI!R15="Even",400,-300))</f>
        <v>500</v>
      </c>
      <c r="J15" s="173" t="n">
        <f aca="false">RSI!S15*5</f>
        <v>120</v>
      </c>
      <c r="K15" s="173" t="n">
        <f aca="false">IF(RSI!T15="Up",100,IF(RSI!T15="Even",50,-50))</f>
        <v>100</v>
      </c>
      <c r="L15" s="174" t="n">
        <f aca="false">300/RSI!V15</f>
        <v>65.2624295637767</v>
      </c>
      <c r="M15" s="176" t="n">
        <f aca="false">IF(RSI!AS15="Buy",1000,IF(RSI!AS15="Potential Buy",500,IF(RSI!AS15="Hold",300,IF(RSI!AS15="Potential Sell",-300,IF(RSI!AS15="Sell",-500,0)))))</f>
        <v>-300</v>
      </c>
      <c r="N15" s="176" t="n">
        <f aca="false">IF(RSI!AM15&gt;RSI!$AH15,100,0)</f>
        <v>0</v>
      </c>
      <c r="O15" s="176" t="n">
        <f aca="false">IF(RSI!AH15&gt;15,100,0)</f>
        <v>100</v>
      </c>
      <c r="P15" s="176" t="n">
        <f aca="false">IF(RSI!Y15&gt;2*RSI!Z15,500,IF(RSI!Y15&gt;RSI!Z15,300,-300))</f>
        <v>-300</v>
      </c>
      <c r="Q15" s="177" t="n">
        <f aca="false">IF(Z15&gt;=85,Z15*15,IF(Z15&gt;=70,Z15*10,Z15*5))</f>
        <v>703.561441485748</v>
      </c>
      <c r="R15" s="178" t="n">
        <f aca="false">SUM(C15:Q15)</f>
        <v>3038.38326087916</v>
      </c>
      <c r="S15" s="179"/>
      <c r="T15" s="180" t="n">
        <f aca="false">IF(RSI!W15="A++",100,IF(RSI!W15="A+",90,IF(RSI!W15="A",80,IF(RSI!W15="b++",60,IF(RSI!W15="b+",30,IF(RSI!W15="B",10,IF(RSI!W15="C++",5,-10)))))))</f>
        <v>90</v>
      </c>
      <c r="U15" s="181" t="n">
        <f aca="false">T15*0.25</f>
        <v>22.5</v>
      </c>
      <c r="V15" s="181" t="n">
        <f aca="false">RSI!X15*0.25</f>
        <v>23.75</v>
      </c>
      <c r="W15" s="181" t="n">
        <f aca="false">IF(RSI!AA15&lt;2,(RSI!AA15)*12.5,25)*0.25</f>
        <v>2.92457630798446</v>
      </c>
      <c r="X15" s="181" t="n">
        <f aca="false">IF(RSI!AD15&lt;2,(RSI!AD15)*12.5,25)*0.75</f>
        <v>7.37147460356395</v>
      </c>
      <c r="Y15" s="181" t="n">
        <f aca="false">IF(RSI!AG15&lt;2,(RSI!AG15)*12.5,25)</f>
        <v>13.8100932370264</v>
      </c>
      <c r="Z15" s="91" t="n">
        <f aca="false">SUM(U15:Y15)</f>
        <v>70.3561441485748</v>
      </c>
      <c r="AA15" s="185"/>
      <c r="AB15" s="186"/>
      <c r="AC15" s="186"/>
      <c r="AD15" s="186"/>
      <c r="AE15" s="186"/>
      <c r="AF15" s="186"/>
      <c r="AG15" s="186"/>
      <c r="AH15" s="186"/>
      <c r="AI15" s="186"/>
      <c r="AJ15" s="186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</row>
    <row r="16" customFormat="false" ht="15" hidden="false" customHeight="false" outlineLevel="0" collapsed="false">
      <c r="A16" s="172" t="str">
        <f aca="false">RSI!A16</f>
        <v>Walgreen</v>
      </c>
      <c r="B16" s="172" t="str">
        <f aca="false">RSI!B16</f>
        <v>WAG</v>
      </c>
      <c r="C16" s="173" t="n">
        <f aca="false">IF(RSI!U16&lt;5,-50,IF(RSI!U16&lt;15,300,IF(RSI!U16&lt;17,250,IF(RSI!U16&lt;20,200,IF(RSI!U16&lt;25,100,IF(RSI!U16&lt;30,50,0))))))</f>
        <v>50</v>
      </c>
      <c r="D16" s="173" t="n">
        <f aca="false">IF(RSI!M16="Buy",500,IF(RSI!M16="Hold",250,-100))</f>
        <v>250</v>
      </c>
      <c r="E16" s="174" t="n">
        <f aca="false">RSI!N16*75</f>
        <v>200.70521235466</v>
      </c>
      <c r="F16" s="173" t="n">
        <f aca="false">IF(RSI!O16&lt;50,-100,IF(RSI!O16&lt;75,0,IF(RSI!O16&lt;80,50,IF(RSI!O16&lt;100,500,IF(RSI!O16&lt;110,100,IF(RSI!O16&gt;150,-200,50))))))</f>
        <v>50</v>
      </c>
      <c r="G16" s="175" t="n">
        <f aca="false">IF(RSI!P16&gt;14.9,RSI!P16*75,IF(RSI!P16&gt;10,RSI!P16*50,RSI!P16*25))</f>
        <v>672.899913787842</v>
      </c>
      <c r="H16" s="173" t="n">
        <f aca="false">RSI!Q16*10</f>
        <v>68</v>
      </c>
      <c r="I16" s="173" t="n">
        <f aca="false">IF(RSI!R16="Up",500,IF(RSI!R16="Even",400,-300))</f>
        <v>400</v>
      </c>
      <c r="J16" s="173" t="n">
        <f aca="false">RSI!S16*5</f>
        <v>80</v>
      </c>
      <c r="K16" s="173" t="n">
        <f aca="false">IF(RSI!T16="Up",100,IF(RSI!T16="Even",50,-50))</f>
        <v>-50</v>
      </c>
      <c r="L16" s="174" t="n">
        <f aca="false">300/RSI!V16</f>
        <v>68.1248270153272</v>
      </c>
      <c r="M16" s="176" t="n">
        <f aca="false">IF(RSI!AS16="Buy",1000,IF(RSI!AS16="Potential Buy",500,IF(RSI!AS16="Hold",300,IF(RSI!AS16="Potential Sell",-300,IF(RSI!AS16="Sell",-500,0)))))</f>
        <v>500</v>
      </c>
      <c r="N16" s="176" t="n">
        <f aca="false">IF(RSI!AM16&gt;RSI!$AH16,100,0)</f>
        <v>0</v>
      </c>
      <c r="O16" s="176" t="n">
        <f aca="false">IF(RSI!AH16&gt;15,100,0)</f>
        <v>100</v>
      </c>
      <c r="P16" s="176" t="n">
        <f aca="false">IF(RSI!Y16&gt;2*RSI!Z16,500,IF(RSI!Y16&gt;RSI!Z16,300,-300))</f>
        <v>-300</v>
      </c>
      <c r="Q16" s="177" t="n">
        <f aca="false">IF(Z16&gt;=85,Z16*15,IF(Z16&gt;=70,Z16*10,Z16*5))</f>
        <v>716.07563834357</v>
      </c>
      <c r="R16" s="178" t="n">
        <f aca="false">SUM(C16:Q16)</f>
        <v>2805.8055915014</v>
      </c>
      <c r="S16" s="179"/>
      <c r="T16" s="180" t="n">
        <f aca="false">IF(RSI!W16="A++",100,IF(RSI!W16="A+",90,IF(RSI!W16="A",80,IF(RSI!W16="b++",60,IF(RSI!W16="b+",30,IF(RSI!W16="B",10,IF(RSI!W16="C++",5,-10)))))))</f>
        <v>100</v>
      </c>
      <c r="U16" s="181" t="n">
        <f aca="false">T16*0.25</f>
        <v>25</v>
      </c>
      <c r="V16" s="181" t="n">
        <f aca="false">RSI!X16*0.25</f>
        <v>25</v>
      </c>
      <c r="W16" s="181" t="n">
        <f aca="false">IF(RSI!AA16&lt;2,(RSI!AA16)*12.5,25)*0.25</f>
        <v>0.654618454326386</v>
      </c>
      <c r="X16" s="181" t="n">
        <f aca="false">IF(RSI!AD16&lt;2,(RSI!AD16)*12.5,25)*0.75</f>
        <v>7.50734870644678</v>
      </c>
      <c r="Y16" s="181" t="n">
        <f aca="false">IF(RSI!AG16&lt;2,(RSI!AG16)*12.5,25)</f>
        <v>13.4455966735839</v>
      </c>
      <c r="Z16" s="91" t="n">
        <f aca="false">SUM(U16:Y16)</f>
        <v>71.607563834357</v>
      </c>
      <c r="AA16" s="185"/>
      <c r="AB16" s="186"/>
      <c r="AC16" s="186"/>
      <c r="AD16" s="186"/>
      <c r="AE16" s="186"/>
      <c r="AF16" s="186"/>
      <c r="AG16" s="186"/>
      <c r="AH16" s="186"/>
      <c r="AI16" s="186"/>
      <c r="AJ16" s="186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</row>
    <row r="17" customFormat="false" ht="15" hidden="false" customHeight="false" outlineLevel="0" collapsed="false">
      <c r="A17" s="172" t="str">
        <f aca="false">RSI!A17</f>
        <v>Washington Mutual</v>
      </c>
      <c r="B17" s="172" t="str">
        <f aca="false">RSI!B17</f>
        <v>WM</v>
      </c>
      <c r="C17" s="173" t="n">
        <f aca="false">IF(RSI!U17&lt;5,-50,IF(RSI!U17&lt;15,300,IF(RSI!U17&lt;17,250,IF(RSI!U17&lt;20,200,IF(RSI!U17&lt;25,100,IF(RSI!U17&lt;30,50,0))))))</f>
        <v>300</v>
      </c>
      <c r="D17" s="173" t="n">
        <f aca="false">IF(RSI!M17="Buy",500,IF(RSI!M17="Hold",250,-100))</f>
        <v>250</v>
      </c>
      <c r="E17" s="174" t="n">
        <f aca="false">RSI!N17*75</f>
        <v>119.830593466759</v>
      </c>
      <c r="F17" s="173" t="n">
        <f aca="false">IF(RSI!O17&lt;50,-100,IF(RSI!O17&lt;75,0,IF(RSI!O17&lt;80,50,IF(RSI!O17&lt;100,500,IF(RSI!O17&lt;110,100,IF(RSI!O17&gt;150,-200,50))))))</f>
        <v>50</v>
      </c>
      <c r="G17" s="175" t="n">
        <f aca="false">IF(RSI!P17&gt;14.9,RSI!P17*75,IF(RSI!P17&gt;10,RSI!P17*50,RSI!P17*25))</f>
        <v>517.291593551636</v>
      </c>
      <c r="H17" s="173" t="n">
        <f aca="false">RSI!Q17*10</f>
        <v>339</v>
      </c>
      <c r="I17" s="173" t="n">
        <f aca="false">IF(RSI!R17="Up",500,IF(RSI!R17="Even",400,-300))</f>
        <v>-300</v>
      </c>
      <c r="J17" s="173" t="n">
        <f aca="false">RSI!S17*5</f>
        <v>95</v>
      </c>
      <c r="K17" s="173" t="n">
        <f aca="false">IF(RSI!T17="Up",100,IF(RSI!T17="Even",50,-50))</f>
        <v>50</v>
      </c>
      <c r="L17" s="174" t="n">
        <f aca="false">300/RSI!V17</f>
        <v>180.573499491604</v>
      </c>
      <c r="M17" s="176" t="n">
        <f aca="false">IF(RSI!AS17="Buy",1000,IF(RSI!AS17="Potential Buy",500,IF(RSI!AS17="Hold",300,IF(RSI!AS17="Potential Sell",-300,IF(RSI!AS17="Sell",-500,0)))))</f>
        <v>300</v>
      </c>
      <c r="N17" s="176" t="n">
        <f aca="false">IF(RSI!AM17&gt;RSI!$AH17,100,0)</f>
        <v>0</v>
      </c>
      <c r="O17" s="176" t="n">
        <f aca="false">IF(RSI!AH17&gt;15,100,0)</f>
        <v>100</v>
      </c>
      <c r="P17" s="176" t="n">
        <f aca="false">IF(RSI!Y17&gt;2*RSI!Z17,500,IF(RSI!Y17&gt;RSI!Z17,300,-300))</f>
        <v>-300</v>
      </c>
      <c r="Q17" s="177" t="n">
        <f aca="false">IF(Z17&gt;=85,Z17*15,IF(Z17&gt;=70,Z17*10,Z17*5))</f>
        <v>347.909100091888</v>
      </c>
      <c r="R17" s="178" t="n">
        <f aca="false">SUM(C17:Q17)</f>
        <v>2049.60478660189</v>
      </c>
      <c r="S17" s="179"/>
      <c r="T17" s="180" t="n">
        <f aca="false">IF(RSI!W17="A++",100,IF(RSI!W17="A+",90,IF(RSI!W17="A",80,IF(RSI!W17="b++",60,IF(RSI!W17="b+",30,IF(RSI!W17="B",10,IF(RSI!W17="C++",5,-10)))))))</f>
        <v>80</v>
      </c>
      <c r="U17" s="181" t="n">
        <f aca="false">T17*0.25</f>
        <v>20</v>
      </c>
      <c r="V17" s="181" t="n">
        <f aca="false">RSI!X17*0.25</f>
        <v>21.25</v>
      </c>
      <c r="W17" s="181" t="n">
        <f aca="false">IF(RSI!AA17&lt;2,(RSI!AA17)*12.5,25)*0.25</f>
        <v>1.43928277054574</v>
      </c>
      <c r="X17" s="181" t="n">
        <f aca="false">IF(RSI!AD17&lt;2,(RSI!AD17)*12.5,25)*0.75</f>
        <v>13.2539379902163</v>
      </c>
      <c r="Y17" s="181" t="n">
        <f aca="false">IF(RSI!AG17&lt;2,(RSI!AG17)*12.5,25)</f>
        <v>13.6385992576157</v>
      </c>
      <c r="Z17" s="91" t="n">
        <f aca="false">SUM(U17:Y17)</f>
        <v>69.5818200183777</v>
      </c>
      <c r="AA17" s="185"/>
      <c r="AB17" s="186"/>
      <c r="AC17" s="186"/>
      <c r="AD17" s="186"/>
      <c r="AE17" s="186"/>
      <c r="AF17" s="186"/>
      <c r="AG17" s="186"/>
      <c r="AH17" s="186"/>
      <c r="AI17" s="186"/>
      <c r="AJ17" s="186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</row>
    <row r="18" customFormat="false" ht="15" hidden="false" customHeight="false" outlineLevel="0" collapsed="false">
      <c r="A18" s="172" t="str">
        <f aca="false">RSI!A18</f>
        <v>Waste Connections</v>
      </c>
      <c r="B18" s="172" t="str">
        <f aca="false">RSI!B18</f>
        <v>WCN</v>
      </c>
      <c r="C18" s="173" t="n">
        <f aca="false">IF(RSI!U18&lt;5,-50,IF(RSI!U18&lt;15,300,IF(RSI!U18&lt;17,250,IF(RSI!U18&lt;20,200,IF(RSI!U18&lt;25,100,IF(RSI!U18&lt;30,50,0))))))</f>
        <v>200</v>
      </c>
      <c r="D18" s="173" t="n">
        <f aca="false">IF(RSI!M18="Buy",500,IF(RSI!M18="Hold",250,-100))</f>
        <v>250</v>
      </c>
      <c r="E18" s="174" t="n">
        <f aca="false">RSI!N18*75</f>
        <v>122.789624333382</v>
      </c>
      <c r="F18" s="173" t="n">
        <f aca="false">IF(RSI!O18&lt;50,-100,IF(RSI!O18&lt;75,0,IF(RSI!O18&lt;80,50,IF(RSI!O18&lt;100,500,IF(RSI!O18&lt;110,100,IF(RSI!O18&gt;150,-200,50))))))</f>
        <v>500</v>
      </c>
      <c r="G18" s="175" t="n">
        <f aca="false">IF(RSI!P18&gt;14.9,RSI!P18*75,IF(RSI!P18&gt;10,RSI!P18*50,RSI!P18*25))</f>
        <v>547.635746002197</v>
      </c>
      <c r="H18" s="173" t="n">
        <f aca="false">RSI!Q18*10</f>
        <v>342</v>
      </c>
      <c r="I18" s="173" t="n">
        <f aca="false">IF(RSI!R18="Up",500,IF(RSI!R18="Even",400,-300))</f>
        <v>500</v>
      </c>
      <c r="J18" s="173" t="n">
        <f aca="false">RSI!S18*5</f>
        <v>62.5</v>
      </c>
      <c r="K18" s="173" t="n">
        <f aca="false">IF(RSI!T18="Up",100,IF(RSI!T18="Even",50,-50))</f>
        <v>100</v>
      </c>
      <c r="L18" s="174" t="n">
        <f aca="false">300/RSI!V18</f>
        <v>135.62817061911</v>
      </c>
      <c r="M18" s="176" t="n">
        <f aca="false">IF(RSI!AS18="Buy",1000,IF(RSI!AS18="Potential Buy",500,IF(RSI!AS18="Hold",300,IF(RSI!AS18="Potential Sell",-300,IF(RSI!AS18="Sell",-500,0)))))</f>
        <v>300</v>
      </c>
      <c r="N18" s="176" t="n">
        <f aca="false">IF(RSI!AM18&gt;RSI!$AH18,100,0)</f>
        <v>100</v>
      </c>
      <c r="O18" s="176" t="n">
        <f aca="false">IF(RSI!AH18&gt;15,100,0)</f>
        <v>0</v>
      </c>
      <c r="P18" s="176" t="n">
        <f aca="false">IF(RSI!Y18&gt;2*RSI!Z18,500,IF(RSI!Y18&gt;RSI!Z18,300,-300))</f>
        <v>500</v>
      </c>
      <c r="Q18" s="177" t="n">
        <f aca="false">IF(Z18&gt;=85,Z18*15,IF(Z18&gt;=70,Z18*10,Z18*5))</f>
        <v>335.892656679854</v>
      </c>
      <c r="R18" s="178" t="n">
        <f aca="false">SUM(C18:Q18)</f>
        <v>3996.44619763454</v>
      </c>
      <c r="S18" s="187"/>
      <c r="T18" s="180" t="n">
        <f aca="false">IF(RSI!W18="A++",100,IF(RSI!W18="A+",90,IF(RSI!W18="A",80,IF(RSI!W18="b++",60,IF(RSI!W18="b+",30,IF(RSI!W18="B",10,IF(RSI!W18="C++",5,-10)))))))</f>
        <v>30</v>
      </c>
      <c r="U18" s="181" t="n">
        <f aca="false">T18*0.25</f>
        <v>7.5</v>
      </c>
      <c r="V18" s="181" t="n">
        <f aca="false">RSI!X18*0.25</f>
        <v>15</v>
      </c>
      <c r="W18" s="181" t="n">
        <f aca="false">IF(RSI!AA18&lt;2,(RSI!AA18)*12.5,25)*0.25</f>
        <v>5.1380930247004</v>
      </c>
      <c r="X18" s="181" t="n">
        <f aca="false">IF(RSI!AD18&lt;2,(RSI!AD18)*12.5,25)*0.75</f>
        <v>18.75</v>
      </c>
      <c r="Y18" s="181" t="n">
        <f aca="false">IF(RSI!AG18&lt;2,(RSI!AG18)*12.5,25)</f>
        <v>20.7904383112705</v>
      </c>
      <c r="Z18" s="91" t="n">
        <f aca="false">SUM(U18:Y18)</f>
        <v>67.1785313359709</v>
      </c>
      <c r="AA18" s="187"/>
      <c r="AB18" s="186"/>
      <c r="AC18" s="186"/>
      <c r="AD18" s="186"/>
      <c r="AE18" s="186"/>
      <c r="AF18" s="186"/>
      <c r="AG18" s="186"/>
      <c r="AH18" s="186"/>
      <c r="AI18" s="186"/>
      <c r="AJ18" s="186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</row>
    <row r="19" customFormat="false" ht="15" hidden="false" customHeight="false" outlineLevel="0" collapsed="false">
      <c r="A19" s="172" t="str">
        <f aca="false">RSI!A19</f>
        <v>Williams-Sonoma</v>
      </c>
      <c r="B19" s="172" t="str">
        <f aca="false">RSI!B19</f>
        <v>WSM</v>
      </c>
      <c r="C19" s="173" t="n">
        <f aca="false">IF(RSI!U19&lt;5,-50,IF(RSI!U19&lt;15,300,IF(RSI!U19&lt;17,250,IF(RSI!U19&lt;20,200,IF(RSI!U19&lt;25,100,IF(RSI!U19&lt;30,50,0))))))</f>
        <v>50</v>
      </c>
      <c r="D19" s="173" t="n">
        <f aca="false">IF(RSI!M19="Buy",500,IF(RSI!M19="Hold",250,-100))</f>
        <v>250</v>
      </c>
      <c r="E19" s="174" t="n">
        <f aca="false">RSI!N19*75</f>
        <v>123.8176882267</v>
      </c>
      <c r="F19" s="173" t="n">
        <f aca="false">IF(RSI!O19&lt;50,-100,IF(RSI!O19&lt;75,0,IF(RSI!O19&lt;80,50,IF(RSI!O19&lt;100,500,IF(RSI!O19&lt;110,100,IF(RSI!O19&gt;150,-200,50))))))</f>
        <v>500</v>
      </c>
      <c r="G19" s="175" t="n">
        <f aca="false">IF(RSI!P19&gt;14.9,RSI!P19*75,IF(RSI!P19&gt;10,RSI!P19*50,RSI!P19*25))</f>
        <v>556.565380096436</v>
      </c>
      <c r="H19" s="173" t="n">
        <f aca="false">RSI!Q19*10</f>
        <v>130</v>
      </c>
      <c r="I19" s="173" t="n">
        <f aca="false">IF(RSI!R19="Up",500,IF(RSI!R19="Even",400,-300))</f>
        <v>500</v>
      </c>
      <c r="J19" s="173" t="n">
        <f aca="false">RSI!S19*5</f>
        <v>95</v>
      </c>
      <c r="K19" s="173" t="n">
        <f aca="false">IF(RSI!T19="Up",100,IF(RSI!T19="Even",50,-50))</f>
        <v>100</v>
      </c>
      <c r="L19" s="174" t="n">
        <f aca="false">300/RSI!V19</f>
        <v>67.1993744575774</v>
      </c>
      <c r="M19" s="176" t="n">
        <f aca="false">IF(RSI!AS19="Buy",1000,IF(RSI!AS19="Potential Buy",500,IF(RSI!AS19="Hold",300,IF(RSI!AS19="Potential Sell",-300,IF(RSI!AS19="Sell",-500,0)))))</f>
        <v>300</v>
      </c>
      <c r="N19" s="176" t="n">
        <f aca="false">IF(RSI!AM19&gt;RSI!$AH19,100,0)</f>
        <v>100</v>
      </c>
      <c r="O19" s="176" t="n">
        <f aca="false">IF(RSI!AH19&gt;15,100,0)</f>
        <v>100</v>
      </c>
      <c r="P19" s="176" t="n">
        <f aca="false">IF(RSI!Y19&gt;2*RSI!Z19,500,IF(RSI!Y19&gt;RSI!Z19,300,-300))</f>
        <v>-300</v>
      </c>
      <c r="Q19" s="177" t="n">
        <f aca="false">IF(Z19&gt;=85,Z19*15,IF(Z19&gt;=70,Z19*10,Z19*5))</f>
        <v>274.652575500199</v>
      </c>
      <c r="R19" s="178" t="n">
        <f aca="false">SUM(C19:Q19)</f>
        <v>2847.23501828091</v>
      </c>
      <c r="S19" s="187"/>
      <c r="T19" s="180" t="n">
        <f aca="false">IF(RSI!W19="A++",100,IF(RSI!W19="A+",90,IF(RSI!W19="A",80,IF(RSI!W19="b++",60,IF(RSI!W19="b+",30,IF(RSI!W19="B",10,IF(RSI!W19="C++",5,-10)))))))</f>
        <v>60</v>
      </c>
      <c r="U19" s="181" t="n">
        <f aca="false">T19*0.25</f>
        <v>15</v>
      </c>
      <c r="V19" s="181" t="n">
        <f aca="false">RSI!X19*0.25</f>
        <v>13.75</v>
      </c>
      <c r="W19" s="181" t="n">
        <f aca="false">IF(RSI!AA19&lt;2,(RSI!AA19)*12.5,25)*0.25</f>
        <v>1.65793676869119</v>
      </c>
      <c r="X19" s="181" t="n">
        <f aca="false">IF(RSI!AD19&lt;2,(RSI!AD19)*12.5,25)*0.75</f>
        <v>12.4152757308627</v>
      </c>
      <c r="Y19" s="181" t="n">
        <f aca="false">IF(RSI!AG19&lt;2,(RSI!AG19)*12.5,25)</f>
        <v>12.107302600486</v>
      </c>
      <c r="Z19" s="91" t="n">
        <f aca="false">SUM(U19:Y19)</f>
        <v>54.9305151000399</v>
      </c>
      <c r="AA19" s="187"/>
      <c r="AB19" s="186"/>
      <c r="AC19" s="186"/>
      <c r="AD19" s="186"/>
      <c r="AE19" s="186"/>
      <c r="AF19" s="186"/>
      <c r="AG19" s="186"/>
      <c r="AH19" s="186"/>
      <c r="AI19" s="186"/>
      <c r="AJ19" s="186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</row>
    <row r="20" customFormat="false" ht="15" hidden="false" customHeight="false" outlineLevel="0" collapsed="false">
      <c r="A20" s="172" t="str">
        <f aca="false">RSI!A20</f>
        <v>Zebra Tech</v>
      </c>
      <c r="B20" s="172" t="str">
        <f aca="false">RSI!B20</f>
        <v>ZBRA</v>
      </c>
      <c r="C20" s="173" t="n">
        <f aca="false">IF(RSI!U20&lt;5,-50,IF(RSI!U20&lt;15,300,IF(RSI!U20&lt;17,250,IF(RSI!U20&lt;20,200,IF(RSI!U20&lt;25,100,IF(RSI!U20&lt;30,50,0))))))</f>
        <v>0</v>
      </c>
      <c r="D20" s="173" t="n">
        <f aca="false">IF(RSI!M20="Buy",500,IF(RSI!M20="Hold",250,-100))</f>
        <v>250</v>
      </c>
      <c r="E20" s="174" t="n">
        <f aca="false">RSI!N20*75</f>
        <v>34.6128612756729</v>
      </c>
      <c r="F20" s="173" t="n">
        <f aca="false">IF(RSI!O20&lt;50,-100,IF(RSI!O20&lt;75,0,IF(RSI!O20&lt;80,50,IF(RSI!O20&lt;100,500,IF(RSI!O20&lt;110,100,IF(RSI!O20&gt;150,-200,50))))))</f>
        <v>-200</v>
      </c>
      <c r="G20" s="175" t="n">
        <f aca="false">IF(RSI!P20&gt;14.9,RSI!P20*75,IF(RSI!P20&gt;10,RSI!P20*50,RSI!P20*25))</f>
        <v>92.9410636425018</v>
      </c>
      <c r="H20" s="173" t="n">
        <f aca="false">RSI!Q20*10</f>
        <v>265</v>
      </c>
      <c r="I20" s="173" t="n">
        <f aca="false">IF(RSI!R20="Up",500,IF(RSI!R20="Even",400,-300))</f>
        <v>400</v>
      </c>
      <c r="J20" s="173" t="n">
        <f aca="false">RSI!S20*5</f>
        <v>70</v>
      </c>
      <c r="K20" s="173" t="n">
        <f aca="false">IF(RSI!T20="Up",100,IF(RSI!T20="Even",50,-50))</f>
        <v>-50</v>
      </c>
      <c r="L20" s="174" t="n">
        <f aca="false">300/RSI!V20</f>
        <v>90.0169814853649</v>
      </c>
      <c r="M20" s="176" t="n">
        <f aca="false">IF(RSI!AS20="Buy",1000,IF(RSI!AS20="Potential Buy",500,IF(RSI!AS20="Hold",300,IF(RSI!AS20="Potential Sell",-300,IF(RSI!AS20="Sell",-500,0)))))</f>
        <v>300</v>
      </c>
      <c r="N20" s="176" t="n">
        <f aca="false">IF(RSI!AM20&gt;RSI!$AH20,100,0)</f>
        <v>0</v>
      </c>
      <c r="O20" s="176" t="n">
        <f aca="false">IF(RSI!AH20&gt;15,100,0)</f>
        <v>100</v>
      </c>
      <c r="P20" s="176" t="n">
        <f aca="false">IF(RSI!Y20&gt;2*RSI!Z20,500,IF(RSI!Y20&gt;RSI!Z20,300,-300))</f>
        <v>500</v>
      </c>
      <c r="Q20" s="177" t="n">
        <f aca="false">IF(Z20&gt;=85,Z20*15,IF(Z20&gt;=70,Z20*10,Z20*5))</f>
        <v>718.602457645256</v>
      </c>
      <c r="R20" s="178" t="n">
        <f aca="false">SUM(C20:Q20)</f>
        <v>2571.1733640488</v>
      </c>
      <c r="S20" s="187"/>
      <c r="T20" s="180" t="n">
        <f aca="false">IF(RSI!W20="A++",100,IF(RSI!W20="A+",90,IF(RSI!W20="A",80,IF(RSI!W20="b++",60,IF(RSI!W20="b+",30,IF(RSI!W20="B",10,IF(RSI!W20="C++",5,-10)))))))</f>
        <v>60</v>
      </c>
      <c r="U20" s="181" t="n">
        <f aca="false">T20*0.25</f>
        <v>15</v>
      </c>
      <c r="V20" s="181" t="n">
        <f aca="false">RSI!X20*0.25</f>
        <v>17.5</v>
      </c>
      <c r="W20" s="181" t="n">
        <f aca="false">IF(RSI!AA20&lt;2,(RSI!AA20)*12.5,25)*0.25</f>
        <v>4.9877276242277</v>
      </c>
      <c r="X20" s="181" t="n">
        <f aca="false">IF(RSI!AD20&lt;2,(RSI!AD20)*12.5,25)*0.75</f>
        <v>13.4133087048765</v>
      </c>
      <c r="Y20" s="181" t="n">
        <f aca="false">IF(RSI!AG20&lt;2,(RSI!AG20)*12.5,25)</f>
        <v>20.9592094354213</v>
      </c>
      <c r="Z20" s="91" t="n">
        <f aca="false">SUM(U20:Y20)</f>
        <v>71.8602457645256</v>
      </c>
      <c r="AA20" s="187"/>
      <c r="AB20" s="186"/>
      <c r="AC20" s="186"/>
      <c r="AD20" s="186"/>
      <c r="AE20" s="186"/>
      <c r="AF20" s="186"/>
      <c r="AG20" s="186"/>
      <c r="AH20" s="186"/>
      <c r="AI20" s="186"/>
      <c r="AJ20" s="186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</row>
    <row r="21" customFormat="false" ht="14.25" hidden="false" customHeight="false" outlineLevel="0" collapsed="false">
      <c r="S21" s="187"/>
      <c r="T21" s="187"/>
      <c r="U21" s="187"/>
      <c r="V21" s="187"/>
      <c r="W21" s="187"/>
      <c r="X21" s="187"/>
      <c r="Y21" s="187"/>
      <c r="Z21" s="118" t="s">
        <v>50</v>
      </c>
      <c r="AA21" s="187"/>
      <c r="AB21" s="186"/>
      <c r="AC21" s="186"/>
      <c r="AD21" s="186"/>
      <c r="AE21" s="186"/>
      <c r="AF21" s="186"/>
      <c r="AG21" s="186"/>
      <c r="AH21" s="186"/>
      <c r="AI21" s="186"/>
      <c r="AJ21" s="186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</row>
    <row r="22" customFormat="false" ht="14.25" hidden="false" customHeight="false" outlineLevel="0" collapsed="false">
      <c r="S22" s="187"/>
      <c r="T22" s="187"/>
      <c r="U22" s="187"/>
      <c r="V22" s="187"/>
      <c r="W22" s="187"/>
      <c r="X22" s="187"/>
      <c r="Y22" s="187" t="s">
        <v>109</v>
      </c>
      <c r="Z22" s="188" t="n">
        <f aca="false">AVERAGE(Z5:Z20)</f>
        <v>71.1678902374254</v>
      </c>
      <c r="AA22" s="187"/>
      <c r="AB22" s="186"/>
      <c r="AC22" s="186"/>
      <c r="AD22" s="186"/>
      <c r="AE22" s="186"/>
      <c r="AF22" s="186"/>
      <c r="AG22" s="186"/>
      <c r="AH22" s="186"/>
      <c r="AI22" s="186"/>
      <c r="AJ22" s="186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</row>
    <row r="23" customFormat="false" ht="14.25" hidden="false" customHeight="false" outlineLevel="0" collapsed="false">
      <c r="S23" s="187"/>
      <c r="T23" s="187"/>
      <c r="U23" s="187"/>
      <c r="V23" s="187"/>
      <c r="W23" s="187"/>
      <c r="X23" s="187"/>
      <c r="Y23" s="187"/>
      <c r="Z23" s="187"/>
      <c r="AA23" s="187"/>
      <c r="AB23" s="186"/>
      <c r="AC23" s="186"/>
      <c r="AD23" s="186"/>
      <c r="AE23" s="186"/>
      <c r="AF23" s="186"/>
      <c r="AG23" s="186"/>
      <c r="AH23" s="186"/>
      <c r="AI23" s="186"/>
      <c r="AJ23" s="186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</row>
    <row r="24" customFormat="false" ht="12.75" hidden="false" customHeight="false" outlineLevel="0" collapsed="false">
      <c r="AB24" s="131"/>
      <c r="AC24" s="131"/>
      <c r="AD24" s="131"/>
      <c r="AE24" s="131"/>
      <c r="AF24" s="131"/>
      <c r="AG24" s="131"/>
      <c r="AH24" s="131"/>
      <c r="AI24" s="131"/>
      <c r="AJ24" s="131"/>
    </row>
  </sheetData>
  <conditionalFormatting sqref="Z21">
    <cfRule type="cellIs" priority="2" operator="between" aboveAverage="0" equalAverage="0" bottom="0" percent="0" rank="0" text="" dxfId="37">
      <formula>80</formula>
      <formula>100</formula>
    </cfRule>
    <cfRule type="cellIs" priority="3" operator="between" aboveAverage="0" equalAverage="0" bottom="0" percent="0" rank="0" text="" dxfId="38">
      <formula>55</formula>
      <formula>79.999</formula>
    </cfRule>
    <cfRule type="cellIs" priority="4" operator="lessThan" aboveAverage="0" equalAverage="0" bottom="0" percent="0" rank="0" text="" dxfId="39">
      <formula>45</formula>
    </cfRule>
  </conditionalFormatting>
  <conditionalFormatting sqref="Z5:Z20">
    <cfRule type="cellIs" priority="5" operator="between" aboveAverage="0" equalAverage="0" bottom="0" percent="0" rank="0" text="" dxfId="40">
      <formula>75</formula>
      <formula>100</formula>
    </cfRule>
    <cfRule type="cellIs" priority="6" operator="between" aboveAverage="0" equalAverage="0" bottom="0" percent="0" rank="0" text="" dxfId="41">
      <formula>55</formula>
      <formula>74.999</formula>
    </cfRule>
    <cfRule type="cellIs" priority="7" operator="lessThan" aboveAverage="0" equalAverage="0" bottom="0" percent="0" rank="0" text="" dxfId="42">
      <formula>5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3.56"/>
    <col collapsed="false" customWidth="true" hidden="false" outlineLevel="0" max="3" min="3" style="0" width="6.7"/>
    <col collapsed="false" customWidth="true" hidden="false" outlineLevel="0" max="4" min="4" style="0" width="28.85"/>
    <col collapsed="false" customWidth="true" hidden="false" outlineLevel="0" max="5" min="5" style="0" width="11.85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0" width="9.28"/>
    <col collapsed="false" customWidth="true" hidden="false" outlineLevel="0" max="9" min="9" style="0" width="14.28"/>
    <col collapsed="false" customWidth="true" hidden="false" outlineLevel="0" max="10" min="10" style="0" width="15.28"/>
    <col collapsed="false" customWidth="true" hidden="false" outlineLevel="0" max="11" min="11" style="0" width="19.7"/>
    <col collapsed="false" customWidth="true" hidden="false" outlineLevel="0" max="12" min="12" style="189" width="27.28"/>
    <col collapsed="false" customWidth="true" hidden="false" outlineLevel="0" max="13" min="13" style="189" width="15.85"/>
    <col collapsed="false" customWidth="true" hidden="false" outlineLevel="0" max="14" min="14" style="189" width="14.41"/>
    <col collapsed="false" customWidth="true" hidden="false" outlineLevel="0" max="15" min="15" style="189" width="11.28"/>
    <col collapsed="false" customWidth="true" hidden="false" outlineLevel="0" max="16" min="16" style="189" width="11.13"/>
    <col collapsed="false" customWidth="true" hidden="false" outlineLevel="0" max="17" min="17" style="189" width="12.42"/>
    <col collapsed="false" customWidth="true" hidden="false" outlineLevel="0" max="18" min="18" style="189" width="12.56"/>
    <col collapsed="false" customWidth="true" hidden="false" outlineLevel="0" max="19" min="19" style="189" width="11.99"/>
    <col collapsed="false" customWidth="true" hidden="false" outlineLevel="0" max="20" min="20" style="189" width="12.28"/>
    <col collapsed="false" customWidth="true" hidden="false" outlineLevel="0" max="21" min="21" style="189" width="11.99"/>
    <col collapsed="false" customWidth="true" hidden="false" outlineLevel="0" max="22" min="22" style="189" width="14.99"/>
    <col collapsed="false" customWidth="true" hidden="false" outlineLevel="0" max="23" min="23" style="189" width="11.99"/>
    <col collapsed="false" customWidth="true" hidden="false" outlineLevel="0" max="24" min="24" style="189" width="19.7"/>
    <col collapsed="false" customWidth="true" hidden="false" outlineLevel="0" max="25" min="25" style="189" width="17.85"/>
    <col collapsed="false" customWidth="true" hidden="false" outlineLevel="0" max="26" min="26" style="189" width="15.7"/>
    <col collapsed="false" customWidth="true" hidden="false" outlineLevel="0" max="27" min="27" style="189" width="15.41"/>
    <col collapsed="false" customWidth="true" hidden="false" outlineLevel="0" max="28" min="28" style="189" width="11.99"/>
    <col collapsed="false" customWidth="true" hidden="false" outlineLevel="0" max="29" min="29" style="189" width="16.7"/>
    <col collapsed="false" customWidth="true" hidden="false" outlineLevel="0" max="30" min="30" style="189" width="16.42"/>
    <col collapsed="false" customWidth="true" hidden="false" outlineLevel="0" max="31" min="31" style="189" width="15.13"/>
    <col collapsed="false" customWidth="true" hidden="false" outlineLevel="0" max="32" min="32" style="189" width="16.42"/>
    <col collapsed="false" customWidth="true" hidden="false" outlineLevel="0" max="33" min="33" style="189" width="15.28"/>
    <col collapsed="false" customWidth="true" hidden="false" outlineLevel="0" max="34" min="34" style="189" width="13.28"/>
    <col collapsed="false" customWidth="true" hidden="false" outlineLevel="0" max="35" min="35" style="189" width="14.7"/>
    <col collapsed="false" customWidth="true" hidden="false" outlineLevel="0" max="36" min="36" style="189" width="22.28"/>
    <col collapsed="false" customWidth="true" hidden="false" outlineLevel="0" max="37" min="37" style="189" width="13.41"/>
    <col collapsed="false" customWidth="true" hidden="false" outlineLevel="0" max="38" min="38" style="189" width="14.99"/>
    <col collapsed="false" customWidth="true" hidden="false" outlineLevel="0" max="39" min="39" style="189" width="16.28"/>
    <col collapsed="false" customWidth="true" hidden="false" outlineLevel="0" max="40" min="40" style="189" width="12.28"/>
    <col collapsed="false" customWidth="true" hidden="false" outlineLevel="0" max="41" min="41" style="189" width="11.99"/>
    <col collapsed="false" customWidth="true" hidden="false" outlineLevel="0" max="42" min="42" style="189" width="8.7"/>
    <col collapsed="false" customWidth="true" hidden="false" outlineLevel="0" max="43" min="43" style="189" width="15.99"/>
    <col collapsed="false" customWidth="true" hidden="false" outlineLevel="0" max="44" min="44" style="189" width="19.99"/>
    <col collapsed="false" customWidth="true" hidden="false" outlineLevel="0" max="45" min="45" style="189" width="20.41"/>
    <col collapsed="false" customWidth="true" hidden="false" outlineLevel="0" max="46" min="46" style="189" width="16.13"/>
    <col collapsed="false" customWidth="true" hidden="false" outlineLevel="0" max="47" min="47" style="189" width="21.56"/>
    <col collapsed="false" customWidth="true" hidden="false" outlineLevel="0" max="48" min="48" style="189" width="12.56"/>
    <col collapsed="false" customWidth="true" hidden="false" outlineLevel="0" max="49" min="49" style="189" width="15.99"/>
    <col collapsed="false" customWidth="true" hidden="false" outlineLevel="0" max="50" min="50" style="189" width="18.56"/>
    <col collapsed="false" customWidth="true" hidden="false" outlineLevel="0" max="51" min="51" style="189" width="10.13"/>
    <col collapsed="false" customWidth="true" hidden="false" outlineLevel="0" max="52" min="52" style="189" width="14.28"/>
    <col collapsed="false" customWidth="true" hidden="false" outlineLevel="0" max="53" min="53" style="189" width="24.7"/>
    <col collapsed="false" customWidth="true" hidden="false" outlineLevel="0" max="54" min="54" style="189" width="18.41"/>
    <col collapsed="false" customWidth="true" hidden="false" outlineLevel="0" max="55" min="55" style="189" width="14.7"/>
    <col collapsed="false" customWidth="true" hidden="false" outlineLevel="0" max="56" min="56" style="189" width="12.42"/>
    <col collapsed="false" customWidth="true" hidden="false" outlineLevel="0" max="57" min="57" style="189" width="12.85"/>
    <col collapsed="false" customWidth="true" hidden="false" outlineLevel="0" max="58" min="58" style="189" width="10.13"/>
    <col collapsed="false" customWidth="true" hidden="false" outlineLevel="0" max="59" min="59" style="189" width="16.7"/>
    <col collapsed="false" customWidth="true" hidden="false" outlineLevel="0" max="60" min="60" style="189" width="11.99"/>
    <col collapsed="false" customWidth="true" hidden="false" outlineLevel="0" max="61" min="61" style="189" width="14.14"/>
    <col collapsed="false" customWidth="true" hidden="false" outlineLevel="0" max="62" min="62" style="189" width="17.28"/>
    <col collapsed="false" customWidth="true" hidden="false" outlineLevel="0" max="63" min="63" style="189" width="11.99"/>
    <col collapsed="false" customWidth="true" hidden="false" outlineLevel="0" max="64" min="64" style="189" width="11.7"/>
    <col collapsed="false" customWidth="true" hidden="false" outlineLevel="0" max="65" min="65" style="189" width="15.7"/>
    <col collapsed="false" customWidth="true" hidden="false" outlineLevel="0" max="66" min="66" style="189" width="18.7"/>
    <col collapsed="false" customWidth="true" hidden="false" outlineLevel="0" max="67" min="67" style="189" width="15.85"/>
    <col collapsed="false" customWidth="true" hidden="false" outlineLevel="0" max="68" min="68" style="189" width="11.99"/>
    <col collapsed="false" customWidth="true" hidden="false" outlineLevel="0" max="69" min="69" style="189" width="12.42"/>
    <col collapsed="false" customWidth="true" hidden="false" outlineLevel="0" max="71" min="70" style="189" width="11.99"/>
    <col collapsed="false" customWidth="true" hidden="false" outlineLevel="0" max="72" min="72" style="189" width="13.7"/>
    <col collapsed="false" customWidth="true" hidden="false" outlineLevel="0" max="73" min="73" style="189" width="13.99"/>
    <col collapsed="false" customWidth="true" hidden="false" outlineLevel="0" max="74" min="74" style="189" width="11.99"/>
    <col collapsed="false" customWidth="true" hidden="false" outlineLevel="0" max="75" min="75" style="189" width="13.7"/>
    <col collapsed="false" customWidth="true" hidden="false" outlineLevel="0" max="76" min="76" style="189" width="11.99"/>
    <col collapsed="false" customWidth="true" hidden="false" outlineLevel="0" max="77" min="77" style="189" width="13.85"/>
    <col collapsed="false" customWidth="true" hidden="false" outlineLevel="0" max="78" min="78" style="189" width="17.7"/>
    <col collapsed="false" customWidth="true" hidden="false" outlineLevel="0" max="79" min="79" style="189" width="12.56"/>
    <col collapsed="false" customWidth="true" hidden="false" outlineLevel="0" max="80" min="80" style="189" width="17.7"/>
    <col collapsed="false" customWidth="true" hidden="false" outlineLevel="0" max="81" min="81" style="189" width="13.99"/>
    <col collapsed="false" customWidth="true" hidden="false" outlineLevel="0" max="82" min="82" style="189" width="13.41"/>
    <col collapsed="false" customWidth="true" hidden="false" outlineLevel="0" max="83" min="83" style="189" width="11.99"/>
    <col collapsed="false" customWidth="true" hidden="false" outlineLevel="0" max="84" min="84" style="189" width="8.7"/>
    <col collapsed="false" customWidth="true" hidden="false" outlineLevel="0" max="85" min="85" style="189" width="15.13"/>
    <col collapsed="false" customWidth="true" hidden="false" outlineLevel="0" max="86" min="86" style="189" width="13.85"/>
    <col collapsed="false" customWidth="true" hidden="false" outlineLevel="0" max="87" min="87" style="189" width="14.99"/>
    <col collapsed="false" customWidth="true" hidden="false" outlineLevel="0" max="88" min="88" style="189" width="15.41"/>
    <col collapsed="false" customWidth="true" hidden="false" outlineLevel="0" max="89" min="89" style="189" width="10.85"/>
    <col collapsed="false" customWidth="true" hidden="false" outlineLevel="0" max="90" min="90" style="189" width="13.28"/>
    <col collapsed="false" customWidth="true" hidden="false" outlineLevel="0" max="91" min="91" style="189" width="11.7"/>
    <col collapsed="false" customWidth="true" hidden="false" outlineLevel="0" max="92" min="92" style="189" width="18.41"/>
    <col collapsed="false" customWidth="true" hidden="false" outlineLevel="0" max="93" min="93" style="189" width="8.85"/>
    <col collapsed="false" customWidth="true" hidden="false" outlineLevel="0" max="94" min="94" style="189" width="13.99"/>
    <col collapsed="false" customWidth="true" hidden="false" outlineLevel="0" max="95" min="95" style="189" width="15.85"/>
    <col collapsed="false" customWidth="true" hidden="false" outlineLevel="0" max="96" min="96" style="189" width="13.41"/>
    <col collapsed="false" customWidth="true" hidden="false" outlineLevel="0" max="97" min="97" style="189" width="13.85"/>
    <col collapsed="false" customWidth="true" hidden="false" outlineLevel="0" max="98" min="98" style="189" width="11.99"/>
  </cols>
  <sheetData>
    <row r="1" customFormat="false" ht="12.75" hidden="false" customHeight="false" outlineLevel="0" collapsed="false">
      <c r="A1" s="0" t="n">
        <f aca="true">MATCH(B1,OFFSET(tkCompany,0,0,1),0)</f>
        <v>3</v>
      </c>
      <c r="B1" s="0" t="s">
        <v>1</v>
      </c>
      <c r="L1" s="0"/>
    </row>
    <row r="2" customFormat="false" ht="12.75" hidden="false" customHeight="false" outlineLevel="0" collapsed="false">
      <c r="A2" s="0" t="n">
        <f aca="true">MATCH(B2,OFFSET(tkCompany,0,0,1),0)</f>
        <v>17</v>
      </c>
      <c r="B2" s="0" t="s">
        <v>139</v>
      </c>
      <c r="L2" s="0"/>
    </row>
    <row r="3" customFormat="false" ht="12.75" hidden="false" customHeight="false" outlineLevel="0" collapsed="false">
      <c r="A3" s="0" t="n">
        <f aca="true">MATCH(B3,OFFSET(tkCompany,0,0,1),0)</f>
        <v>37</v>
      </c>
      <c r="B3" s="0" t="s">
        <v>140</v>
      </c>
      <c r="L3" s="0"/>
    </row>
    <row r="4" customFormat="false" ht="12.75" hidden="false" customHeight="false" outlineLevel="0" collapsed="false">
      <c r="A4" s="0" t="n">
        <f aca="true">MATCH(B4,OFFSET(tkCompany,0,0,1),0)</f>
        <v>77</v>
      </c>
      <c r="B4" s="0" t="s">
        <v>141</v>
      </c>
      <c r="L4" s="0"/>
    </row>
    <row r="5" customFormat="false" ht="12.75" hidden="false" customHeight="false" outlineLevel="0" collapsed="false">
      <c r="A5" s="0" t="n">
        <f aca="true">MATCH(B5,OFFSET(tkCompany,0,0,1),0)</f>
        <v>48</v>
      </c>
      <c r="B5" s="0" t="s">
        <v>142</v>
      </c>
      <c r="L5" s="0"/>
    </row>
    <row r="6" customFormat="false" ht="12.75" hidden="false" customHeight="false" outlineLevel="0" collapsed="false">
      <c r="A6" s="0" t="n">
        <f aca="true">MATCH(B6,OFFSET(tkCompany,0,0,1),0)</f>
        <v>4</v>
      </c>
      <c r="B6" s="0" t="s">
        <v>6</v>
      </c>
      <c r="L6" s="0"/>
    </row>
    <row r="7" customFormat="false" ht="12.75" hidden="false" customHeight="false" outlineLevel="0" collapsed="false">
      <c r="A7" s="0" t="n">
        <f aca="true">MATCH(B7,OFFSET(tkCompany,0,0,1),0)</f>
        <v>57</v>
      </c>
      <c r="B7" s="190" t="s">
        <v>143</v>
      </c>
      <c r="L7" s="0"/>
    </row>
    <row r="8" customFormat="false" ht="12.75" hidden="false" customHeight="false" outlineLevel="0" collapsed="false">
      <c r="A8" s="0" t="n">
        <f aca="true">MATCH(B8,OFFSET(tkCompany,0,0,1),0)</f>
        <v>58</v>
      </c>
      <c r="B8" s="190" t="s">
        <v>144</v>
      </c>
      <c r="L8" s="0"/>
    </row>
    <row r="9" customFormat="false" ht="12.75" hidden="false" customHeight="false" outlineLevel="0" collapsed="false">
      <c r="A9" s="0" t="n">
        <f aca="true">MATCH(B9,OFFSET(tkCompany,0,0,1),0)</f>
        <v>18</v>
      </c>
      <c r="B9" s="190" t="s">
        <v>145</v>
      </c>
      <c r="L9" s="0"/>
    </row>
    <row r="10" customFormat="false" ht="12.75" hidden="false" customHeight="false" outlineLevel="0" collapsed="false">
      <c r="A10" s="0" t="n">
        <f aca="true">MATCH(B10,OFFSET(tkCompany,0,0,1),0)</f>
        <v>16</v>
      </c>
      <c r="B10" s="190" t="s">
        <v>146</v>
      </c>
      <c r="L10" s="0"/>
    </row>
    <row r="11" customFormat="false" ht="12.75" hidden="false" customHeight="false" outlineLevel="0" collapsed="false">
      <c r="A11" s="0" t="n">
        <f aca="true">MATCH(B11,OFFSET(tkCompany,0,0,1),0)</f>
        <v>47</v>
      </c>
      <c r="B11" s="190" t="s">
        <v>147</v>
      </c>
      <c r="L11" s="0"/>
    </row>
    <row r="12" customFormat="false" ht="12.75" hidden="false" customHeight="false" outlineLevel="0" collapsed="false">
      <c r="A12" s="0" t="n">
        <f aca="true">MATCH(B12,OFFSET(tkCompany,0,0,1),0)</f>
        <v>25</v>
      </c>
      <c r="B12" s="190" t="s">
        <v>148</v>
      </c>
      <c r="L12" s="0"/>
    </row>
    <row r="13" customFormat="false" ht="12.75" hidden="false" customHeight="false" outlineLevel="0" collapsed="false">
      <c r="A13" s="0" t="n">
        <f aca="true">MATCH(B13,OFFSET(tkCompany,0,0,1),0)</f>
        <v>82</v>
      </c>
      <c r="B13" s="190" t="s">
        <v>149</v>
      </c>
      <c r="L13" s="0"/>
    </row>
    <row r="14" customFormat="false" ht="12.75" hidden="false" customHeight="false" outlineLevel="0" collapsed="false">
      <c r="L14" s="0"/>
    </row>
    <row r="15" customFormat="false" ht="12.75" hidden="false" customHeight="false" outlineLevel="0" collapsed="false">
      <c r="A15" s="190" t="s">
        <v>150</v>
      </c>
      <c r="B15" s="190" t="s">
        <v>151</v>
      </c>
      <c r="C15" s="190" t="s">
        <v>1</v>
      </c>
      <c r="D15" s="190" t="s">
        <v>6</v>
      </c>
      <c r="E15" s="190" t="s">
        <v>152</v>
      </c>
      <c r="F15" s="190" t="s">
        <v>153</v>
      </c>
      <c r="G15" s="190" t="s">
        <v>154</v>
      </c>
      <c r="H15" s="190" t="s">
        <v>155</v>
      </c>
      <c r="I15" s="190" t="s">
        <v>156</v>
      </c>
      <c r="J15" s="190" t="s">
        <v>157</v>
      </c>
      <c r="K15" s="190" t="s">
        <v>158</v>
      </c>
      <c r="L15" s="190" t="s">
        <v>159</v>
      </c>
      <c r="M15" s="190" t="s">
        <v>160</v>
      </c>
      <c r="N15" s="190" t="s">
        <v>161</v>
      </c>
      <c r="O15" s="190" t="s">
        <v>162</v>
      </c>
      <c r="P15" s="190" t="s">
        <v>146</v>
      </c>
      <c r="Q15" s="190" t="s">
        <v>139</v>
      </c>
      <c r="R15" s="190" t="s">
        <v>145</v>
      </c>
      <c r="S15" s="190" t="s">
        <v>163</v>
      </c>
      <c r="T15" s="190" t="s">
        <v>164</v>
      </c>
      <c r="U15" s="190" t="s">
        <v>165</v>
      </c>
      <c r="V15" s="190" t="s">
        <v>166</v>
      </c>
      <c r="W15" s="190" t="s">
        <v>167</v>
      </c>
      <c r="X15" s="190" t="s">
        <v>168</v>
      </c>
      <c r="Y15" s="190" t="s">
        <v>148</v>
      </c>
      <c r="Z15" s="190" t="s">
        <v>169</v>
      </c>
      <c r="AA15" s="190" t="s">
        <v>170</v>
      </c>
      <c r="AB15" s="190" t="s">
        <v>171</v>
      </c>
      <c r="AC15" s="190" t="s">
        <v>172</v>
      </c>
      <c r="AD15" s="190" t="s">
        <v>173</v>
      </c>
      <c r="AE15" s="190" t="s">
        <v>174</v>
      </c>
      <c r="AF15" s="190" t="s">
        <v>175</v>
      </c>
      <c r="AG15" s="190" t="s">
        <v>176</v>
      </c>
      <c r="AH15" s="190" t="s">
        <v>177</v>
      </c>
      <c r="AI15" s="190" t="s">
        <v>178</v>
      </c>
      <c r="AJ15" s="190" t="s">
        <v>179</v>
      </c>
      <c r="AK15" s="190" t="s">
        <v>140</v>
      </c>
      <c r="AL15" s="190" t="s">
        <v>180</v>
      </c>
      <c r="AM15" s="190" t="s">
        <v>181</v>
      </c>
      <c r="AN15" s="190" t="s">
        <v>182</v>
      </c>
      <c r="AO15" s="190" t="s">
        <v>183</v>
      </c>
      <c r="AP15" s="190" t="s">
        <v>184</v>
      </c>
      <c r="AQ15" s="190" t="s">
        <v>185</v>
      </c>
      <c r="AR15" s="190" t="s">
        <v>186</v>
      </c>
      <c r="AS15" s="190" t="s">
        <v>187</v>
      </c>
      <c r="AT15" s="190" t="s">
        <v>188</v>
      </c>
      <c r="AU15" s="190" t="s">
        <v>147</v>
      </c>
      <c r="AV15" s="190" t="s">
        <v>142</v>
      </c>
      <c r="AW15" s="190" t="s">
        <v>189</v>
      </c>
      <c r="AX15" s="190" t="s">
        <v>190</v>
      </c>
      <c r="AY15" s="190" t="s">
        <v>191</v>
      </c>
      <c r="AZ15" s="190" t="s">
        <v>192</v>
      </c>
      <c r="BA15" s="190" t="s">
        <v>193</v>
      </c>
      <c r="BB15" s="190" t="s">
        <v>194</v>
      </c>
      <c r="BC15" s="190" t="s">
        <v>195</v>
      </c>
      <c r="BD15" s="190" t="s">
        <v>196</v>
      </c>
      <c r="BE15" s="190" t="s">
        <v>143</v>
      </c>
      <c r="BF15" s="190" t="s">
        <v>144</v>
      </c>
      <c r="BG15" s="190" t="s">
        <v>197</v>
      </c>
      <c r="BH15" s="190" t="s">
        <v>198</v>
      </c>
      <c r="BI15" s="190" t="s">
        <v>199</v>
      </c>
      <c r="BJ15" s="190" t="s">
        <v>200</v>
      </c>
      <c r="BK15" s="190" t="s">
        <v>201</v>
      </c>
      <c r="BL15" s="190" t="s">
        <v>202</v>
      </c>
      <c r="BM15" s="190" t="s">
        <v>203</v>
      </c>
      <c r="BN15" s="190" t="s">
        <v>204</v>
      </c>
      <c r="BO15" s="190" t="s">
        <v>205</v>
      </c>
      <c r="BP15" s="190" t="s">
        <v>206</v>
      </c>
      <c r="BQ15" s="190" t="s">
        <v>207</v>
      </c>
      <c r="BR15" s="190" t="s">
        <v>208</v>
      </c>
      <c r="BS15" s="190" t="s">
        <v>209</v>
      </c>
      <c r="BT15" s="190" t="s">
        <v>210</v>
      </c>
      <c r="BU15" s="190" t="s">
        <v>211</v>
      </c>
      <c r="BV15" s="190" t="s">
        <v>212</v>
      </c>
      <c r="BW15" s="190" t="s">
        <v>213</v>
      </c>
      <c r="BX15" s="190" t="s">
        <v>214</v>
      </c>
      <c r="BY15" s="190" t="s">
        <v>141</v>
      </c>
      <c r="BZ15" s="190" t="s">
        <v>215</v>
      </c>
      <c r="CA15" s="190" t="s">
        <v>216</v>
      </c>
      <c r="CB15" s="190" t="s">
        <v>217</v>
      </c>
      <c r="CC15" s="190" t="s">
        <v>218</v>
      </c>
      <c r="CD15" s="190" t="s">
        <v>149</v>
      </c>
      <c r="CE15" s="190" t="s">
        <v>219</v>
      </c>
      <c r="CF15" s="190" t="s">
        <v>220</v>
      </c>
      <c r="CG15" s="190" t="s">
        <v>221</v>
      </c>
      <c r="CH15" s="190" t="s">
        <v>222</v>
      </c>
      <c r="CI15" s="190" t="s">
        <v>223</v>
      </c>
      <c r="CJ15" s="190" t="s">
        <v>224</v>
      </c>
      <c r="CK15" s="190" t="s">
        <v>225</v>
      </c>
      <c r="CL15" s="190" t="s">
        <v>226</v>
      </c>
      <c r="CM15" s="190" t="s">
        <v>227</v>
      </c>
      <c r="CN15" s="190" t="s">
        <v>228</v>
      </c>
      <c r="CO15" s="190" t="s">
        <v>229</v>
      </c>
      <c r="CP15" s="190" t="s">
        <v>230</v>
      </c>
      <c r="CQ15" s="190" t="s">
        <v>231</v>
      </c>
      <c r="CR15" s="190" t="s">
        <v>232</v>
      </c>
      <c r="CS15" s="190" t="s">
        <v>233</v>
      </c>
      <c r="CT15" s="190" t="s">
        <v>234</v>
      </c>
    </row>
    <row r="16" customFormat="false" ht="12.75" hidden="false" customHeight="false" outlineLevel="0" collapsed="false">
      <c r="A16" s="0" t="n">
        <v>41</v>
      </c>
      <c r="B16" s="0" t="s">
        <v>235</v>
      </c>
      <c r="C16" s="0" t="s">
        <v>81</v>
      </c>
      <c r="D16" s="0" t="s">
        <v>236</v>
      </c>
      <c r="E16" s="0" t="n">
        <v>1</v>
      </c>
      <c r="G16" s="0" t="s">
        <v>237</v>
      </c>
      <c r="H16" s="0" t="n">
        <v>3</v>
      </c>
      <c r="I16" s="0" t="n">
        <v>2003</v>
      </c>
      <c r="J16" s="0" t="n">
        <v>10</v>
      </c>
      <c r="K16" s="0" t="n">
        <v>12</v>
      </c>
      <c r="L16" s="189" t="b">
        <f aca="false">TRUE()</f>
        <v>1</v>
      </c>
      <c r="M16" s="189" t="n">
        <v>2004</v>
      </c>
      <c r="N16" s="189" t="n">
        <v>3</v>
      </c>
      <c r="O16" s="191" t="n">
        <v>38289</v>
      </c>
      <c r="P16" s="191" t="n">
        <v>38290.281712963</v>
      </c>
      <c r="Q16" s="189" t="n">
        <v>35.8800010681152</v>
      </c>
      <c r="R16" s="189" t="n">
        <v>19.6000003814697</v>
      </c>
      <c r="S16" s="189" t="n">
        <v>0.379999995231628</v>
      </c>
      <c r="T16" s="189" t="n">
        <v>42.5999984741211</v>
      </c>
      <c r="U16" s="189" t="n">
        <v>33.8499984741211</v>
      </c>
      <c r="V16" s="189" t="n">
        <v>508.049011230469</v>
      </c>
      <c r="W16" s="189" t="n">
        <v>0</v>
      </c>
      <c r="X16" s="189" t="n">
        <v>4.00899982452393</v>
      </c>
      <c r="Y16" s="189" t="n">
        <v>26.7000007629395</v>
      </c>
      <c r="Z16" s="189" t="n">
        <v>22</v>
      </c>
      <c r="AA16" s="189" t="n">
        <v>16</v>
      </c>
      <c r="AB16" s="189" t="n">
        <v>1.07142865657806</v>
      </c>
      <c r="AC16" s="189" t="n">
        <v>3.66000008583069</v>
      </c>
      <c r="AD16" s="189" t="n">
        <v>1.66999995708466</v>
      </c>
      <c r="AE16" s="189" t="n">
        <v>14.8406343460083</v>
      </c>
      <c r="AF16" s="189" t="n">
        <v>8.97580623626709</v>
      </c>
      <c r="AG16" s="189" t="n">
        <v>1.05908584594727</v>
      </c>
      <c r="AH16" s="189" t="n">
        <v>1.20000004768372</v>
      </c>
      <c r="AI16" s="189" t="n">
        <v>14.6643953323364</v>
      </c>
      <c r="AJ16" s="189" t="n">
        <v>2.76999998092651</v>
      </c>
      <c r="AK16" s="189" t="n">
        <v>4.86056613922119</v>
      </c>
      <c r="AL16" s="189" t="n">
        <v>0</v>
      </c>
      <c r="AM16" s="189" t="n">
        <v>10.3</v>
      </c>
      <c r="AN16" s="189" t="n">
        <v>35</v>
      </c>
      <c r="AO16" s="189" t="n">
        <v>0.200000002980232</v>
      </c>
      <c r="AP16" s="189" t="n">
        <v>0</v>
      </c>
      <c r="AQ16" s="189" t="n">
        <v>6.81154298782349</v>
      </c>
      <c r="AR16" s="189" t="n">
        <v>10.7309827804565</v>
      </c>
      <c r="AS16" s="189" t="n">
        <v>12.9732913970947</v>
      </c>
      <c r="AT16" s="189" t="n">
        <v>13.1999998092651</v>
      </c>
      <c r="AU16" s="189" t="n">
        <v>80.5</v>
      </c>
      <c r="AV16" s="189" t="n">
        <v>18.140811920166</v>
      </c>
      <c r="AW16" s="189" t="n">
        <v>23.1000003814697</v>
      </c>
      <c r="AX16" s="189" t="n">
        <v>32</v>
      </c>
      <c r="AY16" s="189" t="n">
        <v>314000</v>
      </c>
      <c r="AZ16" s="189" t="n">
        <v>0</v>
      </c>
      <c r="BA16" s="189" t="n">
        <v>15</v>
      </c>
      <c r="BB16" s="189" t="n">
        <v>1</v>
      </c>
      <c r="BC16" s="189" t="n">
        <v>0</v>
      </c>
      <c r="BD16" s="189" t="n">
        <v>0</v>
      </c>
      <c r="BE16" s="189" t="s">
        <v>238</v>
      </c>
      <c r="BF16" s="189" t="s">
        <v>239</v>
      </c>
      <c r="BG16" s="191" t="n">
        <v>38289</v>
      </c>
      <c r="BH16" s="189" t="n">
        <v>0.00877741258591414</v>
      </c>
      <c r="BI16" s="189" t="n">
        <v>5.40512275695801</v>
      </c>
      <c r="BJ16" s="189" t="n">
        <v>0.0375251322984695</v>
      </c>
      <c r="BK16" s="189" t="n">
        <v>0.260286659002304</v>
      </c>
      <c r="BL16" s="189" t="n">
        <v>2</v>
      </c>
      <c r="BM16" s="189" t="b">
        <f aca="false">TRUE()</f>
        <v>1</v>
      </c>
      <c r="BN16" s="189" t="n">
        <v>1</v>
      </c>
      <c r="BO16" s="189" t="n">
        <v>14.1250305175781</v>
      </c>
      <c r="BP16" s="189" t="n">
        <v>16.7999992370605</v>
      </c>
      <c r="BQ16" s="189" t="n">
        <v>37.5</v>
      </c>
      <c r="BR16" s="189" t="n">
        <v>29.7999992370605</v>
      </c>
      <c r="BS16" s="189" t="n">
        <v>13.3000001907349</v>
      </c>
      <c r="BT16" s="189" t="n">
        <v>16.7000007629395</v>
      </c>
      <c r="BU16" s="189" t="n">
        <v>26.2999992370605</v>
      </c>
      <c r="BV16" s="189" t="n">
        <v>21.5</v>
      </c>
      <c r="BW16" s="189" t="n">
        <v>15.3000001907349</v>
      </c>
      <c r="BX16" s="189" t="n">
        <v>35</v>
      </c>
      <c r="BY16" s="189" t="n">
        <v>91.1627960205078</v>
      </c>
      <c r="BZ16" s="189" t="n">
        <v>79.4085540771484</v>
      </c>
      <c r="CA16" s="189" t="n">
        <v>14.844877243042</v>
      </c>
      <c r="CB16" s="189" t="n">
        <v>26.0717945098877</v>
      </c>
      <c r="CC16" s="189" t="s">
        <v>240</v>
      </c>
      <c r="CD16" s="189" t="s">
        <v>241</v>
      </c>
      <c r="CE16" s="189" t="n">
        <v>524.700012207031</v>
      </c>
      <c r="CF16" s="189" t="s">
        <v>8</v>
      </c>
      <c r="CG16" s="189" t="n">
        <v>0.916463732719421</v>
      </c>
      <c r="CH16" s="189" t="n">
        <v>0.969338178634644</v>
      </c>
      <c r="CI16" s="189" t="n">
        <v>2.54999995231628</v>
      </c>
      <c r="CJ16" s="189" t="b">
        <f aca="false">TRUE()</f>
        <v>1</v>
      </c>
      <c r="CK16" s="191" t="n">
        <v>38647</v>
      </c>
      <c r="CL16" s="189" t="s">
        <v>242</v>
      </c>
      <c r="CM16" s="189" t="b">
        <f aca="false">FALSE()</f>
        <v>0</v>
      </c>
      <c r="CN16" s="189" t="n">
        <v>0</v>
      </c>
      <c r="CQ16" s="189" t="b">
        <f aca="false">FALSE()</f>
        <v>0</v>
      </c>
      <c r="CR16" s="189" t="b">
        <f aca="false">FALSE()</f>
        <v>0</v>
      </c>
      <c r="CS16" s="189" t="b">
        <f aca="false">TRUE()</f>
        <v>1</v>
      </c>
      <c r="CT16" s="189" t="n">
        <v>0.170631974935532</v>
      </c>
    </row>
    <row r="17" customFormat="false" ht="12.75" hidden="false" customHeight="false" outlineLevel="0" collapsed="false">
      <c r="A17" s="0" t="n">
        <v>47</v>
      </c>
      <c r="B17" s="0" t="s">
        <v>243</v>
      </c>
      <c r="C17" s="0" t="s">
        <v>244</v>
      </c>
      <c r="D17" s="0" t="s">
        <v>245</v>
      </c>
      <c r="E17" s="0" t="n">
        <v>2</v>
      </c>
      <c r="G17" s="0" t="s">
        <v>246</v>
      </c>
      <c r="H17" s="0" t="n">
        <v>3</v>
      </c>
      <c r="I17" s="0" t="n">
        <v>2003</v>
      </c>
      <c r="J17" s="0" t="n">
        <v>10</v>
      </c>
      <c r="K17" s="0" t="n">
        <v>12</v>
      </c>
      <c r="L17" s="189" t="b">
        <f aca="false">TRUE()</f>
        <v>1</v>
      </c>
      <c r="M17" s="189" t="n">
        <v>2004</v>
      </c>
      <c r="N17" s="189" t="n">
        <v>3</v>
      </c>
      <c r="O17" s="191" t="n">
        <v>38287</v>
      </c>
      <c r="P17" s="191" t="n">
        <v>38289.603287037</v>
      </c>
      <c r="Q17" s="189" t="n">
        <v>22.2600002288818</v>
      </c>
      <c r="R17" s="189" t="n">
        <v>19</v>
      </c>
      <c r="S17" s="189" t="n">
        <v>0.159999996423721</v>
      </c>
      <c r="T17" s="189" t="n">
        <v>34.5999984741211</v>
      </c>
      <c r="U17" s="189" t="n">
        <v>19.6399993896484</v>
      </c>
      <c r="V17" s="189" t="n">
        <v>6415</v>
      </c>
      <c r="W17" s="189" t="n">
        <v>1095</v>
      </c>
      <c r="X17" s="189" t="n">
        <v>1.94000005722046</v>
      </c>
      <c r="Y17" s="189" t="n">
        <v>17.5</v>
      </c>
      <c r="Z17" s="189" t="n">
        <v>22</v>
      </c>
      <c r="AA17" s="189" t="n">
        <v>15</v>
      </c>
      <c r="AB17" s="189" t="n">
        <v>0.615384578704834</v>
      </c>
      <c r="AC17" s="189" t="n">
        <v>1.80999994277954</v>
      </c>
      <c r="AD17" s="189" t="n">
        <v>1.16999995708466</v>
      </c>
      <c r="AE17" s="189" t="n">
        <v>9.13027000427246</v>
      </c>
      <c r="AF17" s="189" t="n">
        <v>6.40880012512207</v>
      </c>
      <c r="AG17" s="189" t="n">
        <v>0.718778073787689</v>
      </c>
      <c r="AH17" s="189" t="n">
        <v>1</v>
      </c>
      <c r="AI17" s="189" t="n">
        <v>2.30065369606018</v>
      </c>
      <c r="AJ17" s="189" t="n">
        <v>1.51999998092651</v>
      </c>
      <c r="AK17" s="189" t="n">
        <v>3.68487358093262</v>
      </c>
      <c r="AL17" s="189" t="n">
        <v>0</v>
      </c>
      <c r="AM17" s="189" t="n">
        <v>22</v>
      </c>
      <c r="AN17" s="189" t="n">
        <v>29</v>
      </c>
      <c r="AO17" s="189" t="n">
        <v>0.100000001490116</v>
      </c>
      <c r="AP17" s="189" t="n">
        <v>0</v>
      </c>
      <c r="AQ17" s="189" t="n">
        <v>9.10473823547363</v>
      </c>
      <c r="AR17" s="189" t="n">
        <v>26.4564018249512</v>
      </c>
      <c r="AS17" s="189" t="n">
        <v>14.7234134674072</v>
      </c>
      <c r="AT17" s="189" t="n">
        <v>9.80000019073486</v>
      </c>
      <c r="AU17" s="189" t="n">
        <v>39.7999992370606</v>
      </c>
      <c r="AV17" s="189" t="n">
        <v>12.7692012786865</v>
      </c>
      <c r="AW17" s="189" t="n">
        <v>12.9499998092651</v>
      </c>
      <c r="AX17" s="189" t="n">
        <v>7</v>
      </c>
      <c r="AY17" s="189" t="n">
        <v>3591000</v>
      </c>
      <c r="AZ17" s="189" t="n">
        <v>0</v>
      </c>
      <c r="BA17" s="189" t="n">
        <v>15</v>
      </c>
      <c r="BB17" s="189" t="n">
        <v>1</v>
      </c>
      <c r="BC17" s="189" t="n">
        <v>0</v>
      </c>
      <c r="BD17" s="189" t="n">
        <v>0</v>
      </c>
      <c r="BE17" s="189" t="s">
        <v>238</v>
      </c>
      <c r="BF17" s="189" t="s">
        <v>238</v>
      </c>
      <c r="BG17" s="191" t="n">
        <v>38289</v>
      </c>
      <c r="BH17" s="189" t="n">
        <v>0.0027369752060622</v>
      </c>
      <c r="BI17" s="189" t="n">
        <v>16.6321067810059</v>
      </c>
      <c r="BJ17" s="189" t="n">
        <v>0.00410955725237727</v>
      </c>
      <c r="BK17" s="189" t="n">
        <v>0.550039172172546</v>
      </c>
      <c r="BL17" s="189" t="n">
        <v>2</v>
      </c>
      <c r="BM17" s="189" t="b">
        <f aca="false">TRUE()</f>
        <v>1</v>
      </c>
      <c r="BN17" s="189" t="n">
        <v>1</v>
      </c>
      <c r="BO17" s="189" t="n">
        <v>7.66128301620483</v>
      </c>
      <c r="BP17" s="189" t="n">
        <v>13</v>
      </c>
      <c r="BQ17" s="189" t="n">
        <v>75.8000030517578</v>
      </c>
      <c r="BR17" s="189" t="n">
        <v>75.0999984741211</v>
      </c>
      <c r="BS17" s="189" t="n">
        <v>17.7000007629395</v>
      </c>
      <c r="BT17" s="189" t="n">
        <v>22.5</v>
      </c>
      <c r="BU17" s="189" t="n">
        <v>53.7999992370606</v>
      </c>
      <c r="BV17" s="189" t="n">
        <v>38.0999984741211</v>
      </c>
      <c r="BW17" s="189" t="n">
        <v>14.1999998092651</v>
      </c>
      <c r="BX17" s="189" t="n">
        <v>30.5</v>
      </c>
      <c r="BY17" s="189" t="n">
        <v>49.868766784668</v>
      </c>
      <c r="BZ17" s="189" t="n">
        <v>45.7582206726074</v>
      </c>
      <c r="CA17" s="189" t="n">
        <v>9.03854751586914</v>
      </c>
      <c r="CB17" s="189" t="n">
        <v>16.7592067718506</v>
      </c>
      <c r="CC17" s="189" t="s">
        <v>240</v>
      </c>
      <c r="CD17" s="189" t="s">
        <v>247</v>
      </c>
      <c r="CE17" s="189" t="n">
        <v>6690</v>
      </c>
      <c r="CF17" s="189" t="s">
        <v>8</v>
      </c>
      <c r="CG17" s="189" t="n">
        <v>0.658546805381775</v>
      </c>
      <c r="CH17" s="189" t="n">
        <v>0.0153438225388527</v>
      </c>
      <c r="CI17" s="189" t="n">
        <v>1.12999999523163</v>
      </c>
      <c r="CJ17" s="189" t="b">
        <f aca="false">TRUE()</f>
        <v>1</v>
      </c>
      <c r="CK17" s="191" t="n">
        <v>38645</v>
      </c>
      <c r="CL17" s="189" t="s">
        <v>242</v>
      </c>
      <c r="CM17" s="189" t="b">
        <f aca="false">FALSE()</f>
        <v>0</v>
      </c>
      <c r="CN17" s="189" t="n">
        <v>0</v>
      </c>
      <c r="CQ17" s="189" t="b">
        <f aca="false">FALSE()</f>
        <v>0</v>
      </c>
      <c r="CR17" s="189" t="b">
        <f aca="false">TRUE()</f>
        <v>1</v>
      </c>
      <c r="CS17" s="189" t="b">
        <f aca="false">TRUE()</f>
        <v>1</v>
      </c>
      <c r="CT17" s="189" t="n">
        <v>0.174887880682945</v>
      </c>
    </row>
    <row r="18" customFormat="false" ht="12.75" hidden="false" customHeight="false" outlineLevel="0" collapsed="false">
      <c r="A18" s="0" t="n">
        <v>54</v>
      </c>
      <c r="B18" s="0" t="s">
        <v>248</v>
      </c>
      <c r="C18" s="0" t="s">
        <v>249</v>
      </c>
      <c r="D18" s="0" t="s">
        <v>250</v>
      </c>
      <c r="E18" s="0" t="n">
        <v>1</v>
      </c>
      <c r="G18" s="0" t="s">
        <v>246</v>
      </c>
      <c r="H18" s="0" t="n">
        <v>3</v>
      </c>
      <c r="I18" s="0" t="n">
        <v>2003</v>
      </c>
      <c r="J18" s="0" t="n">
        <v>10</v>
      </c>
      <c r="K18" s="0" t="n">
        <v>12</v>
      </c>
      <c r="L18" s="189" t="b">
        <f aca="false">TRUE()</f>
        <v>1</v>
      </c>
      <c r="M18" s="189" t="n">
        <v>2004</v>
      </c>
      <c r="N18" s="189" t="n">
        <v>3</v>
      </c>
      <c r="O18" s="191" t="n">
        <v>38289</v>
      </c>
      <c r="P18" s="191" t="n">
        <v>38290.3431365741</v>
      </c>
      <c r="Q18" s="189" t="n">
        <v>12.8699998855591</v>
      </c>
      <c r="R18" s="189" t="n">
        <v>36.7999992370606</v>
      </c>
      <c r="S18" s="189" t="n">
        <v>0</v>
      </c>
      <c r="T18" s="189" t="n">
        <v>15.8000001907349</v>
      </c>
      <c r="U18" s="189" t="n">
        <v>9.23999977111816</v>
      </c>
      <c r="V18" s="189" t="n">
        <v>2396.27905273438</v>
      </c>
      <c r="W18" s="189" t="n">
        <v>128.893997192383</v>
      </c>
      <c r="X18" s="189" t="n">
        <v>0.672999978065491</v>
      </c>
      <c r="Y18" s="189" t="n">
        <v>6.59999990463257</v>
      </c>
      <c r="Z18" s="189" t="n">
        <v>30</v>
      </c>
      <c r="AA18" s="189" t="n">
        <v>20</v>
      </c>
      <c r="AB18" s="189" t="n">
        <v>0</v>
      </c>
      <c r="AC18" s="189" t="n">
        <v>0.75</v>
      </c>
      <c r="AD18" s="189" t="n">
        <v>0.330000013113022</v>
      </c>
      <c r="AE18" s="189" t="n">
        <v>16.4178276062012</v>
      </c>
      <c r="AF18" s="189" t="n">
        <v>11.3184995651245</v>
      </c>
      <c r="AG18" s="189" t="n">
        <v>0</v>
      </c>
      <c r="AH18" s="189" t="n">
        <v>0</v>
      </c>
      <c r="AI18" s="189" t="n">
        <v>-17.2676525115967</v>
      </c>
      <c r="AJ18" s="189" t="n">
        <v>0.550000011920929</v>
      </c>
      <c r="AK18" s="189" t="n">
        <v>1.5358852148056</v>
      </c>
      <c r="AL18" s="189" t="n">
        <v>0</v>
      </c>
      <c r="AM18" s="189" t="n">
        <v>13.9</v>
      </c>
      <c r="AN18" s="189" t="n">
        <v>27</v>
      </c>
      <c r="AO18" s="189" t="n">
        <v>0</v>
      </c>
      <c r="AP18" s="189" t="n">
        <v>0</v>
      </c>
      <c r="AQ18" s="189" t="n">
        <v>20.2327976226807</v>
      </c>
      <c r="AR18" s="189" t="n">
        <v>3.36847114562988</v>
      </c>
      <c r="AS18" s="189" t="n">
        <v>12.8877506256104</v>
      </c>
      <c r="AT18" s="189" t="n">
        <v>0</v>
      </c>
      <c r="AU18" s="189" t="n">
        <v>22.5</v>
      </c>
      <c r="AV18" s="189" t="n">
        <v>11.8203363418579</v>
      </c>
      <c r="AW18" s="189" t="n">
        <v>3.67000007629395</v>
      </c>
      <c r="AX18" s="189" t="n">
        <v>15</v>
      </c>
      <c r="AY18" s="189" t="n">
        <v>1598000</v>
      </c>
      <c r="AZ18" s="189" t="n">
        <v>0</v>
      </c>
      <c r="BA18" s="189" t="n">
        <v>18</v>
      </c>
      <c r="BB18" s="189" t="n">
        <v>1</v>
      </c>
      <c r="BC18" s="189" t="n">
        <v>0</v>
      </c>
      <c r="BD18" s="189" t="n">
        <v>0</v>
      </c>
      <c r="BE18" s="189" t="s">
        <v>251</v>
      </c>
      <c r="BF18" s="189" t="s">
        <v>239</v>
      </c>
      <c r="BG18" s="191" t="n">
        <v>38289</v>
      </c>
      <c r="BH18" s="189" t="n">
        <v>0.00999999977648258</v>
      </c>
      <c r="BI18" s="189" t="n">
        <v>23.1993789672852</v>
      </c>
      <c r="BJ18" s="189" t="n">
        <v>0.017016775906086</v>
      </c>
      <c r="BK18" s="189" t="n">
        <v>0.559139728546143</v>
      </c>
      <c r="BL18" s="189" t="n">
        <v>2</v>
      </c>
      <c r="BM18" s="189" t="b">
        <f aca="false">TRUE()</f>
        <v>1</v>
      </c>
      <c r="BN18" s="189" t="n">
        <v>1</v>
      </c>
      <c r="BO18" s="189" t="n">
        <v>2.8254177570343</v>
      </c>
      <c r="BP18" s="189" t="n">
        <v>3.70000004768372</v>
      </c>
      <c r="BQ18" s="189" t="n">
        <v>104.900001525879</v>
      </c>
      <c r="BR18" s="189" t="n">
        <v>132.800003051758</v>
      </c>
      <c r="BS18" s="189" t="n">
        <v>24</v>
      </c>
      <c r="BT18" s="189" t="n">
        <v>41.0999984741211</v>
      </c>
      <c r="BU18" s="189" t="n">
        <v>98.4000015258789</v>
      </c>
      <c r="BV18" s="189" t="n">
        <v>69.8000030517578</v>
      </c>
      <c r="BW18" s="189" t="n">
        <v>0</v>
      </c>
      <c r="BX18" s="189" t="n">
        <v>27</v>
      </c>
      <c r="BY18" s="189" t="n">
        <v>52.7220611572266</v>
      </c>
      <c r="BZ18" s="189" t="n">
        <v>45.2517700195313</v>
      </c>
      <c r="CA18" s="189" t="n">
        <v>7.81633043289185</v>
      </c>
      <c r="CB18" s="189" t="n">
        <v>14.9650363922119</v>
      </c>
      <c r="CC18" s="189" t="s">
        <v>240</v>
      </c>
      <c r="CD18" s="189" t="s">
        <v>252</v>
      </c>
      <c r="CE18" s="189" t="n">
        <v>2210</v>
      </c>
      <c r="CG18" s="189" t="n">
        <v>0.775692641735077</v>
      </c>
      <c r="CH18" s="189" t="n">
        <v>0.0946017354726791</v>
      </c>
      <c r="CI18" s="189" t="n">
        <v>0.439999997615814</v>
      </c>
      <c r="CJ18" s="189" t="b">
        <f aca="false">TRUE()</f>
        <v>1</v>
      </c>
      <c r="CK18" s="191" t="n">
        <v>38645</v>
      </c>
      <c r="CM18" s="189" t="b">
        <f aca="false">FALSE()</f>
        <v>0</v>
      </c>
      <c r="CN18" s="189" t="n">
        <v>0</v>
      </c>
      <c r="CQ18" s="189" t="b">
        <f aca="false">FALSE()</f>
        <v>0</v>
      </c>
      <c r="CR18" s="189" t="b">
        <f aca="false">TRUE()</f>
        <v>1</v>
      </c>
      <c r="CS18" s="189" t="b">
        <f aca="false">FALSE()</f>
        <v>0</v>
      </c>
      <c r="CT18" s="189" t="n">
        <v>0.394339621067047</v>
      </c>
    </row>
    <row r="19" customFormat="false" ht="12.75" hidden="false" customHeight="false" outlineLevel="0" collapsed="false">
      <c r="A19" s="0" t="n">
        <v>64</v>
      </c>
      <c r="B19" s="0" t="s">
        <v>253</v>
      </c>
      <c r="C19" s="0" t="s">
        <v>254</v>
      </c>
      <c r="D19" s="0" t="s">
        <v>255</v>
      </c>
      <c r="E19" s="0" t="n">
        <v>1</v>
      </c>
      <c r="G19" s="0" t="s">
        <v>256</v>
      </c>
      <c r="H19" s="0" t="n">
        <v>3</v>
      </c>
      <c r="I19" s="0" t="n">
        <v>2003</v>
      </c>
      <c r="J19" s="0" t="n">
        <v>10</v>
      </c>
      <c r="K19" s="0" t="n">
        <v>1</v>
      </c>
      <c r="L19" s="189" t="b">
        <f aca="false">FALSE()</f>
        <v>0</v>
      </c>
      <c r="M19" s="189" t="n">
        <v>2004</v>
      </c>
      <c r="N19" s="189" t="n">
        <v>2</v>
      </c>
      <c r="O19" s="191" t="n">
        <v>38289</v>
      </c>
      <c r="P19" s="191" t="n">
        <v>38290.3431134259</v>
      </c>
      <c r="Q19" s="189" t="n">
        <v>41.0800018310547</v>
      </c>
      <c r="R19" s="189" t="n">
        <v>19.5</v>
      </c>
      <c r="S19" s="189" t="n">
        <v>0.340000003576279</v>
      </c>
      <c r="T19" s="189" t="n">
        <v>41.5</v>
      </c>
      <c r="U19" s="189" t="n">
        <v>32.3400001525879</v>
      </c>
      <c r="V19" s="189" t="n">
        <v>2194</v>
      </c>
      <c r="W19" s="189" t="n">
        <v>1634</v>
      </c>
      <c r="X19" s="189" t="n">
        <v>3.61800003051758</v>
      </c>
      <c r="Y19" s="189" t="n">
        <v>27.3999996185303</v>
      </c>
      <c r="Z19" s="189" t="n">
        <v>20</v>
      </c>
      <c r="AA19" s="189" t="n">
        <v>13</v>
      </c>
      <c r="AB19" s="189" t="n">
        <v>1.28712856769562</v>
      </c>
      <c r="AC19" s="189" t="n">
        <v>3.44000005722046</v>
      </c>
      <c r="AD19" s="189" t="n">
        <v>2.10999989509583</v>
      </c>
      <c r="AE19" s="189" t="n">
        <v>10.3000001907349</v>
      </c>
      <c r="AF19" s="189" t="n">
        <v>10</v>
      </c>
      <c r="AG19" s="189" t="n">
        <v>0.827653348445892</v>
      </c>
      <c r="AH19" s="189" t="n">
        <v>0.899999976158142</v>
      </c>
      <c r="AI19" s="189" t="n">
        <v>24.0224647521973</v>
      </c>
      <c r="AJ19" s="189" t="n">
        <v>2.82999992370605</v>
      </c>
      <c r="AK19" s="189" t="n">
        <v>2.02631545066834</v>
      </c>
      <c r="AL19" s="189" t="n">
        <v>0</v>
      </c>
      <c r="AM19" s="189" t="n">
        <v>10.1</v>
      </c>
      <c r="AN19" s="189" t="n">
        <v>37</v>
      </c>
      <c r="AO19" s="189" t="n">
        <v>0</v>
      </c>
      <c r="AP19" s="189" t="n">
        <v>0</v>
      </c>
      <c r="AQ19" s="189" t="n">
        <v>20.8937644958496</v>
      </c>
      <c r="AR19" s="189" t="n">
        <v>9.81930255889893</v>
      </c>
      <c r="AS19" s="189" t="n">
        <v>17.9404029846191</v>
      </c>
      <c r="AT19" s="189" t="n">
        <v>13.1999998092651</v>
      </c>
      <c r="AU19" s="189" t="n">
        <v>68.8000030517578</v>
      </c>
      <c r="AV19" s="189" t="n">
        <v>11.5242700576782</v>
      </c>
      <c r="AW19" s="189" t="n">
        <v>20.1000003814697</v>
      </c>
      <c r="AX19" s="189" t="n">
        <v>18</v>
      </c>
      <c r="AY19" s="189" t="n">
        <v>1387000</v>
      </c>
      <c r="AZ19" s="189" t="n">
        <v>0</v>
      </c>
      <c r="BA19" s="189" t="n">
        <v>13</v>
      </c>
      <c r="BB19" s="189" t="n">
        <v>1</v>
      </c>
      <c r="BC19" s="189" t="n">
        <v>0</v>
      </c>
      <c r="BD19" s="189" t="n">
        <v>0</v>
      </c>
      <c r="BE19" s="189" t="s">
        <v>251</v>
      </c>
      <c r="BF19" s="189" t="s">
        <v>251</v>
      </c>
      <c r="BG19" s="191" t="n">
        <v>38289</v>
      </c>
      <c r="BH19" s="189" t="n">
        <v>0.00122511468362063</v>
      </c>
      <c r="BI19" s="189" t="n">
        <v>4.67281055450439</v>
      </c>
      <c r="BJ19" s="189" t="n">
        <v>0.00498394155874848</v>
      </c>
      <c r="BK19" s="189" t="n">
        <v>0.311714559793472</v>
      </c>
      <c r="BL19" s="189" t="n">
        <v>2</v>
      </c>
      <c r="BM19" s="189" t="b">
        <f aca="false">TRUE()</f>
        <v>1</v>
      </c>
      <c r="BN19" s="189" t="n">
        <v>1</v>
      </c>
      <c r="BO19" s="189" t="n">
        <v>14.2936859130859</v>
      </c>
      <c r="BP19" s="189" t="n">
        <v>20.1000003814697</v>
      </c>
      <c r="BQ19" s="189" t="n">
        <v>70</v>
      </c>
      <c r="BR19" s="189" t="n">
        <v>41</v>
      </c>
      <c r="BS19" s="189" t="n">
        <v>10.6999998092651</v>
      </c>
      <c r="BT19" s="189" t="n">
        <v>15.6000003814697</v>
      </c>
      <c r="BU19" s="189" t="n">
        <v>31.6000003814697</v>
      </c>
      <c r="BV19" s="189" t="n">
        <v>23.6000003814697</v>
      </c>
      <c r="BW19" s="189" t="n">
        <v>13.1999998092651</v>
      </c>
      <c r="BX19" s="189" t="n">
        <v>37</v>
      </c>
      <c r="BY19" s="189" t="n">
        <v>82.6271209716797</v>
      </c>
      <c r="BZ19" s="189" t="n">
        <v>74.7929229736328</v>
      </c>
      <c r="CA19" s="189" t="n">
        <v>7.47984790802002</v>
      </c>
      <c r="CB19" s="189" t="n">
        <v>14.3956174850464</v>
      </c>
      <c r="CC19" s="189" t="s">
        <v>240</v>
      </c>
      <c r="CD19" s="189" t="s">
        <v>241</v>
      </c>
      <c r="CE19" s="189" t="n">
        <v>2273</v>
      </c>
      <c r="CG19" s="189" t="n">
        <v>0.982672870159149</v>
      </c>
      <c r="CH19" s="189" t="n">
        <v>0.988797605037689</v>
      </c>
      <c r="CI19" s="189" t="n">
        <v>2.42000007629395</v>
      </c>
      <c r="CJ19" s="189" t="b">
        <f aca="false">TRUE()</f>
        <v>1</v>
      </c>
      <c r="CK19" s="191" t="n">
        <v>38645</v>
      </c>
      <c r="CM19" s="189" t="b">
        <f aca="false">FALSE()</f>
        <v>0</v>
      </c>
      <c r="CN19" s="189" t="n">
        <v>0</v>
      </c>
      <c r="CQ19" s="189" t="b">
        <f aca="false">FALSE()</f>
        <v>0</v>
      </c>
      <c r="CR19" s="189" t="b">
        <f aca="false">TRUE()</f>
        <v>1</v>
      </c>
      <c r="CS19" s="189" t="b">
        <f aca="false">FALSE()</f>
        <v>0</v>
      </c>
      <c r="CT19" s="189" t="n">
        <v>0.330434799194336</v>
      </c>
    </row>
    <row r="20" customFormat="false" ht="12.75" hidden="false" customHeight="false" outlineLevel="0" collapsed="false">
      <c r="A20" s="0" t="n">
        <v>65</v>
      </c>
      <c r="B20" s="0" t="s">
        <v>257</v>
      </c>
      <c r="C20" s="0" t="s">
        <v>258</v>
      </c>
      <c r="D20" s="0" t="s">
        <v>259</v>
      </c>
      <c r="E20" s="0" t="n">
        <v>1</v>
      </c>
      <c r="G20" s="0" t="s">
        <v>260</v>
      </c>
      <c r="H20" s="0" t="n">
        <v>3</v>
      </c>
      <c r="I20" s="0" t="n">
        <v>2003</v>
      </c>
      <c r="J20" s="0" t="n">
        <v>8</v>
      </c>
      <c r="K20" s="0" t="n">
        <v>12</v>
      </c>
      <c r="L20" s="189" t="b">
        <f aca="false">TRUE()</f>
        <v>1</v>
      </c>
      <c r="M20" s="189" t="n">
        <v>2004</v>
      </c>
      <c r="N20" s="189" t="n">
        <v>3</v>
      </c>
      <c r="O20" s="191" t="n">
        <v>38289</v>
      </c>
      <c r="P20" s="191" t="n">
        <v>38290.2828009259</v>
      </c>
      <c r="Q20" s="189" t="n">
        <v>31.5599994659424</v>
      </c>
      <c r="R20" s="189" t="n">
        <v>19.1000003814697</v>
      </c>
      <c r="S20" s="189" t="n">
        <v>0</v>
      </c>
      <c r="T20" s="189" t="n">
        <v>34.8600006103516</v>
      </c>
      <c r="U20" s="189" t="n">
        <v>24.5869998931885</v>
      </c>
      <c r="V20" s="189" t="n">
        <v>67.3740005493164</v>
      </c>
      <c r="W20" s="189" t="n">
        <v>493.920989990234</v>
      </c>
      <c r="X20" s="189" t="n">
        <v>2.98600006103516</v>
      </c>
      <c r="Y20" s="189" t="n">
        <v>18.7999992370605</v>
      </c>
      <c r="Z20" s="189" t="n">
        <v>23</v>
      </c>
      <c r="AA20" s="189" t="n">
        <v>12</v>
      </c>
      <c r="AB20" s="189" t="n">
        <v>0</v>
      </c>
      <c r="AC20" s="189" t="n">
        <v>3.14000010490418</v>
      </c>
      <c r="AD20" s="189" t="n">
        <v>1.57000005245209</v>
      </c>
      <c r="AE20" s="189" t="n">
        <v>13.6909589767456</v>
      </c>
      <c r="AF20" s="189" t="n">
        <v>12</v>
      </c>
      <c r="AG20" s="189" t="n">
        <v>0</v>
      </c>
      <c r="AH20" s="189" t="n">
        <v>0</v>
      </c>
      <c r="AI20" s="189" t="n">
        <v>26.6767635345459</v>
      </c>
      <c r="AJ20" s="189" t="n">
        <v>2.4300000667572</v>
      </c>
      <c r="AK20" s="189" t="n">
        <v>3.18495273590088</v>
      </c>
      <c r="AL20" s="189" t="n">
        <v>0</v>
      </c>
      <c r="AM20" s="189" t="n">
        <v>15.6</v>
      </c>
      <c r="AN20" s="189" t="n">
        <v>37.5</v>
      </c>
      <c r="AO20" s="189" t="n">
        <v>0</v>
      </c>
      <c r="AP20" s="189" t="n">
        <v>0</v>
      </c>
      <c r="AQ20" s="189" t="n">
        <v>47.6330795288086</v>
      </c>
      <c r="AR20" s="189" t="n">
        <v>18.3816585540772</v>
      </c>
      <c r="AS20" s="189" t="n">
        <v>16.0243949890137</v>
      </c>
      <c r="AT20" s="189" t="n">
        <v>0</v>
      </c>
      <c r="AU20" s="189" t="n">
        <v>72.1999969482422</v>
      </c>
      <c r="AV20" s="189" t="n">
        <v>17.9994659423828</v>
      </c>
      <c r="AW20" s="189" t="n">
        <v>18</v>
      </c>
      <c r="AX20" s="189" t="n">
        <v>27</v>
      </c>
      <c r="AY20" s="189" t="n">
        <v>49500</v>
      </c>
      <c r="AZ20" s="189" t="n">
        <v>0</v>
      </c>
      <c r="BA20" s="189" t="n">
        <v>15</v>
      </c>
      <c r="BB20" s="189" t="n">
        <v>1</v>
      </c>
      <c r="BC20" s="189" t="n">
        <v>0</v>
      </c>
      <c r="BD20" s="189" t="n">
        <v>0</v>
      </c>
      <c r="BE20" s="189" t="s">
        <v>251</v>
      </c>
      <c r="BF20" s="189" t="s">
        <v>251</v>
      </c>
      <c r="BG20" s="191" t="n">
        <v>38289</v>
      </c>
      <c r="BH20" s="189" t="n">
        <v>0.0548093058168888</v>
      </c>
      <c r="BI20" s="189" t="n">
        <v>6.80935144424439</v>
      </c>
      <c r="BJ20" s="189" t="n">
        <v>0.115389257669449</v>
      </c>
      <c r="BK20" s="189" t="n">
        <v>0.427797168493271</v>
      </c>
      <c r="BL20" s="189" t="n">
        <v>2</v>
      </c>
      <c r="BM20" s="189" t="b">
        <f aca="false">TRUE()</f>
        <v>1</v>
      </c>
      <c r="BN20" s="189" t="n">
        <v>1</v>
      </c>
      <c r="BO20" s="189" t="n">
        <v>12.3465528488159</v>
      </c>
      <c r="BP20" s="189" t="n">
        <v>9.5</v>
      </c>
      <c r="BQ20" s="189" t="n">
        <v>27.8999996185303</v>
      </c>
      <c r="BR20" s="189" t="n">
        <v>30.7000007629395</v>
      </c>
      <c r="BS20" s="189" t="n">
        <v>11.1000003814697</v>
      </c>
      <c r="BT20" s="189" t="n">
        <v>13.3000001907349</v>
      </c>
      <c r="BU20" s="189" t="n">
        <v>22.8999996185303</v>
      </c>
      <c r="BV20" s="189" t="n">
        <v>18.1000003814697</v>
      </c>
      <c r="BW20" s="189" t="n">
        <v>0</v>
      </c>
      <c r="BX20" s="189" t="n">
        <v>38</v>
      </c>
      <c r="BY20" s="189" t="n">
        <v>105.524864196777</v>
      </c>
      <c r="BZ20" s="189" t="n">
        <v>92.9498138427734</v>
      </c>
      <c r="CA20" s="189" t="n">
        <v>11.7290601730347</v>
      </c>
      <c r="CB20" s="189" t="n">
        <v>25.7541160583496</v>
      </c>
      <c r="CC20" s="189" t="s">
        <v>240</v>
      </c>
      <c r="CE20" s="189" t="n">
        <v>75</v>
      </c>
      <c r="CF20" s="189" t="s">
        <v>8</v>
      </c>
      <c r="CG20" s="189" t="n">
        <v>0.905258595943451</v>
      </c>
      <c r="CH20" s="189" t="n">
        <v>0.950842201709747</v>
      </c>
      <c r="CI20" s="189" t="n">
        <v>1.94000005722046</v>
      </c>
      <c r="CJ20" s="189" t="b">
        <f aca="false">TRUE()</f>
        <v>1</v>
      </c>
      <c r="CK20" s="191" t="n">
        <v>38645</v>
      </c>
      <c r="CM20" s="189" t="b">
        <f aca="false">FALSE()</f>
        <v>0</v>
      </c>
      <c r="CN20" s="189" t="n">
        <v>0</v>
      </c>
      <c r="CQ20" s="189" t="b">
        <f aca="false">FALSE()</f>
        <v>0</v>
      </c>
      <c r="CR20" s="189" t="b">
        <f aca="false">FALSE()</f>
        <v>0</v>
      </c>
      <c r="CS20" s="189" t="b">
        <f aca="false">FALSE()</f>
        <v>0</v>
      </c>
      <c r="CT20" s="189" t="n">
        <v>0.238951325416565</v>
      </c>
    </row>
    <row r="21" customFormat="false" ht="12.75" hidden="false" customHeight="false" outlineLevel="0" collapsed="false">
      <c r="A21" s="0" t="n">
        <v>66</v>
      </c>
      <c r="B21" s="0" t="s">
        <v>261</v>
      </c>
      <c r="C21" s="0" t="s">
        <v>262</v>
      </c>
      <c r="D21" s="0" t="s">
        <v>263</v>
      </c>
      <c r="E21" s="0" t="n">
        <v>2</v>
      </c>
      <c r="G21" s="0" t="s">
        <v>237</v>
      </c>
      <c r="H21" s="0" t="n">
        <v>3</v>
      </c>
      <c r="I21" s="0" t="n">
        <v>2003</v>
      </c>
      <c r="J21" s="0" t="n">
        <v>10</v>
      </c>
      <c r="K21" s="0" t="n">
        <v>12</v>
      </c>
      <c r="L21" s="189" t="b">
        <f aca="false">TRUE()</f>
        <v>1</v>
      </c>
      <c r="M21" s="189" t="n">
        <v>2004</v>
      </c>
      <c r="N21" s="189" t="n">
        <v>3</v>
      </c>
      <c r="O21" s="191" t="n">
        <v>38287</v>
      </c>
      <c r="P21" s="191" t="n">
        <v>38289.603287037</v>
      </c>
      <c r="Q21" s="189" t="n">
        <v>33.0099983215332</v>
      </c>
      <c r="R21" s="189" t="n">
        <v>22.8999996185303</v>
      </c>
      <c r="S21" s="189" t="n">
        <v>0.680000007152557</v>
      </c>
      <c r="T21" s="189" t="n">
        <v>47.0800018310547</v>
      </c>
      <c r="U21" s="189" t="n">
        <v>30.1900005340576</v>
      </c>
      <c r="V21" s="189" t="n">
        <v>77.4540023803711</v>
      </c>
      <c r="W21" s="189" t="n">
        <v>0</v>
      </c>
      <c r="X21" s="189" t="n">
        <v>2.74300003051758</v>
      </c>
      <c r="Y21" s="189" t="n">
        <v>24.1000003814697</v>
      </c>
      <c r="Z21" s="189" t="n">
        <v>30</v>
      </c>
      <c r="AA21" s="189" t="n">
        <v>17</v>
      </c>
      <c r="AB21" s="189" t="n">
        <v>0.627615094184876</v>
      </c>
      <c r="AC21" s="189" t="n">
        <v>2.70000004768372</v>
      </c>
      <c r="AD21" s="189" t="n">
        <v>1.45000004768372</v>
      </c>
      <c r="AE21" s="189" t="n">
        <v>13.4199914932251</v>
      </c>
      <c r="AF21" s="189" t="n">
        <v>13.8994197845459</v>
      </c>
      <c r="AG21" s="189" t="n">
        <v>2.05998206138611</v>
      </c>
      <c r="AH21" s="189" t="n">
        <v>0.699999988079071</v>
      </c>
      <c r="AI21" s="189" t="n">
        <v>21.6261749267578</v>
      </c>
      <c r="AJ21" s="189" t="n">
        <v>2.09999990463257</v>
      </c>
      <c r="AK21" s="189" t="n">
        <v>5.38608455657959</v>
      </c>
      <c r="AL21" s="189" t="n">
        <v>0</v>
      </c>
      <c r="AM21" s="189" t="n">
        <v>31.5</v>
      </c>
      <c r="AN21" s="189" t="n">
        <v>32.5</v>
      </c>
      <c r="AO21" s="189" t="n">
        <v>0</v>
      </c>
      <c r="AP21" s="189" t="n">
        <v>0</v>
      </c>
      <c r="AQ21" s="189" t="n">
        <v>19.2015438079834</v>
      </c>
      <c r="AR21" s="189" t="n">
        <v>33.7706451416016</v>
      </c>
      <c r="AS21" s="189" t="n">
        <v>16.1373252868652</v>
      </c>
      <c r="AT21" s="189" t="n">
        <v>0</v>
      </c>
      <c r="AU21" s="189" t="n">
        <v>81</v>
      </c>
      <c r="AV21" s="189" t="n">
        <v>19.665210723877</v>
      </c>
      <c r="AW21" s="189" t="n">
        <v>23.5200004577637</v>
      </c>
      <c r="AX21" s="189" t="n">
        <v>18</v>
      </c>
      <c r="AY21" s="189" t="n">
        <v>46000</v>
      </c>
      <c r="AZ21" s="189" t="n">
        <v>0</v>
      </c>
      <c r="BA21" s="189" t="n">
        <v>17</v>
      </c>
      <c r="BB21" s="189" t="n">
        <v>1</v>
      </c>
      <c r="BC21" s="189" t="n">
        <v>0</v>
      </c>
      <c r="BD21" s="189" t="n">
        <v>0</v>
      </c>
      <c r="BE21" s="189" t="s">
        <v>238</v>
      </c>
      <c r="BF21" s="189" t="s">
        <v>239</v>
      </c>
      <c r="BG21" s="191" t="n">
        <v>38289</v>
      </c>
      <c r="BH21" s="189" t="n">
        <v>0.112512923777103</v>
      </c>
      <c r="BI21" s="189" t="n">
        <v>9.8770227432251</v>
      </c>
      <c r="BJ21" s="189" t="n">
        <v>0.172062039375305</v>
      </c>
      <c r="BK21" s="189" t="n">
        <v>0.396691560745239</v>
      </c>
      <c r="BL21" s="189" t="n">
        <v>2</v>
      </c>
      <c r="BM21" s="189" t="b">
        <f aca="false">TRUE()</f>
        <v>1</v>
      </c>
      <c r="BN21" s="189" t="n">
        <v>1</v>
      </c>
      <c r="BO21" s="189" t="n">
        <v>10.6724634170532</v>
      </c>
      <c r="BP21" s="189" t="n">
        <v>16</v>
      </c>
      <c r="BQ21" s="189" t="n">
        <v>45</v>
      </c>
      <c r="BR21" s="189" t="n">
        <v>42.9000015258789</v>
      </c>
      <c r="BS21" s="189" t="n">
        <v>17.3999996185303</v>
      </c>
      <c r="BT21" s="189" t="n">
        <v>19.2000007629395</v>
      </c>
      <c r="BU21" s="189" t="n">
        <v>37.2000007629395</v>
      </c>
      <c r="BV21" s="189" t="n">
        <v>28.2000007629395</v>
      </c>
      <c r="BW21" s="189" t="n">
        <v>10.8999996185303</v>
      </c>
      <c r="BX21" s="189" t="n">
        <v>32.5</v>
      </c>
      <c r="BY21" s="189" t="n">
        <v>81.2056732177734</v>
      </c>
      <c r="BZ21" s="189" t="n">
        <v>71.671142578125</v>
      </c>
      <c r="CA21" s="189" t="n">
        <v>13.9612550735474</v>
      </c>
      <c r="CB21" s="189" t="n">
        <v>29.7760448455811</v>
      </c>
      <c r="CC21" s="189" t="s">
        <v>240</v>
      </c>
      <c r="CD21" s="189" t="s">
        <v>252</v>
      </c>
      <c r="CE21" s="189" t="n">
        <v>76</v>
      </c>
      <c r="CF21" s="189" t="s">
        <v>8</v>
      </c>
      <c r="CG21" s="189" t="n">
        <v>0.978211939334869</v>
      </c>
      <c r="CH21" s="189" t="n">
        <v>0.945316255092621</v>
      </c>
      <c r="CI21" s="189" t="n">
        <v>1.61000001430511</v>
      </c>
      <c r="CJ21" s="189" t="b">
        <f aca="false">TRUE()</f>
        <v>1</v>
      </c>
      <c r="CK21" s="191" t="n">
        <v>38646</v>
      </c>
      <c r="CL21" s="189" t="s">
        <v>242</v>
      </c>
      <c r="CM21" s="189" t="b">
        <f aca="false">FALSE()</f>
        <v>0</v>
      </c>
      <c r="CN21" s="189" t="n">
        <v>0</v>
      </c>
      <c r="CQ21" s="189" t="b">
        <f aca="false">FALSE()</f>
        <v>0</v>
      </c>
      <c r="CR21" s="189" t="b">
        <f aca="false">FALSE()</f>
        <v>0</v>
      </c>
      <c r="CS21" s="189" t="b">
        <f aca="false">TRUE()</f>
        <v>1</v>
      </c>
      <c r="CT21" s="189" t="n">
        <v>0.153954312205315</v>
      </c>
    </row>
    <row r="22" customFormat="false" ht="12.75" hidden="false" customHeight="false" outlineLevel="0" collapsed="false">
      <c r="A22" s="0" t="n">
        <v>71</v>
      </c>
      <c r="B22" s="0" t="s">
        <v>264</v>
      </c>
      <c r="C22" s="0" t="s">
        <v>265</v>
      </c>
      <c r="D22" s="0" t="s">
        <v>266</v>
      </c>
      <c r="E22" s="0" t="n">
        <v>2</v>
      </c>
      <c r="F22" s="0" t="s">
        <v>267</v>
      </c>
      <c r="G22" s="0" t="s">
        <v>246</v>
      </c>
      <c r="H22" s="0" t="n">
        <v>3</v>
      </c>
      <c r="I22" s="0" t="n">
        <v>2003</v>
      </c>
      <c r="J22" s="0" t="n">
        <v>10</v>
      </c>
      <c r="K22" s="0" t="n">
        <v>10</v>
      </c>
      <c r="L22" s="189" t="b">
        <f aca="false">TRUE()</f>
        <v>1</v>
      </c>
      <c r="M22" s="189" t="n">
        <v>2004</v>
      </c>
      <c r="N22" s="189" t="n">
        <v>3</v>
      </c>
      <c r="O22" s="191" t="n">
        <v>38289</v>
      </c>
      <c r="P22" s="191" t="n">
        <v>38290.2827083333</v>
      </c>
      <c r="Q22" s="189" t="n">
        <v>16.1000003814697</v>
      </c>
      <c r="R22" s="189" t="n">
        <v>24.3999996185303</v>
      </c>
      <c r="S22" s="189" t="n">
        <v>0</v>
      </c>
      <c r="T22" s="189" t="n">
        <v>25.9400005340576</v>
      </c>
      <c r="U22" s="189" t="n">
        <v>15.3599996566772</v>
      </c>
      <c r="V22" s="189" t="n">
        <v>1698.23303222656</v>
      </c>
      <c r="W22" s="189" t="n">
        <v>558.320007324219</v>
      </c>
      <c r="X22" s="189" t="n">
        <v>1.62800002098084</v>
      </c>
      <c r="Y22" s="189" t="n">
        <v>12.6000003814697</v>
      </c>
      <c r="Z22" s="189" t="n">
        <v>20</v>
      </c>
      <c r="AA22" s="189" t="n">
        <v>18</v>
      </c>
      <c r="AB22" s="189" t="n">
        <v>0</v>
      </c>
      <c r="AC22" s="189" t="n">
        <v>1.36000001430511</v>
      </c>
      <c r="AD22" s="189" t="n">
        <v>0.660000026226044</v>
      </c>
      <c r="AE22" s="189" t="n">
        <v>15.5008411407471</v>
      </c>
      <c r="AF22" s="189" t="n">
        <v>11.179539680481</v>
      </c>
      <c r="AG22" s="189" t="n">
        <v>0</v>
      </c>
      <c r="AH22" s="189" t="n">
        <v>0</v>
      </c>
      <c r="AI22" s="189" t="n">
        <v>0.522919893264771</v>
      </c>
      <c r="AJ22" s="189" t="n">
        <v>1.01999998092651</v>
      </c>
      <c r="AK22" s="189" t="n">
        <v>3.17142868041992</v>
      </c>
      <c r="AL22" s="189" t="n">
        <v>0</v>
      </c>
      <c r="AM22" s="189" t="n">
        <v>21.7</v>
      </c>
      <c r="AN22" s="189" t="n">
        <v>30</v>
      </c>
      <c r="AO22" s="189" t="n">
        <v>0</v>
      </c>
      <c r="AP22" s="189" t="n">
        <v>0</v>
      </c>
      <c r="AQ22" s="189" t="n">
        <v>11.5630741119385</v>
      </c>
      <c r="AR22" s="189" t="n">
        <v>13.8886089324951</v>
      </c>
      <c r="AS22" s="189" t="n">
        <v>8.75601577758789</v>
      </c>
      <c r="AT22" s="189" t="n">
        <v>0</v>
      </c>
      <c r="AU22" s="189" t="n">
        <v>27.2000007629395</v>
      </c>
      <c r="AV22" s="189" t="n">
        <v>11.0576829910278</v>
      </c>
      <c r="AW22" s="189" t="n">
        <v>10.2600002288818</v>
      </c>
      <c r="AX22" s="189" t="n">
        <v>1</v>
      </c>
      <c r="AY22" s="189" t="n">
        <v>1112000</v>
      </c>
      <c r="AZ22" s="189" t="n">
        <v>0</v>
      </c>
      <c r="BA22" s="189" t="n">
        <v>17.5</v>
      </c>
      <c r="BB22" s="189" t="n">
        <v>1</v>
      </c>
      <c r="BC22" s="189" t="n">
        <v>0</v>
      </c>
      <c r="BD22" s="189" t="n">
        <v>0</v>
      </c>
      <c r="BE22" s="189" t="s">
        <v>239</v>
      </c>
      <c r="BF22" s="189" t="s">
        <v>239</v>
      </c>
      <c r="BG22" s="191" t="n">
        <v>38289</v>
      </c>
      <c r="BH22" s="189" t="n">
        <v>0.0129810441285372</v>
      </c>
      <c r="BI22" s="189" t="n">
        <v>24.9954395294189</v>
      </c>
      <c r="BJ22" s="189" t="n">
        <v>0.0266161747276783</v>
      </c>
      <c r="BK22" s="189" t="n">
        <v>0.19857431948185</v>
      </c>
      <c r="BL22" s="189" t="n">
        <v>2</v>
      </c>
      <c r="BM22" s="189" t="b">
        <f aca="false">TRUE()</f>
        <v>1</v>
      </c>
      <c r="BN22" s="189" t="n">
        <v>1</v>
      </c>
      <c r="BO22" s="189" t="n">
        <v>5.19096565246582</v>
      </c>
      <c r="BP22" s="189" t="n">
        <v>8</v>
      </c>
      <c r="BQ22" s="189" t="n">
        <v>57.5</v>
      </c>
      <c r="BR22" s="189" t="n">
        <v>180.800003051758</v>
      </c>
      <c r="BS22" s="189" t="n">
        <v>16.7999992370605</v>
      </c>
      <c r="BT22" s="189" t="n">
        <v>39.2999992370606</v>
      </c>
      <c r="BU22" s="189" t="n">
        <v>82.6999969482422</v>
      </c>
      <c r="BV22" s="189" t="n">
        <v>61</v>
      </c>
      <c r="BW22" s="189" t="n">
        <v>0</v>
      </c>
      <c r="BX22" s="189" t="n">
        <v>30</v>
      </c>
      <c r="BY22" s="189" t="n">
        <v>40</v>
      </c>
      <c r="BZ22" s="189" t="n">
        <v>34.623176574707</v>
      </c>
      <c r="CA22" s="189" t="n">
        <v>9.92420291900635</v>
      </c>
      <c r="CB22" s="189" t="n">
        <v>13.7888202667236</v>
      </c>
      <c r="CC22" s="189" t="s">
        <v>240</v>
      </c>
      <c r="CD22" s="189" t="s">
        <v>268</v>
      </c>
      <c r="CE22" s="189" t="n">
        <v>1632.59997558594</v>
      </c>
      <c r="CF22" s="189" t="s">
        <v>8</v>
      </c>
      <c r="CG22" s="189" t="n">
        <v>0.495463669300079</v>
      </c>
      <c r="CH22" s="189" t="n">
        <v>0.000591693387832493</v>
      </c>
      <c r="CI22" s="189" t="n">
        <v>1.01999998092651</v>
      </c>
      <c r="CJ22" s="189" t="b">
        <f aca="false">TRUE()</f>
        <v>1</v>
      </c>
      <c r="CK22" s="191" t="n">
        <v>38654</v>
      </c>
      <c r="CL22" s="189" t="s">
        <v>242</v>
      </c>
      <c r="CM22" s="189" t="b">
        <f aca="false">FALSE()</f>
        <v>0</v>
      </c>
      <c r="CN22" s="189" t="n">
        <v>0</v>
      </c>
      <c r="CQ22" s="189" t="b">
        <f aca="false">FALSE()</f>
        <v>0</v>
      </c>
      <c r="CR22" s="189" t="b">
        <f aca="false">TRUE()</f>
        <v>1</v>
      </c>
      <c r="CS22" s="189" t="b">
        <f aca="false">FALSE()</f>
        <v>0</v>
      </c>
      <c r="CT22" s="189" t="n">
        <v>0.239726021885872</v>
      </c>
    </row>
    <row r="23" customFormat="false" ht="12.75" hidden="false" customHeight="false" outlineLevel="0" collapsed="false">
      <c r="A23" s="0" t="n">
        <v>75</v>
      </c>
      <c r="B23" s="0" t="s">
        <v>269</v>
      </c>
      <c r="C23" s="0" t="s">
        <v>270</v>
      </c>
      <c r="D23" s="0" t="s">
        <v>271</v>
      </c>
      <c r="E23" s="0" t="n">
        <v>2</v>
      </c>
      <c r="G23" s="0" t="s">
        <v>246</v>
      </c>
      <c r="H23" s="0" t="n">
        <v>3</v>
      </c>
      <c r="I23" s="0" t="n">
        <v>2003</v>
      </c>
      <c r="J23" s="0" t="n">
        <v>10</v>
      </c>
      <c r="K23" s="0" t="n">
        <v>9</v>
      </c>
      <c r="L23" s="189" t="b">
        <f aca="false">TRUE()</f>
        <v>1</v>
      </c>
      <c r="M23" s="189" t="n">
        <v>2004</v>
      </c>
      <c r="N23" s="189" t="n">
        <v>3</v>
      </c>
      <c r="O23" s="191" t="n">
        <v>38289</v>
      </c>
      <c r="P23" s="191" t="n">
        <v>38290.2827777778</v>
      </c>
      <c r="Q23" s="189" t="n">
        <v>41.5999984741211</v>
      </c>
      <c r="R23" s="189" t="n">
        <v>43.0999984741211</v>
      </c>
      <c r="S23" s="189" t="n">
        <v>0.280000001192093</v>
      </c>
      <c r="T23" s="189" t="n">
        <v>44.4099998474121</v>
      </c>
      <c r="U23" s="189" t="n">
        <v>21.8050003051758</v>
      </c>
      <c r="V23" s="189" t="n">
        <v>812.322021484375</v>
      </c>
      <c r="W23" s="189" t="n">
        <v>0</v>
      </c>
      <c r="X23" s="189" t="n">
        <v>2.12100005149841</v>
      </c>
      <c r="Y23" s="189" t="n">
        <v>25</v>
      </c>
      <c r="Z23" s="189" t="n">
        <v>30</v>
      </c>
      <c r="AA23" s="189" t="n">
        <v>20</v>
      </c>
      <c r="AB23" s="189" t="n">
        <v>0.620437979698181</v>
      </c>
      <c r="AC23" s="189" t="n">
        <v>1.64999997615814</v>
      </c>
      <c r="AD23" s="189" t="n">
        <v>0.97000002861023</v>
      </c>
      <c r="AE23" s="189" t="n">
        <v>11.3000001907349</v>
      </c>
      <c r="AF23" s="189" t="n">
        <v>13.1689395904541</v>
      </c>
      <c r="AG23" s="189" t="n">
        <v>0.673076927661896</v>
      </c>
      <c r="AH23" s="189" t="n">
        <v>0.5</v>
      </c>
      <c r="AI23" s="189" t="n">
        <v>24.6137447357178</v>
      </c>
      <c r="AJ23" s="189" t="n">
        <v>1.33000004291534</v>
      </c>
      <c r="AK23" s="189" t="n">
        <v>0.475903749465942</v>
      </c>
      <c r="AL23" s="189" t="n">
        <v>0</v>
      </c>
      <c r="AM23" s="189" t="n">
        <v>19</v>
      </c>
      <c r="AN23" s="189" t="n">
        <v>22</v>
      </c>
      <c r="AO23" s="189" t="n">
        <v>0</v>
      </c>
      <c r="AP23" s="189" t="n">
        <v>0</v>
      </c>
      <c r="AQ23" s="189" t="n">
        <v>32.1217002868652</v>
      </c>
      <c r="AR23" s="189" t="n">
        <v>24.2984199523926</v>
      </c>
      <c r="AS23" s="189" t="n">
        <v>11.3195877075195</v>
      </c>
      <c r="AT23" s="189" t="n">
        <v>15.8000001907349</v>
      </c>
      <c r="AU23" s="189" t="n">
        <v>49.5</v>
      </c>
      <c r="AV23" s="189" t="n">
        <v>4.06528806686401</v>
      </c>
      <c r="AW23" s="189" t="n">
        <v>11.6049995422363</v>
      </c>
      <c r="AX23" s="189" t="n">
        <v>9</v>
      </c>
      <c r="AY23" s="189" t="n">
        <v>542000</v>
      </c>
      <c r="AZ23" s="189" t="n">
        <v>0</v>
      </c>
      <c r="BA23" s="189" t="n">
        <v>18</v>
      </c>
      <c r="BB23" s="189" t="n">
        <v>2</v>
      </c>
      <c r="BC23" s="189" t="n">
        <v>0</v>
      </c>
      <c r="BD23" s="189" t="n">
        <v>0</v>
      </c>
      <c r="BE23" s="189" t="s">
        <v>251</v>
      </c>
      <c r="BF23" s="189" t="s">
        <v>251</v>
      </c>
      <c r="BG23" s="191" t="n">
        <v>38289</v>
      </c>
      <c r="BH23" s="189" t="n">
        <v>0.0161000248044729</v>
      </c>
      <c r="BI23" s="189" t="n">
        <v>39.2672958374023</v>
      </c>
      <c r="BJ23" s="189" t="n">
        <v>0.0291124526411295</v>
      </c>
      <c r="BK23" s="189" t="n">
        <v>1.23598396778107</v>
      </c>
      <c r="BL23" s="189" t="n">
        <v>2</v>
      </c>
      <c r="BM23" s="189" t="b">
        <f aca="false">TRUE()</f>
        <v>1</v>
      </c>
      <c r="BN23" s="189" t="n">
        <v>1</v>
      </c>
      <c r="BO23" s="189" t="n">
        <v>6.72896528244019</v>
      </c>
      <c r="BP23" s="189" t="n">
        <v>2.40000009536743</v>
      </c>
      <c r="BQ23" s="189" t="n">
        <v>100</v>
      </c>
      <c r="BR23" s="189" t="n">
        <v>81.0999984741211</v>
      </c>
      <c r="BS23" s="189" t="n">
        <v>7.80000019073486</v>
      </c>
      <c r="BT23" s="189" t="n">
        <v>32.7999992370606</v>
      </c>
      <c r="BU23" s="189" t="n">
        <v>60.5</v>
      </c>
      <c r="BV23" s="189" t="n">
        <v>46.5999984741211</v>
      </c>
      <c r="BW23" s="189" t="n">
        <v>14.8000001907349</v>
      </c>
      <c r="BX23" s="189" t="n">
        <v>39</v>
      </c>
      <c r="BY23" s="189" t="n">
        <v>92.4892730712891</v>
      </c>
      <c r="BZ23" s="189" t="n">
        <v>82.687614440918</v>
      </c>
      <c r="CA23" s="189" t="n">
        <v>0.463162064552307</v>
      </c>
      <c r="CB23" s="189" t="n">
        <v>4.29807758331299</v>
      </c>
      <c r="CC23" s="189" t="s">
        <v>240</v>
      </c>
      <c r="CD23" s="189" t="s">
        <v>268</v>
      </c>
      <c r="CE23" s="189" t="n">
        <v>1582</v>
      </c>
      <c r="CG23" s="189" t="n">
        <v>0.713846445083618</v>
      </c>
      <c r="CH23" s="189" t="n">
        <v>0.117484919726849</v>
      </c>
      <c r="CI23" s="189" t="n">
        <v>1.21000003814697</v>
      </c>
      <c r="CJ23" s="189" t="b">
        <f aca="false">TRUE()</f>
        <v>1</v>
      </c>
      <c r="CK23" s="191" t="n">
        <v>38645</v>
      </c>
      <c r="CM23" s="189" t="b">
        <f aca="false">FALSE()</f>
        <v>0</v>
      </c>
      <c r="CN23" s="189" t="n">
        <v>0</v>
      </c>
      <c r="CQ23" s="189" t="b">
        <f aca="false">FALSE()</f>
        <v>0</v>
      </c>
      <c r="CR23" s="189" t="b">
        <f aca="false">TRUE()</f>
        <v>1</v>
      </c>
      <c r="CS23" s="189" t="b">
        <f aca="false">FALSE()</f>
        <v>0</v>
      </c>
      <c r="CT23" s="189" t="n">
        <v>0.677550971508026</v>
      </c>
    </row>
    <row r="24" customFormat="false" ht="12.75" hidden="false" customHeight="false" outlineLevel="0" collapsed="false">
      <c r="A24" s="0" t="n">
        <v>77</v>
      </c>
      <c r="B24" s="0" t="s">
        <v>272</v>
      </c>
      <c r="C24" s="0" t="s">
        <v>101</v>
      </c>
      <c r="D24" s="0" t="s">
        <v>273</v>
      </c>
      <c r="E24" s="0" t="n">
        <v>1</v>
      </c>
      <c r="G24" s="0" t="s">
        <v>246</v>
      </c>
      <c r="H24" s="0" t="n">
        <v>3</v>
      </c>
      <c r="I24" s="0" t="n">
        <v>2003</v>
      </c>
      <c r="J24" s="0" t="n">
        <v>10</v>
      </c>
      <c r="K24" s="0" t="n">
        <v>12</v>
      </c>
      <c r="L24" s="189" t="b">
        <f aca="false">TRUE()</f>
        <v>1</v>
      </c>
      <c r="M24" s="189" t="n">
        <v>2004</v>
      </c>
      <c r="N24" s="189" t="n">
        <v>3</v>
      </c>
      <c r="O24" s="191" t="n">
        <v>38289</v>
      </c>
      <c r="P24" s="191" t="n">
        <v>38290.2817361111</v>
      </c>
      <c r="Q24" s="189" t="n">
        <v>38.7099990844727</v>
      </c>
      <c r="R24" s="189" t="n">
        <v>12.3999996185303</v>
      </c>
      <c r="S24" s="189" t="n">
        <v>1.79999995231628</v>
      </c>
      <c r="T24" s="189" t="n">
        <v>46.8499984741211</v>
      </c>
      <c r="U24" s="189" t="n">
        <v>36.7999992370606</v>
      </c>
      <c r="V24" s="189" t="n">
        <v>873.085021972656</v>
      </c>
      <c r="W24" s="189" t="n">
        <v>95141</v>
      </c>
      <c r="X24" s="189" t="n">
        <v>4.69799995422363</v>
      </c>
      <c r="Y24" s="189" t="n">
        <v>27.2000007629395</v>
      </c>
      <c r="Z24" s="189" t="n">
        <v>13</v>
      </c>
      <c r="AA24" s="189" t="n">
        <v>7</v>
      </c>
      <c r="AB24" s="189" t="n">
        <v>5.27777767181397</v>
      </c>
      <c r="AC24" s="189" t="n">
        <v>4.3899998664856</v>
      </c>
      <c r="AD24" s="189" t="n">
        <v>3.88000011444092</v>
      </c>
      <c r="AE24" s="189" t="n">
        <v>7</v>
      </c>
      <c r="AF24" s="189" t="n">
        <v>7</v>
      </c>
      <c r="AG24" s="189" t="n">
        <v>4.64996147155762</v>
      </c>
      <c r="AH24" s="189" t="n">
        <v>3</v>
      </c>
      <c r="AI24" s="189" t="n">
        <v>23.2574138641357</v>
      </c>
      <c r="AJ24" s="189" t="n">
        <v>3.82999992370605</v>
      </c>
      <c r="AK24" s="189" t="n">
        <v>1.59774124622345</v>
      </c>
      <c r="AL24" s="189" t="n">
        <v>0</v>
      </c>
      <c r="AM24" s="189" t="n">
        <v>72</v>
      </c>
      <c r="AN24" s="189" t="n">
        <v>37</v>
      </c>
      <c r="AO24" s="189" t="n">
        <v>2.79999995231628</v>
      </c>
      <c r="AP24" s="189" t="n">
        <v>0</v>
      </c>
      <c r="AQ24" s="189" t="n">
        <v>26.6124038696289</v>
      </c>
      <c r="AR24" s="189" t="n">
        <v>158.695037841797</v>
      </c>
      <c r="AS24" s="189" t="n">
        <v>19.1493167877197</v>
      </c>
      <c r="AT24" s="189" t="n">
        <v>29.3999996185303</v>
      </c>
      <c r="AU24" s="189" t="n">
        <v>57.0999984741211</v>
      </c>
      <c r="AV24" s="189" t="n">
        <v>10.3458318710327</v>
      </c>
      <c r="AW24" s="189" t="n">
        <v>27.7999992370605</v>
      </c>
      <c r="AX24" s="189" t="n">
        <v>21</v>
      </c>
      <c r="AY24" s="189" t="n">
        <v>568500</v>
      </c>
      <c r="AZ24" s="189" t="n">
        <v>0</v>
      </c>
      <c r="BA24" s="189" t="n">
        <v>10</v>
      </c>
      <c r="BB24" s="189" t="n">
        <v>1</v>
      </c>
      <c r="BC24" s="189" t="n">
        <v>0</v>
      </c>
      <c r="BD24" s="189" t="n">
        <v>0</v>
      </c>
      <c r="BE24" s="189" t="s">
        <v>239</v>
      </c>
      <c r="BF24" s="189" t="s">
        <v>238</v>
      </c>
      <c r="BG24" s="191" t="n">
        <v>38289</v>
      </c>
      <c r="BH24" s="189" t="n">
        <v>0.00553985126316547</v>
      </c>
      <c r="BI24" s="189" t="n">
        <v>4.78256988525391</v>
      </c>
      <c r="BJ24" s="189" t="n">
        <v>0.00521421665325761</v>
      </c>
      <c r="BK24" s="189" t="n">
        <v>1.14275670051575</v>
      </c>
      <c r="BL24" s="189" t="n">
        <v>2</v>
      </c>
      <c r="BM24" s="189" t="b">
        <f aca="false">TRUE()</f>
        <v>1</v>
      </c>
      <c r="BN24" s="189" t="n">
        <v>1</v>
      </c>
      <c r="BO24" s="189" t="n">
        <v>19.2598037719727</v>
      </c>
      <c r="BP24" s="189" t="n">
        <v>14.3999996185303</v>
      </c>
      <c r="BQ24" s="189" t="n">
        <v>46.9000015258789</v>
      </c>
      <c r="BR24" s="189" t="n">
        <v>15.8000001907349</v>
      </c>
      <c r="BS24" s="189" t="n">
        <v>6.09999990463257</v>
      </c>
      <c r="BT24" s="189" t="n">
        <v>7.40000009536743</v>
      </c>
      <c r="BU24" s="189" t="n">
        <v>13</v>
      </c>
      <c r="BV24" s="189" t="n">
        <v>10.1999998092651</v>
      </c>
      <c r="BW24" s="189" t="n">
        <v>30.2999992370605</v>
      </c>
      <c r="BX24" s="189" t="n">
        <v>36.5</v>
      </c>
      <c r="BY24" s="189" t="n">
        <v>121.568626403809</v>
      </c>
      <c r="BZ24" s="189" t="n">
        <v>113.316940307617</v>
      </c>
      <c r="CA24" s="189" t="n">
        <v>5.48825359344482</v>
      </c>
      <c r="CB24" s="189" t="n">
        <v>12.5014209747314</v>
      </c>
      <c r="CC24" s="189" t="s">
        <v>240</v>
      </c>
      <c r="CD24" s="189" t="s">
        <v>252</v>
      </c>
      <c r="CE24" s="189" t="n">
        <v>860</v>
      </c>
      <c r="CG24" s="189" t="n">
        <v>0.572154581546783</v>
      </c>
      <c r="CH24" s="189" t="n">
        <v>0.696174323558807</v>
      </c>
      <c r="CI24" s="189" t="n">
        <v>3.55999994277954</v>
      </c>
      <c r="CJ24" s="189" t="b">
        <f aca="false">TRUE()</f>
        <v>1</v>
      </c>
      <c r="CK24" s="191" t="n">
        <v>38646</v>
      </c>
      <c r="CL24" s="189" t="s">
        <v>242</v>
      </c>
      <c r="CM24" s="189" t="b">
        <f aca="false">FALSE()</f>
        <v>0</v>
      </c>
      <c r="CN24" s="189" t="n">
        <v>0</v>
      </c>
      <c r="CQ24" s="189" t="b">
        <f aca="false">FALSE()</f>
        <v>0</v>
      </c>
      <c r="CR24" s="189" t="b">
        <f aca="false">TRUE()</f>
        <v>1</v>
      </c>
      <c r="CS24" s="189" t="b">
        <f aca="false">TRUE()</f>
        <v>1</v>
      </c>
      <c r="CT24" s="189" t="n">
        <v>0.384949803352356</v>
      </c>
    </row>
    <row r="25" customFormat="false" ht="12.75" hidden="false" customHeight="false" outlineLevel="0" collapsed="false">
      <c r="A25" s="0" t="n">
        <v>87</v>
      </c>
      <c r="B25" s="0" t="s">
        <v>274</v>
      </c>
      <c r="C25" s="0" t="s">
        <v>275</v>
      </c>
      <c r="D25" s="0" t="s">
        <v>276</v>
      </c>
      <c r="E25" s="0" t="n">
        <v>2</v>
      </c>
      <c r="F25" s="0" t="s">
        <v>277</v>
      </c>
      <c r="G25" s="0" t="s">
        <v>246</v>
      </c>
      <c r="H25" s="0" t="n">
        <v>3</v>
      </c>
      <c r="I25" s="0" t="n">
        <v>2003</v>
      </c>
      <c r="J25" s="0" t="n">
        <v>10</v>
      </c>
      <c r="K25" s="0" t="n">
        <v>9</v>
      </c>
      <c r="L25" s="189" t="b">
        <f aca="false">TRUE()</f>
        <v>1</v>
      </c>
      <c r="M25" s="189" t="n">
        <v>2004</v>
      </c>
      <c r="N25" s="189" t="n">
        <v>3</v>
      </c>
      <c r="O25" s="191" t="n">
        <v>38287</v>
      </c>
      <c r="P25" s="191" t="n">
        <v>38289.603287037</v>
      </c>
      <c r="Q25" s="189" t="n">
        <v>52.8800010681152</v>
      </c>
      <c r="R25" s="189" t="n">
        <v>60.7999992370606</v>
      </c>
      <c r="S25" s="189" t="n">
        <v>0</v>
      </c>
      <c r="T25" s="189" t="n">
        <v>52.8800010681152</v>
      </c>
      <c r="U25" s="189" t="n">
        <v>30</v>
      </c>
      <c r="V25" s="189" t="n">
        <v>398.256988525391</v>
      </c>
      <c r="W25" s="189" t="n">
        <v>4.53499984741211</v>
      </c>
      <c r="X25" s="189" t="n">
        <v>2.03600001335144</v>
      </c>
      <c r="Y25" s="189" t="n">
        <v>18</v>
      </c>
      <c r="Z25" s="189" t="n">
        <v>30</v>
      </c>
      <c r="AA25" s="189" t="n">
        <v>20</v>
      </c>
      <c r="AB25" s="189" t="n">
        <v>0</v>
      </c>
      <c r="AC25" s="189" t="n">
        <v>1.9099999666214</v>
      </c>
      <c r="AD25" s="189" t="n">
        <v>0.870000004768372</v>
      </c>
      <c r="AE25" s="189" t="n">
        <v>17</v>
      </c>
      <c r="AF25" s="189" t="n">
        <v>17</v>
      </c>
      <c r="AG25" s="189" t="n">
        <v>0</v>
      </c>
      <c r="AH25" s="189" t="n">
        <v>0</v>
      </c>
      <c r="AI25" s="189" t="n">
        <v>32.1520538330078</v>
      </c>
      <c r="AJ25" s="189" t="n">
        <v>1.38999998569489</v>
      </c>
      <c r="AK25" s="189" t="n">
        <v>0.126720130443573</v>
      </c>
      <c r="AL25" s="189" t="n">
        <v>0</v>
      </c>
      <c r="AM25" s="189" t="n">
        <v>9.5</v>
      </c>
      <c r="AN25" s="189" t="n">
        <v>37</v>
      </c>
      <c r="AO25" s="189" t="n">
        <v>0</v>
      </c>
      <c r="AP25" s="189" t="n">
        <v>0</v>
      </c>
      <c r="AQ25" s="189" t="n">
        <v>32.9469947814941</v>
      </c>
      <c r="AR25" s="189" t="n">
        <v>10.4240493774414</v>
      </c>
      <c r="AS25" s="189" t="n">
        <v>11.9351768493652</v>
      </c>
      <c r="AT25" s="189" t="n">
        <v>0</v>
      </c>
      <c r="AU25" s="189" t="n">
        <v>57.2999992370606</v>
      </c>
      <c r="AV25" s="189" t="n">
        <v>1.61846435070038</v>
      </c>
      <c r="AW25" s="189" t="n">
        <v>14.1599998474121</v>
      </c>
      <c r="AX25" s="189" t="n">
        <v>7</v>
      </c>
      <c r="AY25" s="189" t="n">
        <v>204000</v>
      </c>
      <c r="AZ25" s="189" t="n">
        <v>0</v>
      </c>
      <c r="BA25" s="189" t="n">
        <v>21</v>
      </c>
      <c r="BB25" s="189" t="n">
        <v>1</v>
      </c>
      <c r="BC25" s="189" t="n">
        <v>0</v>
      </c>
      <c r="BD25" s="189" t="n">
        <v>0</v>
      </c>
      <c r="BE25" s="189" t="s">
        <v>238</v>
      </c>
      <c r="BF25" s="189" t="s">
        <v>251</v>
      </c>
      <c r="BG25" s="191" t="n">
        <v>38289</v>
      </c>
      <c r="BH25" s="189" t="n">
        <v>0.0154328718781471</v>
      </c>
      <c r="BI25" s="189" t="n">
        <v>26.0493278503418</v>
      </c>
      <c r="BJ25" s="189" t="n">
        <v>0.0857218503952026</v>
      </c>
      <c r="BK25" s="189" t="n">
        <v>0.740877449512482</v>
      </c>
      <c r="BL25" s="189" t="n">
        <v>2</v>
      </c>
      <c r="BM25" s="189" t="b">
        <f aca="false">TRUE()</f>
        <v>1</v>
      </c>
      <c r="BN25" s="189" t="n">
        <v>1</v>
      </c>
      <c r="BO25" s="189" t="n">
        <v>7.13995695114136</v>
      </c>
      <c r="BP25" s="189" t="n">
        <v>7.90000009536743</v>
      </c>
      <c r="BQ25" s="189" t="n">
        <v>31</v>
      </c>
      <c r="BR25" s="189" t="n">
        <v>75.9000015258789</v>
      </c>
      <c r="BS25" s="189" t="n">
        <v>25.7999992370605</v>
      </c>
      <c r="BT25" s="189" t="n">
        <v>28.7999992370605</v>
      </c>
      <c r="BU25" s="189" t="n">
        <v>57.7000007629395</v>
      </c>
      <c r="BV25" s="189" t="n">
        <v>43.2999992370606</v>
      </c>
      <c r="BW25" s="189" t="n">
        <v>0</v>
      </c>
      <c r="BX25" s="189" t="n">
        <v>37</v>
      </c>
      <c r="BY25" s="189" t="n">
        <v>140.415710449219</v>
      </c>
      <c r="BZ25" s="189" t="n">
        <v>119.977127075195</v>
      </c>
      <c r="CA25" s="189" t="n">
        <v>-2.02023673057556</v>
      </c>
      <c r="CB25" s="189" t="n">
        <v>1.67170715332031</v>
      </c>
      <c r="CC25" s="189" t="s">
        <v>240</v>
      </c>
      <c r="CD25" s="189" t="s">
        <v>252</v>
      </c>
      <c r="CE25" s="189" t="n">
        <v>381</v>
      </c>
      <c r="CG25" s="189" t="n">
        <v>0.978452801704407</v>
      </c>
      <c r="CH25" s="189" t="n">
        <v>0.960757374763489</v>
      </c>
      <c r="CI25" s="189" t="n">
        <v>1.17999994754791</v>
      </c>
      <c r="CJ25" s="189" t="b">
        <f aca="false">TRUE()</f>
        <v>1</v>
      </c>
      <c r="CK25" s="191" t="n">
        <v>38650</v>
      </c>
      <c r="CL25" s="189" t="s">
        <v>278</v>
      </c>
      <c r="CM25" s="189" t="b">
        <f aca="false">FALSE()</f>
        <v>0</v>
      </c>
      <c r="CN25" s="189" t="n">
        <v>0</v>
      </c>
      <c r="CQ25" s="189" t="b">
        <f aca="false">FALSE()</f>
        <v>0</v>
      </c>
      <c r="CR25" s="189" t="b">
        <f aca="false">TRUE()</f>
        <v>1</v>
      </c>
      <c r="CS25" s="189" t="b">
        <f aca="false">FALSE()</f>
        <v>0</v>
      </c>
      <c r="CT25" s="189" t="n">
        <v>0.827226459980011</v>
      </c>
    </row>
    <row r="26" customFormat="false" ht="12.75" hidden="false" customHeight="false" outlineLevel="0" collapsed="false">
      <c r="A26" s="0" t="n">
        <v>88</v>
      </c>
      <c r="B26" s="0" t="s">
        <v>279</v>
      </c>
      <c r="C26" s="0" t="s">
        <v>280</v>
      </c>
      <c r="D26" s="0" t="s">
        <v>281</v>
      </c>
      <c r="E26" s="0" t="n">
        <v>2</v>
      </c>
      <c r="G26" s="0" t="s">
        <v>260</v>
      </c>
      <c r="H26" s="0" t="n">
        <v>3</v>
      </c>
      <c r="I26" s="0" t="n">
        <v>2004</v>
      </c>
      <c r="J26" s="0" t="n">
        <v>10</v>
      </c>
      <c r="K26" s="0" t="n">
        <v>6</v>
      </c>
      <c r="L26" s="189" t="b">
        <f aca="false">TRUE()</f>
        <v>1</v>
      </c>
      <c r="M26" s="189" t="n">
        <v>2005</v>
      </c>
      <c r="N26" s="189" t="n">
        <v>1</v>
      </c>
      <c r="O26" s="191" t="n">
        <v>38287</v>
      </c>
      <c r="P26" s="191" t="n">
        <v>38289.603287037</v>
      </c>
      <c r="Q26" s="189" t="n">
        <v>36.0200004577637</v>
      </c>
      <c r="R26" s="189" t="n">
        <v>26.7000007629395</v>
      </c>
      <c r="S26" s="189" t="n">
        <v>0</v>
      </c>
      <c r="T26" s="189" t="n">
        <v>43.9500007629395</v>
      </c>
      <c r="U26" s="189" t="n">
        <v>33.4199981689453</v>
      </c>
      <c r="V26" s="189" t="n">
        <v>41.1549987792969</v>
      </c>
      <c r="W26" s="189" t="n">
        <v>14.2440004348755</v>
      </c>
      <c r="X26" s="189" t="n">
        <v>2.35199999809265</v>
      </c>
      <c r="Y26" s="189" t="n">
        <v>22.8999996185303</v>
      </c>
      <c r="Z26" s="189" t="n">
        <v>28</v>
      </c>
      <c r="AA26" s="189" t="n">
        <v>17.5</v>
      </c>
      <c r="AB26" s="189" t="n">
        <v>0</v>
      </c>
      <c r="AC26" s="189" t="n">
        <v>2.11999988555908</v>
      </c>
      <c r="AD26" s="189" t="n">
        <v>1.30999994277954</v>
      </c>
      <c r="AE26" s="189" t="n">
        <v>9.4734411239624</v>
      </c>
      <c r="AF26" s="189" t="n">
        <v>8.60350322723389</v>
      </c>
      <c r="AG26" s="189" t="n">
        <v>0</v>
      </c>
      <c r="AH26" s="189" t="n">
        <v>0</v>
      </c>
      <c r="AI26" s="189" t="n">
        <v>25.6610660552979</v>
      </c>
      <c r="AJ26" s="189" t="n">
        <v>1.76999998092651</v>
      </c>
      <c r="AK26" s="189" t="n">
        <v>1.7820121049881</v>
      </c>
      <c r="AL26" s="189" t="n">
        <v>0</v>
      </c>
      <c r="AM26" s="189" t="n">
        <v>36.8</v>
      </c>
      <c r="AN26" s="189" t="n">
        <v>30.5</v>
      </c>
      <c r="AO26" s="189" t="n">
        <v>0</v>
      </c>
      <c r="AP26" s="189" t="n">
        <v>0</v>
      </c>
      <c r="AQ26" s="189" t="n">
        <v>15.2175359725952</v>
      </c>
      <c r="AR26" s="189" t="n">
        <v>44.3383979797363</v>
      </c>
      <c r="AS26" s="189" t="n">
        <v>18.4483642578125</v>
      </c>
      <c r="AT26" s="189" t="n">
        <v>0</v>
      </c>
      <c r="AU26" s="189" t="n">
        <v>59.4000015258789</v>
      </c>
      <c r="AV26" s="189" t="n">
        <v>10.5219526290894</v>
      </c>
      <c r="AW26" s="189" t="n">
        <v>18.6700000762939</v>
      </c>
      <c r="AX26" s="189" t="n">
        <v>48.7999992370606</v>
      </c>
      <c r="AY26" s="189" t="n">
        <v>15000</v>
      </c>
      <c r="AZ26" s="189" t="n">
        <v>0</v>
      </c>
      <c r="BA26" s="189" t="n">
        <v>12</v>
      </c>
      <c r="BB26" s="189" t="n">
        <v>1</v>
      </c>
      <c r="BC26" s="189" t="n">
        <v>0</v>
      </c>
      <c r="BD26" s="189" t="n">
        <v>0</v>
      </c>
      <c r="BE26" s="189" t="s">
        <v>251</v>
      </c>
      <c r="BF26" s="189" t="s">
        <v>238</v>
      </c>
      <c r="BG26" s="191" t="n">
        <v>38289</v>
      </c>
      <c r="BH26" s="189" t="n">
        <v>0.563121020793915</v>
      </c>
      <c r="BI26" s="189" t="n">
        <v>11.9635648727417</v>
      </c>
      <c r="BJ26" s="189" t="n">
        <v>0.56994241476059</v>
      </c>
      <c r="BK26" s="189" t="n">
        <v>0.513445317745209</v>
      </c>
      <c r="BL26" s="189" t="n">
        <v>2</v>
      </c>
      <c r="BM26" s="189" t="b">
        <f aca="false">TRUE()</f>
        <v>1</v>
      </c>
      <c r="BN26" s="189" t="n">
        <v>1</v>
      </c>
      <c r="BO26" s="189" t="n">
        <v>8.92856597900391</v>
      </c>
      <c r="BP26" s="189" t="n">
        <v>12.3000001907349</v>
      </c>
      <c r="BQ26" s="189" t="n">
        <v>79.9000015258789</v>
      </c>
      <c r="BR26" s="189" t="n">
        <v>41.9000015258789</v>
      </c>
      <c r="BS26" s="189" t="n">
        <v>17.2999992370605</v>
      </c>
      <c r="BT26" s="189" t="n">
        <v>21.2999992370605</v>
      </c>
      <c r="BU26" s="189" t="n">
        <v>36.2999992370606</v>
      </c>
      <c r="BV26" s="189" t="n">
        <v>28.7999992370605</v>
      </c>
      <c r="BW26" s="189" t="n">
        <v>0</v>
      </c>
      <c r="BX26" s="189" t="n">
        <v>34.5</v>
      </c>
      <c r="BY26" s="189" t="n">
        <v>92.7083358764648</v>
      </c>
      <c r="BZ26" s="189" t="n">
        <v>84.6269454956055</v>
      </c>
      <c r="CA26" s="189" t="n">
        <v>6.01191997528076</v>
      </c>
      <c r="CB26" s="189" t="n">
        <v>12.9816770553589</v>
      </c>
      <c r="CC26" s="189" t="s">
        <v>240</v>
      </c>
      <c r="CE26" s="189" t="n">
        <v>41.5999984741211</v>
      </c>
      <c r="CG26" s="189" t="n">
        <v>0.985622704029083</v>
      </c>
      <c r="CH26" s="189" t="n">
        <v>0.98835563659668</v>
      </c>
      <c r="CI26" s="189" t="n">
        <v>1.54999995231628</v>
      </c>
      <c r="CJ26" s="189" t="b">
        <f aca="false">TRUE()</f>
        <v>1</v>
      </c>
      <c r="CK26" s="191" t="n">
        <v>38645</v>
      </c>
      <c r="CL26" s="189" t="s">
        <v>242</v>
      </c>
      <c r="CM26" s="189" t="b">
        <f aca="false">FALSE()</f>
        <v>0</v>
      </c>
      <c r="CN26" s="189" t="n">
        <v>0</v>
      </c>
      <c r="CQ26" s="189" t="b">
        <f aca="false">FALSE()</f>
        <v>0</v>
      </c>
      <c r="CR26" s="189" t="b">
        <f aca="false">TRUE()</f>
        <v>1</v>
      </c>
      <c r="CS26" s="189" t="b">
        <f aca="false">TRUE()</f>
        <v>1</v>
      </c>
      <c r="CT26" s="189" t="n">
        <v>0.348767131567001</v>
      </c>
    </row>
    <row r="27" customFormat="false" ht="12.75" hidden="false" customHeight="false" outlineLevel="0" collapsed="false">
      <c r="A27" s="0" t="n">
        <v>93</v>
      </c>
      <c r="B27" s="0" t="s">
        <v>282</v>
      </c>
      <c r="C27" s="0" t="s">
        <v>283</v>
      </c>
      <c r="D27" s="0" t="s">
        <v>284</v>
      </c>
      <c r="E27" s="0" t="n">
        <v>1</v>
      </c>
      <c r="G27" s="0" t="s">
        <v>256</v>
      </c>
      <c r="H27" s="0" t="n">
        <v>3</v>
      </c>
      <c r="I27" s="0" t="n">
        <v>2003</v>
      </c>
      <c r="J27" s="0" t="n">
        <v>9</v>
      </c>
      <c r="K27" s="0" t="n">
        <v>12</v>
      </c>
      <c r="L27" s="189" t="b">
        <f aca="false">TRUE()</f>
        <v>1</v>
      </c>
      <c r="M27" s="189" t="n">
        <v>2004</v>
      </c>
      <c r="N27" s="189" t="n">
        <v>3</v>
      </c>
      <c r="O27" s="191" t="n">
        <v>38289</v>
      </c>
      <c r="P27" s="191" t="n">
        <v>38290.343125</v>
      </c>
      <c r="Q27" s="189" t="n">
        <v>26.1599998474121</v>
      </c>
      <c r="R27" s="189" t="n">
        <v>23.7999992370605</v>
      </c>
      <c r="S27" s="189" t="n">
        <v>1.64999997615814</v>
      </c>
      <c r="T27" s="189" t="n">
        <v>27.7999992370605</v>
      </c>
      <c r="U27" s="189" t="n">
        <v>20.6900005340576</v>
      </c>
      <c r="V27" s="189" t="n">
        <v>100.235000610352</v>
      </c>
      <c r="W27" s="189" t="n">
        <v>0</v>
      </c>
      <c r="X27" s="189" t="n">
        <v>0</v>
      </c>
      <c r="Y27" s="189" t="n">
        <v>15</v>
      </c>
      <c r="Z27" s="189" t="n">
        <v>20</v>
      </c>
      <c r="AA27" s="189" t="n">
        <v>12</v>
      </c>
      <c r="AB27" s="189" t="n">
        <v>13.9830503463745</v>
      </c>
      <c r="AC27" s="189" t="n">
        <v>1.8400000333786</v>
      </c>
      <c r="AD27" s="189" t="n">
        <v>1.10000002384186</v>
      </c>
      <c r="AE27" s="189" t="n">
        <v>10.8059549331665</v>
      </c>
      <c r="AF27" s="189" t="n">
        <v>8</v>
      </c>
      <c r="AG27" s="189" t="n">
        <v>6.30733919143677</v>
      </c>
      <c r="AH27" s="189" t="n">
        <v>38.5999984741211</v>
      </c>
      <c r="AI27" s="189" t="n">
        <v>-13.2790431976318</v>
      </c>
      <c r="AJ27" s="189" t="n">
        <v>1.5</v>
      </c>
      <c r="AK27" s="189" t="n">
        <v>0.95340496301651</v>
      </c>
      <c r="AL27" s="189" t="n">
        <v>0</v>
      </c>
      <c r="AM27" s="189" t="n">
        <v>0</v>
      </c>
      <c r="AN27" s="189" t="n">
        <v>0</v>
      </c>
      <c r="AO27" s="189" t="n">
        <v>7</v>
      </c>
      <c r="AP27" s="189" t="n">
        <v>0</v>
      </c>
      <c r="AQ27" s="189" t="n">
        <v>18.9490089416504</v>
      </c>
      <c r="AR27" s="189" t="n">
        <v>24.7682399749756</v>
      </c>
      <c r="AS27" s="189" t="n">
        <v>5.25143909454346</v>
      </c>
      <c r="AT27" s="189" t="n">
        <v>123</v>
      </c>
      <c r="AU27" s="189" t="n">
        <v>36.7999992370606</v>
      </c>
      <c r="AV27" s="189" t="n">
        <v>13.2136430740356</v>
      </c>
      <c r="AW27" s="189" t="n">
        <v>15.5100002288818</v>
      </c>
      <c r="AX27" s="189" t="n">
        <v>6</v>
      </c>
      <c r="AY27" s="189" t="n">
        <v>17000</v>
      </c>
      <c r="AZ27" s="189" t="n">
        <v>0</v>
      </c>
      <c r="BA27" s="189" t="n">
        <v>0</v>
      </c>
      <c r="BB27" s="189" t="n">
        <v>1</v>
      </c>
      <c r="BC27" s="189" t="n">
        <v>0</v>
      </c>
      <c r="BD27" s="189" t="n">
        <v>21.17</v>
      </c>
      <c r="BE27" s="189" t="s">
        <v>251</v>
      </c>
      <c r="BF27" s="189" t="s">
        <v>251</v>
      </c>
      <c r="BG27" s="191" t="n">
        <v>38289</v>
      </c>
      <c r="BH27" s="189" t="n">
        <v>0.201549857854843</v>
      </c>
      <c r="BI27" s="189" t="n">
        <v>10</v>
      </c>
      <c r="BJ27" s="189" t="n">
        <v>0.341143488883972</v>
      </c>
      <c r="BK27" s="189" t="n">
        <v>0.51069188117981</v>
      </c>
      <c r="BL27" s="189" t="n">
        <v>2</v>
      </c>
      <c r="BM27" s="189" t="b">
        <f aca="false">TRUE()</f>
        <v>1</v>
      </c>
      <c r="BN27" s="189" t="n">
        <v>1</v>
      </c>
      <c r="BO27" s="189" t="n">
        <v>7.56160879135132</v>
      </c>
      <c r="BP27" s="189" t="n">
        <v>11.8000001907349</v>
      </c>
      <c r="BQ27" s="189" t="n">
        <v>25.7999992370605</v>
      </c>
      <c r="BR27" s="189" t="n">
        <v>350</v>
      </c>
      <c r="BS27" s="189" t="n">
        <v>9.89999961853027</v>
      </c>
      <c r="BT27" s="189" t="n">
        <v>62.4000015258789</v>
      </c>
      <c r="BU27" s="189" t="n">
        <v>85.9000015258789</v>
      </c>
      <c r="BV27" s="189" t="n">
        <v>74.1999969482422</v>
      </c>
      <c r="BW27" s="189" t="n">
        <v>673.299987792969</v>
      </c>
      <c r="BX27" s="189" t="n">
        <v>0</v>
      </c>
      <c r="BY27" s="189" t="n">
        <v>32.0754737854004</v>
      </c>
      <c r="BZ27" s="189" t="n">
        <v>28.9253120422363</v>
      </c>
      <c r="CA27" s="189" t="n">
        <v>10.0780830383301</v>
      </c>
      <c r="CB27" s="189" t="n">
        <v>46.7345542907715</v>
      </c>
      <c r="CC27" s="189" t="s">
        <v>240</v>
      </c>
      <c r="CE27" s="189" t="n">
        <v>0</v>
      </c>
      <c r="CG27" s="189" t="n">
        <v>0.87922877073288</v>
      </c>
      <c r="CH27" s="189" t="n">
        <v>0.202393889427185</v>
      </c>
      <c r="CI27" s="189" t="n">
        <v>2.11999988555908</v>
      </c>
      <c r="CJ27" s="189" t="b">
        <f aca="false">TRUE()</f>
        <v>1</v>
      </c>
      <c r="CK27" s="191" t="n">
        <v>38645</v>
      </c>
      <c r="CM27" s="189" t="b">
        <f aca="false">FALSE()</f>
        <v>0</v>
      </c>
      <c r="CN27" s="189" t="n">
        <v>0</v>
      </c>
      <c r="CP27" s="189" t="n">
        <v>10</v>
      </c>
      <c r="CQ27" s="189" t="b">
        <f aca="false">FALSE()</f>
        <v>0</v>
      </c>
      <c r="CR27" s="189" t="b">
        <f aca="false">TRUE()</f>
        <v>1</v>
      </c>
      <c r="CS27" s="189" t="b">
        <f aca="false">TRUE()</f>
        <v>1</v>
      </c>
      <c r="CT27" s="189" t="n">
        <v>0.511926591396332</v>
      </c>
    </row>
    <row r="28" customFormat="false" ht="12.75" hidden="false" customHeight="false" outlineLevel="0" collapsed="false">
      <c r="A28" s="0" t="n">
        <v>94</v>
      </c>
      <c r="B28" s="0" t="s">
        <v>285</v>
      </c>
      <c r="C28" s="0" t="s">
        <v>286</v>
      </c>
      <c r="D28" s="0" t="s">
        <v>287</v>
      </c>
      <c r="E28" s="0" t="n">
        <v>2</v>
      </c>
      <c r="G28" s="0" t="s">
        <v>288</v>
      </c>
      <c r="H28" s="0" t="n">
        <v>3</v>
      </c>
      <c r="I28" s="0" t="n">
        <v>2004</v>
      </c>
      <c r="J28" s="0" t="n">
        <v>10</v>
      </c>
      <c r="K28" s="0" t="n">
        <v>6</v>
      </c>
      <c r="L28" s="189" t="b">
        <f aca="false">TRUE()</f>
        <v>1</v>
      </c>
      <c r="M28" s="189" t="n">
        <v>2005</v>
      </c>
      <c r="N28" s="189" t="n">
        <v>1</v>
      </c>
      <c r="O28" s="191" t="n">
        <v>38289</v>
      </c>
      <c r="P28" s="191" t="n">
        <v>38290.3431134259</v>
      </c>
      <c r="Q28" s="189" t="n">
        <v>27.9699993133545</v>
      </c>
      <c r="R28" s="189" t="n">
        <v>30.1000003814697</v>
      </c>
      <c r="S28" s="189" t="n">
        <v>0.319999992847443</v>
      </c>
      <c r="T28" s="189" t="n">
        <v>29.8899993896484</v>
      </c>
      <c r="U28" s="189" t="n">
        <v>24.0100002288818</v>
      </c>
      <c r="V28" s="189" t="n">
        <v>10865</v>
      </c>
      <c r="W28" s="189" t="n">
        <v>0</v>
      </c>
      <c r="X28" s="189" t="n">
        <v>1.94000005722046</v>
      </c>
      <c r="Y28" s="189" t="n">
        <v>16</v>
      </c>
      <c r="Z28" s="189" t="n">
        <v>25</v>
      </c>
      <c r="AA28" s="189" t="n">
        <v>18</v>
      </c>
      <c r="AB28" s="189" t="n">
        <v>0.666666626930237</v>
      </c>
      <c r="AC28" s="189" t="n">
        <v>1.5</v>
      </c>
      <c r="AD28" s="189" t="n">
        <v>0.899999976158142</v>
      </c>
      <c r="AE28" s="189" t="n">
        <v>10</v>
      </c>
      <c r="AF28" s="189" t="n">
        <v>8</v>
      </c>
      <c r="AG28" s="189" t="n">
        <v>1.144082903862</v>
      </c>
      <c r="AH28" s="189" t="n">
        <v>0.600000023841858</v>
      </c>
      <c r="AI28" s="189" t="n">
        <v>21.4593544006348</v>
      </c>
      <c r="AJ28" s="189" t="n">
        <v>1.24000000953674</v>
      </c>
      <c r="AK28" s="189" t="n">
        <v>0.79615718126297</v>
      </c>
      <c r="AL28" s="189" t="n">
        <v>0</v>
      </c>
      <c r="AM28" s="189" t="n">
        <v>0</v>
      </c>
      <c r="AN28" s="189" t="n">
        <v>0</v>
      </c>
      <c r="AO28" s="189" t="n">
        <v>0</v>
      </c>
      <c r="AP28" s="189" t="n">
        <v>0</v>
      </c>
      <c r="AQ28" s="189" t="n">
        <v>21.4080104827881</v>
      </c>
      <c r="AR28" s="189" t="n">
        <v>46.8831481933594</v>
      </c>
      <c r="AS28" s="189" t="n">
        <v>16.2475967407227</v>
      </c>
      <c r="AT28" s="189" t="n">
        <v>8.19999980926514</v>
      </c>
      <c r="AU28" s="189" t="n">
        <v>37.5</v>
      </c>
      <c r="AV28" s="189" t="n">
        <v>6.36752223968506</v>
      </c>
      <c r="AW28" s="189" t="n">
        <v>20.7049999237061</v>
      </c>
      <c r="AX28" s="189" t="n">
        <v>26</v>
      </c>
      <c r="AY28" s="189" t="n">
        <v>4244000</v>
      </c>
      <c r="AZ28" s="189" t="n">
        <v>0</v>
      </c>
      <c r="BA28" s="189" t="n">
        <v>11.6999998092651</v>
      </c>
      <c r="BB28" s="189" t="n">
        <v>1</v>
      </c>
      <c r="BC28" s="189" t="n">
        <v>0</v>
      </c>
      <c r="BD28" s="189" t="n">
        <v>0</v>
      </c>
      <c r="BE28" s="189" t="s">
        <v>239</v>
      </c>
      <c r="BF28" s="189" t="s">
        <v>239</v>
      </c>
      <c r="BG28" s="191" t="n">
        <v>38289</v>
      </c>
      <c r="BH28" s="189" t="n">
        <v>0.00285149668343365</v>
      </c>
      <c r="BI28" s="189" t="n">
        <v>10</v>
      </c>
      <c r="BJ28" s="189" t="n">
        <v>0.0032782219350338</v>
      </c>
      <c r="BK28" s="189" t="n">
        <v>0.340558975934982</v>
      </c>
      <c r="BL28" s="189" t="n">
        <v>2</v>
      </c>
      <c r="BM28" s="189" t="b">
        <f aca="false">TRUE()</f>
        <v>1</v>
      </c>
      <c r="BN28" s="189" t="n">
        <v>1</v>
      </c>
      <c r="BO28" s="189" t="n">
        <v>6.24551773071289</v>
      </c>
      <c r="BP28" s="189" t="n">
        <v>20.1000003814697</v>
      </c>
      <c r="BQ28" s="189" t="n">
        <v>60</v>
      </c>
      <c r="BR28" s="189" t="n">
        <v>71</v>
      </c>
      <c r="BS28" s="189" t="n">
        <v>21.2999992370605</v>
      </c>
      <c r="BT28" s="189" t="n">
        <v>29.7000007629395</v>
      </c>
      <c r="BU28" s="189" t="n">
        <v>49.9000015258789</v>
      </c>
      <c r="BV28" s="189" t="n">
        <v>39.7999992370606</v>
      </c>
      <c r="BW28" s="189" t="n">
        <v>13</v>
      </c>
      <c r="BX28" s="189" t="n">
        <v>33</v>
      </c>
      <c r="BY28" s="189" t="n">
        <v>75.6281433105469</v>
      </c>
      <c r="BZ28" s="189" t="n">
        <v>68.6963653564453</v>
      </c>
      <c r="CA28" s="189" t="n">
        <v>3.27004146575928</v>
      </c>
      <c r="CB28" s="189" t="n">
        <v>7.41444492340088</v>
      </c>
      <c r="CC28" s="189" t="s">
        <v>240</v>
      </c>
      <c r="CD28" s="189" t="s">
        <v>252</v>
      </c>
      <c r="CE28" s="189" t="n">
        <v>0</v>
      </c>
      <c r="CG28" s="189" t="n">
        <v>0.951419949531555</v>
      </c>
      <c r="CH28" s="189" t="n">
        <v>0.820951700210571</v>
      </c>
      <c r="CI28" s="189" t="n">
        <v>1.27999997138977</v>
      </c>
      <c r="CJ28" s="189" t="b">
        <f aca="false">TRUE()</f>
        <v>1</v>
      </c>
      <c r="CK28" s="191" t="n">
        <v>38647</v>
      </c>
      <c r="CL28" s="189" t="s">
        <v>242</v>
      </c>
      <c r="CM28" s="189" t="b">
        <f aca="false">FALSE()</f>
        <v>0</v>
      </c>
      <c r="CN28" s="189" t="n">
        <v>0</v>
      </c>
      <c r="CQ28" s="189" t="b">
        <f aca="false">FALSE()</f>
        <v>0</v>
      </c>
      <c r="CR28" s="189" t="b">
        <f aca="false">TRUE()</f>
        <v>1</v>
      </c>
      <c r="CS28" s="189" t="b">
        <f aca="false">FALSE()</f>
        <v>0</v>
      </c>
      <c r="CT28" s="189" t="n">
        <v>0.556744158267975</v>
      </c>
    </row>
    <row r="29" customFormat="false" ht="12.75" hidden="false" customHeight="false" outlineLevel="0" collapsed="false">
      <c r="A29" s="0" t="n">
        <v>116</v>
      </c>
      <c r="B29" s="0" t="s">
        <v>289</v>
      </c>
      <c r="C29" s="0" t="s">
        <v>290</v>
      </c>
      <c r="D29" s="0" t="s">
        <v>291</v>
      </c>
      <c r="E29" s="0" t="n">
        <v>1</v>
      </c>
      <c r="F29" s="0" t="s">
        <v>292</v>
      </c>
      <c r="G29" s="0" t="s">
        <v>260</v>
      </c>
      <c r="H29" s="0" t="n">
        <v>3</v>
      </c>
      <c r="I29" s="0" t="n">
        <v>2003</v>
      </c>
      <c r="J29" s="0" t="n">
        <v>10</v>
      </c>
      <c r="K29" s="0" t="n">
        <v>12</v>
      </c>
      <c r="L29" s="189" t="b">
        <f aca="false">TRUE()</f>
        <v>1</v>
      </c>
      <c r="M29" s="189" t="n">
        <v>2004</v>
      </c>
      <c r="N29" s="189" t="n">
        <v>3</v>
      </c>
      <c r="O29" s="191" t="n">
        <v>38289</v>
      </c>
      <c r="P29" s="191" t="n">
        <v>38290.2828819445</v>
      </c>
      <c r="Q29" s="189" t="n">
        <v>57.5699996948242</v>
      </c>
      <c r="R29" s="189" t="n">
        <v>20</v>
      </c>
      <c r="S29" s="189" t="n">
        <v>0.400000005960465</v>
      </c>
      <c r="T29" s="189" t="n">
        <v>63.75</v>
      </c>
      <c r="U29" s="189" t="n">
        <v>44.5699996948242</v>
      </c>
      <c r="V29" s="189" t="n">
        <v>295.0830078125</v>
      </c>
      <c r="W29" s="189" t="n">
        <v>779.179016113281</v>
      </c>
      <c r="X29" s="189" t="n">
        <v>5.16499996185303</v>
      </c>
      <c r="Y29" s="189" t="n">
        <v>42.5999984741211</v>
      </c>
      <c r="Z29" s="189" t="n">
        <v>25</v>
      </c>
      <c r="AA29" s="189" t="n">
        <v>15.6000003814697</v>
      </c>
      <c r="AB29" s="189" t="n">
        <v>0.557142853736877</v>
      </c>
      <c r="AC29" s="189" t="n">
        <v>4.51000022888184</v>
      </c>
      <c r="AD29" s="189" t="n">
        <v>2.73000001907349</v>
      </c>
      <c r="AE29" s="189" t="n">
        <v>9.40453433990479</v>
      </c>
      <c r="AF29" s="189" t="n">
        <v>9.12451076507568</v>
      </c>
      <c r="AG29" s="189" t="n">
        <v>0.694806337356567</v>
      </c>
      <c r="AH29" s="189" t="n">
        <v>0.600000023841858</v>
      </c>
      <c r="AI29" s="189" t="n">
        <v>25.3414688110352</v>
      </c>
      <c r="AJ29" s="189" t="n">
        <v>3.76999998092651</v>
      </c>
      <c r="AK29" s="189" t="n">
        <v>3.68937873840332</v>
      </c>
      <c r="AL29" s="189" t="n">
        <v>0</v>
      </c>
      <c r="AM29" s="189" t="n">
        <v>20</v>
      </c>
      <c r="AN29" s="189" t="n">
        <v>35</v>
      </c>
      <c r="AO29" s="189" t="n">
        <v>0.100000001490116</v>
      </c>
      <c r="AP29" s="189" t="n">
        <v>0</v>
      </c>
      <c r="AQ29" s="189" t="n">
        <v>15.838903427124</v>
      </c>
      <c r="AR29" s="189" t="n">
        <v>19.410457611084</v>
      </c>
      <c r="AS29" s="189" t="n">
        <v>24.459342956543</v>
      </c>
      <c r="AT29" s="189" t="n">
        <v>9</v>
      </c>
      <c r="AU29" s="189" t="n">
        <v>112.800003051758</v>
      </c>
      <c r="AV29" s="189" t="n">
        <v>14.7590923309326</v>
      </c>
      <c r="AW29" s="189" t="n">
        <v>35.0099983215332</v>
      </c>
      <c r="AX29" s="189" t="n">
        <v>15</v>
      </c>
      <c r="AY29" s="189" t="n">
        <v>195000</v>
      </c>
      <c r="AZ29" s="189" t="n">
        <v>0</v>
      </c>
      <c r="BA29" s="189" t="n">
        <v>15</v>
      </c>
      <c r="BB29" s="189" t="n">
        <v>1</v>
      </c>
      <c r="BC29" s="189" t="n">
        <v>0</v>
      </c>
      <c r="BD29" s="189" t="n">
        <v>0</v>
      </c>
      <c r="BE29" s="189" t="s">
        <v>251</v>
      </c>
      <c r="BF29" s="189" t="s">
        <v>251</v>
      </c>
      <c r="BG29" s="191" t="n">
        <v>38289</v>
      </c>
      <c r="BH29" s="189" t="n">
        <v>0.0176859758794308</v>
      </c>
      <c r="BI29" s="189" t="n">
        <v>8.94893264770508</v>
      </c>
      <c r="BJ29" s="189" t="n">
        <v>0.049534909427166</v>
      </c>
      <c r="BK29" s="189" t="n">
        <v>0.509594917297363</v>
      </c>
      <c r="BL29" s="189" t="n">
        <v>2</v>
      </c>
      <c r="BM29" s="189" t="b">
        <f aca="false">TRUE()</f>
        <v>1</v>
      </c>
      <c r="BN29" s="189" t="n">
        <v>1</v>
      </c>
      <c r="BO29" s="189" t="n">
        <v>19.0095119476318</v>
      </c>
      <c r="BP29" s="189" t="n">
        <v>21.3999996185303</v>
      </c>
      <c r="BQ29" s="189" t="n">
        <v>57.2999992370606</v>
      </c>
      <c r="BR29" s="189" t="n">
        <v>45.5999984741211</v>
      </c>
      <c r="BS29" s="189" t="n">
        <v>14</v>
      </c>
      <c r="BT29" s="189" t="n">
        <v>22</v>
      </c>
      <c r="BU29" s="189" t="n">
        <v>34.5999984741211</v>
      </c>
      <c r="BV29" s="189" t="n">
        <v>28.2999992370605</v>
      </c>
      <c r="BW29" s="189" t="n">
        <v>8.39999961853027</v>
      </c>
      <c r="BX29" s="189" t="n">
        <v>34.5</v>
      </c>
      <c r="BY29" s="189" t="n">
        <v>70.6713790893555</v>
      </c>
      <c r="BZ29" s="189" t="n">
        <v>64.562744140625</v>
      </c>
      <c r="CA29" s="189" t="n">
        <v>10.1657428741455</v>
      </c>
      <c r="CB29" s="189" t="n">
        <v>19.7870769500732</v>
      </c>
      <c r="CC29" s="189" t="s">
        <v>240</v>
      </c>
      <c r="CD29" s="189" t="s">
        <v>247</v>
      </c>
      <c r="CE29" s="189" t="n">
        <v>303</v>
      </c>
      <c r="CF29" s="189" t="s">
        <v>8</v>
      </c>
      <c r="CG29" s="189" t="n">
        <v>0.966347873210907</v>
      </c>
      <c r="CH29" s="189" t="n">
        <v>0.989774465560913</v>
      </c>
      <c r="CI29" s="189" t="n">
        <v>3.29999995231628</v>
      </c>
      <c r="CJ29" s="189" t="b">
        <f aca="false">TRUE()</f>
        <v>1</v>
      </c>
      <c r="CK29" s="191" t="n">
        <v>38653</v>
      </c>
      <c r="CL29" s="189" t="s">
        <v>242</v>
      </c>
      <c r="CM29" s="189" t="b">
        <f aca="false">FALSE()</f>
        <v>0</v>
      </c>
      <c r="CN29" s="189" t="n">
        <v>0</v>
      </c>
      <c r="CQ29" s="189" t="b">
        <f aca="false">FALSE()</f>
        <v>0</v>
      </c>
      <c r="CR29" s="189" t="b">
        <f aca="false">FALSE()</f>
        <v>0</v>
      </c>
      <c r="CS29" s="189" t="b">
        <f aca="false">FALSE()</f>
        <v>0</v>
      </c>
      <c r="CT29" s="189" t="n">
        <v>0.213247865438461</v>
      </c>
    </row>
    <row r="30" customFormat="false" ht="12.75" hidden="false" customHeight="false" outlineLevel="0" collapsed="false">
      <c r="A30" s="0" t="n">
        <v>119</v>
      </c>
      <c r="B30" s="0" t="s">
        <v>293</v>
      </c>
      <c r="C30" s="0" t="s">
        <v>294</v>
      </c>
      <c r="D30" s="0" t="s">
        <v>295</v>
      </c>
      <c r="E30" s="0" t="n">
        <v>2</v>
      </c>
      <c r="F30" s="0" t="s">
        <v>296</v>
      </c>
      <c r="G30" s="0" t="s">
        <v>246</v>
      </c>
      <c r="H30" s="0" t="n">
        <v>3</v>
      </c>
      <c r="I30" s="0" t="n">
        <v>2003</v>
      </c>
      <c r="J30" s="0" t="n">
        <v>9</v>
      </c>
      <c r="K30" s="0" t="n">
        <v>3</v>
      </c>
      <c r="L30" s="189" t="b">
        <f aca="false">FALSE()</f>
        <v>0</v>
      </c>
      <c r="M30" s="189" t="n">
        <v>2004</v>
      </c>
      <c r="N30" s="189" t="n">
        <v>2</v>
      </c>
      <c r="O30" s="191" t="n">
        <v>38287</v>
      </c>
      <c r="P30" s="191" t="n">
        <v>38289.603275463</v>
      </c>
      <c r="Q30" s="189" t="n">
        <v>12.0500001907349</v>
      </c>
      <c r="R30" s="189" t="n">
        <v>20.7999992370605</v>
      </c>
      <c r="S30" s="189" t="n">
        <v>0</v>
      </c>
      <c r="T30" s="189" t="n">
        <v>19.6200008392334</v>
      </c>
      <c r="U30" s="189" t="n">
        <v>10.0600004196167</v>
      </c>
      <c r="V30" s="189" t="n">
        <v>531.320007324219</v>
      </c>
      <c r="W30" s="189" t="n">
        <v>1821.22705078125</v>
      </c>
      <c r="X30" s="189" t="n">
        <v>1.442999958992</v>
      </c>
      <c r="Y30" s="189" t="n">
        <v>10</v>
      </c>
      <c r="Z30" s="189" t="n">
        <v>25</v>
      </c>
      <c r="AA30" s="189" t="n">
        <v>18.2000007629395</v>
      </c>
      <c r="AB30" s="189" t="n">
        <v>0</v>
      </c>
      <c r="AC30" s="189" t="n">
        <v>1.30999994277954</v>
      </c>
      <c r="AD30" s="189" t="n">
        <v>0.340000003576279</v>
      </c>
      <c r="AE30" s="189" t="n">
        <v>17.7760925292969</v>
      </c>
      <c r="AF30" s="189" t="n">
        <v>10.3452100753784</v>
      </c>
      <c r="AG30" s="189" t="n">
        <v>0</v>
      </c>
      <c r="AH30" s="189" t="n">
        <v>0</v>
      </c>
      <c r="AI30" s="189" t="n">
        <v>47.5076217651367</v>
      </c>
      <c r="AJ30" s="189" t="n">
        <v>0.949999988079071</v>
      </c>
      <c r="AK30" s="189" t="n">
        <v>10.0731706619263</v>
      </c>
      <c r="AL30" s="189" t="n">
        <v>0</v>
      </c>
      <c r="AM30" s="189" t="n">
        <v>3.3</v>
      </c>
      <c r="AN30" s="189" t="n">
        <v>11</v>
      </c>
      <c r="AO30" s="189" t="n">
        <v>0</v>
      </c>
      <c r="AP30" s="189" t="n">
        <v>0</v>
      </c>
      <c r="AQ30" s="189" t="n">
        <v>67.6474914550781</v>
      </c>
      <c r="AR30" s="189" t="n">
        <v>1.35866451263428</v>
      </c>
      <c r="AS30" s="189" t="n">
        <v>4.85333442687988</v>
      </c>
      <c r="AT30" s="189" t="n">
        <v>0</v>
      </c>
      <c r="AU30" s="189" t="n">
        <v>32.7000007629395</v>
      </c>
      <c r="AV30" s="189" t="n">
        <v>22.0990104675293</v>
      </c>
      <c r="AW30" s="189" t="n">
        <v>5.46999979019165</v>
      </c>
      <c r="AX30" s="189" t="n">
        <v>34</v>
      </c>
      <c r="AY30" s="189" t="n">
        <v>145000</v>
      </c>
      <c r="AZ30" s="189" t="n">
        <v>0</v>
      </c>
      <c r="BA30" s="189" t="n">
        <v>20</v>
      </c>
      <c r="BB30" s="189" t="n">
        <v>1</v>
      </c>
      <c r="BC30" s="189" t="n">
        <v>0</v>
      </c>
      <c r="BD30" s="189" t="n">
        <v>0</v>
      </c>
      <c r="BE30" s="189" t="s">
        <v>238</v>
      </c>
      <c r="BF30" s="189" t="s">
        <v>239</v>
      </c>
      <c r="BG30" s="191" t="n">
        <v>38289</v>
      </c>
      <c r="BH30" s="189" t="n">
        <v>0.0055933971889317</v>
      </c>
      <c r="BI30" s="189" t="n">
        <v>29.5134716033936</v>
      </c>
      <c r="BJ30" s="189" t="n">
        <v>0.136527210474014</v>
      </c>
      <c r="BK30" s="189" t="n">
        <v>0.451048016548157</v>
      </c>
      <c r="BL30" s="189" t="n">
        <v>2</v>
      </c>
      <c r="BM30" s="189" t="b">
        <f aca="false">TRUE()</f>
        <v>1</v>
      </c>
      <c r="BN30" s="189" t="n">
        <v>1</v>
      </c>
      <c r="BO30" s="189" t="n">
        <v>4.86551475524902</v>
      </c>
      <c r="BP30" s="189" t="n">
        <v>5.5</v>
      </c>
      <c r="BQ30" s="189" t="n">
        <v>44.9000015258789</v>
      </c>
      <c r="BR30" s="189" t="n">
        <v>98</v>
      </c>
      <c r="BS30" s="189" t="n">
        <v>17.8999996185303</v>
      </c>
      <c r="BT30" s="189" t="n">
        <v>25.6000003814697</v>
      </c>
      <c r="BU30" s="189" t="n">
        <v>80.6999969482422</v>
      </c>
      <c r="BV30" s="189" t="n">
        <v>53.0999984741211</v>
      </c>
      <c r="BW30" s="189" t="n">
        <v>0</v>
      </c>
      <c r="BX30" s="189" t="n">
        <v>12</v>
      </c>
      <c r="BY30" s="189" t="n">
        <v>39.1713752746582</v>
      </c>
      <c r="BZ30" s="189" t="n">
        <v>33.2205924987793</v>
      </c>
      <c r="CA30" s="189" t="n">
        <v>18.6171798706055</v>
      </c>
      <c r="CB30" s="189" t="n">
        <v>34.2738571166992</v>
      </c>
      <c r="CC30" s="189" t="s">
        <v>240</v>
      </c>
      <c r="CE30" s="189" t="n">
        <v>526</v>
      </c>
      <c r="CF30" s="189" t="s">
        <v>8</v>
      </c>
      <c r="CG30" s="189" t="n">
        <v>0.943902730941773</v>
      </c>
      <c r="CH30" s="189" t="n">
        <v>0.39965432882309</v>
      </c>
      <c r="CI30" s="189" t="n">
        <v>0.702000021934509</v>
      </c>
      <c r="CJ30" s="189" t="b">
        <f aca="false">FALSE()</f>
        <v>0</v>
      </c>
      <c r="CK30" s="191" t="n">
        <v>38645</v>
      </c>
      <c r="CM30" s="189" t="b">
        <f aca="false">FALSE()</f>
        <v>0</v>
      </c>
      <c r="CN30" s="189" t="n">
        <v>0</v>
      </c>
      <c r="CQ30" s="189" t="b">
        <f aca="false">FALSE()</f>
        <v>0</v>
      </c>
      <c r="CR30" s="189" t="b">
        <f aca="false">FALSE()</f>
        <v>0</v>
      </c>
      <c r="CS30" s="189" t="b">
        <f aca="false">FALSE()</f>
        <v>0</v>
      </c>
      <c r="CT30" s="189" t="n">
        <v>0.0735682845115662</v>
      </c>
    </row>
    <row r="31" customFormat="false" ht="12.75" hidden="false" customHeight="false" outlineLevel="0" collapsed="false">
      <c r="A31" s="0" t="n">
        <v>120</v>
      </c>
      <c r="B31" s="0" t="s">
        <v>297</v>
      </c>
      <c r="C31" s="0" t="s">
        <v>298</v>
      </c>
      <c r="D31" s="0" t="s">
        <v>299</v>
      </c>
      <c r="E31" s="0" t="n">
        <v>2</v>
      </c>
      <c r="F31" s="0" t="s">
        <v>300</v>
      </c>
      <c r="G31" s="0" t="s">
        <v>260</v>
      </c>
      <c r="H31" s="0" t="n">
        <v>3</v>
      </c>
      <c r="I31" s="0" t="n">
        <v>2003</v>
      </c>
      <c r="J31" s="0" t="n">
        <v>10</v>
      </c>
      <c r="K31" s="0" t="n">
        <v>12</v>
      </c>
      <c r="L31" s="189" t="b">
        <f aca="false">TRUE()</f>
        <v>1</v>
      </c>
      <c r="M31" s="189" t="n">
        <v>2004</v>
      </c>
      <c r="N31" s="189" t="n">
        <v>3</v>
      </c>
      <c r="O31" s="191" t="n">
        <v>38287</v>
      </c>
      <c r="P31" s="191" t="n">
        <v>38289.603275463</v>
      </c>
      <c r="Q31" s="189" t="n">
        <v>55.2299995422363</v>
      </c>
      <c r="R31" s="189" t="n">
        <v>35.5999984741211</v>
      </c>
      <c r="S31" s="189" t="n">
        <v>0.5</v>
      </c>
      <c r="T31" s="189" t="n">
        <v>64.5</v>
      </c>
      <c r="U31" s="189" t="n">
        <v>43.5400009155273</v>
      </c>
      <c r="V31" s="189" t="n">
        <v>75.8769989013672</v>
      </c>
      <c r="W31" s="189" t="n">
        <v>0</v>
      </c>
      <c r="X31" s="189" t="n">
        <v>3.48799991607666</v>
      </c>
      <c r="Y31" s="189" t="n">
        <v>27.8999996185303</v>
      </c>
      <c r="Z31" s="189" t="n">
        <v>30</v>
      </c>
      <c r="AA31" s="189" t="n">
        <v>18</v>
      </c>
      <c r="AB31" s="189" t="n">
        <v>0.763636350631714</v>
      </c>
      <c r="AC31" s="189" t="n">
        <v>2.98000001907349</v>
      </c>
      <c r="AD31" s="189" t="n">
        <v>1.54999995231628</v>
      </c>
      <c r="AE31" s="189" t="n">
        <v>13.9929800033569</v>
      </c>
      <c r="AF31" s="189" t="n">
        <v>14.6606197357178</v>
      </c>
      <c r="AG31" s="189" t="n">
        <v>0.905305027961731</v>
      </c>
      <c r="AH31" s="189" t="n">
        <v>0.300000011920929</v>
      </c>
      <c r="AI31" s="189" t="n">
        <v>17.3477573394775</v>
      </c>
      <c r="AJ31" s="189" t="n">
        <v>2.29999995231628</v>
      </c>
      <c r="AK31" s="189" t="n">
        <v>1.25027453899384</v>
      </c>
      <c r="AL31" s="189" t="n">
        <v>0</v>
      </c>
      <c r="AM31" s="189" t="n">
        <v>16.8</v>
      </c>
      <c r="AN31" s="189" t="n">
        <v>38.5</v>
      </c>
      <c r="AO31" s="189" t="n">
        <v>0.100000001490116</v>
      </c>
      <c r="AP31" s="189" t="n">
        <v>0</v>
      </c>
      <c r="AQ31" s="189" t="n">
        <v>22.4860801696777</v>
      </c>
      <c r="AR31" s="189" t="n">
        <v>15.0847797393799</v>
      </c>
      <c r="AS31" s="189" t="n">
        <v>18.2334117889404</v>
      </c>
      <c r="AT31" s="189" t="n">
        <v>2.59999990463257</v>
      </c>
      <c r="AU31" s="189" t="n">
        <v>89.4000015258789</v>
      </c>
      <c r="AV31" s="189" t="n">
        <v>10.1981201171875</v>
      </c>
      <c r="AW31" s="189" t="n">
        <v>26.6100006103516</v>
      </c>
      <c r="AX31" s="189" t="n">
        <v>32</v>
      </c>
      <c r="AY31" s="189" t="n">
        <v>48000</v>
      </c>
      <c r="AZ31" s="189" t="n">
        <v>0</v>
      </c>
      <c r="BA31" s="189" t="n">
        <v>20</v>
      </c>
      <c r="BB31" s="189" t="n">
        <v>1</v>
      </c>
      <c r="BC31" s="189" t="n">
        <v>0</v>
      </c>
      <c r="BD31" s="189" t="n">
        <v>0</v>
      </c>
      <c r="BE31" s="189" t="s">
        <v>239</v>
      </c>
      <c r="BF31" s="189" t="s">
        <v>239</v>
      </c>
      <c r="BG31" s="191" t="n">
        <v>38289</v>
      </c>
      <c r="BH31" s="189" t="n">
        <v>0.0546610318124294</v>
      </c>
      <c r="BI31" s="189" t="n">
        <v>10</v>
      </c>
      <c r="BJ31" s="189" t="n">
        <v>0.232369974255562</v>
      </c>
      <c r="BK31" s="189" t="n">
        <v>0.295295238494873</v>
      </c>
      <c r="BL31" s="189" t="n">
        <v>2</v>
      </c>
      <c r="BM31" s="189" t="b">
        <f aca="false">TRUE()</f>
        <v>1</v>
      </c>
      <c r="BN31" s="189" t="n">
        <v>1</v>
      </c>
      <c r="BO31" s="189" t="n">
        <v>11.6777086257935</v>
      </c>
      <c r="BP31" s="189" t="n">
        <v>16.7999992370605</v>
      </c>
      <c r="BQ31" s="189" t="n">
        <v>51</v>
      </c>
      <c r="BR31" s="189" t="n">
        <v>46.2000007629395</v>
      </c>
      <c r="BS31" s="189" t="n">
        <v>16.7000007629395</v>
      </c>
      <c r="BT31" s="189" t="n">
        <v>22.8999996185303</v>
      </c>
      <c r="BU31" s="189" t="n">
        <v>40.2000007629395</v>
      </c>
      <c r="BV31" s="189" t="n">
        <v>31.6000003814697</v>
      </c>
      <c r="BW31" s="189" t="n">
        <v>7</v>
      </c>
      <c r="BX31" s="189" t="n">
        <v>38.5</v>
      </c>
      <c r="BY31" s="189" t="n">
        <v>112.658218383789</v>
      </c>
      <c r="BZ31" s="189" t="n">
        <v>98.9186477661133</v>
      </c>
      <c r="CA31" s="189" t="n">
        <v>5.41369819641113</v>
      </c>
      <c r="CB31" s="189" t="n">
        <v>12.6737089157105</v>
      </c>
      <c r="CC31" s="189" t="s">
        <v>240</v>
      </c>
      <c r="CD31" s="189" t="s">
        <v>247</v>
      </c>
      <c r="CE31" s="189" t="n">
        <v>75.8000030517578</v>
      </c>
      <c r="CG31" s="189" t="n">
        <v>0.958613693714142</v>
      </c>
      <c r="CH31" s="189" t="n">
        <v>0.885650634765625</v>
      </c>
      <c r="CI31" s="189" t="n">
        <v>2.00999999046326</v>
      </c>
      <c r="CJ31" s="189" t="b">
        <f aca="false">TRUE()</f>
        <v>1</v>
      </c>
      <c r="CK31" s="191" t="n">
        <v>38645</v>
      </c>
      <c r="CM31" s="189" t="b">
        <f aca="false">FALSE()</f>
        <v>0</v>
      </c>
      <c r="CN31" s="189" t="n">
        <v>0</v>
      </c>
      <c r="CQ31" s="189" t="b">
        <f aca="false">FALSE()</f>
        <v>0</v>
      </c>
      <c r="CR31" s="189" t="b">
        <f aca="false">TRUE()</f>
        <v>1</v>
      </c>
      <c r="CS31" s="189" t="b">
        <f aca="false">FALSE()</f>
        <v>0</v>
      </c>
      <c r="CT31" s="189" t="n">
        <v>0.442439019680023</v>
      </c>
    </row>
    <row r="32" customFormat="false" ht="12.75" hidden="false" customHeight="false" outlineLevel="0" collapsed="false">
      <c r="A32" s="0" t="n">
        <v>125</v>
      </c>
      <c r="B32" s="0" t="s">
        <v>301</v>
      </c>
      <c r="C32" s="0" t="s">
        <v>302</v>
      </c>
      <c r="D32" s="0" t="s">
        <v>303</v>
      </c>
      <c r="E32" s="0" t="n">
        <v>1</v>
      </c>
      <c r="F32" s="0" t="s">
        <v>304</v>
      </c>
      <c r="G32" s="0" t="s">
        <v>237</v>
      </c>
      <c r="H32" s="0" t="n">
        <v>3</v>
      </c>
      <c r="I32" s="0" t="n">
        <v>2003</v>
      </c>
      <c r="J32" s="0" t="n">
        <v>10</v>
      </c>
      <c r="K32" s="0" t="n">
        <v>12</v>
      </c>
      <c r="L32" s="189" t="b">
        <f aca="false">TRUE()</f>
        <v>1</v>
      </c>
      <c r="M32" s="189" t="n">
        <v>2004</v>
      </c>
      <c r="N32" s="189" t="n">
        <v>3</v>
      </c>
      <c r="O32" s="191" t="n">
        <v>38287</v>
      </c>
      <c r="P32" s="191" t="n">
        <v>38289.603287037</v>
      </c>
      <c r="Q32" s="189" t="n">
        <v>28.0300006866455</v>
      </c>
      <c r="R32" s="189" t="n">
        <v>13.3000001907349</v>
      </c>
      <c r="S32" s="189" t="n">
        <v>0</v>
      </c>
      <c r="T32" s="189" t="n">
        <v>50.1199989318848</v>
      </c>
      <c r="U32" s="189" t="n">
        <v>24.5</v>
      </c>
      <c r="V32" s="189" t="n">
        <v>109.305000305176</v>
      </c>
      <c r="W32" s="189" t="n">
        <v>587.5830078125</v>
      </c>
      <c r="X32" s="189" t="n">
        <v>2.9539999961853</v>
      </c>
      <c r="Y32" s="189" t="n">
        <v>24.7999992370605</v>
      </c>
      <c r="Z32" s="189" t="n">
        <v>20</v>
      </c>
      <c r="AA32" s="189" t="n">
        <v>13</v>
      </c>
      <c r="AB32" s="189" t="n">
        <v>0</v>
      </c>
      <c r="AC32" s="189" t="n">
        <v>2.85999989509583</v>
      </c>
      <c r="AD32" s="189" t="n">
        <v>1.9099999666214</v>
      </c>
      <c r="AE32" s="189" t="n">
        <v>6.37580585479736</v>
      </c>
      <c r="AF32" s="189" t="n">
        <v>5.61366605758667</v>
      </c>
      <c r="AG32" s="189" t="n">
        <v>0</v>
      </c>
      <c r="AH32" s="189" t="n">
        <v>0</v>
      </c>
      <c r="AI32" s="189" t="n">
        <v>15.7238130569458</v>
      </c>
      <c r="AJ32" s="189" t="n">
        <v>2.52999997138977</v>
      </c>
      <c r="AK32" s="189" t="n">
        <v>9.03095531463623</v>
      </c>
      <c r="AL32" s="189" t="n">
        <v>0</v>
      </c>
      <c r="AM32" s="189" t="n">
        <v>30.9</v>
      </c>
      <c r="AN32" s="189" t="n">
        <v>39</v>
      </c>
      <c r="AO32" s="189" t="n">
        <v>0</v>
      </c>
      <c r="AP32" s="189" t="n">
        <v>0</v>
      </c>
      <c r="AQ32" s="189" t="n">
        <v>36.796329498291</v>
      </c>
      <c r="AR32" s="189" t="n">
        <v>36.1555213928223</v>
      </c>
      <c r="AS32" s="189" t="n">
        <v>13.7004365921021</v>
      </c>
      <c r="AT32" s="189" t="n">
        <v>0</v>
      </c>
      <c r="AU32" s="189" t="n">
        <v>57.2000007629395</v>
      </c>
      <c r="AV32" s="189" t="n">
        <v>15.3332643508911</v>
      </c>
      <c r="AW32" s="189" t="n">
        <v>17.9500007629395</v>
      </c>
      <c r="AX32" s="189" t="n">
        <v>14</v>
      </c>
      <c r="AY32" s="189" t="n">
        <v>64000</v>
      </c>
      <c r="AZ32" s="189" t="n">
        <v>0</v>
      </c>
      <c r="BA32" s="189" t="n">
        <v>12.5</v>
      </c>
      <c r="BB32" s="189" t="n">
        <v>1</v>
      </c>
      <c r="BC32" s="189" t="n">
        <v>0</v>
      </c>
      <c r="BD32" s="189" t="n">
        <v>0</v>
      </c>
      <c r="BE32" s="189" t="s">
        <v>239</v>
      </c>
      <c r="BF32" s="189" t="s">
        <v>239</v>
      </c>
      <c r="BG32" s="191" t="n">
        <v>38289</v>
      </c>
      <c r="BH32" s="189" t="n">
        <v>0.100000001490116</v>
      </c>
      <c r="BI32" s="189" t="n">
        <v>10</v>
      </c>
      <c r="BJ32" s="189" t="n">
        <v>0.100000001490116</v>
      </c>
      <c r="BK32" s="189" t="n">
        <v>0.62022989988327</v>
      </c>
      <c r="BL32" s="189" t="n">
        <v>2</v>
      </c>
      <c r="BM32" s="189" t="b">
        <f aca="false">TRUE()</f>
        <v>1</v>
      </c>
      <c r="BN32" s="189" t="n">
        <v>1</v>
      </c>
      <c r="BO32" s="189" t="n">
        <v>12.6874847412109</v>
      </c>
      <c r="BP32" s="189" t="n">
        <v>18</v>
      </c>
      <c r="BQ32" s="189" t="n">
        <v>71.5</v>
      </c>
      <c r="BR32" s="189" t="n">
        <v>27.2000007629395</v>
      </c>
      <c r="BS32" s="189" t="n">
        <v>11</v>
      </c>
      <c r="BT32" s="189" t="n">
        <v>13.1000003814697</v>
      </c>
      <c r="BU32" s="189" t="n">
        <v>23.7999992370605</v>
      </c>
      <c r="BV32" s="189" t="n">
        <v>18.3999996185303</v>
      </c>
      <c r="BW32" s="189" t="n">
        <v>0</v>
      </c>
      <c r="BX32" s="189" t="n">
        <v>37</v>
      </c>
      <c r="BY32" s="189" t="n">
        <v>72.2826080322266</v>
      </c>
      <c r="BZ32" s="189" t="n">
        <v>68.1935272216797</v>
      </c>
      <c r="CA32" s="189" t="n">
        <v>10.9801664352417</v>
      </c>
      <c r="CB32" s="189" t="n">
        <v>20.8134117126465</v>
      </c>
      <c r="CC32" s="189" t="s">
        <v>240</v>
      </c>
      <c r="CD32" s="189" t="s">
        <v>252</v>
      </c>
      <c r="CE32" s="189" t="n">
        <v>107</v>
      </c>
      <c r="CF32" s="189" t="s">
        <v>8</v>
      </c>
      <c r="CG32" s="189" t="n">
        <v>0.95510470867157</v>
      </c>
      <c r="CH32" s="189" t="n">
        <v>0.711906909942627</v>
      </c>
      <c r="CI32" s="189" t="n">
        <v>1.83000004291534</v>
      </c>
      <c r="CJ32" s="189" t="b">
        <f aca="false">TRUE()</f>
        <v>1</v>
      </c>
      <c r="CK32" s="191" t="n">
        <v>38646</v>
      </c>
      <c r="CL32" s="189" t="s">
        <v>242</v>
      </c>
      <c r="CM32" s="189" t="b">
        <f aca="false">FALSE()</f>
        <v>0</v>
      </c>
      <c r="CN32" s="189" t="n">
        <v>0</v>
      </c>
      <c r="CQ32" s="189" t="b">
        <f aca="false">FALSE()</f>
        <v>0</v>
      </c>
      <c r="CR32" s="189" t="b">
        <f aca="false">FALSE()</f>
        <v>0</v>
      </c>
      <c r="CS32" s="189" t="b">
        <f aca="false">FALSE()</f>
        <v>0</v>
      </c>
      <c r="CT32" s="189" t="n">
        <v>0.0243827439844608</v>
      </c>
    </row>
    <row r="33" customFormat="false" ht="12.75" hidden="false" customHeight="false" outlineLevel="0" collapsed="false">
      <c r="A33" s="0" t="n">
        <v>127</v>
      </c>
      <c r="B33" s="0" t="s">
        <v>305</v>
      </c>
      <c r="C33" s="0" t="s">
        <v>306</v>
      </c>
      <c r="D33" s="0" t="s">
        <v>307</v>
      </c>
      <c r="E33" s="0" t="n">
        <v>2</v>
      </c>
      <c r="G33" s="0" t="s">
        <v>246</v>
      </c>
      <c r="H33" s="0" t="n">
        <v>3</v>
      </c>
      <c r="I33" s="0" t="n">
        <v>2004</v>
      </c>
      <c r="J33" s="0" t="n">
        <v>7</v>
      </c>
      <c r="K33" s="0" t="n">
        <v>6</v>
      </c>
      <c r="L33" s="189" t="b">
        <f aca="false">TRUE()</f>
        <v>1</v>
      </c>
      <c r="M33" s="189" t="n">
        <v>2004</v>
      </c>
      <c r="N33" s="189" t="n">
        <v>4</v>
      </c>
      <c r="O33" s="191" t="n">
        <v>38287</v>
      </c>
      <c r="P33" s="191" t="n">
        <v>38289.603287037</v>
      </c>
      <c r="Q33" s="189" t="n">
        <v>61.9300003051758</v>
      </c>
      <c r="R33" s="189" t="n">
        <v>24.7999992370605</v>
      </c>
      <c r="S33" s="189" t="n">
        <v>0</v>
      </c>
      <c r="T33" s="189" t="n">
        <v>74.6900024414063</v>
      </c>
      <c r="U33" s="189" t="n">
        <v>38</v>
      </c>
      <c r="V33" s="189" t="n">
        <v>12.5600004196167</v>
      </c>
      <c r="W33" s="189" t="n">
        <v>40.0069999694824</v>
      </c>
      <c r="X33" s="189" t="n">
        <v>5.76599979400635</v>
      </c>
      <c r="Y33" s="189" t="n">
        <v>13.1999998092651</v>
      </c>
      <c r="Z33" s="189" t="n">
        <v>12</v>
      </c>
      <c r="AA33" s="189" t="n">
        <v>8</v>
      </c>
      <c r="AB33" s="189" t="n">
        <v>0</v>
      </c>
      <c r="AC33" s="189" t="n">
        <v>4.78999996185303</v>
      </c>
      <c r="AD33" s="189" t="n">
        <v>1.64999997615814</v>
      </c>
      <c r="AE33" s="189" t="n">
        <v>14</v>
      </c>
      <c r="AF33" s="189" t="n">
        <v>15</v>
      </c>
      <c r="AG33" s="189" t="n">
        <v>0</v>
      </c>
      <c r="AH33" s="189" t="n">
        <v>0</v>
      </c>
      <c r="AI33" s="189" t="n">
        <v>31.2762279510498</v>
      </c>
      <c r="AJ33" s="189" t="n">
        <v>3.69000005722046</v>
      </c>
      <c r="AK33" s="189" t="n">
        <v>-0.0909091010689735</v>
      </c>
      <c r="AL33" s="189" t="n">
        <v>0</v>
      </c>
      <c r="AM33" s="189" t="n">
        <v>0</v>
      </c>
      <c r="AN33" s="189" t="n">
        <v>0</v>
      </c>
      <c r="AO33" s="189" t="n">
        <v>0</v>
      </c>
      <c r="AP33" s="189" t="n">
        <v>0</v>
      </c>
      <c r="AQ33" s="189" t="n">
        <v>50.3652420043945</v>
      </c>
      <c r="AR33" s="189" t="n">
        <v>4.0300555229187</v>
      </c>
      <c r="AS33" s="189" t="n">
        <v>15.6912326812744</v>
      </c>
      <c r="AT33" s="189" t="n">
        <v>0</v>
      </c>
      <c r="AU33" s="189" t="n">
        <v>57.5</v>
      </c>
      <c r="AV33" s="189" t="n">
        <v>-1.47343242168427</v>
      </c>
      <c r="AW33" s="189" t="n">
        <v>17.1100006103516</v>
      </c>
      <c r="AX33" s="189" t="n">
        <v>19.7999992370605</v>
      </c>
      <c r="AY33" s="189" t="n">
        <v>8000</v>
      </c>
      <c r="AZ33" s="189" t="n">
        <v>0</v>
      </c>
      <c r="BA33" s="189" t="n">
        <v>20.5</v>
      </c>
      <c r="BB33" s="189" t="n">
        <v>1</v>
      </c>
      <c r="BC33" s="189" t="n">
        <v>0</v>
      </c>
      <c r="BD33" s="189" t="n">
        <v>0</v>
      </c>
      <c r="BE33" s="189" t="s">
        <v>238</v>
      </c>
      <c r="BF33" s="189" t="s">
        <v>251</v>
      </c>
      <c r="BG33" s="191" t="n">
        <v>38289</v>
      </c>
      <c r="BH33" s="189" t="n">
        <v>0.0922653302550316</v>
      </c>
      <c r="BI33" s="189" t="n">
        <v>5.94839096069336</v>
      </c>
      <c r="BJ33" s="189" t="n">
        <v>1.45866131782532</v>
      </c>
      <c r="BK33" s="189" t="n">
        <v>0.381221562623978</v>
      </c>
      <c r="BL33" s="189" t="n">
        <v>2</v>
      </c>
      <c r="BM33" s="189" t="b">
        <f aca="false">TRUE()</f>
        <v>1</v>
      </c>
      <c r="BN33" s="189" t="n">
        <v>1</v>
      </c>
      <c r="BO33" s="189" t="n">
        <v>18.7634410858154</v>
      </c>
      <c r="BP33" s="189" t="n">
        <v>10.5</v>
      </c>
      <c r="BQ33" s="189" t="n">
        <v>60.0999984741211</v>
      </c>
      <c r="BR33" s="189" t="n">
        <v>24.1000003814697</v>
      </c>
      <c r="BS33" s="189" t="n">
        <v>9.10000038146973</v>
      </c>
      <c r="BT33" s="189" t="n">
        <v>10.5</v>
      </c>
      <c r="BU33" s="189" t="n">
        <v>22.8999996185303</v>
      </c>
      <c r="BV33" s="189" t="n">
        <v>16.7000007629395</v>
      </c>
      <c r="BW33" s="189" t="n">
        <v>0</v>
      </c>
      <c r="BX33" s="189" t="n">
        <v>37.7999992370606</v>
      </c>
      <c r="BY33" s="189" t="n">
        <v>148.502975463867</v>
      </c>
      <c r="BZ33" s="189" t="n">
        <v>130.118713378906</v>
      </c>
      <c r="CA33" s="189" t="n">
        <v>-5.00803184509277</v>
      </c>
      <c r="CB33" s="189" t="n">
        <v>-1.43064725399017</v>
      </c>
      <c r="CC33" s="189" t="s">
        <v>240</v>
      </c>
      <c r="CE33" s="189" t="n">
        <v>0</v>
      </c>
      <c r="CG33" s="189" t="n">
        <v>0.959695816040039</v>
      </c>
      <c r="CH33" s="189" t="n">
        <v>0.977639317512512</v>
      </c>
      <c r="CI33" s="189" t="n">
        <v>2.28999996185303</v>
      </c>
      <c r="CJ33" s="189" t="b">
        <f aca="false">FALSE()</f>
        <v>0</v>
      </c>
      <c r="CK33" s="191" t="n">
        <v>38646</v>
      </c>
      <c r="CL33" s="189" t="s">
        <v>242</v>
      </c>
      <c r="CM33" s="189" t="b">
        <f aca="false">FALSE()</f>
        <v>0</v>
      </c>
      <c r="CN33" s="189" t="n">
        <v>0</v>
      </c>
      <c r="CQ33" s="189" t="b">
        <f aca="false">FALSE()</f>
        <v>0</v>
      </c>
      <c r="CR33" s="189" t="b">
        <f aca="false">TRUE()</f>
        <v>1</v>
      </c>
      <c r="CS33" s="189" t="b">
        <f aca="false">FALSE()</f>
        <v>0</v>
      </c>
      <c r="CT33" s="189" t="n">
        <v>1.27088034152985</v>
      </c>
    </row>
    <row r="34" customFormat="false" ht="12.75" hidden="false" customHeight="false" outlineLevel="0" collapsed="false">
      <c r="A34" s="0" t="n">
        <v>154</v>
      </c>
      <c r="B34" s="0" t="s">
        <v>308</v>
      </c>
      <c r="C34" s="0" t="s">
        <v>309</v>
      </c>
      <c r="D34" s="0" t="s">
        <v>271</v>
      </c>
      <c r="E34" s="0" t="n">
        <v>1</v>
      </c>
      <c r="G34" s="0" t="s">
        <v>246</v>
      </c>
      <c r="H34" s="0" t="n">
        <v>3</v>
      </c>
      <c r="I34" s="0" t="n">
        <v>2003</v>
      </c>
      <c r="J34" s="0" t="n">
        <v>8</v>
      </c>
      <c r="K34" s="0" t="n">
        <v>12</v>
      </c>
      <c r="L34" s="189" t="b">
        <f aca="false">TRUE()</f>
        <v>1</v>
      </c>
      <c r="M34" s="189" t="n">
        <v>2004</v>
      </c>
      <c r="N34" s="189" t="n">
        <v>3</v>
      </c>
      <c r="O34" s="191" t="n">
        <v>38287</v>
      </c>
      <c r="P34" s="191" t="n">
        <v>38289.603287037</v>
      </c>
      <c r="Q34" s="189" t="n">
        <v>15.4200000762939</v>
      </c>
      <c r="R34" s="189" t="n">
        <v>15.3999996185303</v>
      </c>
      <c r="S34" s="189" t="n">
        <v>0.358000010251999</v>
      </c>
      <c r="T34" s="189" t="n">
        <v>23.5200004577637</v>
      </c>
      <c r="U34" s="189" t="n">
        <v>10.8900003433228</v>
      </c>
      <c r="V34" s="189" t="n">
        <v>4663.759765625</v>
      </c>
      <c r="W34" s="189" t="n">
        <v>489.230010986328</v>
      </c>
      <c r="X34" s="189" t="n">
        <v>1.05099999904633</v>
      </c>
      <c r="Y34" s="189" t="n">
        <v>10.1000003814697</v>
      </c>
      <c r="Z34" s="189" t="n">
        <v>18</v>
      </c>
      <c r="AA34" s="189" t="n">
        <v>10</v>
      </c>
      <c r="AB34" s="189" t="n">
        <v>2.47154450416565</v>
      </c>
      <c r="AC34" s="189" t="n">
        <v>1.32000005245209</v>
      </c>
      <c r="AD34" s="189" t="n">
        <v>1.01999998092651</v>
      </c>
      <c r="AE34" s="189" t="n">
        <v>5.78541088104248</v>
      </c>
      <c r="AF34" s="189" t="n">
        <v>5.74819612503052</v>
      </c>
      <c r="AG34" s="189" t="n">
        <v>2.32166004180908</v>
      </c>
      <c r="AH34" s="189" t="n">
        <v>2.29999995231628</v>
      </c>
      <c r="AI34" s="189" t="n">
        <v>22.749324798584</v>
      </c>
      <c r="AJ34" s="189" t="n">
        <v>1.17999994754791</v>
      </c>
      <c r="AK34" s="189" t="n">
        <v>1.57518792152405</v>
      </c>
      <c r="AL34" s="189" t="n">
        <v>0</v>
      </c>
      <c r="AM34" s="189" t="n">
        <v>15.7</v>
      </c>
      <c r="AN34" s="189" t="n">
        <v>27.5</v>
      </c>
      <c r="AO34" s="189" t="n">
        <v>0.300000011920929</v>
      </c>
      <c r="AP34" s="189" t="n">
        <v>0</v>
      </c>
      <c r="AQ34" s="189" t="n">
        <v>23.31640625</v>
      </c>
      <c r="AR34" s="189" t="n">
        <v>18.0931015014648</v>
      </c>
      <c r="AS34" s="189" t="n">
        <v>29.1470909118652</v>
      </c>
      <c r="AT34" s="189" t="n">
        <v>29</v>
      </c>
      <c r="AU34" s="189" t="n">
        <v>23.7999992370605</v>
      </c>
      <c r="AV34" s="189" t="n">
        <v>10.6794033050537</v>
      </c>
      <c r="AW34" s="189" t="n">
        <v>10.5100002288818</v>
      </c>
      <c r="AX34" s="189" t="n">
        <v>1</v>
      </c>
      <c r="AY34" s="189" t="n">
        <v>1224000</v>
      </c>
      <c r="AZ34" s="189" t="n">
        <v>0</v>
      </c>
      <c r="BA34" s="189" t="n">
        <v>10</v>
      </c>
      <c r="BB34" s="189" t="n">
        <v>1</v>
      </c>
      <c r="BC34" s="189" t="n">
        <v>0</v>
      </c>
      <c r="BD34" s="189" t="n">
        <v>0</v>
      </c>
      <c r="BE34" s="189" t="s">
        <v>251</v>
      </c>
      <c r="BF34" s="189" t="s">
        <v>239</v>
      </c>
      <c r="BG34" s="191" t="n">
        <v>38289</v>
      </c>
      <c r="BH34" s="189" t="n">
        <v>0.00125863973516971</v>
      </c>
      <c r="BI34" s="189" t="n">
        <v>10.403172492981</v>
      </c>
      <c r="BJ34" s="189" t="n">
        <v>0.00439597479999065</v>
      </c>
      <c r="BK34" s="189" t="n">
        <v>0.671030759811401</v>
      </c>
      <c r="BL34" s="189" t="n">
        <v>2</v>
      </c>
      <c r="BM34" s="189" t="b">
        <f aca="false">TRUE()</f>
        <v>1</v>
      </c>
      <c r="BN34" s="189" t="n">
        <v>1</v>
      </c>
      <c r="BO34" s="189" t="n">
        <v>5.93772506713867</v>
      </c>
      <c r="BP34" s="189" t="n">
        <v>10.5</v>
      </c>
      <c r="BQ34" s="189" t="n">
        <v>62.5</v>
      </c>
      <c r="BR34" s="189" t="n">
        <v>33.9000015258789</v>
      </c>
      <c r="BS34" s="189" t="n">
        <v>12.6000003814697</v>
      </c>
      <c r="BT34" s="189" t="n">
        <v>18.8999996185303</v>
      </c>
      <c r="BU34" s="189" t="n">
        <v>26.6000003814697</v>
      </c>
      <c r="BV34" s="189" t="n">
        <v>22.7999992370605</v>
      </c>
      <c r="BW34" s="189" t="n">
        <v>30.1000003814697</v>
      </c>
      <c r="BX34" s="189" t="n">
        <v>29</v>
      </c>
      <c r="BY34" s="189" t="n">
        <v>67.5438613891602</v>
      </c>
      <c r="BZ34" s="189" t="n">
        <v>63.9328117370606</v>
      </c>
      <c r="CA34" s="189" t="n">
        <v>5.75824117660523</v>
      </c>
      <c r="CB34" s="189" t="n">
        <v>13.1690006256104</v>
      </c>
      <c r="CC34" s="189" t="s">
        <v>240</v>
      </c>
      <c r="CE34" s="189" t="n">
        <v>4738</v>
      </c>
      <c r="CG34" s="189" t="n">
        <v>0.958795070648193</v>
      </c>
      <c r="CH34" s="189" t="n">
        <v>0.705684661865234</v>
      </c>
      <c r="CI34" s="189" t="n">
        <v>0.839999973773956</v>
      </c>
      <c r="CJ34" s="189" t="b">
        <f aca="false">TRUE()</f>
        <v>1</v>
      </c>
      <c r="CK34" s="191" t="n">
        <v>38645</v>
      </c>
      <c r="CM34" s="189" t="b">
        <f aca="false">FALSE()</f>
        <v>0</v>
      </c>
      <c r="CN34" s="189" t="n">
        <v>0</v>
      </c>
      <c r="CQ34" s="189" t="b">
        <f aca="false">FALSE()</f>
        <v>0</v>
      </c>
      <c r="CR34" s="189" t="b">
        <f aca="false">TRUE()</f>
        <v>1</v>
      </c>
      <c r="CS34" s="189" t="b">
        <f aca="false">TRUE()</f>
        <v>1</v>
      </c>
      <c r="CT34" s="189" t="n">
        <v>0.345985412597656</v>
      </c>
    </row>
    <row r="35" customFormat="false" ht="12.75" hidden="false" customHeight="false" outlineLevel="0" collapsed="false">
      <c r="A35" s="0" t="n">
        <v>160</v>
      </c>
      <c r="B35" s="0" t="s">
        <v>310</v>
      </c>
      <c r="C35" s="0" t="s">
        <v>311</v>
      </c>
      <c r="D35" s="0" t="s">
        <v>312</v>
      </c>
      <c r="E35" s="0" t="n">
        <v>1</v>
      </c>
      <c r="G35" s="0" t="s">
        <v>260</v>
      </c>
      <c r="H35" s="0" t="n">
        <v>3</v>
      </c>
      <c r="I35" s="0" t="n">
        <v>2003</v>
      </c>
      <c r="J35" s="0" t="n">
        <v>9</v>
      </c>
      <c r="K35" s="0" t="n">
        <v>12</v>
      </c>
      <c r="L35" s="189" t="b">
        <f aca="false">TRUE()</f>
        <v>1</v>
      </c>
      <c r="M35" s="189" t="n">
        <v>2004</v>
      </c>
      <c r="N35" s="189" t="n">
        <v>2</v>
      </c>
      <c r="O35" s="191" t="n">
        <v>38287</v>
      </c>
      <c r="P35" s="191" t="n">
        <v>38289.603275463</v>
      </c>
      <c r="Q35" s="189" t="n">
        <v>2.49000000953674</v>
      </c>
      <c r="R35" s="189" t="n">
        <v>-8.60000038146973</v>
      </c>
      <c r="S35" s="189" t="n">
        <v>0</v>
      </c>
      <c r="T35" s="189" t="n">
        <v>6.42000007629395</v>
      </c>
      <c r="U35" s="189" t="n">
        <v>2.24000000953674</v>
      </c>
      <c r="V35" s="189" t="n">
        <v>439.325988769531</v>
      </c>
      <c r="W35" s="189" t="n">
        <v>18071.140625</v>
      </c>
      <c r="X35" s="189" t="n">
        <v>-0.5799999833107</v>
      </c>
      <c r="Y35" s="189" t="n">
        <v>1.54999995231628</v>
      </c>
      <c r="Z35" s="189" t="n">
        <v>12</v>
      </c>
      <c r="AA35" s="189" t="n">
        <v>5</v>
      </c>
      <c r="AB35" s="189" t="n">
        <v>0</v>
      </c>
      <c r="AC35" s="189" t="n">
        <v>0.689999997615814</v>
      </c>
      <c r="AD35" s="189" t="n">
        <v>0.0199999995529652</v>
      </c>
      <c r="AE35" s="189" t="n">
        <v>270.002105712891</v>
      </c>
      <c r="AF35" s="189" t="n">
        <v>3</v>
      </c>
      <c r="AG35" s="189" t="n">
        <v>0</v>
      </c>
      <c r="AH35" s="189" t="n">
        <v>0</v>
      </c>
      <c r="AI35" s="189" t="n">
        <v>-1.97361755371094</v>
      </c>
      <c r="AJ35" s="189" t="n">
        <v>0.0500000007450581</v>
      </c>
      <c r="AK35" s="189" t="n">
        <v>6.18085098266602</v>
      </c>
      <c r="AL35" s="189" t="n">
        <v>0</v>
      </c>
      <c r="AM35" s="189" t="n">
        <v>8</v>
      </c>
      <c r="AN35" s="189" t="n">
        <v>39</v>
      </c>
      <c r="AO35" s="189" t="n">
        <v>0</v>
      </c>
      <c r="AP35" s="189" t="n">
        <v>0</v>
      </c>
      <c r="AQ35" s="189" t="n">
        <v>76.2838897705078</v>
      </c>
      <c r="AR35" s="189" t="n">
        <v>12.0265140533447</v>
      </c>
      <c r="AS35" s="189" t="n">
        <v>13.4906425476074</v>
      </c>
      <c r="AT35" s="189" t="n">
        <v>0</v>
      </c>
      <c r="AU35" s="189" t="n">
        <v>8.30000019073486</v>
      </c>
      <c r="AV35" s="189" t="n">
        <v>27.2259654998779</v>
      </c>
      <c r="AW35" s="189" t="n">
        <v>1.54999995231628</v>
      </c>
      <c r="AX35" s="189" t="n">
        <v>40</v>
      </c>
      <c r="AY35" s="189" t="n">
        <v>122000</v>
      </c>
      <c r="AZ35" s="189" t="n">
        <v>0</v>
      </c>
      <c r="BA35" s="189" t="n">
        <v>11</v>
      </c>
      <c r="BB35" s="189" t="n">
        <v>1</v>
      </c>
      <c r="BC35" s="189" t="n">
        <v>0</v>
      </c>
      <c r="BD35" s="189" t="n">
        <v>0</v>
      </c>
      <c r="BE35" s="189" t="s">
        <v>239</v>
      </c>
      <c r="BF35" s="189" t="s">
        <v>239</v>
      </c>
      <c r="BG35" s="191" t="n">
        <v>38289</v>
      </c>
      <c r="BH35" s="189" t="n">
        <v>0.013245701789856</v>
      </c>
      <c r="BI35" s="189" t="n">
        <v>7.59197807312012</v>
      </c>
      <c r="BJ35" s="189" t="n">
        <v>0.034858338534832</v>
      </c>
      <c r="BK35" s="189" t="n">
        <v>0.995295286178589</v>
      </c>
      <c r="BL35" s="189" t="n">
        <v>2</v>
      </c>
      <c r="BM35" s="189" t="b">
        <f aca="false">TRUE()</f>
        <v>1</v>
      </c>
      <c r="BN35" s="189" t="n">
        <v>1</v>
      </c>
      <c r="BO35" s="189" t="n">
        <v>0.948923707008362</v>
      </c>
      <c r="BP35" s="189" t="n">
        <v>1.60000002384186</v>
      </c>
      <c r="BQ35" s="189" t="n">
        <v>58</v>
      </c>
      <c r="BR35" s="189" t="n">
        <v>38</v>
      </c>
      <c r="BS35" s="189" t="n">
        <v>2.59999990463257</v>
      </c>
      <c r="BT35" s="189" t="n">
        <v>7.19999980926514</v>
      </c>
      <c r="BU35" s="189" t="n">
        <v>31</v>
      </c>
      <c r="BV35" s="189" t="n">
        <v>19.1000003814697</v>
      </c>
      <c r="BW35" s="189" t="n">
        <v>0</v>
      </c>
      <c r="BX35" s="189" t="n">
        <v>35</v>
      </c>
      <c r="BY35" s="189" t="n">
        <v>-45.026180267334</v>
      </c>
      <c r="BZ35" s="189" t="n">
        <v>-12.1496505737305</v>
      </c>
      <c r="CA35" s="189" t="n">
        <v>18.6898899078369</v>
      </c>
      <c r="CB35" s="189" t="n">
        <v>46.6666679382324</v>
      </c>
      <c r="CC35" s="189" t="s">
        <v>240</v>
      </c>
      <c r="CE35" s="189" t="n">
        <v>380</v>
      </c>
      <c r="CF35" s="189" t="s">
        <v>8</v>
      </c>
      <c r="CG35" s="189" t="n">
        <v>0.960828185081482</v>
      </c>
      <c r="CH35" s="189" t="n">
        <v>0.000797931628767401</v>
      </c>
      <c r="CI35" s="189" t="n">
        <v>-0.270000010728836</v>
      </c>
      <c r="CJ35" s="189" t="b">
        <f aca="false">TRUE()</f>
        <v>1</v>
      </c>
      <c r="CK35" s="191" t="n">
        <v>38645</v>
      </c>
      <c r="CL35" s="189" t="s">
        <v>242</v>
      </c>
      <c r="CM35" s="189" t="b">
        <f aca="false">FALSE()</f>
        <v>0</v>
      </c>
      <c r="CN35" s="189" t="n">
        <v>0</v>
      </c>
      <c r="CQ35" s="189" t="b">
        <f aca="false">FALSE()</f>
        <v>0</v>
      </c>
      <c r="CR35" s="189" t="b">
        <f aca="false">FALSE()</f>
        <v>0</v>
      </c>
      <c r="CS35" s="189" t="b">
        <f aca="false">TRUE()</f>
        <v>1</v>
      </c>
      <c r="CT35" s="189" t="n">
        <v>0.114074066281319</v>
      </c>
    </row>
    <row r="36" customFormat="false" ht="12.75" hidden="false" customHeight="false" outlineLevel="0" collapsed="false">
      <c r="A36" s="0" t="n">
        <v>170</v>
      </c>
      <c r="B36" s="0" t="s">
        <v>313</v>
      </c>
      <c r="C36" s="0" t="s">
        <v>314</v>
      </c>
      <c r="D36" s="0" t="s">
        <v>271</v>
      </c>
      <c r="E36" s="0" t="n">
        <v>2</v>
      </c>
      <c r="G36" s="0" t="s">
        <v>246</v>
      </c>
      <c r="H36" s="0" t="n">
        <v>3</v>
      </c>
      <c r="I36" s="0" t="n">
        <v>2004</v>
      </c>
      <c r="J36" s="0" t="n">
        <v>10</v>
      </c>
      <c r="K36" s="0" t="n">
        <v>7</v>
      </c>
      <c r="L36" s="189" t="b">
        <f aca="false">TRUE()</f>
        <v>1</v>
      </c>
      <c r="M36" s="189" t="n">
        <v>2004</v>
      </c>
      <c r="N36" s="189" t="n">
        <v>4</v>
      </c>
      <c r="O36" s="191" t="n">
        <v>38289</v>
      </c>
      <c r="P36" s="191" t="n">
        <v>38290.2834375</v>
      </c>
      <c r="Q36" s="189" t="n">
        <v>19.2099990844727</v>
      </c>
      <c r="R36" s="189" t="n">
        <v>27.3999996185303</v>
      </c>
      <c r="S36" s="189" t="n">
        <v>0</v>
      </c>
      <c r="T36" s="189" t="n">
        <v>29.3899993896484</v>
      </c>
      <c r="U36" s="189" t="n">
        <v>17.5300006866455</v>
      </c>
      <c r="V36" s="189" t="n">
        <v>6735</v>
      </c>
      <c r="W36" s="189" t="n">
        <v>0</v>
      </c>
      <c r="X36" s="189" t="n">
        <v>1.52999997138977</v>
      </c>
      <c r="Y36" s="189" t="n">
        <v>11.5</v>
      </c>
      <c r="Z36" s="189" t="n">
        <v>30</v>
      </c>
      <c r="AA36" s="189" t="n">
        <v>15.8999996185303</v>
      </c>
      <c r="AB36" s="189" t="n">
        <v>0</v>
      </c>
      <c r="AC36" s="189" t="n">
        <v>1.07000005245209</v>
      </c>
      <c r="AD36" s="189" t="n">
        <v>0.699999988079071</v>
      </c>
      <c r="AE36" s="189" t="n">
        <v>8.88822269439697</v>
      </c>
      <c r="AF36" s="189" t="n">
        <v>7.67241382598877</v>
      </c>
      <c r="AG36" s="189" t="n">
        <v>0</v>
      </c>
      <c r="AH36" s="189" t="n">
        <v>0</v>
      </c>
      <c r="AI36" s="189" t="n">
        <v>15.5882997512817</v>
      </c>
      <c r="AJ36" s="189" t="n">
        <v>0.899999976158142</v>
      </c>
      <c r="AK36" s="189" t="n">
        <v>1.67185485363007</v>
      </c>
      <c r="AL36" s="189" t="n">
        <v>0</v>
      </c>
      <c r="AM36" s="189" t="n">
        <v>20.7</v>
      </c>
      <c r="AN36" s="189" t="n">
        <v>30</v>
      </c>
      <c r="AO36" s="189" t="n">
        <v>0</v>
      </c>
      <c r="AP36" s="189" t="n">
        <v>0</v>
      </c>
      <c r="AQ36" s="189" t="n">
        <v>28.3075675964355</v>
      </c>
      <c r="AR36" s="189" t="n">
        <v>21.1491889953613</v>
      </c>
      <c r="AS36" s="189" t="n">
        <v>10.0554332733154</v>
      </c>
      <c r="AT36" s="189" t="n">
        <v>0</v>
      </c>
      <c r="AU36" s="189" t="n">
        <v>32.0999984741211</v>
      </c>
      <c r="AV36" s="189" t="n">
        <v>10.81422996521</v>
      </c>
      <c r="AW36" s="189" t="n">
        <v>8.11999988555908</v>
      </c>
      <c r="AX36" s="189" t="n">
        <v>2</v>
      </c>
      <c r="AY36" s="189" t="n">
        <v>4027000</v>
      </c>
      <c r="AZ36" s="189" t="n">
        <v>0</v>
      </c>
      <c r="BA36" s="189" t="n">
        <v>15</v>
      </c>
      <c r="BB36" s="189" t="n">
        <v>1</v>
      </c>
      <c r="BC36" s="189" t="n">
        <v>0</v>
      </c>
      <c r="BD36" s="189" t="n">
        <v>0</v>
      </c>
      <c r="BE36" s="189" t="s">
        <v>251</v>
      </c>
      <c r="BF36" s="189" t="s">
        <v>251</v>
      </c>
      <c r="BG36" s="191" t="n">
        <v>38289</v>
      </c>
      <c r="BH36" s="189" t="n">
        <v>0.00433466676622629</v>
      </c>
      <c r="BI36" s="189" t="n">
        <v>55.2824859619141</v>
      </c>
      <c r="BJ36" s="189" t="n">
        <v>0.0097546735778451</v>
      </c>
      <c r="BK36" s="189" t="n">
        <v>1.60141348838806</v>
      </c>
      <c r="BL36" s="189" t="n">
        <v>2</v>
      </c>
      <c r="BM36" s="189" t="b">
        <f aca="false">TRUE()</f>
        <v>1</v>
      </c>
      <c r="BN36" s="189" t="n">
        <v>1</v>
      </c>
      <c r="BO36" s="189" t="n">
        <v>4.55150270462036</v>
      </c>
      <c r="BP36" s="189" t="n">
        <v>8.10000038146973</v>
      </c>
      <c r="BQ36" s="189" t="n">
        <v>82</v>
      </c>
      <c r="BR36" s="189" t="n">
        <v>42</v>
      </c>
      <c r="BS36" s="189" t="n">
        <v>15.8999996185303</v>
      </c>
      <c r="BT36" s="189" t="n">
        <v>20.3999996185303</v>
      </c>
      <c r="BU36" s="189" t="n">
        <v>40.4000015258789</v>
      </c>
      <c r="BV36" s="189" t="n">
        <v>30.3999996185303</v>
      </c>
      <c r="BW36" s="189" t="n">
        <v>0</v>
      </c>
      <c r="BX36" s="189" t="n">
        <v>28</v>
      </c>
      <c r="BY36" s="189" t="n">
        <v>90.1315765380859</v>
      </c>
      <c r="BZ36" s="189" t="n">
        <v>82.9038772583008</v>
      </c>
      <c r="CA36" s="189" t="n">
        <v>5.03349876403809</v>
      </c>
      <c r="CB36" s="189" t="n">
        <v>13.4200925827026</v>
      </c>
      <c r="CC36" s="189" t="s">
        <v>240</v>
      </c>
      <c r="CD36" s="189" t="s">
        <v>252</v>
      </c>
      <c r="CE36" s="189" t="n">
        <v>7197.2001953125</v>
      </c>
      <c r="CG36" s="189" t="n">
        <v>0.835880875587463</v>
      </c>
      <c r="CH36" s="189" t="n">
        <v>0.250168979167938</v>
      </c>
      <c r="CI36" s="189" t="n">
        <v>0.899999976158142</v>
      </c>
      <c r="CJ36" s="189" t="b">
        <f aca="false">TRUE()</f>
        <v>1</v>
      </c>
      <c r="CK36" s="191" t="n">
        <v>38645</v>
      </c>
      <c r="CL36" s="189" t="s">
        <v>242</v>
      </c>
      <c r="CM36" s="189" t="b">
        <f aca="false">FALSE()</f>
        <v>0</v>
      </c>
      <c r="CN36" s="189" t="n">
        <v>0</v>
      </c>
      <c r="CQ36" s="189" t="b">
        <f aca="false">FALSE()</f>
        <v>0</v>
      </c>
      <c r="CR36" s="189" t="b">
        <f aca="false">TRUE()</f>
        <v>1</v>
      </c>
      <c r="CS36" s="189" t="b">
        <f aca="false">FALSE()</f>
        <v>0</v>
      </c>
      <c r="CT36" s="189" t="n">
        <v>0.374271839857101</v>
      </c>
    </row>
    <row r="37" customFormat="false" ht="12.75" hidden="false" customHeight="false" outlineLevel="0" collapsed="false">
      <c r="A37" s="0" t="n">
        <v>178</v>
      </c>
      <c r="B37" s="0" t="s">
        <v>315</v>
      </c>
      <c r="C37" s="0" t="s">
        <v>316</v>
      </c>
      <c r="D37" s="0" t="s">
        <v>317</v>
      </c>
      <c r="E37" s="0" t="n">
        <v>1</v>
      </c>
      <c r="G37" s="0" t="s">
        <v>237</v>
      </c>
      <c r="H37" s="0" t="n">
        <v>3</v>
      </c>
      <c r="I37" s="0" t="n">
        <v>2004</v>
      </c>
      <c r="J37" s="0" t="n">
        <v>10</v>
      </c>
      <c r="K37" s="0" t="n">
        <v>6</v>
      </c>
      <c r="L37" s="189" t="b">
        <f aca="false">TRUE()</f>
        <v>1</v>
      </c>
      <c r="M37" s="189" t="n">
        <v>2005</v>
      </c>
      <c r="N37" s="189" t="n">
        <v>1</v>
      </c>
      <c r="O37" s="191" t="n">
        <v>38287</v>
      </c>
      <c r="P37" s="191" t="n">
        <v>38289.603275463</v>
      </c>
      <c r="Q37" s="189" t="n">
        <v>43.3899993896484</v>
      </c>
      <c r="R37" s="189" t="n">
        <v>27.2999992370605</v>
      </c>
      <c r="S37" s="189" t="n">
        <v>0.560000002384186</v>
      </c>
      <c r="T37" s="189" t="n">
        <v>47.310001373291</v>
      </c>
      <c r="U37" s="189" t="n">
        <v>36.5</v>
      </c>
      <c r="V37" s="189" t="n">
        <v>587.114990234375</v>
      </c>
      <c r="W37" s="189" t="n">
        <v>76.5080032348633</v>
      </c>
      <c r="X37" s="189" t="n">
        <v>2.64599990844727</v>
      </c>
      <c r="Y37" s="189" t="n">
        <v>28.1000003814697</v>
      </c>
      <c r="Z37" s="189" t="n">
        <v>24</v>
      </c>
      <c r="AA37" s="189" t="n">
        <v>18</v>
      </c>
      <c r="AB37" s="189" t="n">
        <v>1.74632346630096</v>
      </c>
      <c r="AC37" s="189" t="n">
        <v>2.39000010490418</v>
      </c>
      <c r="AD37" s="189" t="n">
        <v>1.55999994277954</v>
      </c>
      <c r="AE37" s="189" t="n">
        <v>8.5</v>
      </c>
      <c r="AF37" s="189" t="n">
        <v>7.5</v>
      </c>
      <c r="AG37" s="189" t="n">
        <v>1.29061996936798</v>
      </c>
      <c r="AH37" s="189" t="n">
        <v>1.29999995231628</v>
      </c>
      <c r="AI37" s="189" t="n">
        <v>11.5680904388428</v>
      </c>
      <c r="AJ37" s="189" t="n">
        <v>2.02999997138977</v>
      </c>
      <c r="AK37" s="189" t="n">
        <v>0.916285336017609</v>
      </c>
      <c r="AL37" s="189" t="n">
        <v>0</v>
      </c>
      <c r="AM37" s="189" t="n">
        <v>19.7</v>
      </c>
      <c r="AN37" s="189" t="n">
        <v>39</v>
      </c>
      <c r="AO37" s="189" t="n">
        <v>0</v>
      </c>
      <c r="AP37" s="189" t="n">
        <v>0</v>
      </c>
      <c r="AQ37" s="189" t="n">
        <v>11.2412014007568</v>
      </c>
      <c r="AR37" s="189" t="n">
        <v>22.4549236297607</v>
      </c>
      <c r="AS37" s="189" t="n">
        <v>18.9493255615234</v>
      </c>
      <c r="AT37" s="189" t="n">
        <v>26.5</v>
      </c>
      <c r="AU37" s="189" t="n">
        <v>57.4000015258789</v>
      </c>
      <c r="AV37" s="189" t="n">
        <v>6.86002922058106</v>
      </c>
      <c r="AW37" s="189" t="n">
        <v>27.2399997711182</v>
      </c>
      <c r="AX37" s="189" t="n">
        <v>9</v>
      </c>
      <c r="AY37" s="189" t="n">
        <v>456000</v>
      </c>
      <c r="AZ37" s="189" t="n">
        <v>0</v>
      </c>
      <c r="BA37" s="189" t="n">
        <v>11</v>
      </c>
      <c r="BB37" s="189" t="n">
        <v>1</v>
      </c>
      <c r="BC37" s="189" t="n">
        <v>0</v>
      </c>
      <c r="BD37" s="189" t="n">
        <v>0</v>
      </c>
      <c r="BE37" s="189" t="s">
        <v>239</v>
      </c>
      <c r="BF37" s="189" t="s">
        <v>239</v>
      </c>
      <c r="BG37" s="191" t="n">
        <v>38289</v>
      </c>
      <c r="BH37" s="189" t="n">
        <v>0.0103835295885801</v>
      </c>
      <c r="BI37" s="189" t="n">
        <v>10</v>
      </c>
      <c r="BJ37" s="189" t="n">
        <v>0.0283869616687298</v>
      </c>
      <c r="BK37" s="189" t="n">
        <v>0.445243418216705</v>
      </c>
      <c r="BL37" s="189" t="n">
        <v>2</v>
      </c>
      <c r="BM37" s="189" t="b">
        <f aca="false">TRUE()</f>
        <v>1</v>
      </c>
      <c r="BN37" s="189" t="n">
        <v>1</v>
      </c>
      <c r="BO37" s="189" t="n">
        <v>10.2221574783325</v>
      </c>
      <c r="BP37" s="189" t="n">
        <v>27.2000007629395</v>
      </c>
      <c r="BQ37" s="189" t="n">
        <v>69.9000015258789</v>
      </c>
      <c r="BR37" s="189" t="n">
        <v>46</v>
      </c>
      <c r="BS37" s="189" t="n">
        <v>16.2000007629395</v>
      </c>
      <c r="BT37" s="189" t="n">
        <v>24.2999992370605</v>
      </c>
      <c r="BU37" s="189" t="n">
        <v>36.5</v>
      </c>
      <c r="BV37" s="189" t="n">
        <v>30.3999996185303</v>
      </c>
      <c r="BW37" s="189" t="n">
        <v>28.1000003814697</v>
      </c>
      <c r="BX37" s="189" t="n">
        <v>39.5</v>
      </c>
      <c r="BY37" s="189" t="n">
        <v>89.8026275634766</v>
      </c>
      <c r="BZ37" s="189" t="n">
        <v>82.734977722168</v>
      </c>
      <c r="CA37" s="189" t="n">
        <v>4.21644830703735</v>
      </c>
      <c r="CB37" s="189" t="n">
        <v>7.75770854949951</v>
      </c>
      <c r="CC37" s="189" t="s">
        <v>240</v>
      </c>
      <c r="CD37" s="189" t="s">
        <v>241</v>
      </c>
      <c r="CE37" s="189" t="n">
        <v>625</v>
      </c>
      <c r="CG37" s="189" t="n">
        <v>0.936134517192841</v>
      </c>
      <c r="CH37" s="189" t="n">
        <v>0.926326811313629</v>
      </c>
      <c r="CI37" s="189" t="n">
        <v>1.83000004291534</v>
      </c>
      <c r="CJ37" s="189" t="b">
        <f aca="false">TRUE()</f>
        <v>1</v>
      </c>
      <c r="CK37" s="191" t="n">
        <v>38652</v>
      </c>
      <c r="CL37" s="189" t="s">
        <v>242</v>
      </c>
      <c r="CM37" s="189" t="b">
        <f aca="false">FALSE()</f>
        <v>0</v>
      </c>
      <c r="CN37" s="189" t="n">
        <v>0</v>
      </c>
      <c r="CQ37" s="189" t="b">
        <f aca="false">FALSE()</f>
        <v>0</v>
      </c>
      <c r="CR37" s="189" t="b">
        <f aca="false">TRUE()</f>
        <v>1</v>
      </c>
      <c r="CS37" s="189" t="b">
        <f aca="false">TRUE()</f>
        <v>1</v>
      </c>
      <c r="CT37" s="189" t="n">
        <v>0.494197994470596</v>
      </c>
    </row>
    <row r="38" customFormat="false" ht="12.75" hidden="false" customHeight="false" outlineLevel="0" collapsed="false">
      <c r="A38" s="0" t="n">
        <v>191</v>
      </c>
      <c r="B38" s="0" t="s">
        <v>318</v>
      </c>
      <c r="C38" s="0" t="s">
        <v>319</v>
      </c>
      <c r="D38" s="0" t="s">
        <v>303</v>
      </c>
      <c r="E38" s="0" t="n">
        <v>1</v>
      </c>
      <c r="G38" s="0" t="s">
        <v>246</v>
      </c>
      <c r="H38" s="0" t="n">
        <v>3</v>
      </c>
      <c r="I38" s="0" t="n">
        <v>2003</v>
      </c>
      <c r="J38" s="0" t="n">
        <v>3</v>
      </c>
      <c r="K38" s="0" t="n">
        <v>12</v>
      </c>
      <c r="L38" s="189" t="b">
        <f aca="false">TRUE()</f>
        <v>1</v>
      </c>
      <c r="M38" s="189" t="n">
        <v>2004</v>
      </c>
      <c r="N38" s="189" t="n">
        <v>3</v>
      </c>
      <c r="O38" s="191" t="n">
        <v>38289</v>
      </c>
      <c r="P38" s="191" t="n">
        <v>38290.2889583333</v>
      </c>
      <c r="Q38" s="189" t="n">
        <v>28.9500007629395</v>
      </c>
      <c r="R38" s="189" t="n">
        <v>19.6000003814697</v>
      </c>
      <c r="S38" s="189" t="n">
        <v>0.680000007152557</v>
      </c>
      <c r="T38" s="189" t="n">
        <v>38.8899993896484</v>
      </c>
      <c r="U38" s="189" t="n">
        <v>27.25</v>
      </c>
      <c r="V38" s="189" t="n">
        <v>7550.77587890625</v>
      </c>
      <c r="W38" s="189" t="n">
        <v>0</v>
      </c>
      <c r="X38" s="189" t="n">
        <v>3.36700010299683</v>
      </c>
      <c r="Y38" s="189" t="n">
        <v>22.1000003814697</v>
      </c>
      <c r="Z38" s="189" t="n">
        <v>22</v>
      </c>
      <c r="AA38" s="189" t="n">
        <v>15</v>
      </c>
      <c r="AB38" s="189" t="n">
        <v>2.22222232818604</v>
      </c>
      <c r="AC38" s="189" t="n">
        <v>2.76999998092651</v>
      </c>
      <c r="AD38" s="189" t="n">
        <v>1.48000001907349</v>
      </c>
      <c r="AE38" s="189" t="n">
        <v>13.3530654907227</v>
      </c>
      <c r="AF38" s="189" t="n">
        <v>4.558265209198</v>
      </c>
      <c r="AG38" s="189" t="n">
        <v>2.34887742996216</v>
      </c>
      <c r="AH38" s="189" t="n">
        <v>3.09999990463257</v>
      </c>
      <c r="AI38" s="189" t="n">
        <v>16.1698360443115</v>
      </c>
      <c r="AJ38" s="189" t="n">
        <v>2.16000008583069</v>
      </c>
      <c r="AK38" s="189" t="n">
        <v>4.66423320770264</v>
      </c>
      <c r="AL38" s="189" t="n">
        <v>0</v>
      </c>
      <c r="AM38" s="189" t="n">
        <v>37.5</v>
      </c>
      <c r="AN38" s="189" t="n">
        <v>39</v>
      </c>
      <c r="AO38" s="189" t="n">
        <v>0.400000005960465</v>
      </c>
      <c r="AP38" s="189" t="n">
        <v>0</v>
      </c>
      <c r="AQ38" s="189" t="n">
        <v>21.0031642913818</v>
      </c>
      <c r="AR38" s="189" t="n">
        <v>31.3630275726318</v>
      </c>
      <c r="AS38" s="189" t="n">
        <v>36.1556396484375</v>
      </c>
      <c r="AT38" s="189" t="n">
        <v>38.7999992370606</v>
      </c>
      <c r="AU38" s="189" t="n">
        <v>60.9000015258789</v>
      </c>
      <c r="AV38" s="189" t="n">
        <v>17.7999019622803</v>
      </c>
      <c r="AW38" s="189" t="n">
        <v>25.1299991607666</v>
      </c>
      <c r="AX38" s="189" t="n">
        <v>20</v>
      </c>
      <c r="AY38" s="189" t="n">
        <v>3804000</v>
      </c>
      <c r="AZ38" s="189" t="n">
        <v>0</v>
      </c>
      <c r="BA38" s="189" t="n">
        <v>12.1999998092651</v>
      </c>
      <c r="BB38" s="189" t="n">
        <v>1</v>
      </c>
      <c r="BC38" s="189" t="n">
        <v>0</v>
      </c>
      <c r="BD38" s="189" t="n">
        <v>4</v>
      </c>
      <c r="BE38" s="189" t="s">
        <v>239</v>
      </c>
      <c r="BF38" s="189" t="s">
        <v>239</v>
      </c>
      <c r="BG38" s="191" t="n">
        <v>38289</v>
      </c>
      <c r="BH38" s="189" t="n">
        <v>0.00224230973981321</v>
      </c>
      <c r="BI38" s="189" t="n">
        <v>11.0790252685547</v>
      </c>
      <c r="BJ38" s="189" t="n">
        <v>0.00389299099333584</v>
      </c>
      <c r="BK38" s="189" t="n">
        <v>0.310633838176727</v>
      </c>
      <c r="BL38" s="189" t="n">
        <v>2</v>
      </c>
      <c r="BM38" s="189" t="b">
        <f aca="false">TRUE()</f>
        <v>1</v>
      </c>
      <c r="BN38" s="189" t="n">
        <v>1</v>
      </c>
      <c r="BO38" s="189" t="n">
        <v>10.9479026794434</v>
      </c>
      <c r="BP38" s="189" t="n">
        <v>25.1000003814697</v>
      </c>
      <c r="BQ38" s="189" t="n">
        <v>50</v>
      </c>
      <c r="BR38" s="189" t="n">
        <v>57.5</v>
      </c>
      <c r="BS38" s="189" t="n">
        <v>16.2999992370605</v>
      </c>
      <c r="BT38" s="189" t="n">
        <v>27.6000003814697</v>
      </c>
      <c r="BU38" s="189" t="n">
        <v>42</v>
      </c>
      <c r="BV38" s="189" t="n">
        <v>34.7999992370606</v>
      </c>
      <c r="BW38" s="189" t="n">
        <v>40.9000015258789</v>
      </c>
      <c r="BX38" s="189" t="n">
        <v>23.5</v>
      </c>
      <c r="BY38" s="189" t="n">
        <v>56.3218421936035</v>
      </c>
      <c r="BZ38" s="189" t="n">
        <v>49.5877456665039</v>
      </c>
      <c r="CA38" s="189" t="n">
        <v>14.1959991455078</v>
      </c>
      <c r="CB38" s="189" t="n">
        <v>25.1725387573242</v>
      </c>
      <c r="CC38" s="189" t="s">
        <v>240</v>
      </c>
      <c r="CD38" s="189" t="s">
        <v>241</v>
      </c>
      <c r="CE38" s="189" t="n">
        <v>6312.89990234375</v>
      </c>
      <c r="CF38" s="189" t="s">
        <v>8</v>
      </c>
      <c r="CG38" s="189" t="n">
        <v>0.949196934700012</v>
      </c>
      <c r="CH38" s="189" t="n">
        <v>0.84204375743866</v>
      </c>
      <c r="CI38" s="189" t="n">
        <v>2.29999995231628</v>
      </c>
      <c r="CJ38" s="189" t="b">
        <f aca="false">TRUE()</f>
        <v>1</v>
      </c>
      <c r="CK38" s="191" t="n">
        <v>38650</v>
      </c>
      <c r="CL38" s="189" t="s">
        <v>242</v>
      </c>
      <c r="CM38" s="189" t="b">
        <f aca="false">FALSE()</f>
        <v>0</v>
      </c>
      <c r="CN38" s="189" t="n">
        <v>0</v>
      </c>
      <c r="CQ38" s="189" t="b">
        <f aca="false">FALSE()</f>
        <v>0</v>
      </c>
      <c r="CR38" s="189" t="b">
        <f aca="false">FALSE()</f>
        <v>0</v>
      </c>
      <c r="CS38" s="189" t="b">
        <f aca="false">TRUE()</f>
        <v>1</v>
      </c>
      <c r="CT38" s="189" t="n">
        <v>0.176546394824982</v>
      </c>
    </row>
    <row r="39" customFormat="false" ht="12.75" hidden="false" customHeight="false" outlineLevel="0" collapsed="false">
      <c r="A39" s="0" t="n">
        <v>202</v>
      </c>
      <c r="B39" s="0" t="s">
        <v>320</v>
      </c>
      <c r="C39" s="0" t="s">
        <v>90</v>
      </c>
      <c r="D39" s="0" t="s">
        <v>321</v>
      </c>
      <c r="E39" s="0" t="n">
        <v>2</v>
      </c>
      <c r="G39" s="0" t="s">
        <v>260</v>
      </c>
      <c r="H39" s="0" t="n">
        <v>3</v>
      </c>
      <c r="I39" s="0" t="n">
        <v>2003</v>
      </c>
      <c r="J39" s="0" t="n">
        <v>10</v>
      </c>
      <c r="K39" s="0" t="n">
        <v>2</v>
      </c>
      <c r="L39" s="189" t="b">
        <f aca="false">TRUE()</f>
        <v>1</v>
      </c>
      <c r="M39" s="189" t="n">
        <v>2005</v>
      </c>
      <c r="N39" s="189" t="n">
        <v>2</v>
      </c>
      <c r="O39" s="191" t="n">
        <v>38289</v>
      </c>
      <c r="P39" s="191" t="n">
        <v>38290.3431712963</v>
      </c>
      <c r="Q39" s="189" t="n">
        <v>40.7900009155273</v>
      </c>
      <c r="R39" s="189" t="n">
        <v>27.8999996185303</v>
      </c>
      <c r="S39" s="189" t="n">
        <v>0</v>
      </c>
      <c r="T39" s="189" t="n">
        <v>44</v>
      </c>
      <c r="U39" s="189" t="n">
        <v>33.8800010681152</v>
      </c>
      <c r="V39" s="189" t="n">
        <v>300.930999755859</v>
      </c>
      <c r="W39" s="189" t="n">
        <v>0</v>
      </c>
      <c r="X39" s="189" t="n">
        <v>3.32200002670288</v>
      </c>
      <c r="Y39" s="189" t="n">
        <v>23.3999996185303</v>
      </c>
      <c r="Z39" s="189" t="n">
        <v>27</v>
      </c>
      <c r="AA39" s="189" t="n">
        <v>17</v>
      </c>
      <c r="AB39" s="189" t="n">
        <v>0</v>
      </c>
      <c r="AC39" s="189" t="n">
        <v>3.0699999332428</v>
      </c>
      <c r="AD39" s="189" t="n">
        <v>1.38999998569489</v>
      </c>
      <c r="AE39" s="189" t="n">
        <v>16</v>
      </c>
      <c r="AF39" s="189" t="n">
        <v>16</v>
      </c>
      <c r="AG39" s="189" t="n">
        <v>0</v>
      </c>
      <c r="AH39" s="189" t="n">
        <v>0</v>
      </c>
      <c r="AI39" s="189" t="n">
        <v>31.7388706207275</v>
      </c>
      <c r="AJ39" s="189" t="n">
        <v>2.27999997138977</v>
      </c>
      <c r="AK39" s="189" t="n">
        <v>2.42150640487671</v>
      </c>
      <c r="AM39" s="189" t="n">
        <v>0</v>
      </c>
      <c r="AN39" s="189" t="n">
        <v>0</v>
      </c>
      <c r="AO39" s="189" t="n">
        <v>0</v>
      </c>
      <c r="AP39" s="189" t="n">
        <v>0</v>
      </c>
      <c r="AQ39" s="189" t="n">
        <v>29.4560565948486</v>
      </c>
      <c r="AR39" s="189" t="n">
        <v>12.6643476486206</v>
      </c>
      <c r="AS39" s="189" t="n">
        <v>20.6775417327881</v>
      </c>
      <c r="AT39" s="189" t="n">
        <v>0</v>
      </c>
      <c r="AU39" s="189" t="n">
        <v>82.9000015258789</v>
      </c>
      <c r="AV39" s="189" t="n">
        <v>15.2391815185547</v>
      </c>
      <c r="AW39" s="189" t="n">
        <v>26.7000007629395</v>
      </c>
      <c r="AX39" s="189" t="n">
        <v>29</v>
      </c>
      <c r="AY39" s="189" t="n">
        <v>266000</v>
      </c>
      <c r="AZ39" s="189" t="n">
        <v>0</v>
      </c>
      <c r="BA39" s="189" t="n">
        <v>20</v>
      </c>
      <c r="BB39" s="189" t="n">
        <v>1</v>
      </c>
      <c r="BC39" s="189" t="n">
        <v>0</v>
      </c>
      <c r="BD39" s="189" t="n">
        <v>0</v>
      </c>
      <c r="BE39" s="189" t="s">
        <v>251</v>
      </c>
      <c r="BF39" s="189" t="s">
        <v>239</v>
      </c>
      <c r="BG39" s="191" t="n">
        <v>38289</v>
      </c>
      <c r="BH39" s="189" t="n">
        <v>0.0150066483765841</v>
      </c>
      <c r="BI39" s="189" t="n">
        <v>18.7012958526611</v>
      </c>
      <c r="BJ39" s="189" t="n">
        <v>0.0713047832250595</v>
      </c>
      <c r="BK39" s="189" t="n">
        <v>0.631809771060944</v>
      </c>
      <c r="BL39" s="189" t="n">
        <v>2</v>
      </c>
      <c r="BM39" s="189" t="b">
        <f aca="false">TRUE()</f>
        <v>1</v>
      </c>
      <c r="BN39" s="189" t="n">
        <v>1</v>
      </c>
      <c r="BO39" s="189" t="n">
        <v>11.6471157073975</v>
      </c>
      <c r="BP39" s="189" t="n">
        <v>11</v>
      </c>
      <c r="BQ39" s="189" t="n">
        <v>45</v>
      </c>
      <c r="BR39" s="189" t="n">
        <v>49.2999992370606</v>
      </c>
      <c r="BS39" s="189" t="n">
        <v>18.6000003814697</v>
      </c>
      <c r="BT39" s="189" t="n">
        <v>23.7000007629395</v>
      </c>
      <c r="BU39" s="189" t="n">
        <v>42.4000015258789</v>
      </c>
      <c r="BV39" s="189" t="n">
        <v>33.0999984741211</v>
      </c>
      <c r="BW39" s="189" t="n">
        <v>0</v>
      </c>
      <c r="BX39" s="189" t="n">
        <v>38.5</v>
      </c>
      <c r="BY39" s="189" t="n">
        <v>84.2900314331055</v>
      </c>
      <c r="BZ39" s="189" t="n">
        <v>72.7637252807617</v>
      </c>
      <c r="CA39" s="189" t="n">
        <v>10.6118021011353</v>
      </c>
      <c r="CB39" s="189" t="n">
        <v>20.647216796875</v>
      </c>
      <c r="CC39" s="189" t="s">
        <v>240</v>
      </c>
      <c r="CE39" s="189" t="n">
        <v>0</v>
      </c>
      <c r="CG39" s="189" t="n">
        <v>0.994761943817139</v>
      </c>
      <c r="CH39" s="189" t="n">
        <v>0.999284684658051</v>
      </c>
      <c r="CI39" s="189" t="n">
        <v>1.77999997138977</v>
      </c>
      <c r="CJ39" s="189" t="b">
        <f aca="false">TRUE()</f>
        <v>1</v>
      </c>
      <c r="CK39" s="191" t="n">
        <v>38645</v>
      </c>
      <c r="CM39" s="189" t="b">
        <f aca="false">FALSE()</f>
        <v>0</v>
      </c>
      <c r="CN39" s="189" t="n">
        <v>0</v>
      </c>
      <c r="CQ39" s="189" t="b">
        <f aca="false">FALSE()</f>
        <v>0</v>
      </c>
      <c r="CR39" s="189" t="b">
        <f aca="false">FALSE()</f>
        <v>0</v>
      </c>
      <c r="CS39" s="189" t="b">
        <f aca="false">TRUE()</f>
        <v>1</v>
      </c>
      <c r="CT39" s="189" t="n">
        <v>0.292268931865692</v>
      </c>
    </row>
    <row r="40" customFormat="false" ht="12.75" hidden="false" customHeight="false" outlineLevel="0" collapsed="false">
      <c r="A40" s="0" t="n">
        <v>213</v>
      </c>
      <c r="B40" s="0" t="s">
        <v>322</v>
      </c>
      <c r="C40" s="0" t="s">
        <v>323</v>
      </c>
      <c r="D40" s="0" t="s">
        <v>271</v>
      </c>
      <c r="E40" s="0" t="n">
        <v>2</v>
      </c>
      <c r="F40" s="0" t="s">
        <v>324</v>
      </c>
      <c r="G40" s="0" t="s">
        <v>246</v>
      </c>
      <c r="H40" s="0" t="n">
        <v>3</v>
      </c>
      <c r="I40" s="0" t="n">
        <v>2003</v>
      </c>
      <c r="J40" s="0" t="n">
        <v>10</v>
      </c>
      <c r="K40" s="0" t="n">
        <v>10</v>
      </c>
      <c r="L40" s="189" t="b">
        <f aca="false">TRUE()</f>
        <v>1</v>
      </c>
      <c r="M40" s="189" t="n">
        <v>2004</v>
      </c>
      <c r="N40" s="189" t="n">
        <v>3</v>
      </c>
      <c r="O40" s="191" t="n">
        <v>38289</v>
      </c>
      <c r="P40" s="191" t="n">
        <v>38290.3431597222</v>
      </c>
      <c r="Q40" s="189" t="n">
        <v>2.21000003814697</v>
      </c>
      <c r="R40" s="189" t="n">
        <v>55.2999992370606</v>
      </c>
      <c r="S40" s="189" t="n">
        <v>0</v>
      </c>
      <c r="T40" s="189" t="n">
        <v>3.84999990463257</v>
      </c>
      <c r="U40" s="189" t="n">
        <v>1.75</v>
      </c>
      <c r="V40" s="189" t="n">
        <v>809</v>
      </c>
      <c r="W40" s="189" t="n">
        <v>401</v>
      </c>
      <c r="X40" s="189" t="n">
        <v>0.0299999993294477</v>
      </c>
      <c r="Y40" s="189" t="n">
        <v>0.699999988079071</v>
      </c>
      <c r="Z40" s="189" t="n">
        <v>20</v>
      </c>
      <c r="AA40" s="189" t="n">
        <v>8.5</v>
      </c>
      <c r="AB40" s="189" t="n">
        <v>0</v>
      </c>
      <c r="AC40" s="189" t="n">
        <v>0.409999996423721</v>
      </c>
      <c r="AD40" s="189" t="n">
        <v>0.0799999982118607</v>
      </c>
      <c r="AE40" s="189" t="n">
        <v>59.4424934387207</v>
      </c>
      <c r="AF40" s="189" t="n">
        <v>15</v>
      </c>
      <c r="AG40" s="189" t="n">
        <v>0</v>
      </c>
      <c r="AH40" s="189" t="n">
        <v>0</v>
      </c>
      <c r="AI40" s="189" t="n">
        <v>-44.9489479064941</v>
      </c>
      <c r="AJ40" s="189" t="n">
        <v>0.159999996423721</v>
      </c>
      <c r="AK40" s="189" t="n">
        <v>3.96688723564148</v>
      </c>
      <c r="AM40" s="189" t="n">
        <v>5.7</v>
      </c>
      <c r="AN40" s="189" t="n">
        <v>10</v>
      </c>
      <c r="AO40" s="189" t="n">
        <v>0</v>
      </c>
      <c r="AP40" s="189" t="n">
        <v>0</v>
      </c>
      <c r="AQ40" s="189" t="n">
        <v>11.3483724594116</v>
      </c>
      <c r="AR40" s="189" t="n">
        <v>-7.59008359909058</v>
      </c>
      <c r="AS40" s="189" t="n">
        <v>11.759482383728</v>
      </c>
      <c r="AT40" s="189" t="n">
        <v>0</v>
      </c>
      <c r="AU40" s="189" t="n">
        <v>8.19999980926514</v>
      </c>
      <c r="AV40" s="189" t="n">
        <v>29.982328414917</v>
      </c>
      <c r="AW40" s="189" t="n">
        <v>1.01999998092651</v>
      </c>
      <c r="AX40" s="189" t="n">
        <v>16</v>
      </c>
      <c r="AY40" s="189" t="n">
        <v>744000</v>
      </c>
      <c r="AZ40" s="189" t="n">
        <v>0</v>
      </c>
      <c r="BA40" s="189" t="n">
        <v>12.5</v>
      </c>
      <c r="BB40" s="189" t="n">
        <v>1</v>
      </c>
      <c r="BC40" s="189" t="n">
        <v>0</v>
      </c>
      <c r="BD40" s="189" t="n">
        <v>0</v>
      </c>
      <c r="BE40" s="189" t="s">
        <v>251</v>
      </c>
      <c r="BF40" s="189" t="s">
        <v>239</v>
      </c>
      <c r="BG40" s="191" t="n">
        <v>38289</v>
      </c>
      <c r="BH40" s="189" t="n">
        <v>0.48359489440918</v>
      </c>
      <c r="BI40" s="189" t="n">
        <v>64.4140090942383</v>
      </c>
      <c r="BJ40" s="189" t="n">
        <v>0.173907205462456</v>
      </c>
      <c r="BK40" s="189" t="n">
        <v>1.73210525512695</v>
      </c>
      <c r="BL40" s="189" t="n">
        <v>3</v>
      </c>
      <c r="BM40" s="189" t="b">
        <f aca="false">TRUE()</f>
        <v>1</v>
      </c>
      <c r="BN40" s="189" t="n">
        <v>1</v>
      </c>
      <c r="BO40" s="189" t="n">
        <v>0.998281121253967</v>
      </c>
      <c r="BP40" s="189" t="n">
        <v>1</v>
      </c>
      <c r="BQ40" s="189" t="n">
        <v>49</v>
      </c>
      <c r="BR40" s="189" t="n">
        <v>40</v>
      </c>
      <c r="BS40" s="189" t="n">
        <v>17.2999992370605</v>
      </c>
      <c r="BT40" s="189" t="n">
        <v>17.2999992370605</v>
      </c>
      <c r="BU40" s="189" t="n">
        <v>40</v>
      </c>
      <c r="BV40" s="189" t="n">
        <v>28.6000003814697</v>
      </c>
      <c r="BW40" s="189" t="n">
        <v>0</v>
      </c>
      <c r="BX40" s="189" t="n">
        <v>25</v>
      </c>
      <c r="BY40" s="189" t="n">
        <v>193.356643676758</v>
      </c>
      <c r="BZ40" s="189" t="n">
        <v>121.160804748535</v>
      </c>
      <c r="CA40" s="189" t="n">
        <v>21.4622402191162</v>
      </c>
      <c r="CB40" s="189" t="n">
        <v>54.2081413269043</v>
      </c>
      <c r="CC40" s="189" t="s">
        <v>240</v>
      </c>
      <c r="CD40" s="189" t="s">
        <v>268</v>
      </c>
      <c r="CE40" s="189" t="n">
        <v>806</v>
      </c>
      <c r="CG40" s="189" t="n">
        <v>0.267797857522965</v>
      </c>
      <c r="CH40" s="189" t="n">
        <v>0.494899481534958</v>
      </c>
      <c r="CI40" s="189" t="n">
        <v>0.0599999986588955</v>
      </c>
      <c r="CJ40" s="189" t="b">
        <f aca="false">TRUE()</f>
        <v>1</v>
      </c>
      <c r="CK40" s="191" t="n">
        <v>38645</v>
      </c>
      <c r="CL40" s="189" t="s">
        <v>242</v>
      </c>
      <c r="CM40" s="189" t="b">
        <f aca="false">FALSE()</f>
        <v>0</v>
      </c>
      <c r="CN40" s="189" t="n">
        <v>0</v>
      </c>
      <c r="CQ40" s="189" t="b">
        <f aca="false">FALSE()</f>
        <v>0</v>
      </c>
      <c r="CR40" s="189" t="b">
        <f aca="false">FALSE()</f>
        <v>0</v>
      </c>
      <c r="CS40" s="189" t="b">
        <f aca="false">TRUE()</f>
        <v>1</v>
      </c>
      <c r="CT40" s="189" t="n">
        <v>0.201333343982697</v>
      </c>
    </row>
    <row r="41" customFormat="false" ht="12.75" hidden="false" customHeight="false" outlineLevel="0" collapsed="false">
      <c r="A41" s="0" t="n">
        <v>218</v>
      </c>
      <c r="B41" s="0" t="s">
        <v>325</v>
      </c>
      <c r="C41" s="0" t="s">
        <v>108</v>
      </c>
      <c r="D41" s="0" t="s">
        <v>326</v>
      </c>
      <c r="E41" s="0" t="n">
        <v>2</v>
      </c>
      <c r="G41" s="0" t="s">
        <v>246</v>
      </c>
      <c r="H41" s="0" t="n">
        <v>3</v>
      </c>
      <c r="I41" s="0" t="n">
        <v>2003</v>
      </c>
      <c r="J41" s="0" t="n">
        <v>9</v>
      </c>
      <c r="K41" s="0" t="n">
        <v>12</v>
      </c>
      <c r="L41" s="189" t="b">
        <f aca="false">TRUE()</f>
        <v>1</v>
      </c>
      <c r="M41" s="189" t="n">
        <v>2004</v>
      </c>
      <c r="N41" s="189" t="n">
        <v>2</v>
      </c>
      <c r="O41" s="191" t="n">
        <v>38286</v>
      </c>
      <c r="P41" s="191" t="n">
        <v>38289.603287037</v>
      </c>
      <c r="Q41" s="189" t="n">
        <v>52.9900016784668</v>
      </c>
      <c r="R41" s="189" t="n">
        <v>36</v>
      </c>
      <c r="S41" s="189" t="n">
        <v>0</v>
      </c>
      <c r="T41" s="189" t="n">
        <v>62.4000015258789</v>
      </c>
      <c r="U41" s="189" t="n">
        <v>37.3330001831055</v>
      </c>
      <c r="V41" s="189" t="n">
        <v>47.7809982299805</v>
      </c>
      <c r="W41" s="189" t="n">
        <v>0.597000002861023</v>
      </c>
      <c r="X41" s="189" t="n">
        <v>2.93799996376038</v>
      </c>
      <c r="Y41" s="189" t="n">
        <v>30</v>
      </c>
      <c r="Z41" s="189" t="n">
        <v>28</v>
      </c>
      <c r="AA41" s="189" t="n">
        <v>15.8999996185303</v>
      </c>
      <c r="AB41" s="189" t="n">
        <v>0</v>
      </c>
      <c r="AC41" s="189" t="n">
        <v>2.26999998092651</v>
      </c>
      <c r="AD41" s="189" t="n">
        <v>1.37333333492279</v>
      </c>
      <c r="AE41" s="189" t="n">
        <v>9.01338386535645</v>
      </c>
      <c r="AF41" s="189" t="n">
        <v>9.09531879425049</v>
      </c>
      <c r="AG41" s="189" t="n">
        <v>0</v>
      </c>
      <c r="AH41" s="189" t="n">
        <v>0</v>
      </c>
      <c r="AI41" s="189" t="n">
        <v>13.7314329147339</v>
      </c>
      <c r="AJ41" s="189" t="n">
        <v>1.9099999666214</v>
      </c>
      <c r="AK41" s="189" t="n">
        <v>0.461504817008972</v>
      </c>
      <c r="AM41" s="189" t="n">
        <v>24.4</v>
      </c>
      <c r="AN41" s="189" t="n">
        <v>36</v>
      </c>
      <c r="AO41" s="189" t="n">
        <v>0</v>
      </c>
      <c r="AP41" s="189" t="n">
        <v>0</v>
      </c>
      <c r="AQ41" s="189" t="n">
        <v>20.2653007507324</v>
      </c>
      <c r="AR41" s="189" t="n">
        <v>25.0753612518311</v>
      </c>
      <c r="AS41" s="189" t="n">
        <v>16.6855773925781</v>
      </c>
      <c r="AT41" s="189" t="n">
        <v>0</v>
      </c>
      <c r="AU41" s="189" t="n">
        <v>63.5999984741211</v>
      </c>
      <c r="AV41" s="189" t="n">
        <v>3.71764254570007</v>
      </c>
      <c r="AW41" s="189" t="n">
        <v>20.05299949646</v>
      </c>
      <c r="AX41" s="189" t="n">
        <v>33.0999984741211</v>
      </c>
      <c r="AY41" s="189" t="n">
        <v>45000</v>
      </c>
      <c r="AZ41" s="189" t="n">
        <v>0</v>
      </c>
      <c r="BA41" s="189" t="n">
        <v>15.5</v>
      </c>
      <c r="BB41" s="189" t="n">
        <v>1.5</v>
      </c>
      <c r="BC41" s="189" t="n">
        <v>0</v>
      </c>
      <c r="BD41" s="189" t="n">
        <v>0</v>
      </c>
      <c r="BE41" s="189" t="s">
        <v>238</v>
      </c>
      <c r="BF41" s="189" t="s">
        <v>239</v>
      </c>
      <c r="BG41" s="191" t="n">
        <v>38289</v>
      </c>
      <c r="BH41" s="189" t="n">
        <v>0.113360553979874</v>
      </c>
      <c r="BI41" s="189" t="n">
        <v>6.10880088806152</v>
      </c>
      <c r="BJ41" s="189" t="n">
        <v>0.220387876033783</v>
      </c>
      <c r="BK41" s="189" t="n">
        <v>0.238035768270493</v>
      </c>
      <c r="BL41" s="189" t="n">
        <v>2</v>
      </c>
      <c r="BM41" s="189" t="b">
        <f aca="false">TRUE()</f>
        <v>1</v>
      </c>
      <c r="BN41" s="189" t="n">
        <v>1</v>
      </c>
      <c r="BO41" s="189" t="n">
        <v>9.61261367797852</v>
      </c>
      <c r="BP41" s="189" t="n">
        <v>10.1999998092651</v>
      </c>
      <c r="BQ41" s="189" t="n">
        <v>44.7999992370606</v>
      </c>
      <c r="BR41" s="189" t="n">
        <v>34.7999992370606</v>
      </c>
      <c r="BS41" s="189" t="n">
        <v>9.80000019073486</v>
      </c>
      <c r="BT41" s="189" t="n">
        <v>15.8999996185303</v>
      </c>
      <c r="BU41" s="189" t="n">
        <v>29.6000003814697</v>
      </c>
      <c r="BV41" s="189" t="n">
        <v>22.7999992370605</v>
      </c>
      <c r="BW41" s="189" t="n">
        <v>0</v>
      </c>
      <c r="BX41" s="189" t="n">
        <v>35</v>
      </c>
      <c r="BY41" s="189" t="n">
        <v>157.894744873047</v>
      </c>
      <c r="BZ41" s="189" t="n">
        <v>144.735992431641</v>
      </c>
      <c r="CA41" s="189" t="n">
        <v>-1.22357773780823</v>
      </c>
      <c r="CB41" s="189" t="n">
        <v>4.00452899932861</v>
      </c>
      <c r="CC41" s="189" t="s">
        <v>240</v>
      </c>
      <c r="CD41" s="189" t="s">
        <v>252</v>
      </c>
      <c r="CE41" s="189" t="n">
        <v>71.1000061035156</v>
      </c>
      <c r="CG41" s="189" t="n">
        <v>0.908776700496674</v>
      </c>
      <c r="CH41" s="189" t="n">
        <v>0.856607794761658</v>
      </c>
      <c r="CI41" s="189" t="n">
        <v>1.87000000476837</v>
      </c>
      <c r="CJ41" s="189" t="b">
        <f aca="false">TRUE()</f>
        <v>1</v>
      </c>
      <c r="CK41" s="191" t="n">
        <v>38645</v>
      </c>
      <c r="CM41" s="189" t="b">
        <f aca="false">FALSE()</f>
        <v>0</v>
      </c>
      <c r="CN41" s="189" t="n">
        <v>0</v>
      </c>
      <c r="CQ41" s="189" t="b">
        <f aca="false">FALSE()</f>
        <v>0</v>
      </c>
      <c r="CR41" s="189" t="b">
        <f aca="false">TRUE()</f>
        <v>1</v>
      </c>
      <c r="CS41" s="189" t="b">
        <f aca="false">FALSE()</f>
        <v>0</v>
      </c>
      <c r="CT41" s="189" t="n">
        <v>0.850892901420593</v>
      </c>
    </row>
    <row r="42" customFormat="false" ht="12.75" hidden="false" customHeight="false" outlineLevel="0" collapsed="false">
      <c r="A42" s="0" t="n">
        <v>231</v>
      </c>
      <c r="B42" s="0" t="s">
        <v>327</v>
      </c>
      <c r="C42" s="0" t="s">
        <v>328</v>
      </c>
      <c r="D42" s="0" t="s">
        <v>295</v>
      </c>
      <c r="E42" s="0" t="n">
        <v>2</v>
      </c>
      <c r="G42" s="0" t="s">
        <v>246</v>
      </c>
      <c r="H42" s="0" t="n">
        <v>3</v>
      </c>
      <c r="I42" s="0" t="n">
        <v>2003</v>
      </c>
      <c r="J42" s="0" t="n">
        <v>10</v>
      </c>
      <c r="K42" s="0" t="n">
        <v>9</v>
      </c>
      <c r="L42" s="189" t="b">
        <f aca="false">TRUE()</f>
        <v>1</v>
      </c>
      <c r="M42" s="189" t="n">
        <v>2004</v>
      </c>
      <c r="N42" s="189" t="n">
        <v>3</v>
      </c>
      <c r="O42" s="191" t="n">
        <v>38287</v>
      </c>
      <c r="P42" s="191" t="n">
        <v>38289.603287037</v>
      </c>
      <c r="Q42" s="189" t="n">
        <v>8</v>
      </c>
      <c r="R42" s="189" t="n">
        <v>80</v>
      </c>
      <c r="S42" s="189" t="n">
        <v>0</v>
      </c>
      <c r="T42" s="189" t="n">
        <v>15.5100002288818</v>
      </c>
      <c r="U42" s="189" t="n">
        <v>6.30000019073486</v>
      </c>
      <c r="V42" s="189" t="n">
        <v>521.148010253906</v>
      </c>
      <c r="W42" s="189" t="n">
        <v>1907.36499023438</v>
      </c>
      <c r="X42" s="189" t="n">
        <v>0.444000005722046</v>
      </c>
      <c r="Y42" s="189" t="n">
        <v>3.09999990463257</v>
      </c>
      <c r="Z42" s="189" t="n">
        <v>25</v>
      </c>
      <c r="AA42" s="189" t="n">
        <v>17</v>
      </c>
      <c r="AB42" s="189" t="n">
        <v>0</v>
      </c>
      <c r="AC42" s="189" t="n">
        <v>0.879999995231628</v>
      </c>
      <c r="AD42" s="189" t="n">
        <v>0.180000007152557</v>
      </c>
      <c r="AE42" s="189" t="n">
        <v>54.4502601623535</v>
      </c>
      <c r="AF42" s="189" t="n">
        <v>13.916449546814</v>
      </c>
      <c r="AG42" s="189" t="n">
        <v>0</v>
      </c>
      <c r="AH42" s="189" t="n">
        <v>0</v>
      </c>
      <c r="AI42" s="189" t="n">
        <v>-13.9528369903564</v>
      </c>
      <c r="AJ42" s="189" t="n">
        <v>0.370000004768372</v>
      </c>
      <c r="AK42" s="189" t="n">
        <v>2.85714268684387</v>
      </c>
      <c r="AM42" s="189" t="n">
        <v>7</v>
      </c>
      <c r="AN42" s="189" t="n">
        <v>36</v>
      </c>
      <c r="AO42" s="189" t="n">
        <v>0</v>
      </c>
      <c r="AP42" s="189" t="n">
        <v>0</v>
      </c>
      <c r="AQ42" s="189" t="n">
        <v>71.3184585571289</v>
      </c>
      <c r="AR42" s="189" t="n">
        <v>6.37733030319214</v>
      </c>
      <c r="AS42" s="189" t="n">
        <v>14.2738494873047</v>
      </c>
      <c r="AT42" s="189" t="n">
        <v>0</v>
      </c>
      <c r="AU42" s="189" t="n">
        <v>22</v>
      </c>
      <c r="AV42" s="189" t="n">
        <v>22.4239921569824</v>
      </c>
      <c r="AW42" s="189" t="n">
        <v>1.51999998092651</v>
      </c>
      <c r="AX42" s="189" t="n">
        <v>31</v>
      </c>
      <c r="AY42" s="189" t="n">
        <v>289000</v>
      </c>
      <c r="AZ42" s="189" t="n">
        <v>0</v>
      </c>
      <c r="BA42" s="189" t="n">
        <v>15</v>
      </c>
      <c r="BB42" s="189" t="n">
        <v>1</v>
      </c>
      <c r="BC42" s="189" t="n">
        <v>0</v>
      </c>
      <c r="BD42" s="189" t="n">
        <v>0</v>
      </c>
      <c r="BE42" s="189" t="s">
        <v>239</v>
      </c>
      <c r="BF42" s="189" t="s">
        <v>239</v>
      </c>
      <c r="BG42" s="191" t="n">
        <v>38289</v>
      </c>
      <c r="BH42" s="189" t="n">
        <v>0.00931382644921541</v>
      </c>
      <c r="BI42" s="189" t="n">
        <v>28.852352142334</v>
      </c>
      <c r="BJ42" s="189" t="n">
        <v>0.115440674126148</v>
      </c>
      <c r="BK42" s="189" t="n">
        <v>0.216263264417648</v>
      </c>
      <c r="BL42" s="189" t="n">
        <v>2</v>
      </c>
      <c r="BM42" s="189" t="b">
        <f aca="false">TRUE()</f>
        <v>1</v>
      </c>
      <c r="BN42" s="189" t="n">
        <v>1</v>
      </c>
      <c r="BO42" s="189" t="n">
        <v>2.20940160751343</v>
      </c>
      <c r="BP42" s="189" t="n">
        <v>1.5</v>
      </c>
      <c r="BQ42" s="189" t="n">
        <v>60.5</v>
      </c>
      <c r="BR42" s="189" t="n">
        <v>72.3000030517578</v>
      </c>
      <c r="BS42" s="189" t="n">
        <v>11.6999998092651</v>
      </c>
      <c r="BT42" s="189" t="n">
        <v>18.5</v>
      </c>
      <c r="BU42" s="189" t="n">
        <v>57.2999992370606</v>
      </c>
      <c r="BV42" s="189" t="n">
        <v>37.9000015258789</v>
      </c>
      <c r="BW42" s="189" t="n">
        <v>0</v>
      </c>
      <c r="BX42" s="189" t="n">
        <v>36</v>
      </c>
      <c r="BY42" s="189" t="n">
        <v>211.081787109375</v>
      </c>
      <c r="BZ42" s="189" t="n">
        <v>136.66650390625</v>
      </c>
      <c r="CA42" s="189" t="n">
        <v>18.2285594940186</v>
      </c>
      <c r="CB42" s="189" t="n">
        <v>35</v>
      </c>
      <c r="CC42" s="189" t="s">
        <v>240</v>
      </c>
      <c r="CD42" s="189" t="s">
        <v>268</v>
      </c>
      <c r="CE42" s="189" t="n">
        <v>522.900024414063</v>
      </c>
      <c r="CG42" s="189" t="n">
        <v>0.983603537082672</v>
      </c>
      <c r="CH42" s="189" t="n">
        <v>0.0251965653151274</v>
      </c>
      <c r="CI42" s="189" t="n">
        <v>0.252000004053116</v>
      </c>
      <c r="CJ42" s="189" t="b">
        <f aca="false">FALSE()</f>
        <v>0</v>
      </c>
      <c r="CK42" s="191" t="n">
        <v>38646</v>
      </c>
      <c r="CM42" s="189" t="b">
        <f aca="false">FALSE()</f>
        <v>0</v>
      </c>
      <c r="CN42" s="189" t="n">
        <v>0</v>
      </c>
      <c r="CQ42" s="189" t="b">
        <f aca="false">FALSE()</f>
        <v>0</v>
      </c>
      <c r="CR42" s="189" t="b">
        <f aca="false">FALSE()</f>
        <v>0</v>
      </c>
      <c r="CS42" s="189" t="b">
        <f aca="false">TRUE()</f>
        <v>1</v>
      </c>
      <c r="CT42" s="189" t="n">
        <v>0.21375660598278</v>
      </c>
    </row>
    <row r="43" customFormat="false" ht="12.75" hidden="false" customHeight="false" outlineLevel="0" collapsed="false">
      <c r="A43" s="0" t="n">
        <v>238</v>
      </c>
      <c r="B43" s="0" t="s">
        <v>329</v>
      </c>
      <c r="C43" s="0" t="s">
        <v>330</v>
      </c>
      <c r="D43" s="0" t="s">
        <v>331</v>
      </c>
      <c r="E43" s="0" t="n">
        <v>1</v>
      </c>
      <c r="G43" s="0" t="s">
        <v>260</v>
      </c>
      <c r="H43" s="0" t="n">
        <v>3</v>
      </c>
      <c r="I43" s="0" t="n">
        <v>2004</v>
      </c>
      <c r="J43" s="0" t="n">
        <v>10</v>
      </c>
      <c r="K43" s="0" t="n">
        <v>8</v>
      </c>
      <c r="L43" s="189" t="b">
        <f aca="false">TRUE()</f>
        <v>1</v>
      </c>
      <c r="M43" s="189" t="n">
        <v>2004</v>
      </c>
      <c r="N43" s="189" t="n">
        <v>4</v>
      </c>
      <c r="O43" s="191" t="n">
        <v>38289</v>
      </c>
      <c r="P43" s="191" t="n">
        <v>38290.2827314815</v>
      </c>
      <c r="Q43" s="189" t="n">
        <v>49.8400001525879</v>
      </c>
      <c r="R43" s="189" t="n">
        <v>28.6000003814697</v>
      </c>
      <c r="S43" s="189" t="n">
        <v>0.280000001192093</v>
      </c>
      <c r="T43" s="189" t="n">
        <v>51.5</v>
      </c>
      <c r="U43" s="189" t="n">
        <v>34.9700012207031</v>
      </c>
      <c r="V43" s="189" t="n">
        <v>31.0629997253418</v>
      </c>
      <c r="W43" s="189" t="n">
        <v>0</v>
      </c>
      <c r="X43" s="189" t="n">
        <v>3.52800011634827</v>
      </c>
      <c r="Y43" s="189" t="n">
        <v>28</v>
      </c>
      <c r="Z43" s="189" t="n">
        <v>25</v>
      </c>
      <c r="AA43" s="189" t="n">
        <v>17</v>
      </c>
      <c r="AB43" s="189" t="n">
        <v>1.01123607158661</v>
      </c>
      <c r="AC43" s="189" t="n">
        <v>3.15000009536743</v>
      </c>
      <c r="AD43" s="189" t="n">
        <v>1.64999997615814</v>
      </c>
      <c r="AE43" s="189" t="n">
        <v>12.6249933242798</v>
      </c>
      <c r="AF43" s="189" t="n">
        <v>11.2979202270508</v>
      </c>
      <c r="AG43" s="189" t="n">
        <v>0.561797738075256</v>
      </c>
      <c r="AH43" s="189" t="n">
        <v>0.699999988079071</v>
      </c>
      <c r="AI43" s="189" t="n">
        <v>31.8647155761719</v>
      </c>
      <c r="AJ43" s="189" t="n">
        <v>2.49000000953674</v>
      </c>
      <c r="AK43" s="189" t="n">
        <v>1.32600748538971</v>
      </c>
      <c r="AM43" s="189" t="n">
        <v>31.2</v>
      </c>
      <c r="AN43" s="189" t="n">
        <v>39</v>
      </c>
      <c r="AO43" s="189" t="n">
        <v>0.200000002980232</v>
      </c>
      <c r="AP43" s="189" t="n">
        <v>0</v>
      </c>
      <c r="AQ43" s="189" t="n">
        <v>25.6877975463867</v>
      </c>
      <c r="AR43" s="189" t="n">
        <v>32.9830627441406</v>
      </c>
      <c r="AS43" s="189" t="n">
        <v>23.3301467895508</v>
      </c>
      <c r="AT43" s="189" t="n">
        <v>14.8999996185303</v>
      </c>
      <c r="AU43" s="189" t="n">
        <v>78.8000030517578</v>
      </c>
      <c r="AV43" s="189" t="n">
        <v>10.1907224655151</v>
      </c>
      <c r="AW43" s="189" t="n">
        <v>22.0200004577637</v>
      </c>
      <c r="AX43" s="189" t="n">
        <v>48</v>
      </c>
      <c r="AY43" s="189" t="n">
        <v>15000</v>
      </c>
      <c r="AZ43" s="189" t="n">
        <v>0</v>
      </c>
      <c r="BA43" s="189" t="n">
        <v>15</v>
      </c>
      <c r="BB43" s="189" t="n">
        <v>1</v>
      </c>
      <c r="BC43" s="189" t="n">
        <v>0</v>
      </c>
      <c r="BD43" s="189" t="n">
        <v>0</v>
      </c>
      <c r="BE43" s="189" t="s">
        <v>251</v>
      </c>
      <c r="BF43" s="189" t="s">
        <v>332</v>
      </c>
      <c r="BG43" s="191" t="n">
        <v>38289</v>
      </c>
      <c r="BH43" s="189" t="n">
        <v>0.353739976882935</v>
      </c>
      <c r="BI43" s="189" t="n">
        <v>8.92493724822998</v>
      </c>
      <c r="BJ43" s="189" t="n">
        <v>0.509267926216126</v>
      </c>
      <c r="BK43" s="189" t="n">
        <v>0.392689913511276</v>
      </c>
      <c r="BL43" s="189" t="n">
        <v>2</v>
      </c>
      <c r="BM43" s="189" t="b">
        <f aca="false">TRUE()</f>
        <v>1</v>
      </c>
      <c r="BN43" s="189" t="n">
        <v>1</v>
      </c>
      <c r="BO43" s="189" t="n">
        <v>12.6050300598145</v>
      </c>
      <c r="BP43" s="189" t="n">
        <v>17.7999992370605</v>
      </c>
      <c r="BQ43" s="189" t="n">
        <v>53.0999984741211</v>
      </c>
      <c r="BR43" s="189" t="n">
        <v>52.9000015258789</v>
      </c>
      <c r="BS43" s="189" t="n">
        <v>15.3000001907349</v>
      </c>
      <c r="BT43" s="189" t="n">
        <v>19.3999996185303</v>
      </c>
      <c r="BU43" s="189" t="n">
        <v>40.5999984741211</v>
      </c>
      <c r="BV43" s="189" t="n">
        <v>30</v>
      </c>
      <c r="BW43" s="189" t="n">
        <v>15</v>
      </c>
      <c r="BX43" s="189" t="n">
        <v>37.5</v>
      </c>
      <c r="BY43" s="189" t="n">
        <v>95.3333358764648</v>
      </c>
      <c r="BZ43" s="189" t="n">
        <v>84.7759704589844</v>
      </c>
      <c r="CA43" s="189" t="n">
        <v>6.53503274917603</v>
      </c>
      <c r="CB43" s="189" t="n">
        <v>12.3211889266968</v>
      </c>
      <c r="CC43" s="189" t="s">
        <v>240</v>
      </c>
      <c r="CE43" s="189" t="n">
        <v>35</v>
      </c>
      <c r="CG43" s="189" t="n">
        <v>0.977775633335114</v>
      </c>
      <c r="CH43" s="189" t="n">
        <v>0.986632347106934</v>
      </c>
      <c r="CI43" s="189" t="n">
        <v>2.04999995231628</v>
      </c>
      <c r="CJ43" s="189" t="b">
        <f aca="false">TRUE()</f>
        <v>1</v>
      </c>
      <c r="CK43" s="191" t="n">
        <v>38645</v>
      </c>
      <c r="CM43" s="189" t="b">
        <f aca="false">FALSE()</f>
        <v>0</v>
      </c>
      <c r="CN43" s="189" t="n">
        <v>0</v>
      </c>
      <c r="CQ43" s="189" t="b">
        <f aca="false">FALSE()</f>
        <v>0</v>
      </c>
      <c r="CR43" s="189" t="b">
        <f aca="false">TRUE()</f>
        <v>1</v>
      </c>
      <c r="CS43" s="189" t="b">
        <f aca="false">TRUE()</f>
        <v>1</v>
      </c>
      <c r="CT43" s="189" t="n">
        <v>0.429921239614487</v>
      </c>
    </row>
    <row r="44" customFormat="false" ht="12.75" hidden="false" customHeight="false" outlineLevel="0" collapsed="false">
      <c r="A44" s="0" t="n">
        <v>248</v>
      </c>
      <c r="B44" s="0" t="s">
        <v>333</v>
      </c>
      <c r="C44" s="0" t="s">
        <v>334</v>
      </c>
      <c r="D44" s="0" t="s">
        <v>317</v>
      </c>
      <c r="E44" s="0" t="n">
        <v>1</v>
      </c>
      <c r="G44" s="0" t="s">
        <v>260</v>
      </c>
      <c r="H44" s="0" t="n">
        <v>3</v>
      </c>
      <c r="I44" s="0" t="n">
        <v>2003</v>
      </c>
      <c r="J44" s="0" t="n">
        <v>10</v>
      </c>
      <c r="K44" s="0" t="n">
        <v>12</v>
      </c>
      <c r="L44" s="189" t="b">
        <f aca="false">TRUE()</f>
        <v>1</v>
      </c>
      <c r="M44" s="189" t="n">
        <v>2004</v>
      </c>
      <c r="N44" s="189" t="n">
        <v>3</v>
      </c>
      <c r="O44" s="191" t="n">
        <v>38289</v>
      </c>
      <c r="P44" s="191" t="n">
        <v>38290.3431481481</v>
      </c>
      <c r="Q44" s="189" t="n">
        <v>26.4899997711182</v>
      </c>
      <c r="R44" s="189" t="n">
        <v>19.2000007629395</v>
      </c>
      <c r="S44" s="189" t="n">
        <v>0</v>
      </c>
      <c r="T44" s="189" t="n">
        <v>31.6499996185303</v>
      </c>
      <c r="U44" s="189" t="n">
        <v>22.3999996185303</v>
      </c>
      <c r="V44" s="189" t="n">
        <v>288.397003173828</v>
      </c>
      <c r="W44" s="189" t="n">
        <v>558.961975097656</v>
      </c>
      <c r="X44" s="189" t="n">
        <v>2.41499996185303</v>
      </c>
      <c r="Y44" s="189" t="n">
        <v>16.7999992370605</v>
      </c>
      <c r="Z44" s="189" t="n">
        <v>20</v>
      </c>
      <c r="AA44" s="189" t="n">
        <v>13</v>
      </c>
      <c r="AB44" s="189" t="n">
        <v>0</v>
      </c>
      <c r="AC44" s="189" t="n">
        <v>2.52999997138977</v>
      </c>
      <c r="AD44" s="189" t="n">
        <v>1.33000004291534</v>
      </c>
      <c r="AE44" s="189" t="n">
        <v>12.8972053527832</v>
      </c>
      <c r="AF44" s="189" t="n">
        <v>11.9841899871826</v>
      </c>
      <c r="AG44" s="189" t="n">
        <v>0</v>
      </c>
      <c r="AH44" s="189" t="n">
        <v>0</v>
      </c>
      <c r="AI44" s="189" t="n">
        <v>21.441442489624</v>
      </c>
      <c r="AJ44" s="189" t="n">
        <v>1.99000000953674</v>
      </c>
      <c r="AK44" s="189" t="n">
        <v>2.4881317615509</v>
      </c>
      <c r="AM44" s="189" t="n">
        <v>0</v>
      </c>
      <c r="AN44" s="189" t="n">
        <v>0</v>
      </c>
      <c r="AO44" s="189" t="n">
        <v>0</v>
      </c>
      <c r="AP44" s="189" t="n">
        <v>0</v>
      </c>
      <c r="AQ44" s="189" t="n">
        <v>24.1923484802246</v>
      </c>
      <c r="AR44" s="189" t="n">
        <v>21.1028900146484</v>
      </c>
      <c r="AS44" s="189" t="n">
        <v>13.4836044311523</v>
      </c>
      <c r="AT44" s="189" t="n">
        <v>0</v>
      </c>
      <c r="AU44" s="189" t="n">
        <v>50.5999984741211</v>
      </c>
      <c r="AV44" s="189" t="n">
        <v>13.8187236785889</v>
      </c>
      <c r="AW44" s="189" t="n">
        <v>14.6999998092651</v>
      </c>
      <c r="AX44" s="189" t="n">
        <v>22</v>
      </c>
      <c r="AY44" s="189" t="n">
        <v>208000</v>
      </c>
      <c r="AZ44" s="189" t="n">
        <v>0</v>
      </c>
      <c r="BA44" s="189" t="n">
        <v>14.5</v>
      </c>
      <c r="BB44" s="189" t="n">
        <v>1</v>
      </c>
      <c r="BC44" s="189" t="n">
        <v>0</v>
      </c>
      <c r="BD44" s="189" t="n">
        <v>0</v>
      </c>
      <c r="BE44" s="189" t="s">
        <v>238</v>
      </c>
      <c r="BF44" s="189" t="s">
        <v>238</v>
      </c>
      <c r="BG44" s="191" t="n">
        <v>38289</v>
      </c>
      <c r="BH44" s="189" t="n">
        <v>0.0208897646516562</v>
      </c>
      <c r="BI44" s="189" t="n">
        <v>8.16724491119385</v>
      </c>
      <c r="BJ44" s="189" t="n">
        <v>0.0613507144153118</v>
      </c>
      <c r="BK44" s="189" t="n">
        <v>0.428768992424011</v>
      </c>
      <c r="BL44" s="189" t="n">
        <v>2</v>
      </c>
      <c r="BM44" s="189" t="b">
        <f aca="false">TRUE()</f>
        <v>1</v>
      </c>
      <c r="BN44" s="189" t="n">
        <v>1</v>
      </c>
      <c r="BO44" s="189" t="n">
        <v>10.0755624771118</v>
      </c>
      <c r="BP44" s="189" t="n">
        <v>8.39999961853027</v>
      </c>
      <c r="BQ44" s="189" t="n">
        <v>35.0999984741211</v>
      </c>
      <c r="BR44" s="189" t="n">
        <v>37.2000007629395</v>
      </c>
      <c r="BS44" s="189" t="n">
        <v>12.8999996185303</v>
      </c>
      <c r="BT44" s="189" t="n">
        <v>15.6000003814697</v>
      </c>
      <c r="BU44" s="189" t="n">
        <v>32.2000007629395</v>
      </c>
      <c r="BV44" s="189" t="n">
        <v>23.8999996185303</v>
      </c>
      <c r="BW44" s="189" t="n">
        <v>0</v>
      </c>
      <c r="BX44" s="189" t="n">
        <v>39.5</v>
      </c>
      <c r="BY44" s="189" t="n">
        <v>80.3347320556641</v>
      </c>
      <c r="BZ44" s="189" t="n">
        <v>71.1413040161133</v>
      </c>
      <c r="CA44" s="189" t="n">
        <v>9.52279090881348</v>
      </c>
      <c r="CB44" s="189" t="n">
        <v>18.2030944824219</v>
      </c>
      <c r="CC44" s="189" t="s">
        <v>240</v>
      </c>
      <c r="CD44" s="189" t="s">
        <v>252</v>
      </c>
      <c r="CE44" s="189" t="n">
        <v>0</v>
      </c>
      <c r="CG44" s="189" t="n">
        <v>0.993309020996094</v>
      </c>
      <c r="CH44" s="189" t="n">
        <v>0.895354688167572</v>
      </c>
      <c r="CI44" s="189" t="n">
        <v>1.54999995231628</v>
      </c>
      <c r="CJ44" s="189" t="b">
        <f aca="false">TRUE()</f>
        <v>1</v>
      </c>
      <c r="CK44" s="191" t="n">
        <v>38645</v>
      </c>
      <c r="CM44" s="189" t="b">
        <f aca="false">FALSE()</f>
        <v>0</v>
      </c>
      <c r="CN44" s="189" t="n">
        <v>0</v>
      </c>
      <c r="CQ44" s="189" t="b">
        <f aca="false">FALSE()</f>
        <v>0</v>
      </c>
      <c r="CR44" s="189" t="b">
        <f aca="false">FALSE()</f>
        <v>0</v>
      </c>
      <c r="CS44" s="189" t="b">
        <f aca="false">FALSE()</f>
        <v>0</v>
      </c>
      <c r="CT44" s="189" t="n">
        <v>0.286686420440674</v>
      </c>
    </row>
    <row r="45" customFormat="false" ht="12.75" hidden="false" customHeight="false" outlineLevel="0" collapsed="false">
      <c r="A45" s="0" t="n">
        <v>311</v>
      </c>
      <c r="B45" s="0" t="s">
        <v>335</v>
      </c>
      <c r="C45" s="0" t="s">
        <v>336</v>
      </c>
      <c r="D45" s="0" t="s">
        <v>303</v>
      </c>
      <c r="E45" s="0" t="n">
        <v>1</v>
      </c>
      <c r="F45" s="0" t="s">
        <v>337</v>
      </c>
      <c r="G45" s="0" t="s">
        <v>237</v>
      </c>
      <c r="H45" s="0" t="n">
        <v>3</v>
      </c>
      <c r="I45" s="0" t="n">
        <v>2003</v>
      </c>
      <c r="J45" s="0" t="n">
        <v>10</v>
      </c>
      <c r="K45" s="0" t="n">
        <v>12</v>
      </c>
      <c r="L45" s="189" t="b">
        <f aca="false">TRUE()</f>
        <v>1</v>
      </c>
      <c r="M45" s="189" t="n">
        <v>2004</v>
      </c>
      <c r="N45" s="189" t="n">
        <v>3</v>
      </c>
      <c r="O45" s="191" t="n">
        <v>38287</v>
      </c>
      <c r="P45" s="191" t="n">
        <v>38289.603287037</v>
      </c>
      <c r="Q45" s="189" t="n">
        <v>31.3099994659424</v>
      </c>
      <c r="R45" s="189" t="n">
        <v>10.3000001907349</v>
      </c>
      <c r="S45" s="189" t="n">
        <v>1.51999998092651</v>
      </c>
      <c r="T45" s="189" t="n">
        <v>49.3300018310547</v>
      </c>
      <c r="U45" s="189" t="n">
        <v>29.75</v>
      </c>
      <c r="V45" s="189" t="n">
        <v>2220.09497070313</v>
      </c>
      <c r="W45" s="189" t="n">
        <v>0</v>
      </c>
      <c r="X45" s="189" t="n">
        <v>3.63499999046326</v>
      </c>
      <c r="Y45" s="189" t="n">
        <v>24</v>
      </c>
      <c r="Z45" s="189" t="n">
        <v>12</v>
      </c>
      <c r="AA45" s="189" t="n">
        <v>8</v>
      </c>
      <c r="AB45" s="189" t="n">
        <v>3.68831157684326</v>
      </c>
      <c r="AC45" s="189" t="n">
        <v>3.40000009536743</v>
      </c>
      <c r="AD45" s="189" t="n">
        <v>3</v>
      </c>
      <c r="AE45" s="189" t="n">
        <v>2.32173705101013</v>
      </c>
      <c r="AF45" s="189" t="n">
        <v>2.85372591018677</v>
      </c>
      <c r="AG45" s="189" t="n">
        <v>4.85467910766602</v>
      </c>
      <c r="AH45" s="189" t="n">
        <v>4.69999980926514</v>
      </c>
      <c r="AI45" s="189" t="n">
        <v>12.4842958450317</v>
      </c>
      <c r="AJ45" s="189" t="n">
        <v>3.25</v>
      </c>
      <c r="AK45" s="189" t="n">
        <v>1.29822170734406</v>
      </c>
      <c r="AM45" s="189" t="n">
        <v>25</v>
      </c>
      <c r="AN45" s="189" t="n">
        <v>31</v>
      </c>
      <c r="AO45" s="189" t="n">
        <v>0.100000001490116</v>
      </c>
      <c r="AP45" s="189" t="n">
        <v>0</v>
      </c>
      <c r="AQ45" s="189" t="n">
        <v>11.3803968429565</v>
      </c>
      <c r="AR45" s="189" t="n">
        <v>27.308874130249</v>
      </c>
      <c r="AS45" s="189" t="n">
        <v>42.8107070922852</v>
      </c>
      <c r="AT45" s="189" t="n">
        <v>45.2999992370606</v>
      </c>
      <c r="AU45" s="189" t="n">
        <v>40.7999992370606</v>
      </c>
      <c r="AV45" s="189" t="n">
        <v>9.21257781982422</v>
      </c>
      <c r="AW45" s="189" t="n">
        <v>29.75</v>
      </c>
      <c r="AX45" s="189" t="n">
        <v>1</v>
      </c>
      <c r="AY45" s="189" t="n">
        <v>1272000</v>
      </c>
      <c r="AZ45" s="189" t="n">
        <v>0</v>
      </c>
      <c r="BA45" s="189" t="n">
        <v>3.70000004768372</v>
      </c>
      <c r="BB45" s="189" t="n">
        <v>1</v>
      </c>
      <c r="BC45" s="189" t="n">
        <v>0</v>
      </c>
      <c r="BD45" s="189" t="n">
        <v>0</v>
      </c>
      <c r="BE45" s="189" t="s">
        <v>251</v>
      </c>
      <c r="BF45" s="189" t="s">
        <v>238</v>
      </c>
      <c r="BG45" s="191" t="n">
        <v>38289</v>
      </c>
      <c r="BH45" s="189" t="n">
        <v>0.00102267356123775</v>
      </c>
      <c r="BI45" s="189" t="n">
        <v>1.66852056980133</v>
      </c>
      <c r="BJ45" s="189" t="n">
        <v>0.00189654610585421</v>
      </c>
      <c r="BK45" s="189" t="n">
        <v>0.102093175053597</v>
      </c>
      <c r="BL45" s="189" t="n">
        <v>2</v>
      </c>
      <c r="BM45" s="189" t="b">
        <f aca="false">TRUE()</f>
        <v>1</v>
      </c>
      <c r="BN45" s="189" t="n">
        <v>1</v>
      </c>
      <c r="BO45" s="189" t="n">
        <v>16.238468170166</v>
      </c>
      <c r="BP45" s="189" t="n">
        <v>38.5</v>
      </c>
      <c r="BQ45" s="189" t="n">
        <v>96.6999969482422</v>
      </c>
      <c r="BR45" s="189" t="n">
        <v>35.7000007629395</v>
      </c>
      <c r="BS45" s="189" t="n">
        <v>12.3000001907349</v>
      </c>
      <c r="BT45" s="189" t="n">
        <v>17.3999996185303</v>
      </c>
      <c r="BU45" s="189" t="n">
        <v>28.2000007629395</v>
      </c>
      <c r="BV45" s="189" t="n">
        <v>22.7999992370605</v>
      </c>
      <c r="BW45" s="189" t="n">
        <v>45.4000015258789</v>
      </c>
      <c r="BX45" s="189" t="n">
        <v>29</v>
      </c>
      <c r="BY45" s="189" t="n">
        <v>45.1754417419434</v>
      </c>
      <c r="BZ45" s="189" t="n">
        <v>44.2932662963867</v>
      </c>
      <c r="CA45" s="189" t="n">
        <v>6.19212245941162</v>
      </c>
      <c r="CB45" s="189" t="n">
        <v>10.761962890625</v>
      </c>
      <c r="CC45" s="189" t="s">
        <v>240</v>
      </c>
      <c r="CD45" s="189" t="s">
        <v>241</v>
      </c>
      <c r="CE45" s="189" t="n">
        <v>2300</v>
      </c>
      <c r="CG45" s="189" t="n">
        <v>0.573207855224609</v>
      </c>
      <c r="CH45" s="189" t="n">
        <v>0.931106150150299</v>
      </c>
      <c r="CI45" s="189" t="n">
        <v>2.6800000667572</v>
      </c>
      <c r="CJ45" s="189" t="b">
        <f aca="false">TRUE()</f>
        <v>1</v>
      </c>
      <c r="CK45" s="191" t="n">
        <v>38654</v>
      </c>
      <c r="CL45" s="189" t="s">
        <v>242</v>
      </c>
      <c r="CM45" s="189" t="b">
        <f aca="false">FALSE()</f>
        <v>0</v>
      </c>
      <c r="CN45" s="189" t="n">
        <v>0</v>
      </c>
      <c r="CQ45" s="189" t="b">
        <f aca="false">FALSE()</f>
        <v>0</v>
      </c>
      <c r="CR45" s="189" t="b">
        <f aca="false">TRUE()</f>
        <v>1</v>
      </c>
      <c r="CS45" s="189" t="b">
        <f aca="false">TRUE()</f>
        <v>1</v>
      </c>
      <c r="CT45" s="189" t="n">
        <v>0.39642858505249</v>
      </c>
    </row>
    <row r="46" customFormat="false" ht="12.75" hidden="false" customHeight="false" outlineLevel="0" collapsed="false">
      <c r="A46" s="0" t="n">
        <v>320</v>
      </c>
      <c r="B46" s="0" t="s">
        <v>338</v>
      </c>
      <c r="C46" s="0" t="s">
        <v>83</v>
      </c>
      <c r="D46" s="0" t="s">
        <v>339</v>
      </c>
      <c r="E46" s="0" t="n">
        <v>1</v>
      </c>
      <c r="G46" s="0" t="s">
        <v>260</v>
      </c>
      <c r="H46" s="0" t="n">
        <v>3</v>
      </c>
      <c r="I46" s="0" t="n">
        <v>2003</v>
      </c>
      <c r="J46" s="0" t="n">
        <v>10</v>
      </c>
      <c r="K46" s="0" t="n">
        <v>12</v>
      </c>
      <c r="L46" s="189" t="b">
        <f aca="false">TRUE()</f>
        <v>1</v>
      </c>
      <c r="M46" s="189" t="n">
        <v>2004</v>
      </c>
      <c r="N46" s="189" t="n">
        <v>3</v>
      </c>
      <c r="O46" s="191" t="n">
        <v>38289</v>
      </c>
      <c r="P46" s="191" t="n">
        <v>38290.2826851852</v>
      </c>
      <c r="Q46" s="189" t="n">
        <v>26.5799999237061</v>
      </c>
      <c r="R46" s="189" t="n">
        <v>12.3000001907349</v>
      </c>
      <c r="S46" s="189" t="n">
        <v>2.27999997138977</v>
      </c>
      <c r="T46" s="189" t="n">
        <v>31.1200008392334</v>
      </c>
      <c r="U46" s="189" t="n">
        <v>21.6000003814697</v>
      </c>
      <c r="V46" s="189" t="n">
        <v>128.960006713867</v>
      </c>
      <c r="W46" s="189" t="n">
        <v>1167.72802734375</v>
      </c>
      <c r="X46" s="189" t="n">
        <v>1.84500002861023</v>
      </c>
      <c r="Y46" s="189" t="n">
        <v>17.5</v>
      </c>
      <c r="Z46" s="189" t="n">
        <v>21</v>
      </c>
      <c r="AA46" s="189" t="n">
        <v>9</v>
      </c>
      <c r="AB46" s="189" t="n">
        <v>13.1952667236328</v>
      </c>
      <c r="AC46" s="189" t="n">
        <v>3.4300000667572</v>
      </c>
      <c r="AD46" s="189" t="n">
        <v>1.62000000476837</v>
      </c>
      <c r="AE46" s="189" t="n">
        <v>9.65881252288818</v>
      </c>
      <c r="AF46" s="189" t="n">
        <v>8</v>
      </c>
      <c r="AG46" s="189" t="n">
        <v>8.57787799835205</v>
      </c>
      <c r="AH46" s="189" t="n">
        <v>11.1999998092651</v>
      </c>
      <c r="AI46" s="189" t="n">
        <v>6.97647905349731</v>
      </c>
      <c r="AJ46" s="189" t="n">
        <v>2.84999990463257</v>
      </c>
      <c r="AK46" s="189" t="n">
        <v>5.00220251083374</v>
      </c>
      <c r="AM46" s="189" t="n">
        <v>74</v>
      </c>
      <c r="AN46" s="189" t="n">
        <v>1</v>
      </c>
      <c r="AO46" s="189" t="n">
        <v>0.100000001490116</v>
      </c>
      <c r="AP46" s="189" t="n">
        <v>0</v>
      </c>
      <c r="AQ46" s="189" t="n">
        <v>26.1417407989502</v>
      </c>
      <c r="AR46" s="189" t="n">
        <v>67.8513336181641</v>
      </c>
      <c r="AS46" s="189" t="n">
        <v>14.9673709869385</v>
      </c>
      <c r="AT46" s="189" t="n">
        <v>91.5999984741211</v>
      </c>
      <c r="AU46" s="189" t="n">
        <v>72</v>
      </c>
      <c r="AV46" s="189" t="n">
        <v>26.4168853759766</v>
      </c>
      <c r="AW46" s="189" t="n">
        <v>16.8999996185303</v>
      </c>
      <c r="AX46" s="189" t="n">
        <v>6</v>
      </c>
      <c r="AY46" s="189" t="n">
        <v>31000</v>
      </c>
      <c r="AZ46" s="189" t="n">
        <v>0</v>
      </c>
      <c r="BA46" s="189" t="n">
        <v>5</v>
      </c>
      <c r="BB46" s="189" t="n">
        <v>1</v>
      </c>
      <c r="BC46" s="189" t="n">
        <v>0</v>
      </c>
      <c r="BD46" s="189" t="n">
        <v>0.21</v>
      </c>
      <c r="BE46" s="189" t="s">
        <v>239</v>
      </c>
      <c r="BF46" s="189" t="s">
        <v>239</v>
      </c>
      <c r="BG46" s="191" t="n">
        <v>38289</v>
      </c>
      <c r="BH46" s="189" t="n">
        <v>0.190723314881325</v>
      </c>
      <c r="BI46" s="189" t="n">
        <v>2.23572611808777</v>
      </c>
      <c r="BJ46" s="189" t="n">
        <v>0.061724841594696</v>
      </c>
      <c r="BK46" s="189" t="n">
        <v>0.152989983558655</v>
      </c>
      <c r="BL46" s="189" t="n">
        <v>2</v>
      </c>
      <c r="BM46" s="189" t="b">
        <f aca="false">TRUE()</f>
        <v>1</v>
      </c>
      <c r="BN46" s="189" t="n">
        <v>1</v>
      </c>
      <c r="BO46" s="189" t="n">
        <v>14.3628215789795</v>
      </c>
      <c r="BP46" s="189" t="n">
        <v>15.5</v>
      </c>
      <c r="BQ46" s="189" t="n">
        <v>29</v>
      </c>
      <c r="BR46" s="189" t="n">
        <v>17.3999996185303</v>
      </c>
      <c r="BS46" s="189" t="n">
        <v>7.5</v>
      </c>
      <c r="BT46" s="189" t="n">
        <v>9.19999980926514</v>
      </c>
      <c r="BU46" s="189" t="n">
        <v>13.6999998092651</v>
      </c>
      <c r="BV46" s="189" t="n">
        <v>11.3999996185303</v>
      </c>
      <c r="BW46" s="189" t="n">
        <v>104.900001525879</v>
      </c>
      <c r="BX46" s="189" t="n">
        <v>0</v>
      </c>
      <c r="BY46" s="189" t="n">
        <v>107.894744873047</v>
      </c>
      <c r="BZ46" s="189" t="n">
        <v>98.4357452392578</v>
      </c>
      <c r="CA46" s="189" t="n">
        <v>20.2278022766113</v>
      </c>
      <c r="CB46" s="189" t="n">
        <v>45.3760719299316</v>
      </c>
      <c r="CC46" s="189" t="s">
        <v>240</v>
      </c>
      <c r="CD46" s="189" t="s">
        <v>252</v>
      </c>
      <c r="CE46" s="189" t="n">
        <v>102</v>
      </c>
      <c r="CF46" s="189" t="s">
        <v>8</v>
      </c>
      <c r="CG46" s="189" t="n">
        <v>0.945811927318573</v>
      </c>
      <c r="CH46" s="189" t="n">
        <v>0.471843332052231</v>
      </c>
      <c r="CI46" s="189" t="n">
        <v>1.6599999666214</v>
      </c>
      <c r="CJ46" s="189" t="b">
        <f aca="false">TRUE()</f>
        <v>1</v>
      </c>
      <c r="CK46" s="191" t="n">
        <v>38654</v>
      </c>
      <c r="CL46" s="189" t="s">
        <v>242</v>
      </c>
      <c r="CM46" s="189" t="b">
        <f aca="false">FALSE()</f>
        <v>0</v>
      </c>
      <c r="CN46" s="189" t="n">
        <v>0</v>
      </c>
      <c r="CQ46" s="189" t="b">
        <f aca="false">FALSE()</f>
        <v>0</v>
      </c>
      <c r="CR46" s="189" t="b">
        <f aca="false">FALSE()</f>
        <v>0</v>
      </c>
      <c r="CS46" s="189" t="b">
        <f aca="false">FALSE()</f>
        <v>0</v>
      </c>
      <c r="CT46" s="189" t="n">
        <v>0.16660550236702</v>
      </c>
    </row>
    <row r="47" customFormat="false" ht="12.75" hidden="false" customHeight="false" outlineLevel="0" collapsed="false">
      <c r="A47" s="0" t="n">
        <v>339</v>
      </c>
      <c r="B47" s="0" t="s">
        <v>340</v>
      </c>
      <c r="C47" s="0" t="s">
        <v>341</v>
      </c>
      <c r="D47" s="0" t="s">
        <v>342</v>
      </c>
      <c r="E47" s="0" t="n">
        <v>1</v>
      </c>
      <c r="G47" s="0" t="s">
        <v>237</v>
      </c>
      <c r="H47" s="0" t="n">
        <v>3</v>
      </c>
      <c r="I47" s="0" t="n">
        <v>2003</v>
      </c>
      <c r="J47" s="0" t="n">
        <v>10</v>
      </c>
      <c r="K47" s="0" t="n">
        <v>12</v>
      </c>
      <c r="L47" s="189" t="b">
        <f aca="false">TRUE()</f>
        <v>1</v>
      </c>
      <c r="M47" s="189" t="n">
        <v>2004</v>
      </c>
      <c r="N47" s="189" t="n">
        <v>3</v>
      </c>
      <c r="O47" s="191" t="n">
        <v>38289</v>
      </c>
      <c r="P47" s="191" t="n">
        <v>38290.2827430556</v>
      </c>
      <c r="Q47" s="189" t="n">
        <v>25.6299991607666</v>
      </c>
      <c r="R47" s="189" t="n">
        <v>12.8000001907349</v>
      </c>
      <c r="S47" s="189" t="n">
        <v>0.479999989271164</v>
      </c>
      <c r="T47" s="189" t="n">
        <v>29.6800003051758</v>
      </c>
      <c r="U47" s="189" t="n">
        <v>22.3500003814697</v>
      </c>
      <c r="V47" s="189" t="n">
        <v>1277.67199707031</v>
      </c>
      <c r="W47" s="189" t="n">
        <v>0</v>
      </c>
      <c r="X47" s="189" t="n">
        <v>3.34699988365173</v>
      </c>
      <c r="Y47" s="189" t="n">
        <v>18.7000007629395</v>
      </c>
      <c r="Z47" s="189" t="n">
        <v>15</v>
      </c>
      <c r="AA47" s="189" t="n">
        <v>9.69999980926514</v>
      </c>
      <c r="AB47" s="189" t="n">
        <v>3</v>
      </c>
      <c r="AC47" s="189" t="n">
        <v>3.10999989509583</v>
      </c>
      <c r="AD47" s="189" t="n">
        <v>1.96000003814697</v>
      </c>
      <c r="AE47" s="189" t="n">
        <v>9.14995956420898</v>
      </c>
      <c r="AF47" s="189" t="n">
        <v>8</v>
      </c>
      <c r="AG47" s="189" t="n">
        <v>1.87280535697937</v>
      </c>
      <c r="AH47" s="189" t="n">
        <v>2.09999990463257</v>
      </c>
      <c r="AI47" s="189" t="n">
        <v>25.0671977996826</v>
      </c>
      <c r="AJ47" s="189" t="n">
        <v>2.60999989509583</v>
      </c>
      <c r="AK47" s="189" t="n">
        <v>3.02597451210022</v>
      </c>
      <c r="AM47" s="189" t="n">
        <v>0</v>
      </c>
      <c r="AN47" s="189" t="n">
        <v>0</v>
      </c>
      <c r="AO47" s="189" t="n">
        <v>3.59999990463257</v>
      </c>
      <c r="AP47" s="189" t="n">
        <v>0</v>
      </c>
      <c r="AQ47" s="189" t="n">
        <v>22.8212547302246</v>
      </c>
      <c r="AR47" s="189" t="n">
        <v>27.4617881774902</v>
      </c>
      <c r="AS47" s="189" t="n">
        <v>20.6272239685059</v>
      </c>
      <c r="AT47" s="189" t="n">
        <v>21</v>
      </c>
      <c r="AU47" s="189" t="n">
        <v>46.5999984741211</v>
      </c>
      <c r="AV47" s="189" t="n">
        <v>14.1009206771851</v>
      </c>
      <c r="AW47" s="189" t="n">
        <v>11.960000038147</v>
      </c>
      <c r="AX47" s="189" t="n">
        <v>24</v>
      </c>
      <c r="AY47" s="189" t="n">
        <v>921000</v>
      </c>
      <c r="AZ47" s="189" t="n">
        <v>0</v>
      </c>
      <c r="BA47" s="189" t="n">
        <v>13</v>
      </c>
      <c r="BB47" s="189" t="n">
        <v>1</v>
      </c>
      <c r="BC47" s="189" t="n">
        <v>0</v>
      </c>
      <c r="BD47" s="189" t="n">
        <v>14.064</v>
      </c>
      <c r="BE47" s="189" t="s">
        <v>251</v>
      </c>
      <c r="BF47" s="189" t="s">
        <v>238</v>
      </c>
      <c r="BG47" s="191" t="n">
        <v>38289</v>
      </c>
      <c r="BH47" s="189" t="n">
        <v>0.00820878241211176</v>
      </c>
      <c r="BI47" s="189" t="n">
        <v>7.61421346664429</v>
      </c>
      <c r="BJ47" s="189" t="n">
        <v>0.0124713554978371</v>
      </c>
      <c r="BK47" s="189" t="n">
        <v>0.744765222072601</v>
      </c>
      <c r="BL47" s="189" t="n">
        <v>2</v>
      </c>
      <c r="BM47" s="189" t="b">
        <f aca="false">TRUE()</f>
        <v>1</v>
      </c>
      <c r="BN47" s="189" t="n">
        <v>1</v>
      </c>
      <c r="BO47" s="189" t="n">
        <v>13.1692276000977</v>
      </c>
      <c r="BP47" s="189" t="n">
        <v>12</v>
      </c>
      <c r="BQ47" s="189" t="n">
        <v>26.7999992370605</v>
      </c>
      <c r="BR47" s="189" t="n">
        <v>27.5</v>
      </c>
      <c r="BS47" s="189" t="n">
        <v>6.69999980926514</v>
      </c>
      <c r="BT47" s="189" t="n">
        <v>11.6999998092651</v>
      </c>
      <c r="BU47" s="189" t="n">
        <v>21.6000003814697</v>
      </c>
      <c r="BV47" s="189" t="n">
        <v>16.7000007629395</v>
      </c>
      <c r="BW47" s="189" t="n">
        <v>20.7000007629395</v>
      </c>
      <c r="BX47" s="189" t="n">
        <v>36</v>
      </c>
      <c r="BY47" s="189" t="n">
        <v>76.6467056274414</v>
      </c>
      <c r="BZ47" s="189" t="n">
        <v>69.953987121582</v>
      </c>
      <c r="CA47" s="189" t="n">
        <v>10.1269826889038</v>
      </c>
      <c r="CB47" s="189" t="n">
        <v>18.4636363983154</v>
      </c>
      <c r="CC47" s="189" t="s">
        <v>240</v>
      </c>
      <c r="CD47" s="189" t="s">
        <v>241</v>
      </c>
      <c r="CE47" s="189" t="n">
        <v>0</v>
      </c>
      <c r="CF47" s="189" t="s">
        <v>8</v>
      </c>
      <c r="CG47" s="189" t="n">
        <v>0.973800837993622</v>
      </c>
      <c r="CH47" s="189" t="n">
        <v>0.991246223449707</v>
      </c>
      <c r="CI47" s="189" t="n">
        <v>2.25999999046326</v>
      </c>
      <c r="CJ47" s="189" t="b">
        <f aca="false">TRUE()</f>
        <v>1</v>
      </c>
      <c r="CK47" s="191" t="n">
        <v>38645</v>
      </c>
      <c r="CM47" s="189" t="b">
        <f aca="false">FALSE()</f>
        <v>0</v>
      </c>
      <c r="CN47" s="189" t="n">
        <v>0</v>
      </c>
      <c r="CQ47" s="189" t="b">
        <f aca="false">FALSE()</f>
        <v>0</v>
      </c>
      <c r="CR47" s="189" t="b">
        <f aca="false">FALSE()</f>
        <v>0</v>
      </c>
      <c r="CS47" s="189" t="b">
        <f aca="false">TRUE()</f>
        <v>1</v>
      </c>
      <c r="CT47" s="189" t="n">
        <v>0.248387053608894</v>
      </c>
    </row>
    <row r="48" customFormat="false" ht="12.75" hidden="false" customHeight="false" outlineLevel="0" collapsed="false">
      <c r="A48" s="0" t="n">
        <v>346</v>
      </c>
      <c r="B48" s="0" t="s">
        <v>343</v>
      </c>
      <c r="C48" s="0" t="s">
        <v>344</v>
      </c>
      <c r="D48" s="0" t="s">
        <v>345</v>
      </c>
      <c r="E48" s="0" t="n">
        <v>1</v>
      </c>
      <c r="G48" s="0" t="s">
        <v>246</v>
      </c>
      <c r="H48" s="0" t="n">
        <v>3</v>
      </c>
      <c r="I48" s="0" t="n">
        <v>2003</v>
      </c>
      <c r="J48" s="0" t="n">
        <v>10</v>
      </c>
      <c r="K48" s="0" t="n">
        <v>12</v>
      </c>
      <c r="L48" s="189" t="b">
        <f aca="false">TRUE()</f>
        <v>1</v>
      </c>
      <c r="M48" s="189" t="n">
        <v>2004</v>
      </c>
      <c r="N48" s="189" t="n">
        <v>3</v>
      </c>
      <c r="O48" s="191" t="n">
        <v>38287</v>
      </c>
      <c r="P48" s="191" t="n">
        <v>38289.603287037</v>
      </c>
      <c r="Q48" s="189" t="n">
        <v>43.7900009155273</v>
      </c>
      <c r="R48" s="189" t="n">
        <v>15.6999998092651</v>
      </c>
      <c r="S48" s="189" t="n">
        <v>0.879999995231628</v>
      </c>
      <c r="T48" s="189" t="n">
        <v>54.9300003051758</v>
      </c>
      <c r="U48" s="189" t="n">
        <v>40.3699989318848</v>
      </c>
      <c r="V48" s="189" t="n">
        <v>40.2319984436035</v>
      </c>
      <c r="W48" s="189" t="n">
        <v>801.067016601563</v>
      </c>
      <c r="X48" s="189" t="n">
        <v>3.71900010108948</v>
      </c>
      <c r="Y48" s="189" t="n">
        <v>32.5</v>
      </c>
      <c r="Z48" s="189" t="n">
        <v>19</v>
      </c>
      <c r="AA48" s="189" t="n">
        <v>11.8000001907349</v>
      </c>
      <c r="AB48" s="189" t="n">
        <v>2.30769228935242</v>
      </c>
      <c r="AC48" s="189" t="n">
        <v>4.76000022888184</v>
      </c>
      <c r="AD48" s="189" t="n">
        <v>2.75</v>
      </c>
      <c r="AE48" s="189" t="n">
        <v>11.2935075759888</v>
      </c>
      <c r="AF48" s="189" t="n">
        <v>5.74680805206299</v>
      </c>
      <c r="AG48" s="189" t="n">
        <v>2.0095911026001</v>
      </c>
      <c r="AH48" s="189" t="n">
        <v>2.09999990463257</v>
      </c>
      <c r="AI48" s="189" t="n">
        <v>10.8751220703125</v>
      </c>
      <c r="AJ48" s="189" t="n">
        <v>3.84999990463257</v>
      </c>
      <c r="AK48" s="189" t="n">
        <v>4.12843179702759</v>
      </c>
      <c r="AM48" s="189" t="n">
        <v>0</v>
      </c>
      <c r="AN48" s="189" t="n">
        <v>0</v>
      </c>
      <c r="AO48" s="189" t="n">
        <v>0</v>
      </c>
      <c r="AP48" s="189" t="n">
        <v>0</v>
      </c>
      <c r="AQ48" s="189" t="n">
        <v>12.9065446853638</v>
      </c>
      <c r="AR48" s="189" t="n">
        <v>8.11815547943115</v>
      </c>
      <c r="AS48" s="189" t="n">
        <v>13.6435012817383</v>
      </c>
      <c r="AT48" s="189" t="n">
        <v>21.1000003814697</v>
      </c>
      <c r="AU48" s="189" t="n">
        <v>90.4000015258789</v>
      </c>
      <c r="AV48" s="189" t="n">
        <v>16.7107563018799</v>
      </c>
      <c r="AW48" s="189" t="n">
        <v>33.8199996948242</v>
      </c>
      <c r="AX48" s="189" t="n">
        <v>11.8999996185303</v>
      </c>
      <c r="AY48" s="189" t="n">
        <v>25000</v>
      </c>
      <c r="AZ48" s="189" t="n">
        <v>0</v>
      </c>
      <c r="BA48" s="189" t="n">
        <v>10</v>
      </c>
      <c r="BB48" s="189" t="n">
        <v>1</v>
      </c>
      <c r="BC48" s="189" t="n">
        <v>0</v>
      </c>
      <c r="BD48" s="189" t="n">
        <v>0</v>
      </c>
      <c r="BE48" s="189" t="s">
        <v>239</v>
      </c>
      <c r="BF48" s="189" t="s">
        <v>239</v>
      </c>
      <c r="BG48" s="191" t="n">
        <v>38289</v>
      </c>
      <c r="BH48" s="189" t="n">
        <v>0.0297819990664721</v>
      </c>
      <c r="BI48" s="189" t="n">
        <v>1.69683253765106</v>
      </c>
      <c r="BJ48" s="189" t="n">
        <v>0.16428729891777</v>
      </c>
      <c r="BK48" s="189" t="n">
        <v>0.109117187559605</v>
      </c>
      <c r="BL48" s="189" t="n">
        <v>2</v>
      </c>
      <c r="BM48" s="189" t="b">
        <f aca="false">TRUE()</f>
        <v>1</v>
      </c>
      <c r="BN48" s="189" t="n">
        <v>1</v>
      </c>
      <c r="BO48" s="189" t="n">
        <v>19.4510803222656</v>
      </c>
      <c r="BP48" s="189" t="n">
        <v>26.1000003814697</v>
      </c>
      <c r="BQ48" s="189" t="n">
        <v>59.4000015258789</v>
      </c>
      <c r="BR48" s="189" t="n">
        <v>20.3999996185303</v>
      </c>
      <c r="BS48" s="189" t="n">
        <v>9.19999980926514</v>
      </c>
      <c r="BT48" s="189" t="n">
        <v>11.8999996185303</v>
      </c>
      <c r="BU48" s="189" t="n">
        <v>18.7000007629395</v>
      </c>
      <c r="BV48" s="189" t="n">
        <v>15.3000001907349</v>
      </c>
      <c r="BW48" s="189" t="n">
        <v>23.5</v>
      </c>
      <c r="BX48" s="189" t="n">
        <v>30</v>
      </c>
      <c r="BY48" s="189" t="n">
        <v>102.614379882813</v>
      </c>
      <c r="BZ48" s="189" t="n">
        <v>92.1742324829102</v>
      </c>
      <c r="CA48" s="189" t="n">
        <v>12.2239208221436</v>
      </c>
      <c r="CB48" s="189" t="n">
        <v>23.3879680633545</v>
      </c>
      <c r="CC48" s="189" t="s">
        <v>240</v>
      </c>
      <c r="CD48" s="189" t="s">
        <v>241</v>
      </c>
      <c r="CE48" s="189" t="n">
        <v>0</v>
      </c>
      <c r="CF48" s="189" t="s">
        <v>8</v>
      </c>
      <c r="CG48" s="189" t="n">
        <v>0.975186288356781</v>
      </c>
      <c r="CH48" s="189" t="n">
        <v>0.888856589794159</v>
      </c>
      <c r="CI48" s="189" t="n">
        <v>2.88000011444092</v>
      </c>
      <c r="CJ48" s="189" t="b">
        <f aca="false">TRUE()</f>
        <v>1</v>
      </c>
      <c r="CK48" s="191" t="n">
        <v>38650</v>
      </c>
      <c r="CL48" s="189" t="s">
        <v>242</v>
      </c>
      <c r="CM48" s="189" t="b">
        <f aca="false">FALSE()</f>
        <v>0</v>
      </c>
      <c r="CN48" s="189" t="n">
        <v>0</v>
      </c>
      <c r="CQ48" s="189" t="b">
        <f aca="false">FALSE()</f>
        <v>0</v>
      </c>
      <c r="CR48" s="189" t="b">
        <f aca="false">FALSE()</f>
        <v>0</v>
      </c>
      <c r="CS48" s="189" t="b">
        <f aca="false">TRUE()</f>
        <v>1</v>
      </c>
      <c r="CT48" s="189" t="n">
        <v>0.188946425914764</v>
      </c>
    </row>
    <row r="49" customFormat="false" ht="12.75" hidden="false" customHeight="false" outlineLevel="0" collapsed="false">
      <c r="A49" s="0" t="n">
        <v>357</v>
      </c>
      <c r="B49" s="0" t="s">
        <v>346</v>
      </c>
      <c r="C49" s="0" t="s">
        <v>347</v>
      </c>
      <c r="D49" s="0" t="s">
        <v>317</v>
      </c>
      <c r="E49" s="0" t="n">
        <v>2</v>
      </c>
      <c r="G49" s="0" t="s">
        <v>288</v>
      </c>
      <c r="H49" s="0" t="n">
        <v>3</v>
      </c>
      <c r="I49" s="0" t="n">
        <v>2003</v>
      </c>
      <c r="J49" s="0" t="n">
        <v>10</v>
      </c>
      <c r="K49" s="0" t="n">
        <v>5</v>
      </c>
      <c r="L49" s="189" t="b">
        <f aca="false">FALSE()</f>
        <v>0</v>
      </c>
      <c r="M49" s="189" t="n">
        <v>2004</v>
      </c>
      <c r="N49" s="189" t="n">
        <v>1</v>
      </c>
      <c r="O49" s="191" t="n">
        <v>38287</v>
      </c>
      <c r="P49" s="191" t="n">
        <v>38289.603287037</v>
      </c>
      <c r="Q49" s="189" t="n">
        <v>32.7939987182617</v>
      </c>
      <c r="R49" s="189" t="n">
        <v>37.7000007629395</v>
      </c>
      <c r="S49" s="189" t="n">
        <v>0.479999989271164</v>
      </c>
      <c r="T49" s="189" t="n">
        <v>40.5400009155273</v>
      </c>
      <c r="U49" s="189" t="n">
        <v>28.8299999237061</v>
      </c>
      <c r="V49" s="189" t="n">
        <v>378.196014404297</v>
      </c>
      <c r="W49" s="189" t="n">
        <v>0</v>
      </c>
      <c r="X49" s="189" t="n">
        <v>1.82599997520447</v>
      </c>
      <c r="Y49" s="189" t="n">
        <v>18</v>
      </c>
      <c r="Z49" s="189" t="n">
        <v>30</v>
      </c>
      <c r="AA49" s="189" t="n">
        <v>18</v>
      </c>
      <c r="AB49" s="189" t="n">
        <v>2.15686273574829</v>
      </c>
      <c r="AC49" s="189" t="n">
        <v>1.54999995231628</v>
      </c>
      <c r="AD49" s="189" t="n">
        <v>0.850000023841858</v>
      </c>
      <c r="AE49" s="189" t="n">
        <v>12.2762460708618</v>
      </c>
      <c r="AF49" s="189" t="n">
        <v>12.2029695510864</v>
      </c>
      <c r="AG49" s="189" t="n">
        <v>1.4636824131012</v>
      </c>
      <c r="AH49" s="189" t="n">
        <v>2</v>
      </c>
      <c r="AI49" s="189" t="n">
        <v>26.5678939819336</v>
      </c>
      <c r="AJ49" s="189" t="n">
        <v>1.23000001907349</v>
      </c>
      <c r="AK49" s="189" t="n">
        <v>0.926456809043884</v>
      </c>
      <c r="AM49" s="189" t="n">
        <v>35</v>
      </c>
      <c r="AN49" s="189" t="n">
        <v>30</v>
      </c>
      <c r="AO49" s="189" t="n">
        <v>0.400000005960465</v>
      </c>
      <c r="AP49" s="189" t="n">
        <v>0</v>
      </c>
      <c r="AQ49" s="189" t="n">
        <v>15.0668983459473</v>
      </c>
      <c r="AR49" s="189" t="n">
        <v>39.0086135864258</v>
      </c>
      <c r="AS49" s="189" t="n">
        <v>30.2460021972656</v>
      </c>
      <c r="AT49" s="189" t="n">
        <v>43.4000015258789</v>
      </c>
      <c r="AU49" s="189" t="n">
        <v>46.5</v>
      </c>
      <c r="AV49" s="189" t="n">
        <v>8.6804723739624</v>
      </c>
      <c r="AW49" s="189" t="n">
        <v>20.3899993896484</v>
      </c>
      <c r="AX49" s="189" t="n">
        <v>25.1000003814697</v>
      </c>
      <c r="AY49" s="189" t="n">
        <v>221000</v>
      </c>
      <c r="AZ49" s="189" t="n">
        <v>0</v>
      </c>
      <c r="BA49" s="189" t="n">
        <v>18</v>
      </c>
      <c r="BB49" s="189" t="n">
        <v>1</v>
      </c>
      <c r="BC49" s="189" t="n">
        <v>0</v>
      </c>
      <c r="BD49" s="189" t="n">
        <v>0</v>
      </c>
      <c r="BE49" s="189" t="s">
        <v>239</v>
      </c>
      <c r="BF49" s="189" t="s">
        <v>239</v>
      </c>
      <c r="BG49" s="191" t="n">
        <v>38289</v>
      </c>
      <c r="BH49" s="189" t="n">
        <v>0.068433478474617</v>
      </c>
      <c r="BI49" s="189" t="n">
        <v>12.2535343170166</v>
      </c>
      <c r="BJ49" s="189" t="n">
        <v>0.0858415588736534</v>
      </c>
      <c r="BK49" s="189" t="n">
        <v>0.309517413377762</v>
      </c>
      <c r="BL49" s="189" t="n">
        <v>2</v>
      </c>
      <c r="BM49" s="189" t="b">
        <f aca="false">TRUE()</f>
        <v>1</v>
      </c>
      <c r="BN49" s="189" t="n">
        <v>1</v>
      </c>
      <c r="BO49" s="189" t="n">
        <v>6.23963212966919</v>
      </c>
      <c r="BP49" s="189" t="n">
        <v>15.6999998092651</v>
      </c>
      <c r="BQ49" s="189" t="n">
        <v>61.2999992370606</v>
      </c>
      <c r="BR49" s="189" t="n">
        <v>75.0999984741211</v>
      </c>
      <c r="BS49" s="189" t="n">
        <v>26.2000007629395</v>
      </c>
      <c r="BT49" s="189" t="n">
        <v>34.7999992370606</v>
      </c>
      <c r="BU49" s="189" t="n">
        <v>56.7000007629395</v>
      </c>
      <c r="BV49" s="189" t="n">
        <v>45.7999992370606</v>
      </c>
      <c r="BW49" s="189" t="n">
        <v>52</v>
      </c>
      <c r="BX49" s="189" t="n">
        <v>32</v>
      </c>
      <c r="BY49" s="189" t="n">
        <v>82.3144149780273</v>
      </c>
      <c r="BZ49" s="189" t="n">
        <v>73.3030090332031</v>
      </c>
      <c r="CA49" s="189" t="n">
        <v>4.36164808273315</v>
      </c>
      <c r="CB49" s="189" t="n">
        <v>10.3588466644287</v>
      </c>
      <c r="CC49" s="189" t="s">
        <v>240</v>
      </c>
      <c r="CD49" s="189" t="s">
        <v>241</v>
      </c>
      <c r="CE49" s="189" t="n">
        <v>374</v>
      </c>
      <c r="CG49" s="189" t="n">
        <v>0.632801115512848</v>
      </c>
      <c r="CH49" s="189" t="n">
        <v>0.959004759788513</v>
      </c>
      <c r="CI49" s="189" t="n">
        <v>1</v>
      </c>
      <c r="CJ49" s="189" t="b">
        <f aca="false">TRUE()</f>
        <v>1</v>
      </c>
      <c r="CK49" s="191" t="n">
        <v>38645</v>
      </c>
      <c r="CM49" s="189" t="b">
        <f aca="false">FALSE()</f>
        <v>0</v>
      </c>
      <c r="CN49" s="189" t="n">
        <v>0</v>
      </c>
      <c r="CQ49" s="189" t="b">
        <f aca="false">FALSE()</f>
        <v>0</v>
      </c>
      <c r="CR49" s="189" t="b">
        <f aca="false">TRUE()</f>
        <v>1</v>
      </c>
      <c r="CS49" s="189" t="b">
        <f aca="false">TRUE()</f>
        <v>1</v>
      </c>
      <c r="CT49" s="189" t="n">
        <v>0.498245626688004</v>
      </c>
    </row>
    <row r="50" customFormat="false" ht="12.75" hidden="false" customHeight="false" outlineLevel="0" collapsed="false">
      <c r="A50" s="0" t="n">
        <v>381</v>
      </c>
      <c r="B50" s="0" t="s">
        <v>348</v>
      </c>
      <c r="C50" s="0" t="s">
        <v>349</v>
      </c>
      <c r="D50" s="0" t="s">
        <v>350</v>
      </c>
      <c r="E50" s="0" t="n">
        <v>1</v>
      </c>
      <c r="G50" s="0" t="s">
        <v>260</v>
      </c>
      <c r="H50" s="0" t="n">
        <v>3</v>
      </c>
      <c r="I50" s="0" t="n">
        <v>2003</v>
      </c>
      <c r="J50" s="0" t="n">
        <v>10</v>
      </c>
      <c r="K50" s="0" t="n">
        <v>12</v>
      </c>
      <c r="L50" s="189" t="b">
        <f aca="false">TRUE()</f>
        <v>1</v>
      </c>
      <c r="M50" s="189" t="n">
        <v>2004</v>
      </c>
      <c r="N50" s="189" t="n">
        <v>3</v>
      </c>
      <c r="O50" s="191" t="n">
        <v>38287</v>
      </c>
      <c r="P50" s="191" t="n">
        <v>38289.603287037</v>
      </c>
      <c r="Q50" s="189" t="n">
        <v>27.1900005340576</v>
      </c>
      <c r="R50" s="189" t="n">
        <v>19.7999992370605</v>
      </c>
      <c r="S50" s="189" t="n">
        <v>0.693000018596649</v>
      </c>
      <c r="T50" s="189" t="n">
        <v>29.25</v>
      </c>
      <c r="U50" s="189" t="n">
        <v>22.5</v>
      </c>
      <c r="V50" s="189" t="n">
        <v>309.537994384766</v>
      </c>
      <c r="W50" s="189" t="n">
        <v>3411.34204101563</v>
      </c>
      <c r="X50" s="189" t="n">
        <v>2.30200004577637</v>
      </c>
      <c r="Y50" s="189" t="n">
        <v>17.6000003814697</v>
      </c>
      <c r="Z50" s="189" t="n">
        <v>20</v>
      </c>
      <c r="AA50" s="189" t="n">
        <v>13</v>
      </c>
      <c r="AB50" s="189" t="n">
        <v>3.83720922470093</v>
      </c>
      <c r="AC50" s="189" t="n">
        <v>2.10999989509583</v>
      </c>
      <c r="AD50" s="189" t="n">
        <v>1.35000002384186</v>
      </c>
      <c r="AE50" s="189" t="n">
        <v>9</v>
      </c>
      <c r="AF50" s="189" t="n">
        <v>9</v>
      </c>
      <c r="AG50" s="189" t="n">
        <v>2.54873108863831</v>
      </c>
      <c r="AH50" s="189" t="n">
        <v>3.20000004768372</v>
      </c>
      <c r="AI50" s="189" t="n">
        <v>14.7836580276489</v>
      </c>
      <c r="AJ50" s="189" t="n">
        <v>1.76999998092651</v>
      </c>
      <c r="AK50" s="189" t="n">
        <v>1.56517207622528</v>
      </c>
      <c r="AM50" s="189" t="n">
        <v>0</v>
      </c>
      <c r="AN50" s="189" t="n">
        <v>0</v>
      </c>
      <c r="AO50" s="189" t="n">
        <v>0</v>
      </c>
      <c r="AP50" s="189" t="n">
        <v>0</v>
      </c>
      <c r="AQ50" s="189" t="n">
        <v>16.345251083374</v>
      </c>
      <c r="AR50" s="189" t="n">
        <v>31.2765254974365</v>
      </c>
      <c r="AS50" s="189" t="n">
        <v>17.9578704833984</v>
      </c>
      <c r="AT50" s="189" t="n">
        <v>48</v>
      </c>
      <c r="AU50" s="189" t="n">
        <v>42.2000007629395</v>
      </c>
      <c r="AV50" s="189" t="n">
        <v>11.5894422531128</v>
      </c>
      <c r="AW50" s="189" t="n">
        <v>16.4799995422363</v>
      </c>
      <c r="AX50" s="189" t="n">
        <v>28</v>
      </c>
      <c r="AY50" s="189" t="n">
        <v>113000</v>
      </c>
      <c r="AZ50" s="189" t="n">
        <v>0</v>
      </c>
      <c r="BA50" s="189" t="n">
        <v>13</v>
      </c>
      <c r="BB50" s="189" t="n">
        <v>1</v>
      </c>
      <c r="BC50" s="189" t="n">
        <v>0</v>
      </c>
      <c r="BD50" s="189" t="n">
        <v>0</v>
      </c>
      <c r="BE50" s="189" t="s">
        <v>238</v>
      </c>
      <c r="BF50" s="189" t="s">
        <v>239</v>
      </c>
      <c r="BG50" s="191" t="n">
        <v>38289</v>
      </c>
      <c r="BH50" s="189" t="n">
        <v>0.0503242127597332</v>
      </c>
      <c r="BI50" s="189" t="n">
        <v>7.08889818191528</v>
      </c>
      <c r="BJ50" s="189" t="n">
        <v>0.10179653018713</v>
      </c>
      <c r="BK50" s="189" t="n">
        <v>0.401844203472137</v>
      </c>
      <c r="BL50" s="189" t="n">
        <v>2</v>
      </c>
      <c r="BM50" s="189" t="b">
        <f aca="false">TRUE()</f>
        <v>1</v>
      </c>
      <c r="BN50" s="189" t="n">
        <v>1</v>
      </c>
      <c r="BO50" s="189" t="n">
        <v>8.93696880340576</v>
      </c>
      <c r="BP50" s="189" t="n">
        <v>14</v>
      </c>
      <c r="BQ50" s="189" t="n">
        <v>34.7000007629395</v>
      </c>
      <c r="BR50" s="189" t="n">
        <v>33</v>
      </c>
      <c r="BS50" s="189" t="n">
        <v>13.3999996185303</v>
      </c>
      <c r="BT50" s="189" t="n">
        <v>17.2000007629395</v>
      </c>
      <c r="BU50" s="189" t="n">
        <v>28.7999992370605</v>
      </c>
      <c r="BV50" s="189" t="n">
        <v>23</v>
      </c>
      <c r="BW50" s="189" t="n">
        <v>48.5999984741211</v>
      </c>
      <c r="BX50" s="189" t="n">
        <v>36</v>
      </c>
      <c r="BY50" s="189" t="n">
        <v>86.0869522094727</v>
      </c>
      <c r="BZ50" s="189" t="n">
        <v>79.1651916503906</v>
      </c>
      <c r="CA50" s="189" t="n">
        <v>7.97732496261597</v>
      </c>
      <c r="CB50" s="189" t="n">
        <v>14.2408227920532</v>
      </c>
      <c r="CC50" s="189" t="s">
        <v>240</v>
      </c>
      <c r="CD50" s="189" t="s">
        <v>241</v>
      </c>
      <c r="CE50" s="189" t="n">
        <v>0</v>
      </c>
      <c r="CG50" s="189" t="n">
        <v>0.991824507713318</v>
      </c>
      <c r="CH50" s="189" t="n">
        <v>0.994280397891998</v>
      </c>
      <c r="CI50" s="189" t="n">
        <v>1.55999994277954</v>
      </c>
      <c r="CJ50" s="189" t="b">
        <f aca="false">TRUE()</f>
        <v>1</v>
      </c>
      <c r="CK50" s="191" t="n">
        <v>38645</v>
      </c>
      <c r="CM50" s="189" t="b">
        <f aca="false">FALSE()</f>
        <v>0</v>
      </c>
      <c r="CN50" s="189" t="n">
        <v>0</v>
      </c>
      <c r="CQ50" s="189" t="b">
        <f aca="false">FALSE()</f>
        <v>0</v>
      </c>
      <c r="CR50" s="189" t="b">
        <f aca="false">TRUE()</f>
        <v>1</v>
      </c>
      <c r="CS50" s="189" t="b">
        <f aca="false">TRUE()</f>
        <v>1</v>
      </c>
      <c r="CT50" s="189" t="n">
        <v>0.375609755516052</v>
      </c>
    </row>
    <row r="51" customFormat="false" ht="12.75" hidden="false" customHeight="false" outlineLevel="0" collapsed="false">
      <c r="A51" s="0" t="n">
        <v>386</v>
      </c>
      <c r="B51" s="0" t="s">
        <v>351</v>
      </c>
      <c r="C51" s="0" t="s">
        <v>352</v>
      </c>
      <c r="D51" s="0" t="s">
        <v>339</v>
      </c>
      <c r="E51" s="0" t="n">
        <v>2</v>
      </c>
      <c r="G51" s="0" t="s">
        <v>260</v>
      </c>
      <c r="H51" s="0" t="n">
        <v>3</v>
      </c>
      <c r="I51" s="0" t="n">
        <v>2003</v>
      </c>
      <c r="J51" s="0" t="n">
        <v>10</v>
      </c>
      <c r="K51" s="0" t="n">
        <v>12</v>
      </c>
      <c r="L51" s="189" t="b">
        <f aca="false">TRUE()</f>
        <v>1</v>
      </c>
      <c r="M51" s="189" t="n">
        <v>2004</v>
      </c>
      <c r="N51" s="189" t="n">
        <v>3</v>
      </c>
      <c r="O51" s="191" t="n">
        <v>38287</v>
      </c>
      <c r="P51" s="191" t="n">
        <v>38289.603287037</v>
      </c>
      <c r="Q51" s="189" t="n">
        <v>35.9900016784668</v>
      </c>
      <c r="R51" s="189" t="n">
        <v>23.2000007629395</v>
      </c>
      <c r="S51" s="189" t="n">
        <v>0.200000002980232</v>
      </c>
      <c r="T51" s="189" t="n">
        <v>36.3660011291504</v>
      </c>
      <c r="U51" s="189" t="n">
        <v>26.8199996948242</v>
      </c>
      <c r="V51" s="189" t="n">
        <v>102.927001953125</v>
      </c>
      <c r="W51" s="189" t="n">
        <v>15.7779998779297</v>
      </c>
      <c r="X51" s="189" t="n">
        <v>2.83200001716614</v>
      </c>
      <c r="Y51" s="189" t="n">
        <v>24.7000007629395</v>
      </c>
      <c r="Z51" s="189" t="n">
        <v>22</v>
      </c>
      <c r="AA51" s="189" t="n">
        <v>17</v>
      </c>
      <c r="AB51" s="189" t="n">
        <v>0.904255390167236</v>
      </c>
      <c r="AC51" s="189" t="n">
        <v>2.32999992370605</v>
      </c>
      <c r="AD51" s="189" t="n">
        <v>1.45000004768372</v>
      </c>
      <c r="AE51" s="189" t="n">
        <v>8.5</v>
      </c>
      <c r="AF51" s="189" t="n">
        <v>6.68026781082153</v>
      </c>
      <c r="AG51" s="189" t="n">
        <v>0.555709898471832</v>
      </c>
      <c r="AH51" s="189" t="n">
        <v>0.5</v>
      </c>
      <c r="AI51" s="189" t="n">
        <v>31.7599849700928</v>
      </c>
      <c r="AJ51" s="189" t="n">
        <v>1.98000001907349</v>
      </c>
      <c r="AK51" s="189" t="n">
        <v>1.35606694221497</v>
      </c>
      <c r="AM51" s="189" t="n">
        <v>0</v>
      </c>
      <c r="AN51" s="189" t="n">
        <v>0</v>
      </c>
      <c r="AO51" s="189" t="n">
        <v>0</v>
      </c>
      <c r="AP51" s="189" t="n">
        <v>0</v>
      </c>
      <c r="AQ51" s="189" t="n">
        <v>14.4354343414307</v>
      </c>
      <c r="AR51" s="189" t="n">
        <v>30.5135746002197</v>
      </c>
      <c r="AS51" s="189" t="n">
        <v>51.1186332702637</v>
      </c>
      <c r="AT51" s="189" t="n">
        <v>10.3000001907349</v>
      </c>
      <c r="AU51" s="189" t="n">
        <v>51.2999992370606</v>
      </c>
      <c r="AV51" s="189" t="n">
        <v>7.81448650360107</v>
      </c>
      <c r="AW51" s="189" t="n">
        <v>18.8199996948242</v>
      </c>
      <c r="AX51" s="189" t="n">
        <v>55</v>
      </c>
      <c r="AY51" s="189" t="n">
        <v>41000</v>
      </c>
      <c r="AZ51" s="189" t="n">
        <v>0</v>
      </c>
      <c r="BA51" s="189" t="n">
        <v>16.8999996185303</v>
      </c>
      <c r="BB51" s="189" t="n">
        <v>1</v>
      </c>
      <c r="BC51" s="189" t="n">
        <v>0</v>
      </c>
      <c r="BD51" s="189" t="n">
        <v>0</v>
      </c>
      <c r="BE51" s="189" t="s">
        <v>251</v>
      </c>
      <c r="BF51" s="189" t="s">
        <v>239</v>
      </c>
      <c r="BG51" s="191" t="n">
        <v>38289</v>
      </c>
      <c r="BH51" s="189" t="n">
        <v>0.160823807120323</v>
      </c>
      <c r="BI51" s="189" t="n">
        <v>9.82426261901856</v>
      </c>
      <c r="BJ51" s="189" t="n">
        <v>0.271395057439804</v>
      </c>
      <c r="BK51" s="189" t="n">
        <v>0.437690407037735</v>
      </c>
      <c r="BL51" s="189" t="n">
        <v>2</v>
      </c>
      <c r="BM51" s="189" t="b">
        <f aca="false">TRUE()</f>
        <v>1</v>
      </c>
      <c r="BN51" s="189" t="n">
        <v>1</v>
      </c>
      <c r="BO51" s="189" t="n">
        <v>9.96499729156494</v>
      </c>
      <c r="BP51" s="189" t="n">
        <v>12.8999996185303</v>
      </c>
      <c r="BQ51" s="189" t="n">
        <v>62.7999992370606</v>
      </c>
      <c r="BR51" s="189" t="n">
        <v>36.5</v>
      </c>
      <c r="BS51" s="189" t="n">
        <v>14.8999996185303</v>
      </c>
      <c r="BT51" s="189" t="n">
        <v>18.8999996185303</v>
      </c>
      <c r="BU51" s="189" t="n">
        <v>33.5</v>
      </c>
      <c r="BV51" s="189" t="n">
        <v>26.2000007629395</v>
      </c>
      <c r="BW51" s="189" t="n">
        <v>8.19999980926514</v>
      </c>
      <c r="BX51" s="189" t="n">
        <v>37</v>
      </c>
      <c r="BY51" s="189" t="n">
        <v>88.5496215820313</v>
      </c>
      <c r="BZ51" s="189" t="n">
        <v>81.6806411743164</v>
      </c>
      <c r="CA51" s="189" t="n">
        <v>5.29935932159424</v>
      </c>
      <c r="CB51" s="189" t="n">
        <v>9.00791645050049</v>
      </c>
      <c r="CC51" s="189" t="s">
        <v>240</v>
      </c>
      <c r="CD51" s="189" t="s">
        <v>353</v>
      </c>
      <c r="CE51" s="189" t="n">
        <v>0</v>
      </c>
      <c r="CG51" s="189" t="n">
        <v>0.898212194442749</v>
      </c>
      <c r="CH51" s="189" t="n">
        <v>0.961206555366516</v>
      </c>
      <c r="CI51" s="189" t="n">
        <v>1.69000005722046</v>
      </c>
      <c r="CJ51" s="189" t="b">
        <f aca="false">TRUE()</f>
        <v>1</v>
      </c>
      <c r="CK51" s="191" t="n">
        <v>38647</v>
      </c>
      <c r="CL51" s="189" t="s">
        <v>242</v>
      </c>
      <c r="CM51" s="189" t="b">
        <f aca="false">FALSE()</f>
        <v>0</v>
      </c>
      <c r="CN51" s="189" t="n">
        <v>0</v>
      </c>
      <c r="CQ51" s="189" t="b">
        <f aca="false">FALSE()</f>
        <v>0</v>
      </c>
      <c r="CR51" s="189" t="b">
        <f aca="false">TRUE()</f>
        <v>1</v>
      </c>
      <c r="CS51" s="189" t="b">
        <f aca="false">TRUE()</f>
        <v>1</v>
      </c>
      <c r="CT51" s="189" t="n">
        <v>0.40789470076561</v>
      </c>
    </row>
    <row r="52" customFormat="false" ht="12.75" hidden="false" customHeight="false" outlineLevel="0" collapsed="false">
      <c r="A52" s="0" t="n">
        <v>393</v>
      </c>
      <c r="B52" s="0" t="s">
        <v>354</v>
      </c>
      <c r="C52" s="0" t="s">
        <v>355</v>
      </c>
      <c r="D52" s="0" t="s">
        <v>356</v>
      </c>
      <c r="E52" s="0" t="n">
        <v>1</v>
      </c>
      <c r="G52" s="0" t="s">
        <v>246</v>
      </c>
      <c r="H52" s="0" t="n">
        <v>3</v>
      </c>
      <c r="I52" s="0" t="n">
        <v>2004</v>
      </c>
      <c r="J52" s="0" t="n">
        <v>10</v>
      </c>
      <c r="K52" s="0" t="n">
        <v>6</v>
      </c>
      <c r="L52" s="189" t="b">
        <f aca="false">TRUE()</f>
        <v>1</v>
      </c>
      <c r="M52" s="189" t="n">
        <v>2004</v>
      </c>
      <c r="N52" s="189" t="n">
        <v>4</v>
      </c>
      <c r="O52" s="191" t="n">
        <v>38289</v>
      </c>
      <c r="P52" s="191" t="n">
        <v>38290.3431828704</v>
      </c>
      <c r="Q52" s="189" t="n">
        <v>46.75</v>
      </c>
      <c r="R52" s="189" t="n">
        <v>13.3000001907349</v>
      </c>
      <c r="S52" s="189" t="n">
        <v>0.119999997317791</v>
      </c>
      <c r="T52" s="189" t="n">
        <v>76.5400009155273</v>
      </c>
      <c r="U52" s="189" t="n">
        <v>36.0800018310547</v>
      </c>
      <c r="V52" s="189" t="n">
        <v>430.899993896484</v>
      </c>
      <c r="W52" s="189" t="n">
        <v>3695.30004882813</v>
      </c>
      <c r="X52" s="189" t="n">
        <v>6.17899990081787</v>
      </c>
      <c r="Y52" s="189" t="n">
        <v>31.2999992370605</v>
      </c>
      <c r="Z52" s="189" t="n">
        <v>16</v>
      </c>
      <c r="AA52" s="189" t="n">
        <v>9</v>
      </c>
      <c r="AB52" s="189" t="n">
        <v>0.283400803804398</v>
      </c>
      <c r="AC52" s="189" t="n">
        <v>5.03999996185303</v>
      </c>
      <c r="AD52" s="189" t="n">
        <v>3.48000001907349</v>
      </c>
      <c r="AE52" s="189" t="n">
        <v>7.5</v>
      </c>
      <c r="AF52" s="189" t="n">
        <v>6.5</v>
      </c>
      <c r="AG52" s="189" t="n">
        <v>0.256684482097626</v>
      </c>
      <c r="AH52" s="189" t="n">
        <v>0.300000011920929</v>
      </c>
      <c r="AI52" s="189" t="n">
        <v>25.5015983581543</v>
      </c>
      <c r="AJ52" s="189" t="n">
        <v>4.3600001335144</v>
      </c>
      <c r="AK52" s="189" t="n">
        <v>2.19093823432922</v>
      </c>
      <c r="AM52" s="189" t="n">
        <v>0</v>
      </c>
      <c r="AN52" s="189" t="n">
        <v>0</v>
      </c>
      <c r="AO52" s="189" t="n">
        <v>0</v>
      </c>
      <c r="AP52" s="189" t="n">
        <v>0</v>
      </c>
      <c r="AQ52" s="189" t="n">
        <v>29.9771366119385</v>
      </c>
      <c r="AR52" s="189" t="n">
        <v>3.55549502372742</v>
      </c>
      <c r="AS52" s="189" t="n">
        <v>18.1721496582031</v>
      </c>
      <c r="AT52" s="189" t="n">
        <v>4</v>
      </c>
      <c r="AU52" s="189" t="n">
        <v>80.5999984741211</v>
      </c>
      <c r="AV52" s="189" t="n">
        <v>11.7591962814331</v>
      </c>
      <c r="AW52" s="189" t="n">
        <v>36.0800018310547</v>
      </c>
      <c r="AX52" s="189" t="n">
        <v>16</v>
      </c>
      <c r="AY52" s="189" t="n">
        <v>363000</v>
      </c>
      <c r="AZ52" s="189" t="n">
        <v>0</v>
      </c>
      <c r="BA52" s="189" t="n">
        <v>15</v>
      </c>
      <c r="BB52" s="189" t="n">
        <v>1</v>
      </c>
      <c r="BC52" s="189" t="n">
        <v>0</v>
      </c>
      <c r="BD52" s="189" t="n">
        <v>0</v>
      </c>
      <c r="BE52" s="189" t="s">
        <v>238</v>
      </c>
      <c r="BF52" s="189" t="s">
        <v>251</v>
      </c>
      <c r="BG52" s="191" t="n">
        <v>38289</v>
      </c>
      <c r="BH52" s="189" t="n">
        <v>0.00165658409241587</v>
      </c>
      <c r="BI52" s="189" t="n">
        <v>5.65537929534912</v>
      </c>
      <c r="BJ52" s="189" t="n">
        <v>0.0205536559224129</v>
      </c>
      <c r="BK52" s="189" t="n">
        <v>0.307730168104172</v>
      </c>
      <c r="BL52" s="189" t="n">
        <v>2</v>
      </c>
      <c r="BM52" s="189" t="b">
        <f aca="false">TRUE()</f>
        <v>1</v>
      </c>
      <c r="BN52" s="189" t="n">
        <v>1</v>
      </c>
      <c r="BO52" s="189" t="n">
        <v>21.9165153503418</v>
      </c>
      <c r="BP52" s="189" t="n">
        <v>24.7000007629395</v>
      </c>
      <c r="BQ52" s="189" t="n">
        <v>77.3000030517578</v>
      </c>
      <c r="BR52" s="189" t="n">
        <v>37.2999992370606</v>
      </c>
      <c r="BS52" s="189" t="n">
        <v>14.3999996185303</v>
      </c>
      <c r="BT52" s="189" t="n">
        <v>17.7000007629395</v>
      </c>
      <c r="BU52" s="189" t="n">
        <v>27.8999996185303</v>
      </c>
      <c r="BV52" s="189" t="n">
        <v>22.7999992370605</v>
      </c>
      <c r="BW52" s="189" t="n">
        <v>3.70000004768372</v>
      </c>
      <c r="BX52" s="189" t="n">
        <v>34</v>
      </c>
      <c r="BY52" s="189" t="n">
        <v>58.3333358764648</v>
      </c>
      <c r="BZ52" s="189" t="n">
        <v>54.3414459228516</v>
      </c>
      <c r="CA52" s="189" t="n">
        <v>6.46799278259277</v>
      </c>
      <c r="CB52" s="189" t="n">
        <v>14.7812824249268</v>
      </c>
      <c r="CC52" s="189" t="s">
        <v>240</v>
      </c>
      <c r="CD52" s="189" t="s">
        <v>247</v>
      </c>
      <c r="CE52" s="189" t="n">
        <v>0</v>
      </c>
      <c r="CG52" s="189" t="n">
        <v>0.967031121253967</v>
      </c>
      <c r="CH52" s="189" t="n">
        <v>0.975120902061462</v>
      </c>
      <c r="CI52" s="189" t="n">
        <v>3.6800000667572</v>
      </c>
      <c r="CJ52" s="189" t="b">
        <f aca="false">TRUE()</f>
        <v>1</v>
      </c>
      <c r="CK52" s="191" t="n">
        <v>38654</v>
      </c>
      <c r="CL52" s="189" t="s">
        <v>242</v>
      </c>
      <c r="CM52" s="189" t="b">
        <f aca="false">FALSE()</f>
        <v>0</v>
      </c>
      <c r="CN52" s="189" t="n">
        <v>0</v>
      </c>
      <c r="CP52" s="189" t="n">
        <v>10</v>
      </c>
      <c r="CQ52" s="189" t="b">
        <f aca="false">FALSE()</f>
        <v>0</v>
      </c>
      <c r="CR52" s="189" t="b">
        <f aca="false">FALSE()</f>
        <v>0</v>
      </c>
      <c r="CS52" s="189" t="b">
        <f aca="false">TRUE()</f>
        <v>1</v>
      </c>
      <c r="CT52" s="189" t="n">
        <v>0.313387453556061</v>
      </c>
    </row>
    <row r="53" customFormat="false" ht="12.75" hidden="false" customHeight="false" outlineLevel="0" collapsed="false">
      <c r="A53" s="0" t="n">
        <v>409</v>
      </c>
      <c r="B53" s="0" t="s">
        <v>357</v>
      </c>
      <c r="C53" s="0" t="s">
        <v>358</v>
      </c>
      <c r="D53" s="0" t="s">
        <v>359</v>
      </c>
      <c r="E53" s="0" t="n">
        <v>2</v>
      </c>
      <c r="G53" s="0" t="s">
        <v>260</v>
      </c>
      <c r="H53" s="0" t="n">
        <v>3</v>
      </c>
      <c r="I53" s="0" t="n">
        <v>2003</v>
      </c>
      <c r="J53" s="0" t="n">
        <v>10</v>
      </c>
      <c r="K53" s="0" t="n">
        <v>8</v>
      </c>
      <c r="L53" s="189" t="b">
        <f aca="false">TRUE()</f>
        <v>1</v>
      </c>
      <c r="M53" s="189" t="n">
        <v>2004</v>
      </c>
      <c r="N53" s="189" t="n">
        <v>4</v>
      </c>
      <c r="O53" s="191" t="n">
        <v>38287</v>
      </c>
      <c r="P53" s="191" t="n">
        <v>38289.603275463</v>
      </c>
      <c r="Q53" s="189" t="n">
        <v>66</v>
      </c>
      <c r="R53" s="189" t="n">
        <v>81.5</v>
      </c>
      <c r="S53" s="189" t="n">
        <v>0</v>
      </c>
      <c r="T53" s="189" t="n">
        <v>98.0100021362305</v>
      </c>
      <c r="U53" s="189" t="n">
        <v>61.5</v>
      </c>
      <c r="V53" s="189" t="n">
        <v>188.044006347656</v>
      </c>
      <c r="W53" s="189" t="n">
        <v>0</v>
      </c>
      <c r="X53" s="189" t="n">
        <v>4.4850001335144</v>
      </c>
      <c r="Y53" s="189" t="n">
        <v>34.4000015258789</v>
      </c>
      <c r="Z53" s="189" t="n">
        <v>30</v>
      </c>
      <c r="AA53" s="189" t="n">
        <v>20</v>
      </c>
      <c r="AB53" s="189" t="n">
        <v>0</v>
      </c>
      <c r="AC53" s="189" t="n">
        <v>1.79999995231628</v>
      </c>
      <c r="AD53" s="189" t="n">
        <v>1.72000002861023</v>
      </c>
      <c r="AE53" s="189" t="n">
        <v>17.3527412414551</v>
      </c>
      <c r="AF53" s="189" t="n">
        <v>18.2901306152344</v>
      </c>
      <c r="AG53" s="189" t="n">
        <v>0</v>
      </c>
      <c r="AH53" s="189" t="n">
        <v>0</v>
      </c>
      <c r="AI53" s="189" t="n">
        <v>42.2000274658203</v>
      </c>
      <c r="AJ53" s="189" t="n">
        <v>1.30999994277954</v>
      </c>
      <c r="AK53" s="189" t="n">
        <v>-0.379746854305267</v>
      </c>
      <c r="AM53" s="189" t="n">
        <v>0</v>
      </c>
      <c r="AN53" s="189" t="n">
        <v>0</v>
      </c>
      <c r="AO53" s="189" t="n">
        <v>0</v>
      </c>
      <c r="AP53" s="189" t="n">
        <v>0</v>
      </c>
      <c r="AQ53" s="189" t="n">
        <v>30.0183773040772</v>
      </c>
      <c r="AR53" s="189" t="n">
        <v>23.8887844085693</v>
      </c>
      <c r="AS53" s="189" t="n">
        <v>23.6151885986328</v>
      </c>
      <c r="AT53" s="189" t="n">
        <v>0</v>
      </c>
      <c r="AU53" s="189" t="n">
        <v>54</v>
      </c>
      <c r="AV53" s="189" t="n">
        <v>-3.93394327163696</v>
      </c>
      <c r="AW53" s="189" t="n">
        <v>22.05299949646</v>
      </c>
      <c r="AX53" s="189" t="n">
        <v>56.2000007629395</v>
      </c>
      <c r="AY53" s="189" t="n">
        <v>118500</v>
      </c>
      <c r="AZ53" s="189" t="n">
        <v>0</v>
      </c>
      <c r="BA53" s="189" t="n">
        <v>25</v>
      </c>
      <c r="BB53" s="189" t="n">
        <v>1</v>
      </c>
      <c r="BC53" s="189" t="n">
        <v>0</v>
      </c>
      <c r="BD53" s="189" t="n">
        <v>0</v>
      </c>
      <c r="BE53" s="189" t="s">
        <v>251</v>
      </c>
      <c r="BF53" s="189" t="s">
        <v>239</v>
      </c>
      <c r="BG53" s="191" t="n">
        <v>38289</v>
      </c>
      <c r="BH53" s="189" t="n">
        <v>0.0462969243526459</v>
      </c>
      <c r="BI53" s="189" t="n">
        <v>20.5408878326416</v>
      </c>
      <c r="BJ53" s="189" t="n">
        <v>0.11501307040453</v>
      </c>
      <c r="BK53" s="189" t="n">
        <v>0.542244076728821</v>
      </c>
      <c r="BL53" s="189" t="n">
        <v>2</v>
      </c>
      <c r="BM53" s="189" t="b">
        <f aca="false">TRUE()</f>
        <v>1</v>
      </c>
      <c r="BN53" s="189" t="n">
        <v>1</v>
      </c>
      <c r="BO53" s="189" t="n">
        <v>6.71419048309326</v>
      </c>
      <c r="BP53" s="189" t="n">
        <v>7.80000019073486</v>
      </c>
      <c r="BQ53" s="189" t="n">
        <v>67.3000030517578</v>
      </c>
      <c r="BR53" s="189" t="n">
        <v>52.2999992370606</v>
      </c>
      <c r="BS53" s="189" t="n">
        <v>18.1000003814697</v>
      </c>
      <c r="BT53" s="189" t="n">
        <v>24.6000003814697</v>
      </c>
      <c r="BU53" s="189" t="n">
        <v>49.7999992370606</v>
      </c>
      <c r="BV53" s="189" t="n">
        <v>37.2000007629395</v>
      </c>
      <c r="BW53" s="189" t="n">
        <v>0</v>
      </c>
      <c r="BX53" s="189" t="n">
        <v>39.5</v>
      </c>
      <c r="BY53" s="189" t="n">
        <v>219.086013793945</v>
      </c>
      <c r="BZ53" s="189" t="n">
        <v>186.647735595703</v>
      </c>
      <c r="CA53" s="189" t="n">
        <v>-7.37382793426514</v>
      </c>
      <c r="CB53" s="189" t="n">
        <v>-3.63636326789856</v>
      </c>
      <c r="CC53" s="189" t="s">
        <v>240</v>
      </c>
      <c r="CD53" s="189" t="s">
        <v>252</v>
      </c>
      <c r="CE53" s="189" t="n">
        <v>0</v>
      </c>
      <c r="CG53" s="189" t="n">
        <v>0.998251855373383</v>
      </c>
      <c r="CH53" s="189" t="n">
        <v>0.985008656978607</v>
      </c>
      <c r="CI53" s="189" t="n">
        <v>2.48000001907349</v>
      </c>
      <c r="CJ53" s="189" t="b">
        <f aca="false">TRUE()</f>
        <v>1</v>
      </c>
      <c r="CK53" s="191" t="n">
        <v>38645</v>
      </c>
      <c r="CM53" s="189" t="b">
        <f aca="false">FALSE()</f>
        <v>0</v>
      </c>
      <c r="CN53" s="189" t="n">
        <v>0</v>
      </c>
      <c r="CQ53" s="189" t="b">
        <f aca="false">FALSE()</f>
        <v>0</v>
      </c>
      <c r="CR53" s="189" t="b">
        <f aca="false">TRUE()</f>
        <v>1</v>
      </c>
      <c r="CS53" s="189" t="b">
        <f aca="false">TRUE()</f>
        <v>1</v>
      </c>
      <c r="CT53" s="189" t="n">
        <v>1.65051031112671</v>
      </c>
    </row>
    <row r="54" customFormat="false" ht="12.75" hidden="false" customHeight="false" outlineLevel="0" collapsed="false">
      <c r="A54" s="0" t="n">
        <v>419</v>
      </c>
      <c r="B54" s="0" t="s">
        <v>360</v>
      </c>
      <c r="C54" s="0" t="s">
        <v>361</v>
      </c>
      <c r="D54" s="0" t="s">
        <v>359</v>
      </c>
      <c r="E54" s="0" t="n">
        <v>2</v>
      </c>
      <c r="G54" s="0" t="s">
        <v>260</v>
      </c>
      <c r="H54" s="0" t="n">
        <v>3</v>
      </c>
      <c r="I54" s="0" t="n">
        <v>2003</v>
      </c>
      <c r="J54" s="0" t="n">
        <v>10</v>
      </c>
      <c r="K54" s="0" t="n">
        <v>9</v>
      </c>
      <c r="L54" s="189" t="b">
        <f aca="false">TRUE()</f>
        <v>1</v>
      </c>
      <c r="M54" s="189" t="n">
        <v>2004</v>
      </c>
      <c r="N54" s="189" t="n">
        <v>3</v>
      </c>
      <c r="O54" s="191" t="n">
        <v>38287</v>
      </c>
      <c r="P54" s="191" t="n">
        <v>38289.603287037</v>
      </c>
      <c r="Q54" s="189" t="n">
        <v>13.1400003433228</v>
      </c>
      <c r="R54" s="189" t="n">
        <v>14.6000003814697</v>
      </c>
      <c r="S54" s="189" t="n">
        <v>0</v>
      </c>
      <c r="T54" s="189" t="n">
        <v>27.6000003814697</v>
      </c>
      <c r="U54" s="189" t="n">
        <v>11.9799995422363</v>
      </c>
      <c r="V54" s="189" t="n">
        <v>56.185001373291</v>
      </c>
      <c r="W54" s="189" t="n">
        <v>179.309997558594</v>
      </c>
      <c r="X54" s="189" t="n">
        <v>1.23800003528595</v>
      </c>
      <c r="Y54" s="189" t="n">
        <v>9.89999961853027</v>
      </c>
      <c r="Z54" s="189" t="n">
        <v>20</v>
      </c>
      <c r="AA54" s="189" t="n">
        <v>11</v>
      </c>
      <c r="AB54" s="189" t="n">
        <v>0</v>
      </c>
      <c r="AC54" s="189" t="n">
        <v>1.6599999666214</v>
      </c>
      <c r="AD54" s="189" t="n">
        <v>0.899999976158142</v>
      </c>
      <c r="AE54" s="189" t="n">
        <v>13</v>
      </c>
      <c r="AF54" s="189" t="n">
        <v>7.90075016021729</v>
      </c>
      <c r="AG54" s="189" t="n">
        <v>0</v>
      </c>
      <c r="AH54" s="189" t="n">
        <v>0</v>
      </c>
      <c r="AI54" s="189" t="n">
        <v>19.4658985137939</v>
      </c>
      <c r="AJ54" s="189" t="n">
        <v>1.29999995231628</v>
      </c>
      <c r="AK54" s="189" t="n">
        <v>6.19135713577271</v>
      </c>
      <c r="AM54" s="189" t="n">
        <v>0</v>
      </c>
      <c r="AN54" s="189" t="n">
        <v>0</v>
      </c>
      <c r="AO54" s="189" t="n">
        <v>0</v>
      </c>
      <c r="AP54" s="189" t="n">
        <v>0</v>
      </c>
      <c r="AQ54" s="189" t="n">
        <v>34.6990928649902</v>
      </c>
      <c r="AR54" s="189" t="n">
        <v>10.1248960494995</v>
      </c>
      <c r="AS54" s="189" t="n">
        <v>11.9019889831543</v>
      </c>
      <c r="AT54" s="189" t="n">
        <v>0</v>
      </c>
      <c r="AU54" s="189" t="n">
        <v>33.2000007629395</v>
      </c>
      <c r="AV54" s="189" t="n">
        <v>20.3673057556152</v>
      </c>
      <c r="AW54" s="189" t="n">
        <v>6.46999979019165</v>
      </c>
      <c r="AX54" s="189" t="n">
        <v>6.30000019073486</v>
      </c>
      <c r="AY54" s="189" t="n">
        <v>47000</v>
      </c>
      <c r="AZ54" s="189" t="n">
        <v>0</v>
      </c>
      <c r="BA54" s="189" t="n">
        <v>15.8999996185303</v>
      </c>
      <c r="BB54" s="189" t="n">
        <v>1</v>
      </c>
      <c r="BC54" s="189" t="n">
        <v>0</v>
      </c>
      <c r="BD54" s="189" t="n">
        <v>0</v>
      </c>
      <c r="BE54" s="189" t="s">
        <v>238</v>
      </c>
      <c r="BF54" s="189" t="s">
        <v>251</v>
      </c>
      <c r="BG54" s="191" t="n">
        <v>38289</v>
      </c>
      <c r="BH54" s="189" t="n">
        <v>0.0866167545318604</v>
      </c>
      <c r="BI54" s="189" t="n">
        <v>14.5631065368652</v>
      </c>
      <c r="BJ54" s="189" t="n">
        <v>0.468136936426163</v>
      </c>
      <c r="BK54" s="189" t="n">
        <v>0.97500067949295</v>
      </c>
      <c r="BL54" s="189" t="n">
        <v>2</v>
      </c>
      <c r="BM54" s="189" t="b">
        <f aca="false">TRUE()</f>
        <v>1</v>
      </c>
      <c r="BN54" s="189" t="n">
        <v>1</v>
      </c>
      <c r="BO54" s="189" t="n">
        <v>6.59043502807617</v>
      </c>
      <c r="BP54" s="189" t="n">
        <v>6.5</v>
      </c>
      <c r="BQ54" s="189" t="n">
        <v>30.1000003814697</v>
      </c>
      <c r="BR54" s="189" t="n">
        <v>45.7999992370606</v>
      </c>
      <c r="BS54" s="189" t="n">
        <v>7.19999980926514</v>
      </c>
      <c r="BT54" s="189" t="n">
        <v>12.6000003814697</v>
      </c>
      <c r="BU54" s="189" t="n">
        <v>32.5</v>
      </c>
      <c r="BV54" s="189" t="n">
        <v>22.6000003814697</v>
      </c>
      <c r="BW54" s="189" t="n">
        <v>0</v>
      </c>
      <c r="BX54" s="189" t="n">
        <v>40</v>
      </c>
      <c r="BY54" s="189" t="n">
        <v>64.6017684936523</v>
      </c>
      <c r="BZ54" s="189" t="n">
        <v>57.1697120666504</v>
      </c>
      <c r="CA54" s="189" t="n">
        <v>14.3849487304688</v>
      </c>
      <c r="CB54" s="189" t="n">
        <v>30.5327205657959</v>
      </c>
      <c r="CC54" s="189" t="s">
        <v>240</v>
      </c>
      <c r="CD54" s="189" t="s">
        <v>252</v>
      </c>
      <c r="CE54" s="189" t="n">
        <v>0</v>
      </c>
      <c r="CF54" s="189" t="s">
        <v>8</v>
      </c>
      <c r="CG54" s="189" t="n">
        <v>0.958421647548676</v>
      </c>
      <c r="CH54" s="189" t="n">
        <v>0.833914458751679</v>
      </c>
      <c r="CI54" s="189" t="n">
        <v>1.00999999046326</v>
      </c>
      <c r="CJ54" s="189" t="b">
        <f aca="false">TRUE()</f>
        <v>1</v>
      </c>
      <c r="CK54" s="191" t="n">
        <v>38646</v>
      </c>
      <c r="CL54" s="189" t="s">
        <v>242</v>
      </c>
      <c r="CM54" s="189" t="b">
        <f aca="false">FALSE()</f>
        <v>0</v>
      </c>
      <c r="CN54" s="189" t="n">
        <v>0</v>
      </c>
      <c r="CQ54" s="189" t="b">
        <f aca="false">FALSE()</f>
        <v>0</v>
      </c>
      <c r="CR54" s="189" t="b">
        <f aca="false">FALSE()</f>
        <v>0</v>
      </c>
      <c r="CS54" s="189" t="b">
        <f aca="false">TRUE()</f>
        <v>1</v>
      </c>
      <c r="CT54" s="189" t="n">
        <v>0.123175993561745</v>
      </c>
    </row>
    <row r="55" customFormat="false" ht="12.75" hidden="false" customHeight="false" outlineLevel="0" collapsed="false">
      <c r="A55" s="0" t="n">
        <v>436</v>
      </c>
      <c r="B55" s="0" t="s">
        <v>362</v>
      </c>
      <c r="C55" s="0" t="s">
        <v>363</v>
      </c>
      <c r="D55" s="0" t="s">
        <v>331</v>
      </c>
      <c r="E55" s="0" t="n">
        <v>2</v>
      </c>
      <c r="G55" s="0" t="s">
        <v>288</v>
      </c>
      <c r="H55" s="0" t="n">
        <v>3</v>
      </c>
      <c r="I55" s="0" t="n">
        <v>2004</v>
      </c>
      <c r="J55" s="0" t="n">
        <v>10</v>
      </c>
      <c r="K55" s="0" t="n">
        <v>6</v>
      </c>
      <c r="L55" s="189" t="b">
        <f aca="false">TRUE()</f>
        <v>1</v>
      </c>
      <c r="M55" s="189" t="n">
        <v>2005</v>
      </c>
      <c r="N55" s="189" t="n">
        <v>1</v>
      </c>
      <c r="O55" s="191" t="n">
        <v>38289</v>
      </c>
      <c r="P55" s="191" t="n">
        <v>38290.2827430556</v>
      </c>
      <c r="Q55" s="189" t="n">
        <v>18.6399993896484</v>
      </c>
      <c r="R55" s="189" t="n">
        <v>26.2999992370605</v>
      </c>
      <c r="S55" s="189" t="n">
        <v>0.159999996423721</v>
      </c>
      <c r="T55" s="189" t="n">
        <v>22.0400009155273</v>
      </c>
      <c r="U55" s="189" t="n">
        <v>17.1700000762939</v>
      </c>
      <c r="V55" s="189" t="n">
        <v>90.2040023803711</v>
      </c>
      <c r="W55" s="189" t="n">
        <v>0</v>
      </c>
      <c r="X55" s="189" t="n">
        <v>1.56500005722046</v>
      </c>
      <c r="Y55" s="189" t="n">
        <v>8.5</v>
      </c>
      <c r="Z55" s="189" t="n">
        <v>26</v>
      </c>
      <c r="AA55" s="189" t="n">
        <v>16</v>
      </c>
      <c r="AB55" s="189" t="n">
        <v>1.94444453716278</v>
      </c>
      <c r="AC55" s="189" t="n">
        <v>1.3400000333786</v>
      </c>
      <c r="AD55" s="189" t="n">
        <v>0.680000007152557</v>
      </c>
      <c r="AE55" s="189" t="n">
        <v>13.6116609573364</v>
      </c>
      <c r="AF55" s="189" t="n">
        <v>10.043270111084</v>
      </c>
      <c r="AG55" s="189" t="n">
        <v>0.858369112014771</v>
      </c>
      <c r="AH55" s="189" t="n">
        <v>1.20000004768372</v>
      </c>
      <c r="AI55" s="189" t="n">
        <v>21.9145393371582</v>
      </c>
      <c r="AJ55" s="189" t="n">
        <v>1.03999996185303</v>
      </c>
      <c r="AK55" s="189" t="n">
        <v>1.59368848800659</v>
      </c>
      <c r="AM55" s="189" t="n">
        <v>0</v>
      </c>
      <c r="AN55" s="189" t="n">
        <v>0</v>
      </c>
      <c r="AO55" s="189" t="n">
        <v>0</v>
      </c>
      <c r="AP55" s="189" t="n">
        <v>0</v>
      </c>
      <c r="AQ55" s="189" t="n">
        <v>31.1626777648926</v>
      </c>
      <c r="AR55" s="189" t="n">
        <v>22.1015815734863</v>
      </c>
      <c r="AS55" s="189" t="n">
        <v>16.4715175628662</v>
      </c>
      <c r="AT55" s="189" t="n">
        <v>21</v>
      </c>
      <c r="AU55" s="189" t="n">
        <v>34.7999992370606</v>
      </c>
      <c r="AV55" s="189" t="n">
        <v>14.1068468093872</v>
      </c>
      <c r="AW55" s="189" t="n">
        <v>7.23999977111816</v>
      </c>
      <c r="AX55" s="189" t="n">
        <v>22.7999992370605</v>
      </c>
      <c r="AY55" s="189" t="n">
        <v>50000</v>
      </c>
      <c r="AZ55" s="189" t="n">
        <v>0</v>
      </c>
      <c r="BA55" s="189" t="n">
        <v>17.5</v>
      </c>
      <c r="BB55" s="189" t="n">
        <v>1</v>
      </c>
      <c r="BC55" s="189" t="n">
        <v>0</v>
      </c>
      <c r="BD55" s="189" t="n">
        <v>0</v>
      </c>
      <c r="BE55" s="189" t="s">
        <v>239</v>
      </c>
      <c r="BF55" s="189" t="s">
        <v>239</v>
      </c>
      <c r="BG55" s="191" t="n">
        <v>38289</v>
      </c>
      <c r="BH55" s="189" t="n">
        <v>0.157649770379066</v>
      </c>
      <c r="BI55" s="189" t="n">
        <v>25.4237270355225</v>
      </c>
      <c r="BJ55" s="189" t="n">
        <v>0.390316486358643</v>
      </c>
      <c r="BK55" s="189" t="n">
        <v>1.10813021659851</v>
      </c>
      <c r="BL55" s="189" t="n">
        <v>2</v>
      </c>
      <c r="BM55" s="189" t="b">
        <f aca="false">TRUE()</f>
        <v>1</v>
      </c>
      <c r="BN55" s="189" t="n">
        <v>1</v>
      </c>
      <c r="BO55" s="189" t="n">
        <v>5.29109001159668</v>
      </c>
      <c r="BP55" s="189" t="n">
        <v>7.19999980926514</v>
      </c>
      <c r="BQ55" s="189" t="n">
        <v>33.2000007629395</v>
      </c>
      <c r="BR55" s="189" t="n">
        <v>53.5</v>
      </c>
      <c r="BS55" s="189" t="n">
        <v>13.1000003814697</v>
      </c>
      <c r="BT55" s="189" t="n">
        <v>20.6000003814697</v>
      </c>
      <c r="BU55" s="189" t="n">
        <v>39.7000007629395</v>
      </c>
      <c r="BV55" s="189" t="n">
        <v>30.2000007629395</v>
      </c>
      <c r="BW55" s="189" t="n">
        <v>21.8999996185303</v>
      </c>
      <c r="BX55" s="189" t="n">
        <v>36</v>
      </c>
      <c r="BY55" s="189" t="n">
        <v>87.0860900878906</v>
      </c>
      <c r="BZ55" s="189" t="n">
        <v>76.516960144043</v>
      </c>
      <c r="CA55" s="189" t="n">
        <v>9.58645153045654</v>
      </c>
      <c r="CB55" s="189" t="n">
        <v>18.5390567779541</v>
      </c>
      <c r="CC55" s="189" t="s">
        <v>240</v>
      </c>
      <c r="CD55" s="189" t="s">
        <v>247</v>
      </c>
      <c r="CE55" s="189" t="n">
        <v>0</v>
      </c>
      <c r="CG55" s="189" t="n">
        <v>0.963656842708588</v>
      </c>
      <c r="CH55" s="189" t="n">
        <v>0.910696744918823</v>
      </c>
      <c r="CI55" s="189" t="n">
        <v>0.870000004768372</v>
      </c>
      <c r="CJ55" s="189" t="b">
        <f aca="false">TRUE()</f>
        <v>1</v>
      </c>
      <c r="CK55" s="191" t="n">
        <v>38647</v>
      </c>
      <c r="CL55" s="189" t="s">
        <v>242</v>
      </c>
      <c r="CM55" s="189" t="b">
        <f aca="false">FALSE()</f>
        <v>0</v>
      </c>
      <c r="CN55" s="189" t="n">
        <v>0</v>
      </c>
      <c r="CQ55" s="189" t="b">
        <f aca="false">FALSE()</f>
        <v>0</v>
      </c>
      <c r="CR55" s="189" t="b">
        <f aca="false">FALSE()</f>
        <v>0</v>
      </c>
      <c r="CS55" s="189" t="b">
        <f aca="false">FALSE()</f>
        <v>0</v>
      </c>
      <c r="CT55" s="189" t="n">
        <v>0.385551333427429</v>
      </c>
    </row>
    <row r="56" customFormat="false" ht="12.75" hidden="false" customHeight="false" outlineLevel="0" collapsed="false">
      <c r="A56" s="0" t="n">
        <v>441</v>
      </c>
      <c r="B56" s="0" t="s">
        <v>364</v>
      </c>
      <c r="C56" s="0" t="s">
        <v>365</v>
      </c>
      <c r="D56" s="0" t="s">
        <v>366</v>
      </c>
      <c r="E56" s="0" t="n">
        <v>1</v>
      </c>
      <c r="G56" s="0" t="s">
        <v>260</v>
      </c>
      <c r="H56" s="0" t="n">
        <v>3</v>
      </c>
      <c r="I56" s="0" t="n">
        <v>2003</v>
      </c>
      <c r="J56" s="0" t="n">
        <v>10</v>
      </c>
      <c r="K56" s="0" t="n">
        <v>12</v>
      </c>
      <c r="L56" s="189" t="b">
        <f aca="false">TRUE()</f>
        <v>1</v>
      </c>
      <c r="M56" s="189" t="n">
        <v>2004</v>
      </c>
      <c r="N56" s="189" t="n">
        <v>3</v>
      </c>
      <c r="O56" s="191" t="n">
        <v>38287</v>
      </c>
      <c r="P56" s="191" t="n">
        <v>38289.603287037</v>
      </c>
      <c r="Q56" s="189" t="n">
        <v>43.0900001525879</v>
      </c>
      <c r="R56" s="189" t="n">
        <v>31.5</v>
      </c>
      <c r="S56" s="189" t="n">
        <v>0.0700000002980232</v>
      </c>
      <c r="T56" s="189" t="n">
        <v>57.6599998474121</v>
      </c>
      <c r="U56" s="189" t="n">
        <v>39.2599983215332</v>
      </c>
      <c r="V56" s="189" t="n">
        <v>401.299987792969</v>
      </c>
      <c r="W56" s="189" t="n">
        <v>3.90000009536743</v>
      </c>
      <c r="X56" s="189" t="n">
        <v>2.95700001716614</v>
      </c>
      <c r="Y56" s="189" t="n">
        <v>27.3999996185303</v>
      </c>
      <c r="Z56" s="189" t="n">
        <v>30</v>
      </c>
      <c r="AA56" s="189" t="n">
        <v>20</v>
      </c>
      <c r="AB56" s="189" t="n">
        <v>0.327868849039078</v>
      </c>
      <c r="AC56" s="189" t="n">
        <v>2.64000010490418</v>
      </c>
      <c r="AD56" s="189" t="n">
        <v>1.37000000476837</v>
      </c>
      <c r="AE56" s="189" t="n">
        <v>14</v>
      </c>
      <c r="AF56" s="189" t="n">
        <v>14</v>
      </c>
      <c r="AG56" s="189" t="n">
        <v>0.162450686097145</v>
      </c>
      <c r="AH56" s="189" t="n">
        <v>0.300000011920929</v>
      </c>
      <c r="AI56" s="189" t="n">
        <v>21.4052410125732</v>
      </c>
      <c r="AJ56" s="189" t="n">
        <v>2.02999997138977</v>
      </c>
      <c r="AK56" s="189" t="n">
        <v>2.30146551132202</v>
      </c>
      <c r="AM56" s="189" t="n">
        <v>0</v>
      </c>
      <c r="AN56" s="189" t="n">
        <v>0</v>
      </c>
      <c r="AO56" s="189" t="n">
        <v>0</v>
      </c>
      <c r="AP56" s="189" t="n">
        <v>0</v>
      </c>
      <c r="AQ56" s="189" t="n">
        <v>21.517993927002</v>
      </c>
      <c r="AR56" s="189" t="n">
        <v>15.5016222000122</v>
      </c>
      <c r="AS56" s="189" t="n">
        <v>23.5210838317871</v>
      </c>
      <c r="AT56" s="189" t="n">
        <v>14.8000001907349</v>
      </c>
      <c r="AU56" s="189" t="n">
        <v>79.1999969482422</v>
      </c>
      <c r="AV56" s="189" t="n">
        <v>13.4390420913696</v>
      </c>
      <c r="AW56" s="189" t="n">
        <v>21.9249992370605</v>
      </c>
      <c r="AX56" s="189" t="n">
        <v>32</v>
      </c>
      <c r="AY56" s="189" t="n">
        <v>262000</v>
      </c>
      <c r="AZ56" s="189" t="n">
        <v>0</v>
      </c>
      <c r="BA56" s="189" t="n">
        <v>20</v>
      </c>
      <c r="BB56" s="189" t="n">
        <v>1</v>
      </c>
      <c r="BC56" s="189" t="n">
        <v>0</v>
      </c>
      <c r="BD56" s="189" t="n">
        <v>0</v>
      </c>
      <c r="BE56" s="189" t="s">
        <v>251</v>
      </c>
      <c r="BF56" s="189" t="s">
        <v>239</v>
      </c>
      <c r="BG56" s="191" t="n">
        <v>38289</v>
      </c>
      <c r="BH56" s="189" t="n">
        <v>0.0212968792766333</v>
      </c>
      <c r="BI56" s="189" t="n">
        <v>12.3067378997803</v>
      </c>
      <c r="BJ56" s="189" t="n">
        <v>0.0730144679546356</v>
      </c>
      <c r="BK56" s="189" t="n">
        <v>0.376467049121857</v>
      </c>
      <c r="BL56" s="189" t="n">
        <v>2</v>
      </c>
      <c r="BM56" s="189" t="b">
        <f aca="false">TRUE()</f>
        <v>1</v>
      </c>
      <c r="BN56" s="189" t="n">
        <v>1</v>
      </c>
      <c r="BO56" s="189" t="n">
        <v>10.3236598968506</v>
      </c>
      <c r="BP56" s="189" t="n">
        <v>11.1000003814697</v>
      </c>
      <c r="BQ56" s="189" t="n">
        <v>42.7000007629395</v>
      </c>
      <c r="BR56" s="189" t="n">
        <v>52.5</v>
      </c>
      <c r="BS56" s="189" t="n">
        <v>22.2000007629395</v>
      </c>
      <c r="BT56" s="189" t="n">
        <v>26.7000007629395</v>
      </c>
      <c r="BU56" s="189" t="n">
        <v>44.2999992370606</v>
      </c>
      <c r="BV56" s="189" t="n">
        <v>35.5</v>
      </c>
      <c r="BW56" s="189" t="n">
        <v>7.19999980926514</v>
      </c>
      <c r="BX56" s="189" t="n">
        <v>31</v>
      </c>
      <c r="BY56" s="189" t="n">
        <v>88.7323913574219</v>
      </c>
      <c r="BZ56" s="189" t="n">
        <v>77.7182006835938</v>
      </c>
      <c r="CA56" s="189" t="n">
        <v>9.49340629577637</v>
      </c>
      <c r="CB56" s="189" t="n">
        <v>17.0602684020996</v>
      </c>
      <c r="CC56" s="189" t="s">
        <v>240</v>
      </c>
      <c r="CD56" s="189" t="s">
        <v>252</v>
      </c>
      <c r="CE56" s="189" t="n">
        <v>0</v>
      </c>
      <c r="CG56" s="189" t="n">
        <v>0.952050805091858</v>
      </c>
      <c r="CH56" s="189" t="n">
        <v>0.977446436882019</v>
      </c>
      <c r="CI56" s="189" t="n">
        <v>1.6599999666214</v>
      </c>
      <c r="CJ56" s="189" t="b">
        <f aca="false">TRUE()</f>
        <v>1</v>
      </c>
      <c r="CK56" s="191" t="n">
        <v>38645</v>
      </c>
      <c r="CM56" s="189" t="b">
        <f aca="false">FALSE()</f>
        <v>0</v>
      </c>
      <c r="CN56" s="189" t="n">
        <v>0</v>
      </c>
      <c r="CQ56" s="189" t="b">
        <f aca="false">FALSE()</f>
        <v>0</v>
      </c>
      <c r="CR56" s="189" t="b">
        <f aca="false">TRUE()</f>
        <v>1</v>
      </c>
      <c r="CS56" s="189" t="b">
        <f aca="false">FALSE()</f>
        <v>0</v>
      </c>
      <c r="CT56" s="189" t="n">
        <v>0.291698843240738</v>
      </c>
    </row>
    <row r="57" customFormat="false" ht="12.75" hidden="false" customHeight="false" outlineLevel="0" collapsed="false">
      <c r="A57" s="0" t="n">
        <v>472</v>
      </c>
      <c r="B57" s="0" t="s">
        <v>367</v>
      </c>
      <c r="C57" s="0" t="s">
        <v>86</v>
      </c>
      <c r="D57" s="0" t="s">
        <v>303</v>
      </c>
      <c r="E57" s="0" t="n">
        <v>1</v>
      </c>
      <c r="G57" s="0" t="s">
        <v>260</v>
      </c>
      <c r="H57" s="0" t="n">
        <v>3</v>
      </c>
      <c r="I57" s="0" t="n">
        <v>2004</v>
      </c>
      <c r="J57" s="0" t="n">
        <v>1</v>
      </c>
      <c r="K57" s="0" t="n">
        <v>6</v>
      </c>
      <c r="L57" s="189" t="b">
        <f aca="false">TRUE()</f>
        <v>1</v>
      </c>
      <c r="M57" s="189" t="n">
        <v>2004</v>
      </c>
      <c r="N57" s="189" t="n">
        <v>4</v>
      </c>
      <c r="O57" s="191" t="n">
        <v>38287</v>
      </c>
      <c r="P57" s="191" t="n">
        <v>38289.603275463</v>
      </c>
      <c r="Q57" s="189" t="n">
        <v>37.6500015258789</v>
      </c>
      <c r="R57" s="189" t="n">
        <v>17.3999996185303</v>
      </c>
      <c r="S57" s="189" t="n">
        <v>0</v>
      </c>
      <c r="T57" s="189" t="n">
        <v>56.9070014953613</v>
      </c>
      <c r="U57" s="189" t="n">
        <v>32.0099983215332</v>
      </c>
      <c r="V57" s="189" t="n">
        <v>104.496002197266</v>
      </c>
      <c r="W57" s="189" t="n">
        <v>40.8019981384277</v>
      </c>
      <c r="X57" s="189" t="n">
        <v>4.53399991989136</v>
      </c>
      <c r="Y57" s="189" t="n">
        <v>25.6000003814697</v>
      </c>
      <c r="Z57" s="189" t="n">
        <v>20</v>
      </c>
      <c r="AA57" s="189" t="n">
        <v>12.5</v>
      </c>
      <c r="AB57" s="189" t="n">
        <v>0</v>
      </c>
      <c r="AC57" s="189" t="n">
        <v>3.69000005722046</v>
      </c>
      <c r="AD57" s="189" t="n">
        <v>2.17000007629395</v>
      </c>
      <c r="AE57" s="189" t="n">
        <v>11.2047233581543</v>
      </c>
      <c r="AF57" s="189" t="n">
        <v>6.73596382141113</v>
      </c>
      <c r="AG57" s="189" t="n">
        <v>0</v>
      </c>
      <c r="AH57" s="189" t="n">
        <v>0</v>
      </c>
      <c r="AI57" s="189" t="n">
        <v>43.2743759155273</v>
      </c>
      <c r="AJ57" s="189" t="n">
        <v>2.98000001907349</v>
      </c>
      <c r="AK57" s="189" t="n">
        <v>2.99999976158142</v>
      </c>
      <c r="AM57" s="189" t="n">
        <v>26</v>
      </c>
      <c r="AN57" s="189" t="n">
        <v>0</v>
      </c>
      <c r="AO57" s="189" t="n">
        <v>0</v>
      </c>
      <c r="AP57" s="189" t="n">
        <v>0</v>
      </c>
      <c r="AQ57" s="189" t="n">
        <v>23.6761474609375</v>
      </c>
      <c r="AR57" s="189" t="n">
        <v>23.9746608734131</v>
      </c>
      <c r="AS57" s="189" t="n">
        <v>20.7033367156982</v>
      </c>
      <c r="AT57" s="189" t="n">
        <v>0</v>
      </c>
      <c r="AU57" s="189" t="n">
        <v>73.8000030517578</v>
      </c>
      <c r="AV57" s="189" t="n">
        <v>14.4084968566895</v>
      </c>
      <c r="AW57" s="189" t="n">
        <v>21.9559993743897</v>
      </c>
      <c r="AX57" s="189" t="n">
        <v>31.1000003814697</v>
      </c>
      <c r="AY57" s="189" t="n">
        <v>42000</v>
      </c>
      <c r="AZ57" s="189" t="n">
        <v>0</v>
      </c>
      <c r="BA57" s="189" t="n">
        <v>17.3999996185303</v>
      </c>
      <c r="BB57" s="189" t="n">
        <v>1</v>
      </c>
      <c r="BC57" s="189" t="n">
        <v>0</v>
      </c>
      <c r="BD57" s="189" t="n">
        <v>0</v>
      </c>
      <c r="BE57" s="189" t="s">
        <v>251</v>
      </c>
      <c r="BF57" s="189" t="s">
        <v>251</v>
      </c>
      <c r="BG57" s="191" t="n">
        <v>38289</v>
      </c>
      <c r="BH57" s="189" t="n">
        <v>0.0567566342651844</v>
      </c>
      <c r="BI57" s="189" t="n">
        <v>2.34330701828003</v>
      </c>
      <c r="BJ57" s="189" t="n">
        <v>0.0909439846873283</v>
      </c>
      <c r="BK57" s="189" t="n">
        <v>0.114094808697701</v>
      </c>
      <c r="BL57" s="189" t="n">
        <v>2</v>
      </c>
      <c r="BM57" s="189" t="b">
        <f aca="false">TRUE()</f>
        <v>1</v>
      </c>
      <c r="BN57" s="189" t="n">
        <v>1</v>
      </c>
      <c r="BO57" s="189" t="n">
        <v>15.0898838043213</v>
      </c>
      <c r="BP57" s="189" t="n">
        <v>8.39999961853027</v>
      </c>
      <c r="BQ57" s="189" t="n">
        <v>56.9000015258789</v>
      </c>
      <c r="BR57" s="189" t="n">
        <v>47.0999984741211</v>
      </c>
      <c r="BS57" s="189" t="n">
        <v>12.3999996185303</v>
      </c>
      <c r="BT57" s="189" t="n">
        <v>16.2999992370605</v>
      </c>
      <c r="BU57" s="189" t="n">
        <v>30.7999992370605</v>
      </c>
      <c r="BV57" s="189" t="n">
        <v>23.5</v>
      </c>
      <c r="BW57" s="189" t="n">
        <v>0</v>
      </c>
      <c r="BX57" s="189" t="n">
        <v>38</v>
      </c>
      <c r="BY57" s="189" t="n">
        <v>74.0425491333008</v>
      </c>
      <c r="BZ57" s="189" t="n">
        <v>66.3917617797852</v>
      </c>
      <c r="CA57" s="189" t="n">
        <v>9.75465488433838</v>
      </c>
      <c r="CB57" s="189" t="n">
        <v>19.2031898498535</v>
      </c>
      <c r="CC57" s="189" t="s">
        <v>240</v>
      </c>
      <c r="CD57" s="189" t="s">
        <v>268</v>
      </c>
      <c r="CE57" s="189" t="n">
        <v>0</v>
      </c>
      <c r="CG57" s="189" t="n">
        <v>0.93598598241806</v>
      </c>
      <c r="CH57" s="189" t="n">
        <v>0.927616059780121</v>
      </c>
      <c r="CI57" s="189" t="n">
        <v>2.51999998092651</v>
      </c>
      <c r="CJ57" s="189" t="b">
        <f aca="false">TRUE()</f>
        <v>1</v>
      </c>
      <c r="CK57" s="191" t="n">
        <v>38645</v>
      </c>
      <c r="CM57" s="189" t="b">
        <f aca="false">FALSE()</f>
        <v>0</v>
      </c>
      <c r="CN57" s="189" t="n">
        <v>0</v>
      </c>
      <c r="CQ57" s="189" t="b">
        <f aca="false">FALSE()</f>
        <v>0</v>
      </c>
      <c r="CR57" s="189" t="b">
        <f aca="false">TRUE()</f>
        <v>1</v>
      </c>
      <c r="CS57" s="189" t="b">
        <f aca="false">TRUE()</f>
        <v>1</v>
      </c>
      <c r="CT57" s="189" t="n">
        <v>0.230290457606316</v>
      </c>
    </row>
    <row r="58" customFormat="false" ht="12.75" hidden="false" customHeight="false" outlineLevel="0" collapsed="false">
      <c r="A58" s="0" t="n">
        <v>480</v>
      </c>
      <c r="B58" s="0" t="s">
        <v>368</v>
      </c>
      <c r="C58" s="0" t="s">
        <v>369</v>
      </c>
      <c r="D58" s="0" t="s">
        <v>370</v>
      </c>
      <c r="E58" s="0" t="n">
        <v>1</v>
      </c>
      <c r="G58" s="0" t="s">
        <v>260</v>
      </c>
      <c r="H58" s="0" t="n">
        <v>3</v>
      </c>
      <c r="I58" s="0" t="n">
        <v>2003</v>
      </c>
      <c r="J58" s="0" t="n">
        <v>10</v>
      </c>
      <c r="K58" s="0" t="n">
        <v>1</v>
      </c>
      <c r="L58" s="189" t="b">
        <f aca="false">FALSE()</f>
        <v>0</v>
      </c>
      <c r="M58" s="189" t="n">
        <v>2004</v>
      </c>
      <c r="N58" s="189" t="n">
        <v>2</v>
      </c>
      <c r="O58" s="191" t="n">
        <v>38287</v>
      </c>
      <c r="P58" s="191" t="n">
        <v>38289.603287037</v>
      </c>
      <c r="Q58" s="189" t="n">
        <v>50.7599983215332</v>
      </c>
      <c r="R58" s="189" t="n">
        <v>27.3999996185303</v>
      </c>
      <c r="S58" s="189" t="n">
        <v>0</v>
      </c>
      <c r="T58" s="189" t="n">
        <v>56.6300010681152</v>
      </c>
      <c r="U58" s="189" t="n">
        <v>39.5900001525879</v>
      </c>
      <c r="V58" s="189" t="n">
        <v>341.121002197266</v>
      </c>
      <c r="W58" s="189" t="n">
        <v>1094.26403808594</v>
      </c>
      <c r="X58" s="189" t="n">
        <v>4.35799980163574</v>
      </c>
      <c r="Y58" s="189" t="n">
        <v>31.5</v>
      </c>
      <c r="Z58" s="189" t="n">
        <v>25</v>
      </c>
      <c r="AA58" s="189" t="n">
        <v>17</v>
      </c>
      <c r="AB58" s="189" t="n">
        <v>0</v>
      </c>
      <c r="AC58" s="189" t="n">
        <v>3.74000000953674</v>
      </c>
      <c r="AD58" s="189" t="n">
        <v>1.85000002384186</v>
      </c>
      <c r="AE58" s="189" t="n">
        <v>15.1072845458984</v>
      </c>
      <c r="AF58" s="189" t="n">
        <v>13.327919960022</v>
      </c>
      <c r="AG58" s="189" t="n">
        <v>0</v>
      </c>
      <c r="AH58" s="189" t="n">
        <v>0</v>
      </c>
      <c r="AI58" s="189" t="n">
        <v>29.2023239135742</v>
      </c>
      <c r="AJ58" s="189" t="n">
        <v>2.8199999332428</v>
      </c>
      <c r="AK58" s="189" t="n">
        <v>2.21910715103149</v>
      </c>
      <c r="AM58" s="189" t="n">
        <v>0</v>
      </c>
      <c r="AN58" s="189" t="n">
        <v>0</v>
      </c>
      <c r="AO58" s="189" t="n">
        <v>0</v>
      </c>
      <c r="AP58" s="189" t="n">
        <v>0</v>
      </c>
      <c r="AQ58" s="189" t="n">
        <v>24.3170204162598</v>
      </c>
      <c r="AR58" s="189" t="n">
        <v>10.0803089141846</v>
      </c>
      <c r="AS58" s="189" t="n">
        <v>16.19970703125</v>
      </c>
      <c r="AT58" s="189" t="n">
        <v>0</v>
      </c>
      <c r="AU58" s="189" t="n">
        <v>93.5</v>
      </c>
      <c r="AV58" s="189" t="n">
        <v>12.9946823120117</v>
      </c>
      <c r="AW58" s="189" t="n">
        <v>39.5900001525879</v>
      </c>
      <c r="AX58" s="189" t="n">
        <v>39</v>
      </c>
      <c r="AY58" s="189" t="n">
        <v>283000</v>
      </c>
      <c r="AZ58" s="189" t="n">
        <v>0</v>
      </c>
      <c r="BA58" s="189" t="n">
        <v>19</v>
      </c>
      <c r="BB58" s="189" t="n">
        <v>1</v>
      </c>
      <c r="BC58" s="189" t="n">
        <v>0</v>
      </c>
      <c r="BD58" s="189" t="n">
        <v>0</v>
      </c>
      <c r="BE58" s="189" t="s">
        <v>239</v>
      </c>
      <c r="BF58" s="189" t="s">
        <v>239</v>
      </c>
      <c r="BG58" s="191" t="n">
        <v>38289</v>
      </c>
      <c r="BH58" s="189" t="n">
        <v>0.00554111925885081</v>
      </c>
      <c r="BI58" s="189" t="n">
        <v>11.4244537353516</v>
      </c>
      <c r="BJ58" s="189" t="n">
        <v>0.0325374640524387</v>
      </c>
      <c r="BK58" s="189" t="n">
        <v>0.373442739248276</v>
      </c>
      <c r="BL58" s="189" t="n">
        <v>2</v>
      </c>
      <c r="BM58" s="189" t="b">
        <f aca="false">TRUE()</f>
        <v>1</v>
      </c>
      <c r="BN58" s="189" t="n">
        <v>1</v>
      </c>
      <c r="BO58" s="189" t="n">
        <v>14.388331413269</v>
      </c>
      <c r="BP58" s="189" t="n">
        <v>30.7999992370605</v>
      </c>
      <c r="BQ58" s="189" t="n">
        <v>78.8000030517578</v>
      </c>
      <c r="BR58" s="189" t="n">
        <v>52.4000015258789</v>
      </c>
      <c r="BS58" s="189" t="n">
        <v>23.5</v>
      </c>
      <c r="BT58" s="189" t="n">
        <v>29.3999996185303</v>
      </c>
      <c r="BU58" s="189" t="n">
        <v>45.5</v>
      </c>
      <c r="BV58" s="189" t="n">
        <v>37.4000015258789</v>
      </c>
      <c r="BW58" s="189" t="n">
        <v>0</v>
      </c>
      <c r="BX58" s="189" t="n">
        <v>38</v>
      </c>
      <c r="BY58" s="189" t="n">
        <v>73.2620315551758</v>
      </c>
      <c r="BZ58" s="189" t="n">
        <v>63.7346229553223</v>
      </c>
      <c r="CA58" s="189" t="n">
        <v>9.12238788604736</v>
      </c>
      <c r="CB58" s="189" t="n">
        <v>16.8400325775147</v>
      </c>
      <c r="CC58" s="189" t="s">
        <v>240</v>
      </c>
      <c r="CD58" s="189" t="s">
        <v>353</v>
      </c>
      <c r="CE58" s="189" t="n">
        <v>0</v>
      </c>
      <c r="CG58" s="189" t="n">
        <v>0.996623694896698</v>
      </c>
      <c r="CH58" s="189" t="n">
        <v>0.98052841424942</v>
      </c>
      <c r="CI58" s="189" t="n">
        <v>2.46000003814697</v>
      </c>
      <c r="CJ58" s="189" t="b">
        <f aca="false">TRUE()</f>
        <v>1</v>
      </c>
      <c r="CK58" s="191" t="n">
        <v>38647</v>
      </c>
      <c r="CL58" s="189" t="s">
        <v>242</v>
      </c>
      <c r="CM58" s="189" t="b">
        <f aca="false">FALSE()</f>
        <v>0</v>
      </c>
      <c r="CN58" s="189" t="n">
        <v>0</v>
      </c>
      <c r="CQ58" s="189" t="b">
        <f aca="false">FALSE()</f>
        <v>0</v>
      </c>
      <c r="CR58" s="189" t="b">
        <f aca="false">TRUE()</f>
        <v>1</v>
      </c>
      <c r="CS58" s="189" t="b">
        <f aca="false">TRUE()</f>
        <v>1</v>
      </c>
      <c r="CT58" s="189" t="n">
        <v>0.314516127109528</v>
      </c>
    </row>
    <row r="59" customFormat="false" ht="12.75" hidden="false" customHeight="false" outlineLevel="0" collapsed="false">
      <c r="A59" s="0" t="n">
        <v>483</v>
      </c>
      <c r="B59" s="0" t="s">
        <v>371</v>
      </c>
      <c r="C59" s="0" t="s">
        <v>79</v>
      </c>
      <c r="D59" s="0" t="s">
        <v>317</v>
      </c>
      <c r="E59" s="0" t="n">
        <v>1</v>
      </c>
      <c r="G59" s="0" t="s">
        <v>260</v>
      </c>
      <c r="H59" s="0" t="n">
        <v>3</v>
      </c>
      <c r="I59" s="0" t="n">
        <v>2004</v>
      </c>
      <c r="J59" s="0" t="n">
        <v>10</v>
      </c>
      <c r="K59" s="0" t="n">
        <v>6</v>
      </c>
      <c r="L59" s="189" t="b">
        <f aca="false">TRUE()</f>
        <v>1</v>
      </c>
      <c r="M59" s="189" t="n">
        <v>2005</v>
      </c>
      <c r="N59" s="189" t="n">
        <v>1</v>
      </c>
      <c r="O59" s="191" t="n">
        <v>38289</v>
      </c>
      <c r="P59" s="191" t="n">
        <v>38290.2834375</v>
      </c>
      <c r="Q59" s="189" t="n">
        <v>54.5499992370606</v>
      </c>
      <c r="R59" s="189" t="n">
        <v>19.8999996185303</v>
      </c>
      <c r="S59" s="189" t="n">
        <v>0</v>
      </c>
      <c r="T59" s="189" t="n">
        <v>60.7700004577637</v>
      </c>
      <c r="U59" s="189" t="n">
        <v>45.8899993896484</v>
      </c>
      <c r="V59" s="189" t="n">
        <v>127.680999755859</v>
      </c>
      <c r="W59" s="189" t="n">
        <v>372.364990234375</v>
      </c>
      <c r="X59" s="189" t="n">
        <v>6.46500015258789</v>
      </c>
      <c r="Y59" s="189" t="n">
        <v>41.0999984741211</v>
      </c>
      <c r="Z59" s="189" t="n">
        <v>22</v>
      </c>
      <c r="AA59" s="189" t="n">
        <v>15</v>
      </c>
      <c r="AB59" s="189" t="n">
        <v>0</v>
      </c>
      <c r="AC59" s="189" t="n">
        <v>4.8899998664856</v>
      </c>
      <c r="AD59" s="189" t="n">
        <v>2.74000000953674</v>
      </c>
      <c r="AE59" s="189" t="n">
        <v>12.2608318328857</v>
      </c>
      <c r="AF59" s="189" t="n">
        <v>12.4811401367188</v>
      </c>
      <c r="AG59" s="189" t="n">
        <v>0</v>
      </c>
      <c r="AH59" s="189" t="n">
        <v>0</v>
      </c>
      <c r="AI59" s="189" t="n">
        <v>26.4110164642334</v>
      </c>
      <c r="AJ59" s="189" t="n">
        <v>3.88000011444092</v>
      </c>
      <c r="AK59" s="189" t="n">
        <v>3.94423770904541</v>
      </c>
      <c r="AM59" s="189" t="n">
        <v>0</v>
      </c>
      <c r="AN59" s="189" t="n">
        <v>0</v>
      </c>
      <c r="AO59" s="189" t="n">
        <v>0</v>
      </c>
      <c r="AP59" s="189" t="n">
        <v>0</v>
      </c>
      <c r="AQ59" s="189" t="n">
        <v>34.3662948608398</v>
      </c>
      <c r="AR59" s="189" t="n">
        <v>11.645998954773</v>
      </c>
      <c r="AS59" s="189" t="n">
        <v>12.9466581344605</v>
      </c>
      <c r="AT59" s="189" t="n">
        <v>0</v>
      </c>
      <c r="AU59" s="189" t="n">
        <v>107.599998474121</v>
      </c>
      <c r="AV59" s="189" t="n">
        <v>14.5522174835205</v>
      </c>
      <c r="AW59" s="189" t="n">
        <v>32.7000007629395</v>
      </c>
      <c r="AX59" s="189" t="n">
        <v>8.60000038146973</v>
      </c>
      <c r="AY59" s="189" t="n">
        <v>114000</v>
      </c>
      <c r="AZ59" s="189" t="n">
        <v>0</v>
      </c>
      <c r="BA59" s="189" t="n">
        <v>20</v>
      </c>
      <c r="BB59" s="189" t="n">
        <v>1</v>
      </c>
      <c r="BC59" s="189" t="n">
        <v>0</v>
      </c>
      <c r="BD59" s="189" t="n">
        <v>0</v>
      </c>
      <c r="BE59" s="189" t="s">
        <v>251</v>
      </c>
      <c r="BF59" s="189" t="s">
        <v>238</v>
      </c>
      <c r="BG59" s="191" t="n">
        <v>38289</v>
      </c>
      <c r="BH59" s="189" t="n">
        <v>0.0227623991668224</v>
      </c>
      <c r="BI59" s="189" t="n">
        <v>12.9111061096191</v>
      </c>
      <c r="BJ59" s="189" t="n">
        <v>0.140696868300438</v>
      </c>
      <c r="BK59" s="189" t="n">
        <v>0.704882383346558</v>
      </c>
      <c r="BL59" s="189" t="n">
        <v>2</v>
      </c>
      <c r="BM59" s="189" t="b">
        <f aca="false">TRUE()</f>
        <v>1</v>
      </c>
      <c r="BN59" s="189" t="n">
        <v>1</v>
      </c>
      <c r="BO59" s="189" t="n">
        <v>19.6425437927246</v>
      </c>
      <c r="BP59" s="189" t="n">
        <v>15.5</v>
      </c>
      <c r="BQ59" s="189" t="n">
        <v>58</v>
      </c>
      <c r="BR59" s="189" t="n">
        <v>32.0999984741211</v>
      </c>
      <c r="BS59" s="189" t="n">
        <v>13.3000001907349</v>
      </c>
      <c r="BT59" s="189" t="n">
        <v>15.8000001907349</v>
      </c>
      <c r="BU59" s="189" t="n">
        <v>27.3999996185303</v>
      </c>
      <c r="BV59" s="189" t="n">
        <v>21.6000003814697</v>
      </c>
      <c r="BW59" s="189" t="n">
        <v>0</v>
      </c>
      <c r="BX59" s="189" t="n">
        <v>39.2999992370606</v>
      </c>
      <c r="BY59" s="189" t="n">
        <v>92.1296234130859</v>
      </c>
      <c r="BZ59" s="189" t="n">
        <v>82.1035919189453</v>
      </c>
      <c r="CA59" s="189" t="n">
        <v>10.6463680267334</v>
      </c>
      <c r="CB59" s="189" t="n">
        <v>19.4500465393066</v>
      </c>
      <c r="CC59" s="189" t="s">
        <v>240</v>
      </c>
      <c r="CD59" s="189" t="s">
        <v>252</v>
      </c>
      <c r="CE59" s="189" t="n">
        <v>0</v>
      </c>
      <c r="CF59" s="189" t="s">
        <v>8</v>
      </c>
      <c r="CG59" s="189" t="n">
        <v>0.951834142208099</v>
      </c>
      <c r="CH59" s="189" t="n">
        <v>0.99640953540802</v>
      </c>
      <c r="CI59" s="189" t="n">
        <v>3.29999995231628</v>
      </c>
      <c r="CJ59" s="189" t="b">
        <f aca="false">TRUE()</f>
        <v>1</v>
      </c>
      <c r="CK59" s="191" t="n">
        <v>38647</v>
      </c>
      <c r="CL59" s="189" t="s">
        <v>242</v>
      </c>
      <c r="CM59" s="189" t="b">
        <f aca="false">FALSE()</f>
        <v>0</v>
      </c>
      <c r="CN59" s="189" t="n">
        <v>0</v>
      </c>
      <c r="CQ59" s="189" t="b">
        <f aca="false">FALSE()</f>
        <v>0</v>
      </c>
      <c r="CR59" s="189" t="b">
        <f aca="false">FALSE()</f>
        <v>0</v>
      </c>
      <c r="CS59" s="189" t="b">
        <f aca="false">TRUE()</f>
        <v>1</v>
      </c>
      <c r="CT59" s="189" t="n">
        <v>0.20225565135479</v>
      </c>
    </row>
    <row r="60" customFormat="false" ht="12.75" hidden="false" customHeight="false" outlineLevel="0" collapsed="false">
      <c r="A60" s="0" t="n">
        <v>486</v>
      </c>
      <c r="B60" s="0" t="s">
        <v>372</v>
      </c>
      <c r="C60" s="0" t="s">
        <v>373</v>
      </c>
      <c r="D60" s="0" t="s">
        <v>374</v>
      </c>
      <c r="E60" s="0" t="n">
        <v>1</v>
      </c>
      <c r="G60" s="0" t="s">
        <v>260</v>
      </c>
      <c r="H60" s="0" t="n">
        <v>3</v>
      </c>
      <c r="I60" s="0" t="n">
        <v>2003</v>
      </c>
      <c r="J60" s="0" t="n">
        <v>10</v>
      </c>
      <c r="K60" s="0" t="n">
        <v>12</v>
      </c>
      <c r="L60" s="189" t="b">
        <f aca="false">TRUE()</f>
        <v>1</v>
      </c>
      <c r="M60" s="189" t="n">
        <v>2004</v>
      </c>
      <c r="N60" s="189" t="n">
        <v>3</v>
      </c>
      <c r="O60" s="191" t="n">
        <v>38287</v>
      </c>
      <c r="P60" s="191" t="n">
        <v>38289.603287037</v>
      </c>
      <c r="Q60" s="189" t="n">
        <v>78.9000015258789</v>
      </c>
      <c r="R60" s="189" t="n">
        <v>21.1000003814697</v>
      </c>
      <c r="S60" s="189" t="n">
        <v>0.899999976158142</v>
      </c>
      <c r="T60" s="189" t="n">
        <v>88.8199996948242</v>
      </c>
      <c r="U60" s="189" t="n">
        <v>66.4300003051758</v>
      </c>
      <c r="V60" s="189" t="n">
        <v>187.253005981445</v>
      </c>
      <c r="W60" s="189" t="n">
        <v>0</v>
      </c>
      <c r="X60" s="189" t="n">
        <v>5.84499979019165</v>
      </c>
      <c r="Y60" s="189" t="n">
        <v>48</v>
      </c>
      <c r="Z60" s="189" t="n">
        <v>25</v>
      </c>
      <c r="AA60" s="189" t="n">
        <v>15</v>
      </c>
      <c r="AB60" s="189" t="n">
        <v>2.19178080558777</v>
      </c>
      <c r="AC60" s="189" t="n">
        <v>5.67999982833862</v>
      </c>
      <c r="AD60" s="189" t="n">
        <v>3.67000007629395</v>
      </c>
      <c r="AE60" s="189" t="n">
        <v>8.69999980926514</v>
      </c>
      <c r="AF60" s="189" t="n">
        <v>8.69999980926514</v>
      </c>
      <c r="AG60" s="189" t="n">
        <v>1.1406843662262</v>
      </c>
      <c r="AH60" s="189" t="n">
        <v>1.60000002384186</v>
      </c>
      <c r="AI60" s="189" t="n">
        <v>19.4488468170166</v>
      </c>
      <c r="AJ60" s="189" t="n">
        <v>4.80000019073486</v>
      </c>
      <c r="AK60" s="189" t="n">
        <v>2.04207110404968</v>
      </c>
      <c r="AM60" s="189" t="n">
        <v>13.5</v>
      </c>
      <c r="AN60" s="189" t="n">
        <v>36</v>
      </c>
      <c r="AO60" s="189" t="n">
        <v>0</v>
      </c>
      <c r="AP60" s="189" t="n">
        <v>0</v>
      </c>
      <c r="AQ60" s="189" t="n">
        <v>19.8018474578857</v>
      </c>
      <c r="AR60" s="189" t="n">
        <v>13.4860353469849</v>
      </c>
      <c r="AS60" s="189" t="n">
        <v>23.9701652526855</v>
      </c>
      <c r="AT60" s="189" t="n">
        <v>27</v>
      </c>
      <c r="AU60" s="189" t="n">
        <v>142</v>
      </c>
      <c r="AV60" s="189" t="n">
        <v>13.5514430999756</v>
      </c>
      <c r="AW60" s="189" t="n">
        <v>36.5</v>
      </c>
      <c r="AX60" s="189" t="n">
        <v>21</v>
      </c>
      <c r="AY60" s="189" t="n">
        <v>157000</v>
      </c>
      <c r="AZ60" s="189" t="n">
        <v>0</v>
      </c>
      <c r="BA60" s="189" t="n">
        <v>11.3000001907349</v>
      </c>
      <c r="BB60" s="189" t="n">
        <v>1</v>
      </c>
      <c r="BC60" s="189" t="n">
        <v>0</v>
      </c>
      <c r="BD60" s="189" t="n">
        <v>0</v>
      </c>
      <c r="BE60" s="189" t="s">
        <v>238</v>
      </c>
      <c r="BF60" s="189" t="s">
        <v>239</v>
      </c>
      <c r="BG60" s="191" t="n">
        <v>38289</v>
      </c>
      <c r="BH60" s="189" t="n">
        <v>0.00799394212663174</v>
      </c>
      <c r="BI60" s="189" t="n">
        <v>3.62329435348511</v>
      </c>
      <c r="BJ60" s="189" t="n">
        <v>0.0311750192195177</v>
      </c>
      <c r="BK60" s="189" t="n">
        <v>0.202852353453636</v>
      </c>
      <c r="BL60" s="189" t="n">
        <v>2</v>
      </c>
      <c r="BM60" s="189" t="b">
        <f aca="false">TRUE()</f>
        <v>1</v>
      </c>
      <c r="BN60" s="189" t="n">
        <v>1</v>
      </c>
      <c r="BO60" s="189" t="n">
        <v>24.1851081848145</v>
      </c>
      <c r="BP60" s="189" t="n">
        <v>36.5</v>
      </c>
      <c r="BQ60" s="189" t="n">
        <v>107.5</v>
      </c>
      <c r="BR60" s="189" t="n">
        <v>53.5</v>
      </c>
      <c r="BS60" s="189" t="n">
        <v>10.6000003814697</v>
      </c>
      <c r="BT60" s="189" t="n">
        <v>20.2999992370605</v>
      </c>
      <c r="BU60" s="189" t="n">
        <v>36.9000015258789</v>
      </c>
      <c r="BV60" s="189" t="n">
        <v>28.6000003814697</v>
      </c>
      <c r="BW60" s="189" t="n">
        <v>26.8999996185303</v>
      </c>
      <c r="BX60" s="189" t="n">
        <v>35</v>
      </c>
      <c r="BY60" s="189" t="n">
        <v>73.7762222290039</v>
      </c>
      <c r="BZ60" s="189" t="n">
        <v>67.8593673706055</v>
      </c>
      <c r="CA60" s="189" t="n">
        <v>8.91234493255615</v>
      </c>
      <c r="CB60" s="189" t="n">
        <v>17.5949306488037</v>
      </c>
      <c r="CC60" s="189" t="s">
        <v>240</v>
      </c>
      <c r="CD60" s="189" t="s">
        <v>241</v>
      </c>
      <c r="CE60" s="189" t="n">
        <v>188.600006103516</v>
      </c>
      <c r="CG60" s="189" t="n">
        <v>0.983644962310791</v>
      </c>
      <c r="CH60" s="189" t="n">
        <v>0.993401825428009</v>
      </c>
      <c r="CI60" s="189" t="n">
        <v>4.23000001907349</v>
      </c>
      <c r="CJ60" s="189" t="b">
        <f aca="false">TRUE()</f>
        <v>1</v>
      </c>
      <c r="CK60" s="191" t="n">
        <v>38652</v>
      </c>
      <c r="CL60" s="189" t="s">
        <v>242</v>
      </c>
      <c r="CM60" s="189" t="b">
        <f aca="false">FALSE()</f>
        <v>0</v>
      </c>
      <c r="CN60" s="189" t="n">
        <v>0</v>
      </c>
      <c r="CQ60" s="189" t="b">
        <f aca="false">FALSE()</f>
        <v>0</v>
      </c>
      <c r="CR60" s="189" t="b">
        <f aca="false">TRUE()</f>
        <v>1</v>
      </c>
      <c r="CS60" s="189" t="b">
        <f aca="false">TRUE()</f>
        <v>1</v>
      </c>
      <c r="CT60" s="189" t="n">
        <v>0.334468096494675</v>
      </c>
    </row>
    <row r="61" customFormat="false" ht="12.75" hidden="false" customHeight="false" outlineLevel="0" collapsed="false">
      <c r="A61" s="0" t="n">
        <v>488</v>
      </c>
      <c r="B61" s="0" t="s">
        <v>375</v>
      </c>
      <c r="C61" s="0" t="s">
        <v>376</v>
      </c>
      <c r="D61" s="0" t="s">
        <v>303</v>
      </c>
      <c r="E61" s="0" t="n">
        <v>1</v>
      </c>
      <c r="G61" s="0" t="s">
        <v>260</v>
      </c>
      <c r="H61" s="0" t="n">
        <v>3</v>
      </c>
      <c r="I61" s="0" t="n">
        <v>2003</v>
      </c>
      <c r="J61" s="0" t="n">
        <v>10</v>
      </c>
      <c r="K61" s="0" t="n">
        <v>12</v>
      </c>
      <c r="L61" s="189" t="b">
        <f aca="false">TRUE()</f>
        <v>1</v>
      </c>
      <c r="M61" s="189" t="n">
        <v>2004</v>
      </c>
      <c r="N61" s="189" t="n">
        <v>3</v>
      </c>
      <c r="O61" s="191" t="n">
        <v>38289</v>
      </c>
      <c r="P61" s="191" t="n">
        <v>38290.2828240741</v>
      </c>
      <c r="Q61" s="189" t="n">
        <v>58.3800010681152</v>
      </c>
      <c r="R61" s="189" t="n">
        <v>19.5</v>
      </c>
      <c r="S61" s="189" t="n">
        <v>1.13999998569489</v>
      </c>
      <c r="T61" s="189" t="n">
        <v>58.7999992370606</v>
      </c>
      <c r="U61" s="189" t="n">
        <v>48.2599983215332</v>
      </c>
      <c r="V61" s="189" t="n">
        <v>2967.76611328125</v>
      </c>
      <c r="W61" s="189" t="n">
        <v>0</v>
      </c>
      <c r="X61" s="189" t="n">
        <v>4.94199991226196</v>
      </c>
      <c r="Y61" s="189" t="n">
        <v>45</v>
      </c>
      <c r="Z61" s="189" t="n">
        <v>21</v>
      </c>
      <c r="AA61" s="189" t="n">
        <v>17</v>
      </c>
      <c r="AB61" s="189" t="n">
        <v>1.92307698726654</v>
      </c>
      <c r="AC61" s="189" t="n">
        <v>4.53000020980835</v>
      </c>
      <c r="AD61" s="189" t="n">
        <v>2.91000008583069</v>
      </c>
      <c r="AE61" s="189" t="n">
        <v>8.60000038146973</v>
      </c>
      <c r="AF61" s="189" t="n">
        <v>8</v>
      </c>
      <c r="AG61" s="189" t="n">
        <v>1.95272350311279</v>
      </c>
      <c r="AH61" s="189" t="n">
        <v>2.40000009536743</v>
      </c>
      <c r="AI61" s="189" t="n">
        <v>13.7281475067139</v>
      </c>
      <c r="AJ61" s="189" t="n">
        <v>3.83999991416931</v>
      </c>
      <c r="AK61" s="189" t="n">
        <v>2.74439430236816</v>
      </c>
      <c r="AM61" s="189" t="n">
        <v>0</v>
      </c>
      <c r="AN61" s="189" t="n">
        <v>0</v>
      </c>
      <c r="AO61" s="189" t="n">
        <v>0</v>
      </c>
      <c r="AP61" s="189" t="n">
        <v>0</v>
      </c>
      <c r="AQ61" s="189" t="n">
        <v>10.4633655548096</v>
      </c>
      <c r="AR61" s="189" t="n">
        <v>24.2930641174316</v>
      </c>
      <c r="AS61" s="189" t="n">
        <v>26.5025062561035</v>
      </c>
      <c r="AT61" s="189" t="n">
        <v>38.4000015258789</v>
      </c>
      <c r="AU61" s="189" t="n">
        <v>95.0999984741211</v>
      </c>
      <c r="AV61" s="189" t="n">
        <v>12.0797605514526</v>
      </c>
      <c r="AW61" s="189" t="n">
        <v>41.4000015258789</v>
      </c>
      <c r="AX61" s="189" t="n">
        <v>1</v>
      </c>
      <c r="AY61" s="189" t="n">
        <v>1897000</v>
      </c>
      <c r="AZ61" s="189" t="n">
        <v>0</v>
      </c>
      <c r="BA61" s="189" t="n">
        <v>13</v>
      </c>
      <c r="BB61" s="189" t="n">
        <v>1</v>
      </c>
      <c r="BC61" s="189" t="n">
        <v>0</v>
      </c>
      <c r="BD61" s="189" t="n">
        <v>0</v>
      </c>
      <c r="BE61" s="189" t="s">
        <v>251</v>
      </c>
      <c r="BF61" s="189" t="s">
        <v>251</v>
      </c>
      <c r="BG61" s="191" t="n">
        <v>38289</v>
      </c>
      <c r="BH61" s="189" t="n">
        <v>0.00151929480489343</v>
      </c>
      <c r="BI61" s="189" t="n">
        <v>3.04324746131897</v>
      </c>
      <c r="BJ61" s="189" t="n">
        <v>0.00330233410932124</v>
      </c>
      <c r="BK61" s="189" t="n">
        <v>0.146025404334068</v>
      </c>
      <c r="BL61" s="189" t="n">
        <v>2</v>
      </c>
      <c r="BM61" s="189" t="b">
        <f aca="false">TRUE()</f>
        <v>1</v>
      </c>
      <c r="BN61" s="189" t="n">
        <v>1</v>
      </c>
      <c r="BO61" s="189" t="n">
        <v>19.3433799743652</v>
      </c>
      <c r="BP61" s="189" t="n">
        <v>33.0999984741211</v>
      </c>
      <c r="BQ61" s="189" t="n">
        <v>65.9000015258789</v>
      </c>
      <c r="BR61" s="189" t="n">
        <v>36</v>
      </c>
      <c r="BS61" s="189" t="n">
        <v>18.2000007629395</v>
      </c>
      <c r="BT61" s="189" t="n">
        <v>20.7000007629395</v>
      </c>
      <c r="BU61" s="189" t="n">
        <v>30.2000007629395</v>
      </c>
      <c r="BV61" s="189" t="n">
        <v>25.5</v>
      </c>
      <c r="BW61" s="189" t="n">
        <v>36.2000007629395</v>
      </c>
      <c r="BX61" s="189" t="n">
        <v>27.5</v>
      </c>
      <c r="BY61" s="189" t="n">
        <v>76.470588684082</v>
      </c>
      <c r="BZ61" s="189" t="n">
        <v>70.2704696655273</v>
      </c>
      <c r="CA61" s="189" t="n">
        <v>10.0941371917725</v>
      </c>
      <c r="CB61" s="189" t="n">
        <v>14.9796495437622</v>
      </c>
      <c r="CC61" s="189" t="s">
        <v>240</v>
      </c>
      <c r="CD61" s="189" t="s">
        <v>241</v>
      </c>
      <c r="CE61" s="189" t="n">
        <v>0</v>
      </c>
      <c r="CG61" s="189" t="n">
        <v>0.985239744186401</v>
      </c>
      <c r="CH61" s="189" t="n">
        <v>0.996882021427155</v>
      </c>
      <c r="CI61" s="189" t="n">
        <v>3.27999997138977</v>
      </c>
      <c r="CJ61" s="189" t="b">
        <f aca="false">TRUE()</f>
        <v>1</v>
      </c>
      <c r="CK61" s="191" t="n">
        <v>38647</v>
      </c>
      <c r="CL61" s="189" t="s">
        <v>242</v>
      </c>
      <c r="CM61" s="189" t="b">
        <f aca="false">FALSE()</f>
        <v>0</v>
      </c>
      <c r="CN61" s="189" t="n">
        <v>0</v>
      </c>
      <c r="CQ61" s="189" t="b">
        <f aca="false">FALSE()</f>
        <v>0</v>
      </c>
      <c r="CR61" s="189" t="b">
        <f aca="false">FALSE()</f>
        <v>0</v>
      </c>
      <c r="CS61" s="189" t="b">
        <f aca="false">FALSE()</f>
        <v>0</v>
      </c>
      <c r="CT61" s="189" t="n">
        <v>0.267065912485123</v>
      </c>
    </row>
    <row r="62" customFormat="false" ht="12.75" hidden="false" customHeight="false" outlineLevel="0" collapsed="false">
      <c r="A62" s="0" t="n">
        <v>489</v>
      </c>
      <c r="B62" s="0" t="s">
        <v>377</v>
      </c>
      <c r="C62" s="0" t="s">
        <v>378</v>
      </c>
      <c r="D62" s="0" t="s">
        <v>356</v>
      </c>
      <c r="E62" s="0" t="n">
        <v>2</v>
      </c>
      <c r="G62" s="0" t="s">
        <v>260</v>
      </c>
      <c r="H62" s="0" t="n">
        <v>3</v>
      </c>
      <c r="I62" s="0" t="n">
        <v>2003</v>
      </c>
      <c r="J62" s="0" t="n">
        <v>10</v>
      </c>
      <c r="K62" s="0" t="n">
        <v>4</v>
      </c>
      <c r="L62" s="189" t="b">
        <f aca="false">FALSE()</f>
        <v>0</v>
      </c>
      <c r="M62" s="189" t="n">
        <v>2004</v>
      </c>
      <c r="N62" s="189" t="n">
        <v>1</v>
      </c>
      <c r="O62" s="191" t="n">
        <v>38287</v>
      </c>
      <c r="P62" s="191" t="n">
        <v>38289.603287037</v>
      </c>
      <c r="Q62" s="189" t="n">
        <v>37.5</v>
      </c>
      <c r="R62" s="189" t="n">
        <v>31.8999996185303</v>
      </c>
      <c r="S62" s="189" t="n">
        <v>0</v>
      </c>
      <c r="T62" s="189" t="n">
        <v>39.75</v>
      </c>
      <c r="U62" s="189" t="n">
        <v>29.7000007629395</v>
      </c>
      <c r="V62" s="189" t="n">
        <v>68.5970001220703</v>
      </c>
      <c r="W62" s="189" t="n">
        <v>491.579986572266</v>
      </c>
      <c r="X62" s="189" t="n">
        <v>5.61700010299683</v>
      </c>
      <c r="Y62" s="189" t="n">
        <v>14.1000003814697</v>
      </c>
      <c r="Z62" s="189" t="n">
        <v>20</v>
      </c>
      <c r="AA62" s="189" t="n">
        <v>12</v>
      </c>
      <c r="AB62" s="189" t="n">
        <v>0</v>
      </c>
      <c r="AC62" s="189" t="n">
        <v>2.08999991416931</v>
      </c>
      <c r="AD62" s="189" t="n">
        <v>1.17499995231628</v>
      </c>
      <c r="AE62" s="189" t="n">
        <v>12.2380676269531</v>
      </c>
      <c r="AF62" s="189" t="n">
        <v>11.6365003585815</v>
      </c>
      <c r="AG62" s="189" t="n">
        <v>0</v>
      </c>
      <c r="AH62" s="189" t="n">
        <v>0</v>
      </c>
      <c r="AI62" s="189" t="n">
        <v>22.0010890960693</v>
      </c>
      <c r="AJ62" s="189" t="n">
        <v>1.6599999666214</v>
      </c>
      <c r="AK62" s="189" t="n">
        <v>0.183760657906532</v>
      </c>
      <c r="AM62" s="189" t="n">
        <v>0</v>
      </c>
      <c r="AN62" s="189" t="n">
        <v>0</v>
      </c>
      <c r="AO62" s="189" t="n">
        <v>0</v>
      </c>
      <c r="AP62" s="189" t="n">
        <v>0</v>
      </c>
      <c r="AQ62" s="189" t="n">
        <v>15.8355598449707</v>
      </c>
      <c r="AR62" s="189" t="n">
        <v>10.9397716522217</v>
      </c>
      <c r="AS62" s="189" t="n">
        <v>18.5595378875732</v>
      </c>
      <c r="AT62" s="189" t="n">
        <v>0</v>
      </c>
      <c r="AU62" s="189" t="n">
        <v>41.7999992370606</v>
      </c>
      <c r="AV62" s="189" t="n">
        <v>2.19484877586365</v>
      </c>
      <c r="AW62" s="189" t="n">
        <v>17.7049999237061</v>
      </c>
      <c r="AX62" s="189" t="n">
        <v>26.7000007629395</v>
      </c>
      <c r="AY62" s="189" t="n">
        <v>94000</v>
      </c>
      <c r="AZ62" s="189" t="n">
        <v>0</v>
      </c>
      <c r="BA62" s="189" t="n">
        <v>20</v>
      </c>
      <c r="BB62" s="189" t="n">
        <v>2</v>
      </c>
      <c r="BC62" s="189" t="n">
        <v>0</v>
      </c>
      <c r="BD62" s="189" t="n">
        <v>0</v>
      </c>
      <c r="BE62" s="189" t="s">
        <v>251</v>
      </c>
      <c r="BF62" s="189" t="s">
        <v>238</v>
      </c>
      <c r="BG62" s="191" t="n">
        <v>38289</v>
      </c>
      <c r="BH62" s="189" t="n">
        <v>0.0225436128675938</v>
      </c>
      <c r="BI62" s="189" t="n">
        <v>8.91987133026123</v>
      </c>
      <c r="BJ62" s="189" t="n">
        <v>0.116455182433128</v>
      </c>
      <c r="BK62" s="189" t="n">
        <v>0.330704092979431</v>
      </c>
      <c r="BL62" s="189" t="n">
        <v>2</v>
      </c>
      <c r="BM62" s="189" t="b">
        <f aca="false">TRUE()</f>
        <v>1</v>
      </c>
      <c r="BN62" s="189" t="n">
        <v>1</v>
      </c>
      <c r="BO62" s="189" t="n">
        <v>8.41784000396729</v>
      </c>
      <c r="BP62" s="189" t="n">
        <v>8.10000038146973</v>
      </c>
      <c r="BQ62" s="189" t="n">
        <v>39.7999992370606</v>
      </c>
      <c r="BR62" s="189" t="n">
        <v>36.5</v>
      </c>
      <c r="BS62" s="189" t="n">
        <v>16.6000003814697</v>
      </c>
      <c r="BT62" s="189" t="n">
        <v>18.7000007629395</v>
      </c>
      <c r="BU62" s="189" t="n">
        <v>31.8999996185303</v>
      </c>
      <c r="BV62" s="189" t="n">
        <v>25.2999992370605</v>
      </c>
      <c r="BW62" s="189" t="n">
        <v>0</v>
      </c>
      <c r="BX62" s="189" t="n">
        <v>37.5</v>
      </c>
      <c r="BY62" s="189" t="n">
        <v>126.086959838867</v>
      </c>
      <c r="BZ62" s="189" t="n">
        <v>112.391296386719</v>
      </c>
      <c r="CA62" s="189" t="n">
        <v>-2.26570248603821</v>
      </c>
      <c r="CB62" s="189" t="n">
        <v>2.29333353042603</v>
      </c>
      <c r="CC62" s="189" t="s">
        <v>240</v>
      </c>
      <c r="CD62" s="189" t="s">
        <v>252</v>
      </c>
      <c r="CE62" s="189" t="n">
        <v>0</v>
      </c>
      <c r="CG62" s="189" t="n">
        <v>0.994890689849854</v>
      </c>
      <c r="CH62" s="189" t="n">
        <v>0.997229874134064</v>
      </c>
      <c r="CI62" s="189" t="n">
        <v>1.48000001907349</v>
      </c>
      <c r="CJ62" s="189" t="b">
        <f aca="false">TRUE()</f>
        <v>1</v>
      </c>
      <c r="CK62" s="191" t="n">
        <v>38651</v>
      </c>
      <c r="CL62" s="189" t="s">
        <v>242</v>
      </c>
      <c r="CM62" s="189" t="b">
        <f aca="false">FALSE()</f>
        <v>0</v>
      </c>
      <c r="CN62" s="189" t="n">
        <v>0</v>
      </c>
      <c r="CQ62" s="189" t="b">
        <f aca="false">FALSE()</f>
        <v>0</v>
      </c>
      <c r="CR62" s="189" t="b">
        <f aca="false">TRUE()</f>
        <v>1</v>
      </c>
      <c r="CS62" s="189" t="b">
        <f aca="false">FALSE()</f>
        <v>0</v>
      </c>
      <c r="CT62" s="189" t="n">
        <v>0.827075779438019</v>
      </c>
    </row>
    <row r="63" customFormat="false" ht="12.75" hidden="false" customHeight="false" outlineLevel="0" collapsed="false">
      <c r="A63" s="0" t="n">
        <v>491</v>
      </c>
      <c r="B63" s="0" t="s">
        <v>379</v>
      </c>
      <c r="C63" s="0" t="s">
        <v>380</v>
      </c>
      <c r="D63" s="0" t="s">
        <v>255</v>
      </c>
      <c r="E63" s="0" t="n">
        <v>1</v>
      </c>
      <c r="G63" s="0" t="s">
        <v>256</v>
      </c>
      <c r="H63" s="0" t="n">
        <v>3</v>
      </c>
      <c r="I63" s="0" t="n">
        <v>2003</v>
      </c>
      <c r="J63" s="0" t="n">
        <v>10</v>
      </c>
      <c r="K63" s="0" t="n">
        <v>1</v>
      </c>
      <c r="L63" s="189" t="b">
        <f aca="false">FALSE()</f>
        <v>0</v>
      </c>
      <c r="M63" s="189" t="n">
        <v>2004</v>
      </c>
      <c r="N63" s="189" t="n">
        <v>2</v>
      </c>
      <c r="O63" s="191" t="n">
        <v>38289</v>
      </c>
      <c r="P63" s="191" t="n">
        <v>38290.3432060185</v>
      </c>
      <c r="Q63" s="189" t="n">
        <v>56.2799987792969</v>
      </c>
      <c r="R63" s="189" t="n">
        <v>22.2999992370605</v>
      </c>
      <c r="S63" s="189" t="n">
        <v>0.159999996423721</v>
      </c>
      <c r="T63" s="189" t="n">
        <v>60.4199981689453</v>
      </c>
      <c r="U63" s="189" t="n">
        <v>45.9000015258789</v>
      </c>
      <c r="V63" s="189" t="n">
        <v>772</v>
      </c>
      <c r="W63" s="189" t="n">
        <v>3698</v>
      </c>
      <c r="X63" s="189" t="n">
        <v>5.1560001373291</v>
      </c>
      <c r="Y63" s="189" t="n">
        <v>40.2999992370606</v>
      </c>
      <c r="Z63" s="189" t="n">
        <v>22</v>
      </c>
      <c r="AA63" s="189" t="n">
        <v>16</v>
      </c>
      <c r="AB63" s="189" t="n">
        <v>0.409356713294983</v>
      </c>
      <c r="AC63" s="189" t="n">
        <v>4.98999977111816</v>
      </c>
      <c r="AD63" s="189" t="n">
        <v>2.51999998092651</v>
      </c>
      <c r="AE63" s="189" t="n">
        <v>14.6518936157227</v>
      </c>
      <c r="AF63" s="189" t="n">
        <v>13.0463399887085</v>
      </c>
      <c r="AG63" s="189" t="n">
        <v>0.284292817115784</v>
      </c>
      <c r="AH63" s="189" t="n">
        <v>0.400000005960465</v>
      </c>
      <c r="AI63" s="189" t="n">
        <v>25.1133728027344</v>
      </c>
      <c r="AJ63" s="189" t="n">
        <v>3.79999995231628</v>
      </c>
      <c r="AK63" s="189" t="n">
        <v>3.34918689727783</v>
      </c>
      <c r="AM63" s="189" t="n">
        <v>9.3</v>
      </c>
      <c r="AN63" s="189" t="n">
        <v>38</v>
      </c>
      <c r="AO63" s="189" t="n">
        <v>0.100000001490116</v>
      </c>
      <c r="AP63" s="189" t="n">
        <v>0</v>
      </c>
      <c r="AQ63" s="189" t="n">
        <v>20.4075317382813</v>
      </c>
      <c r="AR63" s="189" t="n">
        <v>7.92674112319946</v>
      </c>
      <c r="AS63" s="189" t="n">
        <v>15.9076204299927</v>
      </c>
      <c r="AT63" s="189" t="n">
        <v>6.59999990463257</v>
      </c>
      <c r="AU63" s="189" t="n">
        <v>109.800003051758</v>
      </c>
      <c r="AV63" s="189" t="n">
        <v>14.6009016036987</v>
      </c>
      <c r="AW63" s="189" t="n">
        <v>32.5</v>
      </c>
      <c r="AX63" s="189" t="n">
        <v>30</v>
      </c>
      <c r="AY63" s="189" t="n">
        <v>626000</v>
      </c>
      <c r="AZ63" s="189" t="n">
        <v>0</v>
      </c>
      <c r="BA63" s="189" t="n">
        <v>17.5</v>
      </c>
      <c r="BB63" s="189" t="n">
        <v>1</v>
      </c>
      <c r="BC63" s="189" t="n">
        <v>0</v>
      </c>
      <c r="BD63" s="189" t="n">
        <v>0</v>
      </c>
      <c r="BE63" s="189" t="s">
        <v>251</v>
      </c>
      <c r="BF63" s="189" t="s">
        <v>251</v>
      </c>
      <c r="BG63" s="191" t="n">
        <v>38289</v>
      </c>
      <c r="BH63" s="189" t="n">
        <v>0.0022951066493988</v>
      </c>
      <c r="BI63" s="189" t="n">
        <v>13.429666519165</v>
      </c>
      <c r="BJ63" s="189" t="n">
        <v>0.0163255594670773</v>
      </c>
      <c r="BK63" s="189" t="n">
        <v>0.666011571884155</v>
      </c>
      <c r="BL63" s="189" t="n">
        <v>2</v>
      </c>
      <c r="BM63" s="189" t="b">
        <f aca="false">TRUE()</f>
        <v>1</v>
      </c>
      <c r="BN63" s="189" t="n">
        <v>1</v>
      </c>
      <c r="BO63" s="189" t="n">
        <v>19.3464279174805</v>
      </c>
      <c r="BP63" s="189" t="n">
        <v>17.1000003814697</v>
      </c>
      <c r="BQ63" s="189" t="n">
        <v>60.4000015258789</v>
      </c>
      <c r="BR63" s="189" t="n">
        <v>37.5999984741211</v>
      </c>
      <c r="BS63" s="189" t="n">
        <v>14.3999996185303</v>
      </c>
      <c r="BT63" s="189" t="n">
        <v>18.2999992370605</v>
      </c>
      <c r="BU63" s="189" t="n">
        <v>31.8999996185303</v>
      </c>
      <c r="BV63" s="189" t="n">
        <v>25.1000003814697</v>
      </c>
      <c r="BW63" s="189" t="n">
        <v>5.69999980926514</v>
      </c>
      <c r="BX63" s="189" t="n">
        <v>38</v>
      </c>
      <c r="BY63" s="189" t="n">
        <v>88.8446197509766</v>
      </c>
      <c r="BZ63" s="189" t="n">
        <v>77.6065902709961</v>
      </c>
      <c r="CA63" s="189" t="n">
        <v>11.341498374939</v>
      </c>
      <c r="CB63" s="189" t="n">
        <v>19.4191913604736</v>
      </c>
      <c r="CC63" s="189" t="s">
        <v>240</v>
      </c>
      <c r="CD63" s="189" t="s">
        <v>241</v>
      </c>
      <c r="CE63" s="189" t="n">
        <v>781</v>
      </c>
      <c r="CF63" s="189" t="s">
        <v>8</v>
      </c>
      <c r="CG63" s="189" t="n">
        <v>0.997620224952698</v>
      </c>
      <c r="CH63" s="189" t="n">
        <v>0.984017968177795</v>
      </c>
      <c r="CI63" s="189" t="n">
        <v>3.16000008583069</v>
      </c>
      <c r="CJ63" s="189" t="b">
        <f aca="false">TRUE()</f>
        <v>1</v>
      </c>
      <c r="CK63" s="191" t="n">
        <v>38652</v>
      </c>
      <c r="CL63" s="189" t="s">
        <v>242</v>
      </c>
      <c r="CM63" s="189" t="b">
        <f aca="false">FALSE()</f>
        <v>0</v>
      </c>
      <c r="CN63" s="189" t="n">
        <v>0</v>
      </c>
      <c r="CQ63" s="189" t="b">
        <f aca="false">FALSE()</f>
        <v>0</v>
      </c>
      <c r="CR63" s="189" t="b">
        <f aca="false">FALSE()</f>
        <v>0</v>
      </c>
      <c r="CS63" s="189" t="b">
        <f aca="false">FALSE()</f>
        <v>0</v>
      </c>
      <c r="CT63" s="189" t="n">
        <v>0.229928031563759</v>
      </c>
    </row>
    <row r="64" customFormat="false" ht="12.75" hidden="false" customHeight="false" outlineLevel="0" collapsed="false">
      <c r="A64" s="0" t="n">
        <v>492</v>
      </c>
      <c r="B64" s="0" t="s">
        <v>381</v>
      </c>
      <c r="C64" s="0" t="s">
        <v>382</v>
      </c>
      <c r="D64" s="0" t="s">
        <v>317</v>
      </c>
      <c r="E64" s="0" t="n">
        <v>1</v>
      </c>
      <c r="G64" s="0" t="s">
        <v>256</v>
      </c>
      <c r="H64" s="0" t="n">
        <v>3</v>
      </c>
      <c r="I64" s="0" t="n">
        <v>2004</v>
      </c>
      <c r="J64" s="0" t="n">
        <v>10</v>
      </c>
      <c r="K64" s="0" t="n">
        <v>6</v>
      </c>
      <c r="L64" s="189" t="b">
        <f aca="false">TRUE()</f>
        <v>1</v>
      </c>
      <c r="M64" s="189" t="n">
        <v>2005</v>
      </c>
      <c r="N64" s="189" t="n">
        <v>1</v>
      </c>
      <c r="O64" s="191" t="n">
        <v>38287</v>
      </c>
      <c r="P64" s="191" t="n">
        <v>38289.603275463</v>
      </c>
      <c r="Q64" s="189" t="n">
        <v>14.6000003814697</v>
      </c>
      <c r="R64" s="189" t="n">
        <v>19.7000007629395</v>
      </c>
      <c r="S64" s="189" t="n">
        <v>0</v>
      </c>
      <c r="T64" s="189" t="n">
        <v>18.75</v>
      </c>
      <c r="U64" s="189" t="n">
        <v>12.1300001144409</v>
      </c>
      <c r="V64" s="189" t="n">
        <v>120.334999084473</v>
      </c>
      <c r="W64" s="189" t="n">
        <v>0</v>
      </c>
      <c r="X64" s="189" t="n">
        <v>1.13900005817413</v>
      </c>
      <c r="Y64" s="189" t="n">
        <v>9.39999961853027</v>
      </c>
      <c r="Z64" s="189" t="n">
        <v>20</v>
      </c>
      <c r="AA64" s="189" t="n">
        <v>10</v>
      </c>
      <c r="AB64" s="189" t="n">
        <v>0</v>
      </c>
      <c r="AC64" s="189" t="n">
        <v>1.54999995231628</v>
      </c>
      <c r="AD64" s="189" t="n">
        <v>0.939999997615814</v>
      </c>
      <c r="AE64" s="189" t="n">
        <v>16</v>
      </c>
      <c r="AF64" s="189" t="n">
        <v>16</v>
      </c>
      <c r="AG64" s="189" t="n">
        <v>0</v>
      </c>
      <c r="AH64" s="189" t="n">
        <v>0</v>
      </c>
      <c r="AI64" s="189" t="n">
        <v>60.5156478881836</v>
      </c>
      <c r="AJ64" s="189" t="n">
        <v>1.1599999666214</v>
      </c>
      <c r="AK64" s="189" t="n">
        <v>3.15384554862976</v>
      </c>
      <c r="AM64" s="189" t="n">
        <v>0</v>
      </c>
      <c r="AN64" s="189" t="n">
        <v>0</v>
      </c>
      <c r="AO64" s="189" t="n">
        <v>0</v>
      </c>
      <c r="AP64" s="189" t="n">
        <v>0</v>
      </c>
      <c r="AQ64" s="189" t="n">
        <v>20.8536167144775</v>
      </c>
      <c r="AR64" s="189" t="n">
        <v>19.2389030456543</v>
      </c>
      <c r="AS64" s="189" t="n">
        <v>15.5973339080811</v>
      </c>
      <c r="AT64" s="189" t="n">
        <v>0</v>
      </c>
      <c r="AU64" s="189" t="n">
        <v>31</v>
      </c>
      <c r="AV64" s="189" t="n">
        <v>16.2523574829102</v>
      </c>
      <c r="AW64" s="189" t="n">
        <v>11.8000001907349</v>
      </c>
      <c r="AX64" s="189" t="n">
        <v>22</v>
      </c>
      <c r="AY64" s="189" t="n">
        <v>108000</v>
      </c>
      <c r="AZ64" s="189" t="n">
        <v>0</v>
      </c>
      <c r="BA64" s="189" t="n">
        <v>12</v>
      </c>
      <c r="BB64" s="189" t="n">
        <v>1</v>
      </c>
      <c r="BC64" s="189" t="n">
        <v>0</v>
      </c>
      <c r="BD64" s="189" t="n">
        <v>0</v>
      </c>
      <c r="BE64" s="189" t="s">
        <v>239</v>
      </c>
      <c r="BF64" s="189" t="s">
        <v>239</v>
      </c>
      <c r="BG64" s="191" t="n">
        <v>38289</v>
      </c>
      <c r="BH64" s="189" t="n">
        <v>0.0751646459102631</v>
      </c>
      <c r="BI64" s="189" t="n">
        <v>18.3489799499512</v>
      </c>
      <c r="BJ64" s="189" t="n">
        <v>0.21277542412281</v>
      </c>
      <c r="BK64" s="189" t="n">
        <v>1.10565936565399</v>
      </c>
      <c r="BL64" s="189" t="n">
        <v>2</v>
      </c>
      <c r="BM64" s="189" t="b">
        <f aca="false">TRUE()</f>
        <v>1</v>
      </c>
      <c r="BN64" s="189" t="n">
        <v>1</v>
      </c>
      <c r="BO64" s="189" t="n">
        <v>5.90333271026611</v>
      </c>
      <c r="BP64" s="189" t="n">
        <v>10.3000001907349</v>
      </c>
      <c r="BQ64" s="189" t="n">
        <v>36.2000007629395</v>
      </c>
      <c r="BR64" s="189" t="n">
        <v>34.5</v>
      </c>
      <c r="BS64" s="189" t="n">
        <v>13.3000001907349</v>
      </c>
      <c r="BT64" s="189" t="n">
        <v>17.6000003814697</v>
      </c>
      <c r="BU64" s="189" t="n">
        <v>30.2999992370605</v>
      </c>
      <c r="BV64" s="189" t="n">
        <v>23.8999996185303</v>
      </c>
      <c r="BW64" s="189" t="n">
        <v>0</v>
      </c>
      <c r="BX64" s="189" t="n">
        <v>37.5</v>
      </c>
      <c r="BY64" s="189" t="n">
        <v>82.4267807006836</v>
      </c>
      <c r="BZ64" s="189" t="n">
        <v>71.1648101806641</v>
      </c>
      <c r="CA64" s="189" t="n">
        <v>9.75239849090576</v>
      </c>
      <c r="CB64" s="189" t="n">
        <v>22.4657535552979</v>
      </c>
      <c r="CC64" s="189" t="s">
        <v>240</v>
      </c>
      <c r="CD64" s="189" t="s">
        <v>268</v>
      </c>
      <c r="CE64" s="189" t="n">
        <v>0</v>
      </c>
      <c r="CF64" s="189" t="s">
        <v>8</v>
      </c>
      <c r="CG64" s="189" t="n">
        <v>0.988770663738251</v>
      </c>
      <c r="CH64" s="189" t="n">
        <v>0.485974192619324</v>
      </c>
      <c r="CI64" s="189" t="n">
        <v>2.27999997138977</v>
      </c>
      <c r="CJ64" s="189" t="b">
        <f aca="false">TRUE()</f>
        <v>1</v>
      </c>
      <c r="CK64" s="191" t="n">
        <v>38645</v>
      </c>
      <c r="CM64" s="189" t="b">
        <f aca="false">FALSE()</f>
        <v>0</v>
      </c>
      <c r="CN64" s="189" t="n">
        <v>0</v>
      </c>
      <c r="CQ64" s="189" t="b">
        <f aca="false">FALSE()</f>
        <v>0</v>
      </c>
      <c r="CR64" s="189" t="b">
        <f aca="false">FALSE()</f>
        <v>0</v>
      </c>
      <c r="CS64" s="189" t="b">
        <f aca="false">TRUE()</f>
        <v>1</v>
      </c>
      <c r="CT64" s="189" t="n">
        <v>0.222222223877907</v>
      </c>
    </row>
    <row r="65" customFormat="false" ht="12.75" hidden="false" customHeight="false" outlineLevel="0" collapsed="false">
      <c r="A65" s="0" t="n">
        <v>494</v>
      </c>
      <c r="B65" s="0" t="s">
        <v>383</v>
      </c>
      <c r="C65" s="0" t="s">
        <v>384</v>
      </c>
      <c r="D65" s="0" t="s">
        <v>359</v>
      </c>
      <c r="E65" s="0" t="n">
        <v>2</v>
      </c>
      <c r="G65" s="0" t="s">
        <v>256</v>
      </c>
      <c r="H65" s="0" t="n">
        <v>3</v>
      </c>
      <c r="I65" s="0" t="n">
        <v>2004</v>
      </c>
      <c r="J65" s="0" t="n">
        <v>10</v>
      </c>
      <c r="K65" s="0" t="n">
        <v>6</v>
      </c>
      <c r="L65" s="189" t="b">
        <f aca="false">TRUE()</f>
        <v>1</v>
      </c>
      <c r="M65" s="189" t="n">
        <v>2004</v>
      </c>
      <c r="N65" s="189" t="n">
        <v>4</v>
      </c>
      <c r="O65" s="191" t="n">
        <v>38289</v>
      </c>
      <c r="P65" s="191" t="n">
        <v>38290.2829861111</v>
      </c>
      <c r="Q65" s="189" t="n">
        <v>26.8199996948242</v>
      </c>
      <c r="R65" s="189" t="n">
        <v>26</v>
      </c>
      <c r="S65" s="189" t="n">
        <v>0</v>
      </c>
      <c r="T65" s="189" t="n">
        <v>36.6199989318848</v>
      </c>
      <c r="U65" s="189" t="n">
        <v>22.8099994659424</v>
      </c>
      <c r="V65" s="189" t="n">
        <v>73.338996887207</v>
      </c>
      <c r="W65" s="189" t="n">
        <v>139.559997558594</v>
      </c>
      <c r="X65" s="189" t="n">
        <v>2.59999990463257</v>
      </c>
      <c r="Y65" s="189" t="n">
        <v>18</v>
      </c>
      <c r="Z65" s="189" t="n">
        <v>25</v>
      </c>
      <c r="AA65" s="189" t="n">
        <v>17</v>
      </c>
      <c r="AB65" s="189" t="n">
        <v>0</v>
      </c>
      <c r="AC65" s="189" t="n">
        <v>2.22000002861023</v>
      </c>
      <c r="AD65" s="189" t="n">
        <v>1.02999997138977</v>
      </c>
      <c r="AE65" s="189" t="n">
        <v>16.6228275299072</v>
      </c>
      <c r="AF65" s="189" t="n">
        <v>14.1929302215576</v>
      </c>
      <c r="AG65" s="189" t="n">
        <v>0</v>
      </c>
      <c r="AH65" s="189" t="n">
        <v>0</v>
      </c>
      <c r="AI65" s="189" t="n">
        <v>30.929292678833</v>
      </c>
      <c r="AJ65" s="189" t="n">
        <v>1.62999999523163</v>
      </c>
      <c r="AK65" s="189" t="n">
        <v>3.25170087814331</v>
      </c>
      <c r="AM65" s="189" t="n">
        <v>0</v>
      </c>
      <c r="AN65" s="189" t="n">
        <v>0</v>
      </c>
      <c r="AO65" s="189" t="n">
        <v>0</v>
      </c>
      <c r="AP65" s="189" t="n">
        <v>0</v>
      </c>
      <c r="AQ65" s="189" t="n">
        <v>23.6738910675049</v>
      </c>
      <c r="AR65" s="189" t="n">
        <v>13.7665004730225</v>
      </c>
      <c r="AS65" s="189" t="n">
        <v>15.3887252807617</v>
      </c>
      <c r="AT65" s="189" t="n">
        <v>0</v>
      </c>
      <c r="AU65" s="189" t="n">
        <v>55.5</v>
      </c>
      <c r="AV65" s="189" t="n">
        <v>15.655647277832</v>
      </c>
      <c r="AW65" s="189" t="n">
        <v>15.6400003433228</v>
      </c>
      <c r="AX65" s="189" t="n">
        <v>27.5</v>
      </c>
      <c r="AY65" s="189" t="n">
        <v>56000</v>
      </c>
      <c r="AZ65" s="189" t="n">
        <v>0</v>
      </c>
      <c r="BA65" s="189" t="n">
        <v>20</v>
      </c>
      <c r="BB65" s="189" t="n">
        <v>1</v>
      </c>
      <c r="BC65" s="189" t="n">
        <v>0</v>
      </c>
      <c r="BD65" s="189" t="n">
        <v>0</v>
      </c>
      <c r="BE65" s="189" t="s">
        <v>251</v>
      </c>
      <c r="BF65" s="189" t="s">
        <v>239</v>
      </c>
      <c r="BG65" s="191" t="n">
        <v>38289</v>
      </c>
      <c r="BH65" s="189" t="n">
        <v>0.0742038860917091</v>
      </c>
      <c r="BI65" s="189" t="n">
        <v>15.9965944290161</v>
      </c>
      <c r="BJ65" s="189" t="n">
        <v>0.278817117214203</v>
      </c>
      <c r="BK65" s="189" t="n">
        <v>0.605225920677185</v>
      </c>
      <c r="BL65" s="189" t="n">
        <v>2</v>
      </c>
      <c r="BM65" s="189" t="b">
        <f aca="false">TRUE()</f>
        <v>1</v>
      </c>
      <c r="BN65" s="189" t="n">
        <v>1</v>
      </c>
      <c r="BO65" s="189" t="n">
        <v>8.36325740814209</v>
      </c>
      <c r="BP65" s="189" t="n">
        <v>4.30000019073486</v>
      </c>
      <c r="BQ65" s="189" t="n">
        <v>36.5999984741211</v>
      </c>
      <c r="BR65" s="189" t="n">
        <v>44.2999992370606</v>
      </c>
      <c r="BS65" s="189" t="n">
        <v>11.5</v>
      </c>
      <c r="BT65" s="189" t="n">
        <v>18.8999996185303</v>
      </c>
      <c r="BU65" s="189" t="n">
        <v>35.9000015258789</v>
      </c>
      <c r="BV65" s="189" t="n">
        <v>27.3999996185303</v>
      </c>
      <c r="BW65" s="189" t="n">
        <v>0</v>
      </c>
      <c r="BX65" s="189" t="n">
        <v>38.5</v>
      </c>
      <c r="BY65" s="189" t="n">
        <v>94.890510559082</v>
      </c>
      <c r="BZ65" s="189" t="n">
        <v>81.4868240356445</v>
      </c>
      <c r="CA65" s="189" t="n">
        <v>11.6921634674072</v>
      </c>
      <c r="CB65" s="189" t="n">
        <v>21.3870258331299</v>
      </c>
      <c r="CC65" s="189" t="s">
        <v>240</v>
      </c>
      <c r="CE65" s="189" t="n">
        <v>0</v>
      </c>
      <c r="CF65" s="189" t="s">
        <v>8</v>
      </c>
      <c r="CG65" s="189" t="n">
        <v>0.988880813121796</v>
      </c>
      <c r="CH65" s="189" t="n">
        <v>0.979063630104065</v>
      </c>
      <c r="CI65" s="189" t="n">
        <v>1.33000004291534</v>
      </c>
      <c r="CJ65" s="189" t="b">
        <f aca="false">TRUE()</f>
        <v>1</v>
      </c>
      <c r="CK65" s="191" t="n">
        <v>38645</v>
      </c>
      <c r="CM65" s="189" t="b">
        <f aca="false">FALSE()</f>
        <v>0</v>
      </c>
      <c r="CN65" s="189" t="n">
        <v>0</v>
      </c>
      <c r="CQ65" s="189" t="b">
        <f aca="false">FALSE()</f>
        <v>0</v>
      </c>
      <c r="CR65" s="189" t="b">
        <f aca="false">FALSE()</f>
        <v>0</v>
      </c>
      <c r="CS65" s="189" t="b">
        <f aca="false">FALSE()</f>
        <v>0</v>
      </c>
      <c r="CT65" s="189" t="n">
        <v>0.235199987888336</v>
      </c>
    </row>
    <row r="66" customFormat="false" ht="12.75" hidden="false" customHeight="false" outlineLevel="0" collapsed="false">
      <c r="A66" s="0" t="n">
        <v>495</v>
      </c>
      <c r="B66" s="0" t="s">
        <v>385</v>
      </c>
      <c r="C66" s="0" t="s">
        <v>386</v>
      </c>
      <c r="D66" s="0" t="s">
        <v>276</v>
      </c>
      <c r="E66" s="0" t="n">
        <v>2</v>
      </c>
      <c r="G66" s="0" t="s">
        <v>260</v>
      </c>
      <c r="H66" s="0" t="n">
        <v>3</v>
      </c>
      <c r="I66" s="0" t="n">
        <v>2003</v>
      </c>
      <c r="J66" s="0" t="n">
        <v>10</v>
      </c>
      <c r="K66" s="0" t="n">
        <v>8</v>
      </c>
      <c r="L66" s="189" t="b">
        <f aca="false">TRUE()</f>
        <v>1</v>
      </c>
      <c r="M66" s="189" t="n">
        <v>2004</v>
      </c>
      <c r="N66" s="189" t="n">
        <v>4</v>
      </c>
      <c r="O66" s="191" t="n">
        <v>38287</v>
      </c>
      <c r="P66" s="191" t="n">
        <v>38289.603287037</v>
      </c>
      <c r="Q66" s="189" t="n">
        <v>27.2299995422363</v>
      </c>
      <c r="R66" s="189" t="n">
        <v>26.6000003814697</v>
      </c>
      <c r="S66" s="189" t="n">
        <v>0</v>
      </c>
      <c r="T66" s="189" t="n">
        <v>27.5499992370605</v>
      </c>
      <c r="U66" s="189" t="n">
        <v>18.2129993438721</v>
      </c>
      <c r="V66" s="189" t="n">
        <v>59.5919990539551</v>
      </c>
      <c r="W66" s="189" t="n">
        <v>0</v>
      </c>
      <c r="X66" s="189" t="n">
        <v>1.92700004577637</v>
      </c>
      <c r="Y66" s="189" t="n">
        <v>13.3999996185303</v>
      </c>
      <c r="Z66" s="189" t="n">
        <v>22.5</v>
      </c>
      <c r="AA66" s="189" t="n">
        <v>13.8000001907349</v>
      </c>
      <c r="AB66" s="189" t="n">
        <v>0</v>
      </c>
      <c r="AC66" s="189" t="n">
        <v>1.82000005245209</v>
      </c>
      <c r="AD66" s="189" t="n">
        <v>0.97000002861023</v>
      </c>
      <c r="AE66" s="189" t="n">
        <v>12.2005310058594</v>
      </c>
      <c r="AF66" s="189" t="n">
        <v>7.67270088195801</v>
      </c>
      <c r="AG66" s="189" t="n">
        <v>0</v>
      </c>
      <c r="AH66" s="189" t="n">
        <v>0</v>
      </c>
      <c r="AI66" s="189" t="n">
        <v>23.7206783294678</v>
      </c>
      <c r="AJ66" s="189" t="n">
        <v>1.45000004768372</v>
      </c>
      <c r="AK66" s="189" t="n">
        <v>0.995661616325378</v>
      </c>
      <c r="AM66" s="189" t="n">
        <v>0</v>
      </c>
      <c r="AN66" s="189" t="n">
        <v>0</v>
      </c>
      <c r="AO66" s="189" t="n">
        <v>0</v>
      </c>
      <c r="AP66" s="189" t="n">
        <v>0</v>
      </c>
      <c r="AQ66" s="189" t="n">
        <v>17.8253498077393</v>
      </c>
      <c r="AR66" s="189" t="n">
        <v>21.9222011566162</v>
      </c>
      <c r="AS66" s="189" t="n">
        <v>18.9371223449707</v>
      </c>
      <c r="AT66" s="189" t="n">
        <v>0</v>
      </c>
      <c r="AU66" s="189" t="n">
        <v>41</v>
      </c>
      <c r="AV66" s="189" t="n">
        <v>8.5293607711792</v>
      </c>
      <c r="AW66" s="189" t="n">
        <v>11.6000003814697</v>
      </c>
      <c r="AX66" s="189" t="n">
        <v>8.89999961853027</v>
      </c>
      <c r="AY66" s="189" t="n">
        <v>76500</v>
      </c>
      <c r="AZ66" s="189" t="n">
        <v>0</v>
      </c>
      <c r="BA66" s="189" t="n">
        <v>17.5</v>
      </c>
      <c r="BB66" s="189" t="n">
        <v>1</v>
      </c>
      <c r="BC66" s="189" t="n">
        <v>0</v>
      </c>
      <c r="BD66" s="189" t="n">
        <v>0</v>
      </c>
      <c r="BE66" s="189" t="s">
        <v>238</v>
      </c>
      <c r="BF66" s="189" t="s">
        <v>238</v>
      </c>
      <c r="BG66" s="191" t="n">
        <v>38289</v>
      </c>
      <c r="BH66" s="189" t="n">
        <v>0.0878532156348229</v>
      </c>
      <c r="BI66" s="189" t="n">
        <v>9.72043228149414</v>
      </c>
      <c r="BJ66" s="189" t="n">
        <v>0.206457689404488</v>
      </c>
      <c r="BK66" s="189" t="n">
        <v>0.52994567155838</v>
      </c>
      <c r="BL66" s="189" t="n">
        <v>2</v>
      </c>
      <c r="BM66" s="189" t="b">
        <f aca="false">TRUE()</f>
        <v>1</v>
      </c>
      <c r="BN66" s="189" t="n">
        <v>1</v>
      </c>
      <c r="BO66" s="189" t="n">
        <v>7.32813739776611</v>
      </c>
      <c r="BP66" s="189" t="n">
        <v>3.20000004768372</v>
      </c>
      <c r="BQ66" s="189" t="n">
        <v>22</v>
      </c>
      <c r="BR66" s="189" t="n">
        <v>29.2000007629395</v>
      </c>
      <c r="BS66" s="189" t="n">
        <v>7.69999980926514</v>
      </c>
      <c r="BT66" s="189" t="n">
        <v>13.1999998092651</v>
      </c>
      <c r="BU66" s="189" t="n">
        <v>23.6000003814697</v>
      </c>
      <c r="BV66" s="189" t="n">
        <v>18.3999996185303</v>
      </c>
      <c r="BW66" s="189" t="n">
        <v>0</v>
      </c>
      <c r="BX66" s="189" t="n">
        <v>37.5</v>
      </c>
      <c r="BY66" s="189" t="n">
        <v>144.565216064453</v>
      </c>
      <c r="BZ66" s="189" t="n">
        <v>128.805648803711</v>
      </c>
      <c r="CA66" s="189" t="n">
        <v>3.93936944007874</v>
      </c>
      <c r="CB66" s="189" t="n">
        <v>10.1138458251953</v>
      </c>
      <c r="CC66" s="189" t="s">
        <v>240</v>
      </c>
      <c r="CD66" s="189" t="s">
        <v>252</v>
      </c>
      <c r="CE66" s="189" t="n">
        <v>0</v>
      </c>
      <c r="CG66" s="189" t="n">
        <v>0.992040753364563</v>
      </c>
      <c r="CH66" s="189" t="n">
        <v>0.969552874565125</v>
      </c>
      <c r="CI66" s="189" t="n">
        <v>1.23000001907349</v>
      </c>
      <c r="CJ66" s="189" t="b">
        <f aca="false">TRUE()</f>
        <v>1</v>
      </c>
      <c r="CK66" s="191" t="n">
        <v>38645</v>
      </c>
      <c r="CM66" s="189" t="b">
        <f aca="false">FALSE()</f>
        <v>0</v>
      </c>
      <c r="CN66" s="189" t="n">
        <v>0</v>
      </c>
      <c r="CQ66" s="189" t="b">
        <f aca="false">FALSE()</f>
        <v>0</v>
      </c>
      <c r="CR66" s="189" t="b">
        <f aca="false">TRUE()</f>
        <v>1</v>
      </c>
      <c r="CS66" s="189" t="b">
        <f aca="false">FALSE()</f>
        <v>0</v>
      </c>
      <c r="CT66" s="189" t="n">
        <v>0.492391288280487</v>
      </c>
    </row>
    <row r="67" customFormat="false" ht="12.75" hidden="false" customHeight="false" outlineLevel="0" collapsed="false">
      <c r="A67" s="0" t="n">
        <v>498</v>
      </c>
      <c r="B67" s="0" t="s">
        <v>387</v>
      </c>
      <c r="C67" s="0" t="s">
        <v>388</v>
      </c>
      <c r="D67" s="0" t="s">
        <v>366</v>
      </c>
      <c r="E67" s="0" t="n">
        <v>2</v>
      </c>
      <c r="G67" s="0" t="s">
        <v>256</v>
      </c>
      <c r="H67" s="0" t="n">
        <v>3</v>
      </c>
      <c r="I67" s="0" t="n">
        <v>2003</v>
      </c>
      <c r="J67" s="0" t="n">
        <v>10</v>
      </c>
      <c r="K67" s="0" t="n">
        <v>5</v>
      </c>
      <c r="L67" s="189" t="b">
        <f aca="false">FALSE()</f>
        <v>0</v>
      </c>
      <c r="M67" s="189" t="n">
        <v>2004</v>
      </c>
      <c r="N67" s="189" t="n">
        <v>1</v>
      </c>
      <c r="O67" s="191" t="n">
        <v>38287</v>
      </c>
      <c r="P67" s="191" t="n">
        <v>38289.603275463</v>
      </c>
      <c r="Q67" s="189" t="n">
        <v>46.6800003051758</v>
      </c>
      <c r="R67" s="189" t="n">
        <v>35.4000015258789</v>
      </c>
      <c r="S67" s="189" t="n">
        <v>0.200000002980232</v>
      </c>
      <c r="T67" s="189" t="n">
        <v>49.5999984741211</v>
      </c>
      <c r="U67" s="189" t="n">
        <v>33.189998626709</v>
      </c>
      <c r="V67" s="189" t="n">
        <v>253.141998291016</v>
      </c>
      <c r="W67" s="189" t="n">
        <v>311.920013427734</v>
      </c>
      <c r="X67" s="189" t="n">
        <v>2.79800009727478</v>
      </c>
      <c r="Y67" s="189" t="n">
        <v>22.1000003814697</v>
      </c>
      <c r="Z67" s="189" t="n">
        <v>30</v>
      </c>
      <c r="AA67" s="189" t="n">
        <v>18</v>
      </c>
      <c r="AB67" s="189" t="n">
        <v>0.568807363510132</v>
      </c>
      <c r="AC67" s="189" t="n">
        <v>2.38000011444092</v>
      </c>
      <c r="AD67" s="189" t="n">
        <v>1.25999999046326</v>
      </c>
      <c r="AE67" s="189" t="n">
        <v>12.5</v>
      </c>
      <c r="AF67" s="189" t="n">
        <v>11</v>
      </c>
      <c r="AG67" s="189" t="n">
        <v>0.428449034690857</v>
      </c>
      <c r="AH67" s="189" t="n">
        <v>0.400000005960465</v>
      </c>
      <c r="AI67" s="189" t="n">
        <v>16.9179039001465</v>
      </c>
      <c r="AJ67" s="189" t="n">
        <v>1.87999999523163</v>
      </c>
      <c r="AK67" s="189" t="n">
        <v>1.00569570064545</v>
      </c>
      <c r="AM67" s="189" t="n">
        <v>0</v>
      </c>
      <c r="AN67" s="189" t="n">
        <v>0</v>
      </c>
      <c r="AO67" s="189" t="n">
        <v>0</v>
      </c>
      <c r="AP67" s="189" t="n">
        <v>0</v>
      </c>
      <c r="AQ67" s="189" t="n">
        <v>15.1736030578613</v>
      </c>
      <c r="AR67" s="189" t="n">
        <v>32.0385360717773</v>
      </c>
      <c r="AS67" s="189" t="n">
        <v>20.415657043457</v>
      </c>
      <c r="AT67" s="189" t="n">
        <v>9.19999980926514</v>
      </c>
      <c r="AU67" s="189" t="n">
        <v>71.4000015258789</v>
      </c>
      <c r="AV67" s="189" t="n">
        <v>9.17798233032227</v>
      </c>
      <c r="AW67" s="189" t="n">
        <v>21.75</v>
      </c>
      <c r="AX67" s="189" t="n">
        <v>17</v>
      </c>
      <c r="AY67" s="189" t="n">
        <v>172000</v>
      </c>
      <c r="AZ67" s="189" t="n">
        <v>0</v>
      </c>
      <c r="BA67" s="189" t="n">
        <v>15.5</v>
      </c>
      <c r="BB67" s="189" t="n">
        <v>1</v>
      </c>
      <c r="BC67" s="189" t="n">
        <v>0</v>
      </c>
      <c r="BD67" s="189" t="n">
        <v>0</v>
      </c>
      <c r="BE67" s="189" t="s">
        <v>239</v>
      </c>
      <c r="BF67" s="189" t="s">
        <v>251</v>
      </c>
      <c r="BG67" s="191" t="n">
        <v>38289</v>
      </c>
      <c r="BH67" s="189" t="n">
        <v>0.0406280122697353</v>
      </c>
      <c r="BI67" s="189" t="n">
        <v>7.00900554656982</v>
      </c>
      <c r="BJ67" s="189" t="n">
        <v>0.0421616062521935</v>
      </c>
      <c r="BK67" s="189" t="n">
        <v>0.265759170055389</v>
      </c>
      <c r="BL67" s="189" t="n">
        <v>2</v>
      </c>
      <c r="BM67" s="189" t="b">
        <f aca="false">TRUE()</f>
        <v>1</v>
      </c>
      <c r="BN67" s="189" t="n">
        <v>1</v>
      </c>
      <c r="BO67" s="189" t="n">
        <v>9.5281457901001</v>
      </c>
      <c r="BP67" s="189" t="n">
        <v>10.8999996185303</v>
      </c>
      <c r="BQ67" s="189" t="n">
        <v>41.7000007629395</v>
      </c>
      <c r="BR67" s="189" t="n">
        <v>38.7000007629395</v>
      </c>
      <c r="BS67" s="189" t="n">
        <v>15.8999996185303</v>
      </c>
      <c r="BT67" s="189" t="n">
        <v>20.7000007629395</v>
      </c>
      <c r="BU67" s="189" t="n">
        <v>33.9000015258789</v>
      </c>
      <c r="BV67" s="189" t="n">
        <v>27.2999992370605</v>
      </c>
      <c r="BW67" s="189" t="n">
        <v>9.80000019073486</v>
      </c>
      <c r="BX67" s="189" t="n">
        <v>35</v>
      </c>
      <c r="BY67" s="189" t="n">
        <v>129.670333862305</v>
      </c>
      <c r="BZ67" s="189" t="n">
        <v>115.144119262695</v>
      </c>
      <c r="CA67" s="189" t="n">
        <v>4.50268983840942</v>
      </c>
      <c r="CB67" s="189" t="n">
        <v>10.9912595748901</v>
      </c>
      <c r="CC67" s="189" t="s">
        <v>240</v>
      </c>
      <c r="CD67" s="189" t="s">
        <v>252</v>
      </c>
      <c r="CE67" s="189" t="n">
        <v>0</v>
      </c>
      <c r="CG67" s="189" t="n">
        <v>0.996221363544464</v>
      </c>
      <c r="CH67" s="189" t="n">
        <v>0.99957001209259</v>
      </c>
      <c r="CI67" s="189" t="n">
        <v>1.6599999666214</v>
      </c>
      <c r="CJ67" s="189" t="b">
        <f aca="false">TRUE()</f>
        <v>1</v>
      </c>
      <c r="CK67" s="191" t="n">
        <v>38645</v>
      </c>
      <c r="CM67" s="189" t="b">
        <f aca="false">FALSE()</f>
        <v>0</v>
      </c>
      <c r="CN67" s="189" t="n">
        <v>0</v>
      </c>
      <c r="CQ67" s="189" t="b">
        <f aca="false">FALSE()</f>
        <v>0</v>
      </c>
      <c r="CR67" s="189" t="b">
        <f aca="false">TRUE()</f>
        <v>1</v>
      </c>
      <c r="CS67" s="189" t="b">
        <f aca="false">FALSE()</f>
        <v>0</v>
      </c>
      <c r="CT67" s="189" t="n">
        <v>0.462068974971771</v>
      </c>
    </row>
    <row r="68" customFormat="false" ht="12.75" hidden="false" customHeight="false" outlineLevel="0" collapsed="false">
      <c r="A68" s="0" t="n">
        <v>509</v>
      </c>
      <c r="B68" s="0" t="s">
        <v>389</v>
      </c>
      <c r="C68" s="0" t="s">
        <v>99</v>
      </c>
      <c r="D68" s="0" t="s">
        <v>390</v>
      </c>
      <c r="E68" s="0" t="n">
        <v>1</v>
      </c>
      <c r="G68" s="0" t="s">
        <v>237</v>
      </c>
      <c r="H68" s="0" t="n">
        <v>3</v>
      </c>
      <c r="I68" s="0" t="n">
        <v>2003</v>
      </c>
      <c r="J68" s="0" t="n">
        <v>10</v>
      </c>
      <c r="K68" s="0" t="n">
        <v>8</v>
      </c>
      <c r="L68" s="189" t="b">
        <f aca="false">TRUE()</f>
        <v>1</v>
      </c>
      <c r="M68" s="189" t="n">
        <v>2004</v>
      </c>
      <c r="N68" s="189" t="n">
        <v>4</v>
      </c>
      <c r="O68" s="191" t="n">
        <v>38287</v>
      </c>
      <c r="P68" s="191" t="n">
        <v>38289.603287037</v>
      </c>
      <c r="Q68" s="189" t="n">
        <v>35.8899993896484</v>
      </c>
      <c r="R68" s="189" t="n">
        <v>27.3999996185303</v>
      </c>
      <c r="S68" s="189" t="n">
        <v>0.209999993443489</v>
      </c>
      <c r="T68" s="189" t="n">
        <v>38.0699996948242</v>
      </c>
      <c r="U68" s="189" t="n">
        <v>32</v>
      </c>
      <c r="V68" s="189" t="n">
        <v>1023.52398681641</v>
      </c>
      <c r="W68" s="189" t="n">
        <v>0</v>
      </c>
      <c r="X68" s="189" t="n">
        <v>2.61299991607666</v>
      </c>
      <c r="Y68" s="189" t="n">
        <v>24.8999996185303</v>
      </c>
      <c r="Z68" s="189" t="n">
        <v>29</v>
      </c>
      <c r="AA68" s="189" t="n">
        <v>19</v>
      </c>
      <c r="AB68" s="189" t="n">
        <v>0.677083253860474</v>
      </c>
      <c r="AC68" s="189" t="n">
        <v>2.25</v>
      </c>
      <c r="AD68" s="189" t="n">
        <v>1.30999994277954</v>
      </c>
      <c r="AE68" s="189" t="n">
        <v>11.4377174377441</v>
      </c>
      <c r="AF68" s="189" t="n">
        <v>10.8413696289063</v>
      </c>
      <c r="AG68" s="189" t="n">
        <v>0.585121214389801</v>
      </c>
      <c r="AH68" s="189" t="n">
        <v>0.899999976158142</v>
      </c>
      <c r="AI68" s="189" t="n">
        <v>16.9888763427734</v>
      </c>
      <c r="AJ68" s="189" t="n">
        <v>1.80999994277954</v>
      </c>
      <c r="AK68" s="189" t="n">
        <v>2.67606949806213</v>
      </c>
      <c r="AM68" s="189" t="n">
        <v>0</v>
      </c>
      <c r="AN68" s="189" t="n">
        <v>0</v>
      </c>
      <c r="AO68" s="189" t="n">
        <v>0</v>
      </c>
      <c r="AP68" s="189" t="n">
        <v>0</v>
      </c>
      <c r="AQ68" s="189" t="n">
        <v>15.4153909683228</v>
      </c>
      <c r="AR68" s="189" t="n">
        <v>5.73048830032349</v>
      </c>
      <c r="AS68" s="189" t="n">
        <v>16.8493061065674</v>
      </c>
      <c r="AT68" s="189" t="n">
        <v>21.5</v>
      </c>
      <c r="AU68" s="189" t="n">
        <v>65.3000030517578</v>
      </c>
      <c r="AV68" s="189" t="n">
        <v>13.4579982757568</v>
      </c>
      <c r="AW68" s="189" t="n">
        <v>26.8999996185303</v>
      </c>
      <c r="AX68" s="189" t="n">
        <v>1</v>
      </c>
      <c r="AY68" s="189" t="n">
        <v>614000</v>
      </c>
      <c r="AZ68" s="189" t="n">
        <v>0</v>
      </c>
      <c r="BA68" s="189" t="n">
        <v>15</v>
      </c>
      <c r="BB68" s="189" t="n">
        <v>1</v>
      </c>
      <c r="BC68" s="189" t="n">
        <v>0</v>
      </c>
      <c r="BD68" s="189" t="n">
        <v>0</v>
      </c>
      <c r="BE68" s="189" t="s">
        <v>238</v>
      </c>
      <c r="BF68" s="189" t="s">
        <v>239</v>
      </c>
      <c r="BG68" s="191" t="n">
        <v>38289</v>
      </c>
      <c r="BH68" s="189" t="n">
        <v>0.00172815972473472</v>
      </c>
      <c r="BI68" s="189" t="n">
        <v>7.43256664276123</v>
      </c>
      <c r="BJ68" s="189" t="n">
        <v>0.0131540093570948</v>
      </c>
      <c r="BK68" s="189" t="n">
        <v>0.261779248714447</v>
      </c>
      <c r="BL68" s="189" t="n">
        <v>2</v>
      </c>
      <c r="BM68" s="189" t="b">
        <f aca="false">TRUE()</f>
        <v>1</v>
      </c>
      <c r="BN68" s="189" t="n">
        <v>1</v>
      </c>
      <c r="BO68" s="189" t="n">
        <v>9.17103576660156</v>
      </c>
      <c r="BP68" s="189" t="n">
        <v>19.2000007629395</v>
      </c>
      <c r="BQ68" s="189" t="n">
        <v>45.7999992370606</v>
      </c>
      <c r="BR68" s="189" t="n">
        <v>53.9000015258789</v>
      </c>
      <c r="BS68" s="189" t="n">
        <v>24</v>
      </c>
      <c r="BT68" s="189" t="n">
        <v>28.1000003814697</v>
      </c>
      <c r="BU68" s="189" t="n">
        <v>42.5999984741211</v>
      </c>
      <c r="BV68" s="189" t="n">
        <v>35.2999992370606</v>
      </c>
      <c r="BW68" s="189" t="n">
        <v>16.8999996185303</v>
      </c>
      <c r="BX68" s="189" t="n">
        <v>37.7999992370606</v>
      </c>
      <c r="BY68" s="189" t="n">
        <v>77.6203994750977</v>
      </c>
      <c r="BZ68" s="189" t="n">
        <v>69.6458587646484</v>
      </c>
      <c r="CA68" s="189" t="n">
        <v>9.40940666198731</v>
      </c>
      <c r="CB68" s="189" t="n">
        <v>17.2889709472656</v>
      </c>
      <c r="CC68" s="189" t="s">
        <v>240</v>
      </c>
      <c r="CD68" s="189" t="s">
        <v>241</v>
      </c>
      <c r="CE68" s="189" t="n">
        <v>0</v>
      </c>
      <c r="CG68" s="189" t="n">
        <v>0.997442305088043</v>
      </c>
      <c r="CH68" s="189" t="n">
        <v>0.998171985149384</v>
      </c>
      <c r="CI68" s="189" t="n">
        <v>1.51999998092651</v>
      </c>
      <c r="CJ68" s="189" t="b">
        <f aca="false">TRUE()</f>
        <v>1</v>
      </c>
      <c r="CK68" s="191" t="n">
        <v>38645</v>
      </c>
      <c r="CM68" s="189" t="b">
        <f aca="false">FALSE()</f>
        <v>0</v>
      </c>
      <c r="CN68" s="189" t="n">
        <v>0</v>
      </c>
      <c r="CQ68" s="189" t="b">
        <f aca="false">FALSE()</f>
        <v>0</v>
      </c>
      <c r="CR68" s="189" t="b">
        <f aca="false">TRUE()</f>
        <v>1</v>
      </c>
      <c r="CS68" s="189" t="b">
        <f aca="false">FALSE()</f>
        <v>0</v>
      </c>
      <c r="CT68" s="189" t="n">
        <v>0.266831666231155</v>
      </c>
    </row>
    <row r="69" customFormat="false" ht="12.75" hidden="false" customHeight="false" outlineLevel="0" collapsed="false">
      <c r="A69" s="0" t="n">
        <v>510</v>
      </c>
      <c r="B69" s="0" t="s">
        <v>391</v>
      </c>
      <c r="C69" s="0" t="s">
        <v>392</v>
      </c>
      <c r="D69" s="0" t="s">
        <v>345</v>
      </c>
      <c r="E69" s="0" t="n">
        <v>1</v>
      </c>
      <c r="G69" s="0" t="s">
        <v>260</v>
      </c>
      <c r="H69" s="0" t="n">
        <v>3</v>
      </c>
      <c r="I69" s="0" t="n">
        <v>2003</v>
      </c>
      <c r="J69" s="0" t="n">
        <v>10</v>
      </c>
      <c r="K69" s="0" t="n">
        <v>12</v>
      </c>
      <c r="L69" s="189" t="b">
        <f aca="false">TRUE()</f>
        <v>1</v>
      </c>
      <c r="M69" s="189" t="n">
        <v>2004</v>
      </c>
      <c r="N69" s="189" t="n">
        <v>3</v>
      </c>
      <c r="O69" s="191" t="n">
        <v>38287</v>
      </c>
      <c r="P69" s="191" t="n">
        <v>38289.603275463</v>
      </c>
      <c r="Q69" s="189" t="n">
        <v>58.1300010681152</v>
      </c>
      <c r="R69" s="189" t="n">
        <v>15.3000001907349</v>
      </c>
      <c r="S69" s="189" t="n">
        <v>0.920000016689301</v>
      </c>
      <c r="T69" s="189" t="n">
        <v>67.3099975585938</v>
      </c>
      <c r="U69" s="189" t="n">
        <v>54.5</v>
      </c>
      <c r="V69" s="189" t="n">
        <v>31.1140003204346</v>
      </c>
      <c r="W69" s="189" t="n">
        <v>304.765014648438</v>
      </c>
      <c r="X69" s="189" t="n">
        <v>5.36399984359741</v>
      </c>
      <c r="Y69" s="189" t="n">
        <v>39.2000007629395</v>
      </c>
      <c r="Z69" s="189" t="n">
        <v>20</v>
      </c>
      <c r="AA69" s="189" t="n">
        <v>12</v>
      </c>
      <c r="AB69" s="189" t="n">
        <v>3.21568632125855</v>
      </c>
      <c r="AC69" s="189" t="n">
        <v>6.23999977111816</v>
      </c>
      <c r="AD69" s="189" t="n">
        <v>3.65000009536743</v>
      </c>
      <c r="AE69" s="189" t="n">
        <v>10.3738374710083</v>
      </c>
      <c r="AF69" s="189" t="n">
        <v>7</v>
      </c>
      <c r="AG69" s="189" t="n">
        <v>1.58265960216522</v>
      </c>
      <c r="AH69" s="189" t="n">
        <v>2.90000009536743</v>
      </c>
      <c r="AI69" s="189" t="n">
        <v>7.94670295715332</v>
      </c>
      <c r="AJ69" s="189" t="n">
        <v>5.11999988555908</v>
      </c>
      <c r="AK69" s="189" t="n">
        <v>3.52192282676697</v>
      </c>
      <c r="AM69" s="189" t="n">
        <v>0</v>
      </c>
      <c r="AN69" s="189" t="n">
        <v>0</v>
      </c>
      <c r="AO69" s="189" t="n">
        <v>0</v>
      </c>
      <c r="AP69" s="189" t="n">
        <v>0</v>
      </c>
      <c r="AQ69" s="189" t="n">
        <v>13.0258302688599</v>
      </c>
      <c r="AR69" s="189" t="n">
        <v>6.82874584197998</v>
      </c>
      <c r="AS69" s="189" t="n">
        <v>14.7088747024536</v>
      </c>
      <c r="AT69" s="189" t="n">
        <v>28.6000003814697</v>
      </c>
      <c r="AU69" s="189" t="n">
        <v>124.800003051758</v>
      </c>
      <c r="AV69" s="189" t="n">
        <v>17.9399070739746</v>
      </c>
      <c r="AW69" s="189" t="n">
        <v>32.3600006103516</v>
      </c>
      <c r="AX69" s="189" t="n">
        <v>6</v>
      </c>
      <c r="AY69" s="189" t="n">
        <v>17000</v>
      </c>
      <c r="AZ69" s="189" t="n">
        <v>0</v>
      </c>
      <c r="BA69" s="189" t="n">
        <v>9</v>
      </c>
      <c r="BB69" s="189" t="n">
        <v>1</v>
      </c>
      <c r="BC69" s="189" t="n">
        <v>0</v>
      </c>
      <c r="BD69" s="189" t="n">
        <v>0</v>
      </c>
      <c r="BE69" s="189" t="s">
        <v>238</v>
      </c>
      <c r="BF69" s="189" t="s">
        <v>238</v>
      </c>
      <c r="BG69" s="191" t="n">
        <v>38289</v>
      </c>
      <c r="BH69" s="189" t="n">
        <v>0.00888638664036989</v>
      </c>
      <c r="BI69" s="189" t="n">
        <v>1.8987340927124</v>
      </c>
      <c r="BJ69" s="189" t="n">
        <v>0.0605060867965221</v>
      </c>
      <c r="BK69" s="189" t="n">
        <v>0.124424584209919</v>
      </c>
      <c r="BL69" s="189" t="n">
        <v>2</v>
      </c>
      <c r="BM69" s="189" t="b">
        <f aca="false">TRUE()</f>
        <v>1</v>
      </c>
      <c r="BN69" s="189" t="n">
        <v>1</v>
      </c>
      <c r="BO69" s="189" t="n">
        <v>25.8651866912842</v>
      </c>
      <c r="BP69" s="189" t="n">
        <v>25.5</v>
      </c>
      <c r="BQ69" s="189" t="n">
        <v>61.7000007629395</v>
      </c>
      <c r="BR69" s="189" t="n">
        <v>28.8999996185303</v>
      </c>
      <c r="BS69" s="189" t="n">
        <v>9.80000019073486</v>
      </c>
      <c r="BT69" s="189" t="n">
        <v>12.6000003814697</v>
      </c>
      <c r="BU69" s="189" t="n">
        <v>20.3999996185303</v>
      </c>
      <c r="BV69" s="189" t="n">
        <v>16.5</v>
      </c>
      <c r="BW69" s="189" t="n">
        <v>32.9000015258789</v>
      </c>
      <c r="BX69" s="189" t="n">
        <v>33.5</v>
      </c>
      <c r="BY69" s="189" t="n">
        <v>92.7272720336914</v>
      </c>
      <c r="BZ69" s="189" t="n">
        <v>83.7770919799805</v>
      </c>
      <c r="CA69" s="189" t="n">
        <v>13.2120380401611</v>
      </c>
      <c r="CB69" s="189" t="n">
        <v>25.8382415771484</v>
      </c>
      <c r="CC69" s="189" t="s">
        <v>240</v>
      </c>
      <c r="CD69" s="189" t="s">
        <v>241</v>
      </c>
      <c r="CE69" s="189" t="n">
        <v>0</v>
      </c>
      <c r="CF69" s="189" t="s">
        <v>8</v>
      </c>
      <c r="CG69" s="189" t="n">
        <v>0.928894221782684</v>
      </c>
      <c r="CH69" s="189" t="n">
        <v>0.402900993824005</v>
      </c>
      <c r="CI69" s="189" t="n">
        <v>4.25</v>
      </c>
      <c r="CJ69" s="189" t="b">
        <f aca="false">TRUE()</f>
        <v>1</v>
      </c>
      <c r="CK69" s="191" t="n">
        <v>38652</v>
      </c>
      <c r="CL69" s="189" t="s">
        <v>242</v>
      </c>
      <c r="CM69" s="189" t="b">
        <f aca="false">FALSE()</f>
        <v>0</v>
      </c>
      <c r="CN69" s="189" t="n">
        <v>0</v>
      </c>
      <c r="CQ69" s="189" t="b">
        <f aca="false">FALSE()</f>
        <v>0</v>
      </c>
      <c r="CR69" s="189" t="b">
        <f aca="false">FALSE()</f>
        <v>0</v>
      </c>
      <c r="CS69" s="189" t="b">
        <f aca="false">FALSE()</f>
        <v>0</v>
      </c>
      <c r="CT69" s="189" t="n">
        <v>0.211799070239067</v>
      </c>
    </row>
    <row r="70" customFormat="false" ht="12.75" hidden="false" customHeight="false" outlineLevel="0" collapsed="false">
      <c r="A70" s="0" t="n">
        <v>513</v>
      </c>
      <c r="B70" s="0" t="s">
        <v>393</v>
      </c>
      <c r="C70" s="0" t="s">
        <v>394</v>
      </c>
      <c r="D70" s="0" t="s">
        <v>395</v>
      </c>
      <c r="E70" s="0" t="n">
        <v>1</v>
      </c>
      <c r="G70" s="0" t="s">
        <v>260</v>
      </c>
      <c r="H70" s="0" t="n">
        <v>3</v>
      </c>
      <c r="I70" s="0" t="n">
        <v>2003</v>
      </c>
      <c r="J70" s="0" t="n">
        <v>10</v>
      </c>
      <c r="K70" s="0" t="n">
        <v>9</v>
      </c>
      <c r="L70" s="189" t="b">
        <f aca="false">TRUE()</f>
        <v>1</v>
      </c>
      <c r="M70" s="189" t="n">
        <v>2004</v>
      </c>
      <c r="N70" s="189" t="n">
        <v>4</v>
      </c>
      <c r="O70" s="191" t="n">
        <v>38289</v>
      </c>
      <c r="P70" s="191" t="n">
        <v>38290.282974537</v>
      </c>
      <c r="Q70" s="189" t="n">
        <v>20.6599998474121</v>
      </c>
      <c r="R70" s="189" t="n">
        <v>15.6999998092651</v>
      </c>
      <c r="S70" s="189" t="n">
        <v>0.0799999982118607</v>
      </c>
      <c r="T70" s="189" t="n">
        <v>26.4500007629395</v>
      </c>
      <c r="U70" s="189" t="n">
        <v>18.7999992370605</v>
      </c>
      <c r="V70" s="189" t="n">
        <v>243.380996704102</v>
      </c>
      <c r="W70" s="189" t="n">
        <v>925.518005371094</v>
      </c>
      <c r="X70" s="189" t="n">
        <v>2.33999991416931</v>
      </c>
      <c r="Y70" s="189" t="n">
        <v>17</v>
      </c>
      <c r="Z70" s="189" t="n">
        <v>18</v>
      </c>
      <c r="AA70" s="189" t="n">
        <v>13.5</v>
      </c>
      <c r="AB70" s="189" t="n">
        <v>0.503144681453705</v>
      </c>
      <c r="AC70" s="189" t="n">
        <v>2.22000002861023</v>
      </c>
      <c r="AD70" s="189" t="n">
        <v>1.30999994277954</v>
      </c>
      <c r="AE70" s="189" t="n">
        <v>11</v>
      </c>
      <c r="AF70" s="189" t="n">
        <v>11</v>
      </c>
      <c r="AG70" s="189" t="n">
        <v>0.387221664190292</v>
      </c>
      <c r="AH70" s="189" t="n">
        <v>0.600000023841858</v>
      </c>
      <c r="AI70" s="189" t="n">
        <v>20.2872447967529</v>
      </c>
      <c r="AJ70" s="189" t="n">
        <v>1.80999994277954</v>
      </c>
      <c r="AK70" s="189" t="n">
        <v>5.2841534614563</v>
      </c>
      <c r="AM70" s="189" t="n">
        <v>18</v>
      </c>
      <c r="AN70" s="189" t="n">
        <v>38</v>
      </c>
      <c r="AO70" s="189" t="n">
        <v>0.100000001490116</v>
      </c>
      <c r="AP70" s="189" t="n">
        <v>0</v>
      </c>
      <c r="AQ70" s="189" t="n">
        <v>21.9488868713379</v>
      </c>
      <c r="AR70" s="189" t="n">
        <v>17.9830989837647</v>
      </c>
      <c r="AS70" s="189" t="n">
        <v>16.3801307678223</v>
      </c>
      <c r="AT70" s="189" t="n">
        <v>7</v>
      </c>
      <c r="AU70" s="189" t="n">
        <v>40</v>
      </c>
      <c r="AV70" s="189" t="n">
        <v>14.5152406692505</v>
      </c>
      <c r="AW70" s="189" t="n">
        <v>15.8900003433228</v>
      </c>
      <c r="AX70" s="189" t="n">
        <v>2.90000009536743</v>
      </c>
      <c r="AY70" s="189" t="n">
        <v>226000</v>
      </c>
      <c r="AZ70" s="189" t="n">
        <v>0</v>
      </c>
      <c r="BA70" s="189" t="n">
        <v>15</v>
      </c>
      <c r="BB70" s="189" t="n">
        <v>1</v>
      </c>
      <c r="BC70" s="189" t="n">
        <v>0</v>
      </c>
      <c r="BD70" s="189" t="n">
        <v>0</v>
      </c>
      <c r="BE70" s="189" t="s">
        <v>238</v>
      </c>
      <c r="BF70" s="189" t="s">
        <v>238</v>
      </c>
      <c r="BG70" s="191" t="n">
        <v>38289</v>
      </c>
      <c r="BH70" s="189" t="n">
        <v>0.0237766727805138</v>
      </c>
      <c r="BI70" s="189" t="n">
        <v>11.1635751724243</v>
      </c>
      <c r="BJ70" s="189" t="n">
        <v>0.0420983508229256</v>
      </c>
      <c r="BK70" s="189" t="n">
        <v>0.67220550775528</v>
      </c>
      <c r="BL70" s="189" t="n">
        <v>2</v>
      </c>
      <c r="BM70" s="189" t="b">
        <f aca="false">TRUE()</f>
        <v>1</v>
      </c>
      <c r="BN70" s="189" t="n">
        <v>1</v>
      </c>
      <c r="BO70" s="189" t="n">
        <v>9.12497425079346</v>
      </c>
      <c r="BP70" s="189" t="n">
        <v>7</v>
      </c>
      <c r="BQ70" s="189" t="n">
        <v>23.5</v>
      </c>
      <c r="BR70" s="189" t="n">
        <v>39.7999992370606</v>
      </c>
      <c r="BS70" s="189" t="n">
        <v>10.3000001907349</v>
      </c>
      <c r="BT70" s="189" t="n">
        <v>14</v>
      </c>
      <c r="BU70" s="189" t="n">
        <v>28.7000007629395</v>
      </c>
      <c r="BV70" s="189" t="n">
        <v>21.3999996185303</v>
      </c>
      <c r="BW70" s="189" t="n">
        <v>7</v>
      </c>
      <c r="BX70" s="189" t="n">
        <v>39.5</v>
      </c>
      <c r="BY70" s="189" t="n">
        <v>73.3644866943359</v>
      </c>
      <c r="BZ70" s="189" t="n">
        <v>65.8900146484375</v>
      </c>
      <c r="CA70" s="189" t="n">
        <v>11.5410127639771</v>
      </c>
      <c r="CB70" s="189" t="n">
        <v>19.3221683502197</v>
      </c>
      <c r="CC70" s="189" t="s">
        <v>240</v>
      </c>
      <c r="CD70" s="189" t="s">
        <v>252</v>
      </c>
      <c r="CE70" s="189" t="n">
        <v>245</v>
      </c>
      <c r="CF70" s="189" t="s">
        <v>8</v>
      </c>
      <c r="CG70" s="189" t="n">
        <v>0.989248096942902</v>
      </c>
      <c r="CH70" s="189" t="n">
        <v>0.985436856746674</v>
      </c>
      <c r="CI70" s="189" t="n">
        <v>1.50999999046326</v>
      </c>
      <c r="CJ70" s="189" t="b">
        <f aca="false">TRUE()</f>
        <v>1</v>
      </c>
      <c r="CK70" s="191" t="n">
        <v>38645</v>
      </c>
      <c r="CM70" s="189" t="b">
        <f aca="false">FALSE()</f>
        <v>0</v>
      </c>
      <c r="CN70" s="189" t="n">
        <v>0</v>
      </c>
      <c r="CQ70" s="189" t="b">
        <f aca="false">FALSE()</f>
        <v>0</v>
      </c>
      <c r="CR70" s="189" t="b">
        <f aca="false">FALSE()</f>
        <v>0</v>
      </c>
      <c r="CS70" s="189" t="b">
        <f aca="false">TRUE()</f>
        <v>1</v>
      </c>
      <c r="CT70" s="189" t="n">
        <v>0.159130424261093</v>
      </c>
    </row>
    <row r="71" customFormat="false" ht="12.75" hidden="false" customHeight="false" outlineLevel="0" collapsed="false">
      <c r="A71" s="0" t="n">
        <v>514</v>
      </c>
      <c r="B71" s="0" t="s">
        <v>396</v>
      </c>
      <c r="C71" s="0" t="s">
        <v>397</v>
      </c>
      <c r="D71" s="0" t="s">
        <v>398</v>
      </c>
      <c r="E71" s="0" t="n">
        <v>1</v>
      </c>
      <c r="G71" s="0" t="s">
        <v>260</v>
      </c>
      <c r="H71" s="0" t="n">
        <v>3</v>
      </c>
      <c r="I71" s="0" t="n">
        <v>2003</v>
      </c>
      <c r="J71" s="0" t="n">
        <v>10</v>
      </c>
      <c r="K71" s="0" t="n">
        <v>1</v>
      </c>
      <c r="L71" s="189" t="b">
        <f aca="false">FALSE()</f>
        <v>0</v>
      </c>
      <c r="M71" s="189" t="n">
        <v>2004</v>
      </c>
      <c r="N71" s="189" t="n">
        <v>2</v>
      </c>
      <c r="O71" s="191" t="n">
        <v>38289</v>
      </c>
      <c r="P71" s="191" t="n">
        <v>38290.2678240741</v>
      </c>
      <c r="Q71" s="189" t="n">
        <v>40.0299987792969</v>
      </c>
      <c r="R71" s="189" t="n">
        <v>28.6000003814697</v>
      </c>
      <c r="S71" s="189" t="n">
        <v>0</v>
      </c>
      <c r="T71" s="189" t="n">
        <v>47.5999984741211</v>
      </c>
      <c r="U71" s="189" t="n">
        <v>30.5100002288818</v>
      </c>
      <c r="V71" s="189" t="n">
        <v>89.4000015258789</v>
      </c>
      <c r="W71" s="189" t="n">
        <v>0</v>
      </c>
      <c r="X71" s="189" t="n">
        <v>3.7279999256134</v>
      </c>
      <c r="Y71" s="189" t="n">
        <v>19</v>
      </c>
      <c r="Z71" s="189" t="n">
        <v>30</v>
      </c>
      <c r="AA71" s="189" t="n">
        <v>12.5</v>
      </c>
      <c r="AB71" s="189" t="n">
        <v>0</v>
      </c>
      <c r="AC71" s="189" t="n">
        <v>2.8199999332428</v>
      </c>
      <c r="AD71" s="189" t="n">
        <v>1.28999996185303</v>
      </c>
      <c r="AE71" s="189" t="n">
        <v>15</v>
      </c>
      <c r="AF71" s="189" t="n">
        <v>15</v>
      </c>
      <c r="AG71" s="189" t="n">
        <v>0</v>
      </c>
      <c r="AH71" s="189" t="n">
        <v>0</v>
      </c>
      <c r="AI71" s="189" t="n">
        <v>57.7313423156738</v>
      </c>
      <c r="AJ71" s="189" t="n">
        <v>2.13000011444092</v>
      </c>
      <c r="AK71" s="189" t="n">
        <v>2.11935329437256</v>
      </c>
      <c r="AM71" s="189" t="n">
        <v>0</v>
      </c>
      <c r="AN71" s="189" t="n">
        <v>0</v>
      </c>
      <c r="AO71" s="189" t="n">
        <v>0</v>
      </c>
      <c r="AP71" s="189" t="n">
        <v>0</v>
      </c>
      <c r="AQ71" s="189" t="n">
        <v>36.4197692871094</v>
      </c>
      <c r="AR71" s="189" t="n">
        <v>18.6888694763184</v>
      </c>
      <c r="AS71" s="189" t="n">
        <v>28.8412990570068</v>
      </c>
      <c r="AT71" s="189" t="n">
        <v>0</v>
      </c>
      <c r="AU71" s="189" t="n">
        <v>84.5999984741211</v>
      </c>
      <c r="AV71" s="189" t="n">
        <v>16.1440467834473</v>
      </c>
      <c r="AW71" s="189" t="n">
        <v>13.0200004577637</v>
      </c>
      <c r="AX71" s="189" t="n">
        <v>10.3000001907349</v>
      </c>
      <c r="AY71" s="189" t="n">
        <v>79000</v>
      </c>
      <c r="AZ71" s="189" t="n">
        <v>0</v>
      </c>
      <c r="BA71" s="189" t="n">
        <v>25</v>
      </c>
      <c r="BB71" s="189" t="n">
        <v>1</v>
      </c>
      <c r="BC71" s="189" t="n">
        <v>0</v>
      </c>
      <c r="BD71" s="189" t="n">
        <v>0</v>
      </c>
      <c r="BE71" s="189" t="s">
        <v>251</v>
      </c>
      <c r="BF71" s="189" t="s">
        <v>239</v>
      </c>
      <c r="BG71" s="191" t="n">
        <v>38289</v>
      </c>
      <c r="BH71" s="189" t="n">
        <v>0.0978770926594734</v>
      </c>
      <c r="BI71" s="189" t="n">
        <v>23.046594619751</v>
      </c>
      <c r="BJ71" s="189" t="n">
        <v>0.278675734996796</v>
      </c>
      <c r="BK71" s="189" t="n">
        <v>0.963449835777283</v>
      </c>
      <c r="BL71" s="189" t="n">
        <v>2</v>
      </c>
      <c r="BM71" s="189" t="b">
        <f aca="false">TRUE()</f>
        <v>1</v>
      </c>
      <c r="BN71" s="189" t="n">
        <v>1</v>
      </c>
      <c r="BO71" s="189" t="n">
        <v>10.8552331924438</v>
      </c>
      <c r="BP71" s="189" t="n">
        <v>2</v>
      </c>
      <c r="BQ71" s="189" t="n">
        <v>39.4000015258789</v>
      </c>
      <c r="BR71" s="189" t="n">
        <v>34</v>
      </c>
      <c r="BS71" s="189" t="n">
        <v>5.80000019073486</v>
      </c>
      <c r="BT71" s="189" t="n">
        <v>12.1000003814697</v>
      </c>
      <c r="BU71" s="189" t="n">
        <v>29.6000003814697</v>
      </c>
      <c r="BV71" s="189" t="n">
        <v>20.8999996185303</v>
      </c>
      <c r="BW71" s="189" t="n">
        <v>0</v>
      </c>
      <c r="BX71" s="189" t="n">
        <v>38</v>
      </c>
      <c r="BY71" s="189" t="n">
        <v>136.842102050781</v>
      </c>
      <c r="BZ71" s="189" t="n">
        <v>118.963424682617</v>
      </c>
      <c r="CA71" s="189" t="n">
        <v>8.40379619598389</v>
      </c>
      <c r="CB71" s="189" t="n">
        <v>22.2682991027832</v>
      </c>
      <c r="CC71" s="189" t="s">
        <v>240</v>
      </c>
      <c r="CE71" s="189" t="n">
        <v>0</v>
      </c>
      <c r="CG71" s="189" t="n">
        <v>0.949355721473694</v>
      </c>
      <c r="CH71" s="189" t="n">
        <v>0.91256594657898</v>
      </c>
      <c r="CI71" s="189" t="n">
        <v>1.78999996185303</v>
      </c>
      <c r="CJ71" s="189" t="b">
        <f aca="false">TRUE()</f>
        <v>1</v>
      </c>
      <c r="CK71" s="191" t="n">
        <v>38650</v>
      </c>
      <c r="CL71" s="189" t="s">
        <v>242</v>
      </c>
      <c r="CM71" s="189" t="b">
        <f aca="false">FALSE()</f>
        <v>0</v>
      </c>
      <c r="CN71" s="189" t="n">
        <v>0</v>
      </c>
      <c r="CQ71" s="189" t="b">
        <f aca="false">FALSE()</f>
        <v>0</v>
      </c>
      <c r="CR71" s="189" t="b">
        <f aca="false">FALSE()</f>
        <v>0</v>
      </c>
      <c r="CS71" s="189" t="b">
        <f aca="false">FALSE()</f>
        <v>0</v>
      </c>
      <c r="CT71" s="189" t="n">
        <v>0.320579260587692</v>
      </c>
    </row>
    <row r="72" customFormat="false" ht="12.75" hidden="false" customHeight="false" outlineLevel="0" collapsed="false">
      <c r="A72" s="0" t="n">
        <v>524</v>
      </c>
      <c r="B72" s="0" t="s">
        <v>399</v>
      </c>
      <c r="C72" s="0" t="s">
        <v>400</v>
      </c>
      <c r="D72" s="0" t="s">
        <v>366</v>
      </c>
      <c r="E72" s="0" t="n">
        <v>1</v>
      </c>
      <c r="G72" s="0" t="s">
        <v>256</v>
      </c>
      <c r="H72" s="0" t="n">
        <v>3</v>
      </c>
      <c r="I72" s="0" t="n">
        <v>2003</v>
      </c>
      <c r="J72" s="0" t="n">
        <v>10</v>
      </c>
      <c r="K72" s="0" t="n">
        <v>4</v>
      </c>
      <c r="L72" s="189" t="b">
        <f aca="false">FALSE()</f>
        <v>0</v>
      </c>
      <c r="M72" s="189" t="n">
        <v>2004</v>
      </c>
      <c r="N72" s="189" t="n">
        <v>1</v>
      </c>
      <c r="O72" s="191" t="n">
        <v>38287</v>
      </c>
      <c r="P72" s="191" t="n">
        <v>38289.603287037</v>
      </c>
      <c r="Q72" s="189" t="n">
        <v>51.1100006103516</v>
      </c>
      <c r="R72" s="189" t="n">
        <v>30.1000003814697</v>
      </c>
      <c r="S72" s="189" t="n">
        <v>0.33500000834465</v>
      </c>
      <c r="T72" s="189" t="n">
        <v>53.6100006103516</v>
      </c>
      <c r="U72" s="189" t="n">
        <v>42.9000015258789</v>
      </c>
      <c r="V72" s="189" t="n">
        <v>1209.4599609375</v>
      </c>
      <c r="W72" s="189" t="n">
        <v>2351</v>
      </c>
      <c r="X72" s="189" t="n">
        <v>3.38100004196167</v>
      </c>
      <c r="Y72" s="189" t="n">
        <v>30.6000003814697</v>
      </c>
      <c r="Z72" s="189" t="n">
        <v>29.6000003814697</v>
      </c>
      <c r="AA72" s="189" t="n">
        <v>18</v>
      </c>
      <c r="AB72" s="189" t="n">
        <v>0.769230782985687</v>
      </c>
      <c r="AC72" s="189" t="n">
        <v>3.03999996185303</v>
      </c>
      <c r="AD72" s="189" t="n">
        <v>1.70000004768372</v>
      </c>
      <c r="AE72" s="189" t="n">
        <v>12.3247537612915</v>
      </c>
      <c r="AF72" s="189" t="n">
        <v>10.7213096618652</v>
      </c>
      <c r="AG72" s="189" t="n">
        <v>0.655449032783508</v>
      </c>
      <c r="AH72" s="189" t="n">
        <v>0.899999976158142</v>
      </c>
      <c r="AI72" s="189" t="n">
        <v>18.4570541381836</v>
      </c>
      <c r="AJ72" s="189" t="n">
        <v>2.41000008583069</v>
      </c>
      <c r="AK72" s="189" t="n">
        <v>1.89614820480347</v>
      </c>
      <c r="AM72" s="189" t="n">
        <v>0</v>
      </c>
      <c r="AN72" s="189" t="n">
        <v>0</v>
      </c>
      <c r="AO72" s="189" t="n">
        <v>0</v>
      </c>
      <c r="AP72" s="189" t="n">
        <v>0</v>
      </c>
      <c r="AQ72" s="189" t="n">
        <v>20.6672668457031</v>
      </c>
      <c r="AR72" s="189" t="n">
        <v>32.6794853210449</v>
      </c>
      <c r="AS72" s="189" t="n">
        <v>22.6940269470215</v>
      </c>
      <c r="AT72" s="189" t="n">
        <v>19.3999996185303</v>
      </c>
      <c r="AU72" s="189" t="n">
        <v>90</v>
      </c>
      <c r="AV72" s="189" t="n">
        <v>12.6371736526489</v>
      </c>
      <c r="AW72" s="189" t="n">
        <v>32.5</v>
      </c>
      <c r="AX72" s="189" t="n">
        <v>0.5</v>
      </c>
      <c r="AY72" s="189" t="n">
        <v>937000</v>
      </c>
      <c r="AZ72" s="189" t="n">
        <v>0</v>
      </c>
      <c r="BA72" s="189" t="n">
        <v>15.5</v>
      </c>
      <c r="BB72" s="189" t="n">
        <v>1</v>
      </c>
      <c r="BC72" s="189" t="n">
        <v>0</v>
      </c>
      <c r="BD72" s="189" t="n">
        <v>0</v>
      </c>
      <c r="BE72" s="189" t="s">
        <v>239</v>
      </c>
      <c r="BF72" s="189" t="s">
        <v>239</v>
      </c>
      <c r="BG72" s="191" t="n">
        <v>38289</v>
      </c>
      <c r="BH72" s="189" t="n">
        <v>0.00907384417951107</v>
      </c>
      <c r="BI72" s="189" t="n">
        <v>8.50013828277588</v>
      </c>
      <c r="BJ72" s="189" t="n">
        <v>0.0120586473494768</v>
      </c>
      <c r="BK72" s="189" t="n">
        <v>0.300240576267242</v>
      </c>
      <c r="BL72" s="189" t="n">
        <v>2</v>
      </c>
      <c r="BM72" s="189" t="b">
        <f aca="false">TRUE()</f>
        <v>1</v>
      </c>
      <c r="BN72" s="189" t="n">
        <v>1</v>
      </c>
      <c r="BO72" s="189" t="n">
        <v>12.2094106674194</v>
      </c>
      <c r="BP72" s="189" t="n">
        <v>29.8999996185303</v>
      </c>
      <c r="BQ72" s="189" t="n">
        <v>62</v>
      </c>
      <c r="BR72" s="189" t="n">
        <v>63.5999984741211</v>
      </c>
      <c r="BS72" s="189" t="n">
        <v>23.2000007629395</v>
      </c>
      <c r="BT72" s="189" t="n">
        <v>30.1000003814697</v>
      </c>
      <c r="BU72" s="189" t="n">
        <v>46.5999984741211</v>
      </c>
      <c r="BV72" s="189" t="n">
        <v>38.2999992370606</v>
      </c>
      <c r="BW72" s="189" t="n">
        <v>18.2999992370605</v>
      </c>
      <c r="BX72" s="189" t="n">
        <v>29.5</v>
      </c>
      <c r="BY72" s="189" t="n">
        <v>78.5900802612305</v>
      </c>
      <c r="BZ72" s="189" t="n">
        <v>69.8847961425781</v>
      </c>
      <c r="CA72" s="189" t="n">
        <v>8.01368045806885</v>
      </c>
      <c r="CB72" s="189" t="n">
        <v>16.1181545257568</v>
      </c>
      <c r="CC72" s="189" t="s">
        <v>240</v>
      </c>
      <c r="CD72" s="189" t="s">
        <v>247</v>
      </c>
      <c r="CE72" s="189" t="n">
        <v>0</v>
      </c>
      <c r="CG72" s="189" t="n">
        <v>0.980376243591309</v>
      </c>
      <c r="CH72" s="189" t="n">
        <v>0.983633518218994</v>
      </c>
      <c r="CI72" s="189" t="n">
        <v>2.02999997138977</v>
      </c>
      <c r="CJ72" s="189" t="b">
        <f aca="false">TRUE()</f>
        <v>1</v>
      </c>
      <c r="CK72" s="191" t="n">
        <v>38645</v>
      </c>
      <c r="CM72" s="189" t="b">
        <f aca="false">FALSE()</f>
        <v>0</v>
      </c>
      <c r="CN72" s="189" t="n">
        <v>0</v>
      </c>
      <c r="CQ72" s="189" t="b">
        <f aca="false">FALSE()</f>
        <v>0</v>
      </c>
      <c r="CR72" s="189" t="b">
        <f aca="false">TRUE()</f>
        <v>1</v>
      </c>
      <c r="CS72" s="189" t="b">
        <f aca="false">FALSE()</f>
        <v>0</v>
      </c>
      <c r="CT72" s="189" t="n">
        <v>0.33787876367569</v>
      </c>
    </row>
    <row r="73" customFormat="false" ht="12.75" hidden="false" customHeight="false" outlineLevel="0" collapsed="false">
      <c r="A73" s="0" t="n">
        <v>526</v>
      </c>
      <c r="B73" s="0" t="s">
        <v>401</v>
      </c>
      <c r="C73" s="0" t="s">
        <v>402</v>
      </c>
      <c r="D73" s="0" t="s">
        <v>271</v>
      </c>
      <c r="E73" s="0" t="n">
        <v>2</v>
      </c>
      <c r="G73" s="0" t="s">
        <v>403</v>
      </c>
      <c r="H73" s="0" t="n">
        <v>3</v>
      </c>
      <c r="I73" s="0" t="n">
        <v>2004</v>
      </c>
      <c r="J73" s="0" t="n">
        <v>10</v>
      </c>
      <c r="K73" s="0" t="n">
        <v>6</v>
      </c>
      <c r="L73" s="189" t="b">
        <f aca="false">TRUE()</f>
        <v>1</v>
      </c>
      <c r="M73" s="189" t="n">
        <v>2005</v>
      </c>
      <c r="N73" s="189" t="n">
        <v>1</v>
      </c>
      <c r="O73" s="191" t="n">
        <v>38289</v>
      </c>
      <c r="P73" s="191" t="n">
        <v>38290.3431944444</v>
      </c>
      <c r="Q73" s="189" t="n">
        <v>3.17000007629395</v>
      </c>
      <c r="R73" s="189" t="n">
        <v>-63.4000015258789</v>
      </c>
      <c r="S73" s="189" t="n">
        <v>0</v>
      </c>
      <c r="T73" s="189" t="n">
        <v>5.88500022888184</v>
      </c>
      <c r="U73" s="189" t="n">
        <v>2.83999991416931</v>
      </c>
      <c r="V73" s="189" t="n">
        <v>1440.40405273438</v>
      </c>
      <c r="W73" s="189" t="n">
        <v>465.200012207031</v>
      </c>
      <c r="X73" s="189" t="n">
        <v>0</v>
      </c>
      <c r="Y73" s="189" t="n">
        <v>2.24000000953674</v>
      </c>
      <c r="Z73" s="189" t="n">
        <v>30</v>
      </c>
      <c r="AA73" s="189" t="n">
        <v>15</v>
      </c>
      <c r="AB73" s="189" t="n">
        <v>0</v>
      </c>
      <c r="AC73" s="189" t="n">
        <v>0.259999990463257</v>
      </c>
      <c r="AD73" s="189" t="n">
        <v>0.0500000007450581</v>
      </c>
      <c r="AE73" s="189" t="n">
        <v>204.89665222168</v>
      </c>
      <c r="AF73" s="189" t="n">
        <v>8</v>
      </c>
      <c r="AG73" s="189" t="n">
        <v>0</v>
      </c>
      <c r="AH73" s="189" t="n">
        <v>0</v>
      </c>
      <c r="AI73" s="189" t="n">
        <v>-17.8483753204346</v>
      </c>
      <c r="AJ73" s="189" t="n">
        <v>0.0299999993294477</v>
      </c>
      <c r="AK73" s="189" t="n">
        <v>4.97849416732788</v>
      </c>
      <c r="AM73" s="189" t="n">
        <v>0</v>
      </c>
      <c r="AN73" s="189" t="n">
        <v>0</v>
      </c>
      <c r="AO73" s="189" t="n">
        <v>0</v>
      </c>
      <c r="AP73" s="189" t="n">
        <v>0</v>
      </c>
      <c r="AQ73" s="189" t="n">
        <v>45.9300994873047</v>
      </c>
      <c r="AR73" s="189" t="n">
        <v>-58.134464263916</v>
      </c>
      <c r="AS73" s="189" t="n">
        <v>0</v>
      </c>
      <c r="AT73" s="189" t="n">
        <v>0</v>
      </c>
      <c r="AU73" s="189" t="n">
        <v>7.80000019073486</v>
      </c>
      <c r="AV73" s="189" t="n">
        <v>19.7311267852783</v>
      </c>
      <c r="AW73" s="189" t="n">
        <v>1.58000004291534</v>
      </c>
      <c r="AX73" s="189" t="n">
        <v>9.60000038146973</v>
      </c>
      <c r="AY73" s="189" t="n">
        <v>488000</v>
      </c>
      <c r="AZ73" s="189" t="n">
        <v>0</v>
      </c>
      <c r="BA73" s="189" t="n">
        <v>15</v>
      </c>
      <c r="BB73" s="189" t="n">
        <v>1</v>
      </c>
      <c r="BC73" s="189" t="n">
        <v>0</v>
      </c>
      <c r="BD73" s="189" t="n">
        <v>0</v>
      </c>
      <c r="BE73" s="189" t="s">
        <v>251</v>
      </c>
      <c r="BF73" s="189" t="s">
        <v>239</v>
      </c>
      <c r="BG73" s="191" t="n">
        <v>38289</v>
      </c>
      <c r="BH73" s="189" t="n">
        <v>0.0299064833670855</v>
      </c>
      <c r="BI73" s="189" t="n">
        <v>209.420608520508</v>
      </c>
      <c r="BJ73" s="189" t="n">
        <v>0.135976180434227</v>
      </c>
      <c r="BK73" s="189" t="n">
        <v>0.713519513607025</v>
      </c>
      <c r="BL73" s="189" t="n">
        <v>2</v>
      </c>
      <c r="BM73" s="189" t="b">
        <f aca="false">TRUE()</f>
        <v>1</v>
      </c>
      <c r="BN73" s="189" t="n">
        <v>1</v>
      </c>
      <c r="BO73" s="189" t="n">
        <v>0.390597641468048</v>
      </c>
      <c r="BP73" s="189" t="n">
        <v>1.60000002384186</v>
      </c>
      <c r="BQ73" s="189" t="n">
        <v>153.399993896484</v>
      </c>
      <c r="BR73" s="189" t="n">
        <v>0</v>
      </c>
      <c r="BS73" s="189" t="n">
        <v>0</v>
      </c>
      <c r="BT73" s="189" t="n">
        <v>0</v>
      </c>
      <c r="BU73" s="189" t="n">
        <v>0</v>
      </c>
      <c r="BV73" s="189" t="n">
        <v>0</v>
      </c>
      <c r="BW73" s="189" t="n">
        <v>0</v>
      </c>
      <c r="BX73" s="189" t="n">
        <v>0</v>
      </c>
      <c r="BY73" s="189" t="n">
        <v>0</v>
      </c>
      <c r="BZ73" s="189" t="n">
        <v>0</v>
      </c>
      <c r="CA73" s="189" t="n">
        <v>13.036660194397</v>
      </c>
      <c r="CB73" s="189" t="n">
        <v>29.2113552093506</v>
      </c>
      <c r="CC73" s="189" t="s">
        <v>240</v>
      </c>
      <c r="CD73" s="189" t="s">
        <v>404</v>
      </c>
      <c r="CE73" s="189" t="n">
        <v>0</v>
      </c>
      <c r="CF73" s="189" t="s">
        <v>8</v>
      </c>
      <c r="CG73" s="189" t="n">
        <v>0.653190493583679</v>
      </c>
      <c r="CH73" s="189" t="n">
        <v>0.429378718137741</v>
      </c>
      <c r="CI73" s="189" t="n">
        <v>-0.0359999984502792</v>
      </c>
      <c r="CJ73" s="189" t="b">
        <f aca="false">FALSE()</f>
        <v>0</v>
      </c>
      <c r="CK73" s="191" t="n">
        <v>38645</v>
      </c>
      <c r="CM73" s="189" t="b">
        <f aca="false">FALSE()</f>
        <v>0</v>
      </c>
      <c r="CN73" s="189" t="n">
        <v>0</v>
      </c>
      <c r="CQ73" s="189" t="b">
        <f aca="false">FALSE()</f>
        <v>0</v>
      </c>
      <c r="CR73" s="189" t="b">
        <f aca="false">FALSE()</f>
        <v>0</v>
      </c>
      <c r="CS73" s="189" t="b">
        <f aca="false">TRUE()</f>
        <v>1</v>
      </c>
      <c r="CT73" s="189" t="n">
        <v>0.167266190052032</v>
      </c>
    </row>
    <row r="74" customFormat="false" ht="12.75" hidden="false" customHeight="false" outlineLevel="0" collapsed="false">
      <c r="A74" s="0" t="n">
        <v>536</v>
      </c>
      <c r="B74" s="0" t="s">
        <v>405</v>
      </c>
      <c r="C74" s="0" t="s">
        <v>406</v>
      </c>
      <c r="D74" s="0" t="s">
        <v>407</v>
      </c>
      <c r="E74" s="0" t="n">
        <v>2</v>
      </c>
      <c r="G74" s="0" t="s">
        <v>260</v>
      </c>
      <c r="H74" s="0" t="n">
        <v>3</v>
      </c>
      <c r="I74" s="0" t="n">
        <v>2003</v>
      </c>
      <c r="J74" s="0" t="n">
        <v>10</v>
      </c>
      <c r="K74" s="0" t="n">
        <v>12</v>
      </c>
      <c r="L74" s="189" t="b">
        <f aca="false">TRUE()</f>
        <v>1</v>
      </c>
      <c r="M74" s="189" t="n">
        <v>2004</v>
      </c>
      <c r="N74" s="189" t="n">
        <v>2</v>
      </c>
      <c r="O74" s="191" t="n">
        <v>38287</v>
      </c>
      <c r="P74" s="191" t="n">
        <v>38289.603275463</v>
      </c>
      <c r="Q74" s="189" t="n">
        <v>57.0999984741211</v>
      </c>
      <c r="R74" s="189" t="n">
        <v>45</v>
      </c>
      <c r="S74" s="189" t="n">
        <v>0.219999998807907</v>
      </c>
      <c r="T74" s="189" t="n">
        <v>57.9500007629395</v>
      </c>
      <c r="U74" s="189" t="n">
        <v>35.7000007629395</v>
      </c>
      <c r="V74" s="189" t="n">
        <v>105.897003173828</v>
      </c>
      <c r="W74" s="189" t="n">
        <v>0</v>
      </c>
      <c r="X74" s="189" t="n">
        <v>2.53299999237061</v>
      </c>
      <c r="Y74" s="189" t="n">
        <v>29</v>
      </c>
      <c r="Z74" s="189" t="n">
        <v>30</v>
      </c>
      <c r="AA74" s="189" t="n">
        <v>22.7999992370605</v>
      </c>
      <c r="AB74" s="189" t="n">
        <v>0.540540516376495</v>
      </c>
      <c r="AC74" s="189" t="n">
        <v>2.34999990463257</v>
      </c>
      <c r="AD74" s="189" t="n">
        <v>1.26999998092651</v>
      </c>
      <c r="AE74" s="189" t="n">
        <v>13.1000003814697</v>
      </c>
      <c r="AF74" s="189" t="n">
        <v>11.5638799667358</v>
      </c>
      <c r="AG74" s="189" t="n">
        <v>0.385288953781128</v>
      </c>
      <c r="AH74" s="189" t="n">
        <v>0.400000005960465</v>
      </c>
      <c r="AI74" s="189" t="n">
        <v>27.9794216156006</v>
      </c>
      <c r="AJ74" s="189" t="n">
        <v>1.8400000333786</v>
      </c>
      <c r="AK74" s="189" t="n">
        <v>0.47686842083931</v>
      </c>
      <c r="AM74" s="189" t="n">
        <v>0</v>
      </c>
      <c r="AN74" s="189" t="n">
        <v>0</v>
      </c>
      <c r="AO74" s="189" t="n">
        <v>0</v>
      </c>
      <c r="AP74" s="189" t="n">
        <v>0</v>
      </c>
      <c r="AQ74" s="189" t="n">
        <v>21.0738906860352</v>
      </c>
      <c r="AR74" s="189" t="n">
        <v>7.80919742584229</v>
      </c>
      <c r="AS74" s="189" t="n">
        <v>20.5000495910645</v>
      </c>
      <c r="AT74" s="189" t="n">
        <v>10.1999998092651</v>
      </c>
      <c r="AU74" s="189" t="n">
        <v>70.5</v>
      </c>
      <c r="AV74" s="189" t="n">
        <v>4.64631462097168</v>
      </c>
      <c r="AW74" s="189" t="n">
        <v>24.9400005340576</v>
      </c>
      <c r="AX74" s="189" t="n">
        <v>3.59999990463257</v>
      </c>
      <c r="AY74" s="189" t="n">
        <v>93000</v>
      </c>
      <c r="AZ74" s="189" t="n">
        <v>0</v>
      </c>
      <c r="BA74" s="189" t="n">
        <v>15</v>
      </c>
      <c r="BB74" s="189" t="n">
        <v>1</v>
      </c>
      <c r="BC74" s="189" t="n">
        <v>0</v>
      </c>
      <c r="BD74" s="189" t="n">
        <v>0</v>
      </c>
      <c r="BE74" s="189" t="s">
        <v>238</v>
      </c>
      <c r="BF74" s="189" t="s">
        <v>239</v>
      </c>
      <c r="BG74" s="191" t="n">
        <v>38289</v>
      </c>
      <c r="BH74" s="189" t="n">
        <v>0.0218090750277042</v>
      </c>
      <c r="BI74" s="189" t="n">
        <v>18.3862476348877</v>
      </c>
      <c r="BJ74" s="189" t="n">
        <v>0.151126429438591</v>
      </c>
      <c r="BK74" s="189" t="n">
        <v>0.572136282920837</v>
      </c>
      <c r="BL74" s="189" t="n">
        <v>2</v>
      </c>
      <c r="BM74" s="189" t="b">
        <f aca="false">TRUE()</f>
        <v>1</v>
      </c>
      <c r="BN74" s="189" t="n">
        <v>1</v>
      </c>
      <c r="BO74" s="189" t="n">
        <v>9.32655906677246</v>
      </c>
      <c r="BP74" s="189" t="n">
        <v>10.1999998092651</v>
      </c>
      <c r="BQ74" s="189" t="n">
        <v>40.7999992370606</v>
      </c>
      <c r="BR74" s="189" t="n">
        <v>42.2000007629395</v>
      </c>
      <c r="BS74" s="189" t="n">
        <v>18.5</v>
      </c>
      <c r="BT74" s="189" t="n">
        <v>22.7000007629395</v>
      </c>
      <c r="BU74" s="189" t="n">
        <v>37.7000007629395</v>
      </c>
      <c r="BV74" s="189" t="n">
        <v>30.2000007629395</v>
      </c>
      <c r="BW74" s="189" t="n">
        <v>11.1000003814697</v>
      </c>
      <c r="BX74" s="189" t="n">
        <v>37.5</v>
      </c>
      <c r="BY74" s="189" t="n">
        <v>149.006622314453</v>
      </c>
      <c r="BZ74" s="189" t="n">
        <v>131.632400512695</v>
      </c>
      <c r="CA74" s="189" t="n">
        <v>2.05971336364746</v>
      </c>
      <c r="CB74" s="189" t="n">
        <v>5.09351968765259</v>
      </c>
      <c r="CC74" s="189" t="s">
        <v>240</v>
      </c>
      <c r="CD74" s="189" t="s">
        <v>353</v>
      </c>
      <c r="CE74" s="189" t="n">
        <v>0</v>
      </c>
      <c r="CG74" s="189" t="n">
        <v>0.981472671031952</v>
      </c>
      <c r="CH74" s="189" t="n">
        <v>0.97503674030304</v>
      </c>
      <c r="CI74" s="189" t="n">
        <v>1.64999997615814</v>
      </c>
      <c r="CJ74" s="189" t="b">
        <f aca="false">TRUE()</f>
        <v>1</v>
      </c>
      <c r="CK74" s="191" t="n">
        <v>38645</v>
      </c>
      <c r="CL74" s="189" t="s">
        <v>242</v>
      </c>
      <c r="CM74" s="189" t="b">
        <f aca="false">FALSE()</f>
        <v>0</v>
      </c>
      <c r="CN74" s="189" t="n">
        <v>0</v>
      </c>
      <c r="CQ74" s="189" t="b">
        <f aca="false">FALSE()</f>
        <v>0</v>
      </c>
      <c r="CR74" s="189" t="b">
        <f aca="false">TRUE()</f>
        <v>1</v>
      </c>
      <c r="CS74" s="189" t="b">
        <f aca="false">FALSE()</f>
        <v>0</v>
      </c>
      <c r="CT74" s="189" t="n">
        <v>0.688674747943878</v>
      </c>
    </row>
    <row r="75" customFormat="false" ht="12.75" hidden="false" customHeight="false" outlineLevel="0" collapsed="false">
      <c r="A75" s="0" t="n">
        <v>537</v>
      </c>
      <c r="B75" s="0" t="s">
        <v>408</v>
      </c>
      <c r="C75" s="0" t="s">
        <v>409</v>
      </c>
      <c r="D75" s="0" t="s">
        <v>250</v>
      </c>
      <c r="E75" s="0" t="n">
        <v>2</v>
      </c>
      <c r="G75" s="0" t="s">
        <v>237</v>
      </c>
      <c r="H75" s="0" t="n">
        <v>3</v>
      </c>
      <c r="I75" s="0" t="n">
        <v>2003</v>
      </c>
      <c r="J75" s="0" t="n">
        <v>10</v>
      </c>
      <c r="K75" s="0" t="n">
        <v>3</v>
      </c>
      <c r="L75" s="189" t="b">
        <f aca="false">FALSE()</f>
        <v>0</v>
      </c>
      <c r="M75" s="189" t="n">
        <v>2004</v>
      </c>
      <c r="N75" s="189" t="n">
        <v>2</v>
      </c>
      <c r="O75" s="191" t="n">
        <v>38287</v>
      </c>
      <c r="P75" s="191" t="n">
        <v>38289.603287037</v>
      </c>
      <c r="Q75" s="189" t="n">
        <v>32.5</v>
      </c>
      <c r="R75" s="189" t="n">
        <v>22.8999996185303</v>
      </c>
      <c r="S75" s="189" t="n">
        <v>0</v>
      </c>
      <c r="T75" s="189" t="n">
        <v>58.7200012207031</v>
      </c>
      <c r="U75" s="189" t="n">
        <v>21.4400005340576</v>
      </c>
      <c r="V75" s="189" t="n">
        <v>92.5260009765625</v>
      </c>
      <c r="W75" s="189" t="n">
        <v>0</v>
      </c>
      <c r="X75" s="189" t="n">
        <v>2.35599994659424</v>
      </c>
      <c r="Y75" s="189" t="n">
        <v>21.2999992370605</v>
      </c>
      <c r="Z75" s="189" t="n">
        <v>20</v>
      </c>
      <c r="AA75" s="189" t="n">
        <v>15</v>
      </c>
      <c r="AB75" s="189" t="n">
        <v>0</v>
      </c>
      <c r="AC75" s="189" t="n">
        <v>2.39000010490418</v>
      </c>
      <c r="AD75" s="189" t="n">
        <v>1.41999995708466</v>
      </c>
      <c r="AE75" s="189" t="n">
        <v>11.0051326751709</v>
      </c>
      <c r="AF75" s="189" t="n">
        <v>11.7481002807617</v>
      </c>
      <c r="AG75" s="189" t="n">
        <v>0</v>
      </c>
      <c r="AH75" s="189" t="n">
        <v>0</v>
      </c>
      <c r="AI75" s="189" t="n">
        <v>58.0744819641113</v>
      </c>
      <c r="AJ75" s="189" t="n">
        <v>1.94000005722046</v>
      </c>
      <c r="AK75" s="189" t="n">
        <v>1.36607122421265</v>
      </c>
      <c r="AM75" s="189" t="n">
        <v>0</v>
      </c>
      <c r="AN75" s="189" t="n">
        <v>0</v>
      </c>
      <c r="AO75" s="189" t="n">
        <v>0</v>
      </c>
      <c r="AP75" s="189" t="n">
        <v>0</v>
      </c>
      <c r="AQ75" s="189" t="n">
        <v>33.4521369934082</v>
      </c>
      <c r="AR75" s="189" t="n">
        <v>38.3843612670898</v>
      </c>
      <c r="AS75" s="189" t="n">
        <v>15.7660388946533</v>
      </c>
      <c r="AT75" s="189" t="n">
        <v>0</v>
      </c>
      <c r="AU75" s="189" t="n">
        <v>47.7999992370606</v>
      </c>
      <c r="AV75" s="189" t="n">
        <v>8.0211763381958</v>
      </c>
      <c r="AW75" s="189" t="n">
        <v>19.6599998474121</v>
      </c>
      <c r="AX75" s="189" t="n">
        <v>1.10000002384186</v>
      </c>
      <c r="AY75" s="189" t="n">
        <v>88000</v>
      </c>
      <c r="AZ75" s="189" t="n">
        <v>0</v>
      </c>
      <c r="BA75" s="189" t="n">
        <v>12.1999998092651</v>
      </c>
      <c r="BB75" s="189" t="n">
        <v>1</v>
      </c>
      <c r="BC75" s="189" t="n">
        <v>0</v>
      </c>
      <c r="BD75" s="189" t="n">
        <v>0</v>
      </c>
      <c r="BE75" s="189" t="s">
        <v>251</v>
      </c>
      <c r="BF75" s="189" t="s">
        <v>239</v>
      </c>
      <c r="BG75" s="191" t="n">
        <v>38289</v>
      </c>
      <c r="BH75" s="189" t="n">
        <v>0.126190409064293</v>
      </c>
      <c r="BI75" s="189" t="n">
        <v>21.0502185821533</v>
      </c>
      <c r="BJ75" s="189" t="n">
        <v>0.257610619068146</v>
      </c>
      <c r="BK75" s="189" t="n">
        <v>0.695435523986816</v>
      </c>
      <c r="BL75" s="189" t="n">
        <v>2</v>
      </c>
      <c r="BM75" s="189" t="b">
        <f aca="false">TRUE()</f>
        <v>1</v>
      </c>
      <c r="BN75" s="189" t="n">
        <v>1</v>
      </c>
      <c r="BO75" s="189" t="n">
        <v>9.81771469116211</v>
      </c>
      <c r="BP75" s="189" t="n">
        <v>14.3999996185303</v>
      </c>
      <c r="BQ75" s="189" t="n">
        <v>203.300003051758</v>
      </c>
      <c r="BR75" s="189" t="n">
        <v>89.5</v>
      </c>
      <c r="BS75" s="189" t="n">
        <v>17.7000007629395</v>
      </c>
      <c r="BT75" s="189" t="n">
        <v>20.7999992370605</v>
      </c>
      <c r="BU75" s="189" t="n">
        <v>59.7999992370606</v>
      </c>
      <c r="BV75" s="189" t="n">
        <v>40.2999992370606</v>
      </c>
      <c r="BW75" s="189" t="n">
        <v>0</v>
      </c>
      <c r="BX75" s="189" t="n">
        <v>35</v>
      </c>
      <c r="BY75" s="189" t="n">
        <v>56.8238220214844</v>
      </c>
      <c r="BZ75" s="189" t="n">
        <v>51.1619338989258</v>
      </c>
      <c r="CA75" s="189" t="n">
        <v>5.17451477050781</v>
      </c>
      <c r="CB75" s="189" t="n">
        <v>9.41538429260254</v>
      </c>
      <c r="CC75" s="189" t="s">
        <v>240</v>
      </c>
      <c r="CE75" s="189" t="n">
        <v>0</v>
      </c>
      <c r="CG75" s="189" t="n">
        <v>0.952005863189697</v>
      </c>
      <c r="CH75" s="189" t="n">
        <v>0.838629364967346</v>
      </c>
      <c r="CI75" s="189" t="n">
        <v>1.60000002384186</v>
      </c>
      <c r="CJ75" s="189" t="b">
        <f aca="false">TRUE()</f>
        <v>1</v>
      </c>
      <c r="CK75" s="191" t="n">
        <v>38646</v>
      </c>
      <c r="CM75" s="189" t="b">
        <f aca="false">FALSE()</f>
        <v>0</v>
      </c>
      <c r="CN75" s="189" t="n">
        <v>0</v>
      </c>
      <c r="CQ75" s="189" t="b">
        <f aca="false">FALSE()</f>
        <v>0</v>
      </c>
      <c r="CR75" s="189" t="b">
        <f aca="false">TRUE()</f>
        <v>1</v>
      </c>
      <c r="CS75" s="189" t="b">
        <f aca="false">TRUE()</f>
        <v>1</v>
      </c>
      <c r="CT75" s="189" t="n">
        <v>0.336226403713226</v>
      </c>
    </row>
    <row r="76" customFormat="false" ht="12.75" hidden="false" customHeight="false" outlineLevel="0" collapsed="false">
      <c r="A76" s="0" t="n">
        <v>540</v>
      </c>
      <c r="B76" s="0" t="s">
        <v>410</v>
      </c>
      <c r="C76" s="0" t="s">
        <v>411</v>
      </c>
      <c r="D76" s="0" t="s">
        <v>281</v>
      </c>
      <c r="E76" s="0" t="n">
        <v>2</v>
      </c>
      <c r="G76" s="0" t="s">
        <v>260</v>
      </c>
      <c r="H76" s="0" t="n">
        <v>3</v>
      </c>
      <c r="I76" s="0" t="n">
        <v>2003</v>
      </c>
      <c r="J76" s="0" t="n">
        <v>10</v>
      </c>
      <c r="K76" s="0" t="n">
        <v>12</v>
      </c>
      <c r="L76" s="189" t="b">
        <f aca="false">TRUE()</f>
        <v>1</v>
      </c>
      <c r="M76" s="189" t="n">
        <v>2004</v>
      </c>
      <c r="N76" s="189" t="n">
        <v>3</v>
      </c>
      <c r="O76" s="191" t="n">
        <v>38289</v>
      </c>
      <c r="P76" s="191" t="n">
        <v>38290.2679513889</v>
      </c>
      <c r="Q76" s="189" t="n">
        <v>56.7999992370606</v>
      </c>
      <c r="R76" s="189" t="n">
        <v>29</v>
      </c>
      <c r="S76" s="189" t="n">
        <v>0</v>
      </c>
      <c r="T76" s="189" t="n">
        <v>66.879997253418</v>
      </c>
      <c r="U76" s="189" t="n">
        <v>52</v>
      </c>
      <c r="V76" s="189" t="n">
        <v>1270</v>
      </c>
      <c r="W76" s="189" t="n">
        <v>3104</v>
      </c>
      <c r="X76" s="189" t="n">
        <v>5.00400018692017</v>
      </c>
      <c r="Y76" s="189" t="n">
        <v>39.2000007629395</v>
      </c>
      <c r="Z76" s="189" t="n">
        <v>30</v>
      </c>
      <c r="AA76" s="189" t="n">
        <v>20</v>
      </c>
      <c r="AB76" s="189" t="n">
        <v>0</v>
      </c>
      <c r="AC76" s="189" t="n">
        <v>4.11999988555908</v>
      </c>
      <c r="AD76" s="189" t="n">
        <v>1.96000003814697</v>
      </c>
      <c r="AE76" s="189" t="n">
        <v>16</v>
      </c>
      <c r="AF76" s="189" t="n">
        <v>12.9933500289917</v>
      </c>
      <c r="AG76" s="189" t="n">
        <v>0</v>
      </c>
      <c r="AH76" s="189" t="n">
        <v>0</v>
      </c>
      <c r="AI76" s="189" t="n">
        <v>18.5436553955078</v>
      </c>
      <c r="AJ76" s="189" t="n">
        <v>3.05999994277954</v>
      </c>
      <c r="AK76" s="189" t="n">
        <v>3.79545474052429</v>
      </c>
      <c r="AM76" s="189" t="n">
        <v>0</v>
      </c>
      <c r="AN76" s="189" t="n">
        <v>0</v>
      </c>
      <c r="AO76" s="189" t="n">
        <v>0</v>
      </c>
      <c r="AP76" s="189" t="n">
        <v>0</v>
      </c>
      <c r="AQ76" s="189" t="n">
        <v>17.2799701690674</v>
      </c>
      <c r="AR76" s="189" t="n">
        <v>43.195198059082</v>
      </c>
      <c r="AS76" s="189" t="n">
        <v>20.5660495758057</v>
      </c>
      <c r="AT76" s="189" t="n">
        <v>0</v>
      </c>
      <c r="AU76" s="189" t="n">
        <v>123.599998474121</v>
      </c>
      <c r="AV76" s="189" t="n">
        <v>16.8245258331299</v>
      </c>
      <c r="AW76" s="189" t="n">
        <v>30.5699996948242</v>
      </c>
      <c r="AX76" s="189" t="n">
        <v>9.69999980926514</v>
      </c>
      <c r="AY76" s="189" t="n">
        <v>850000</v>
      </c>
      <c r="AZ76" s="189" t="n">
        <v>0</v>
      </c>
      <c r="BA76" s="189" t="n">
        <v>20</v>
      </c>
      <c r="BB76" s="189" t="n">
        <v>1</v>
      </c>
      <c r="BC76" s="189" t="n">
        <v>0</v>
      </c>
      <c r="BD76" s="189" t="n">
        <v>0</v>
      </c>
      <c r="BE76" s="189" t="s">
        <v>239</v>
      </c>
      <c r="BF76" s="189" t="s">
        <v>239</v>
      </c>
      <c r="BG76" s="191" t="n">
        <v>38289</v>
      </c>
      <c r="BH76" s="189" t="n">
        <v>0.00764460675418377</v>
      </c>
      <c r="BI76" s="189" t="n">
        <v>5.74712610244751</v>
      </c>
      <c r="BJ76" s="189" t="n">
        <v>0.00985563825815916</v>
      </c>
      <c r="BK76" s="189" t="n">
        <v>0.165148362517357</v>
      </c>
      <c r="BL76" s="189" t="n">
        <v>2</v>
      </c>
      <c r="BM76" s="189" t="b">
        <f aca="false">TRUE()</f>
        <v>1</v>
      </c>
      <c r="BN76" s="189" t="n">
        <v>1</v>
      </c>
      <c r="BO76" s="189" t="n">
        <v>15.6358528137207</v>
      </c>
      <c r="BP76" s="189" t="n">
        <v>25.7000007629395</v>
      </c>
      <c r="BQ76" s="189" t="n">
        <v>80.4000015258789</v>
      </c>
      <c r="BR76" s="189" t="n">
        <v>75.8000030517578</v>
      </c>
      <c r="BS76" s="189" t="n">
        <v>23.3999996185303</v>
      </c>
      <c r="BT76" s="189" t="n">
        <v>32.7000007629395</v>
      </c>
      <c r="BU76" s="189" t="n">
        <v>59.5</v>
      </c>
      <c r="BV76" s="189" t="n">
        <v>46.0999984741211</v>
      </c>
      <c r="BW76" s="189" t="n">
        <v>0</v>
      </c>
      <c r="BX76" s="189" t="n">
        <v>31</v>
      </c>
      <c r="BY76" s="189" t="n">
        <v>62.9067268371582</v>
      </c>
      <c r="BZ76" s="189" t="n">
        <v>54.1917762756348</v>
      </c>
      <c r="CA76" s="189" t="n">
        <v>12.6413316726685</v>
      </c>
      <c r="CB76" s="189" t="n">
        <v>23.5211277008057</v>
      </c>
      <c r="CC76" s="189" t="s">
        <v>240</v>
      </c>
      <c r="CD76" s="189" t="s">
        <v>252</v>
      </c>
      <c r="CE76" s="189" t="n">
        <v>0</v>
      </c>
      <c r="CF76" s="189" t="s">
        <v>8</v>
      </c>
      <c r="CG76" s="189" t="n">
        <v>0.946173250675201</v>
      </c>
      <c r="CH76" s="189" t="n">
        <v>0.943413555622101</v>
      </c>
      <c r="CI76" s="189" t="n">
        <v>2.75999999046326</v>
      </c>
      <c r="CJ76" s="189" t="b">
        <f aca="false">TRUE()</f>
        <v>1</v>
      </c>
      <c r="CK76" s="191" t="n">
        <v>38651</v>
      </c>
      <c r="CL76" s="189" t="s">
        <v>242</v>
      </c>
      <c r="CM76" s="189" t="b">
        <f aca="false">FALSE()</f>
        <v>0</v>
      </c>
      <c r="CN76" s="189" t="n">
        <v>0</v>
      </c>
      <c r="CQ76" s="189" t="b">
        <f aca="false">FALSE()</f>
        <v>0</v>
      </c>
      <c r="CR76" s="189" t="b">
        <f aca="false">FALSE()</f>
        <v>0</v>
      </c>
      <c r="CS76" s="189" t="b">
        <f aca="false">TRUE()</f>
        <v>1</v>
      </c>
      <c r="CT76" s="189" t="n">
        <v>0.20853079855442</v>
      </c>
    </row>
    <row r="77" customFormat="false" ht="12.75" hidden="false" customHeight="false" outlineLevel="0" collapsed="false">
      <c r="A77" s="0" t="n">
        <v>541</v>
      </c>
      <c r="B77" s="0" t="s">
        <v>412</v>
      </c>
      <c r="C77" s="0" t="s">
        <v>413</v>
      </c>
      <c r="D77" s="0" t="s">
        <v>259</v>
      </c>
      <c r="E77" s="0" t="n">
        <v>2</v>
      </c>
      <c r="G77" s="0" t="s">
        <v>237</v>
      </c>
      <c r="H77" s="0" t="n">
        <v>3</v>
      </c>
      <c r="I77" s="0" t="n">
        <v>2003</v>
      </c>
      <c r="J77" s="0" t="n">
        <v>10</v>
      </c>
      <c r="K77" s="0" t="n">
        <v>12</v>
      </c>
      <c r="L77" s="189" t="b">
        <f aca="false">TRUE()</f>
        <v>1</v>
      </c>
      <c r="M77" s="189" t="n">
        <v>2004</v>
      </c>
      <c r="N77" s="189" t="n">
        <v>2</v>
      </c>
      <c r="O77" s="191" t="n">
        <v>38287</v>
      </c>
      <c r="P77" s="191" t="n">
        <v>38289.603275463</v>
      </c>
      <c r="Q77" s="189" t="n">
        <v>64.0059967041016</v>
      </c>
      <c r="R77" s="189" t="n">
        <v>18.3999996185303</v>
      </c>
      <c r="S77" s="189" t="n">
        <v>0</v>
      </c>
      <c r="T77" s="189" t="n">
        <v>81.1999969482422</v>
      </c>
      <c r="U77" s="189" t="n">
        <v>52.0299987792969</v>
      </c>
      <c r="V77" s="189" t="n">
        <v>77.5879974365234</v>
      </c>
      <c r="W77" s="189" t="n">
        <v>419.649993896484</v>
      </c>
      <c r="X77" s="189" t="n">
        <v>7.85300016403198</v>
      </c>
      <c r="Y77" s="189" t="n">
        <v>45.0999984741211</v>
      </c>
      <c r="Z77" s="189" t="n">
        <v>23</v>
      </c>
      <c r="AA77" s="189" t="n">
        <v>15</v>
      </c>
      <c r="AB77" s="189" t="n">
        <v>0</v>
      </c>
      <c r="AC77" s="189" t="n">
        <v>6.32000017166138</v>
      </c>
      <c r="AD77" s="189" t="n">
        <v>3.48000001907349</v>
      </c>
      <c r="AE77" s="189" t="n">
        <v>12.6576595306396</v>
      </c>
      <c r="AF77" s="189" t="n">
        <v>6.87960290908814</v>
      </c>
      <c r="AG77" s="189" t="n">
        <v>0</v>
      </c>
      <c r="AH77" s="189" t="n">
        <v>0</v>
      </c>
      <c r="AI77" s="189" t="n">
        <v>34.7994804382324</v>
      </c>
      <c r="AJ77" s="189" t="n">
        <v>4.98000001907349</v>
      </c>
      <c r="AK77" s="189" t="n">
        <v>4.30519437789917</v>
      </c>
      <c r="AM77" s="189" t="n">
        <v>0</v>
      </c>
      <c r="AN77" s="189" t="n">
        <v>0</v>
      </c>
      <c r="AO77" s="189" t="n">
        <v>0</v>
      </c>
      <c r="AP77" s="189" t="n">
        <v>0</v>
      </c>
      <c r="AQ77" s="189" t="n">
        <v>54.404426574707</v>
      </c>
      <c r="AR77" s="189" t="n">
        <v>2.59710741043091</v>
      </c>
      <c r="AS77" s="189" t="n">
        <v>15.6311693191528</v>
      </c>
      <c r="AT77" s="189" t="n">
        <v>0</v>
      </c>
      <c r="AU77" s="189" t="n">
        <v>145.399993896484</v>
      </c>
      <c r="AV77" s="189" t="n">
        <v>17.8334903717041</v>
      </c>
      <c r="AW77" s="189" t="n">
        <v>38.6580009460449</v>
      </c>
      <c r="AX77" s="189" t="n">
        <v>21.7999992370605</v>
      </c>
      <c r="AY77" s="189" t="n">
        <v>63000</v>
      </c>
      <c r="AZ77" s="189" t="n">
        <v>0</v>
      </c>
      <c r="BA77" s="189" t="n">
        <v>19.5</v>
      </c>
      <c r="BB77" s="189" t="n">
        <v>1</v>
      </c>
      <c r="BC77" s="189" t="n">
        <v>0</v>
      </c>
      <c r="BD77" s="189" t="n">
        <v>0</v>
      </c>
      <c r="BE77" s="189" t="s">
        <v>238</v>
      </c>
      <c r="BF77" s="189" t="s">
        <v>251</v>
      </c>
      <c r="BG77" s="191" t="n">
        <v>38289</v>
      </c>
      <c r="BH77" s="189" t="n">
        <v>0.00396002316847444</v>
      </c>
      <c r="BI77" s="189" t="n">
        <v>6.53022909164429</v>
      </c>
      <c r="BJ77" s="189" t="n">
        <v>0.0751158893108368</v>
      </c>
      <c r="BK77" s="189" t="n">
        <v>0.337949246168137</v>
      </c>
      <c r="BL77" s="189" t="n">
        <v>2</v>
      </c>
      <c r="BM77" s="189" t="b">
        <f aca="false">TRUE()</f>
        <v>1</v>
      </c>
      <c r="BN77" s="189" t="n">
        <v>1</v>
      </c>
      <c r="BO77" s="189" t="n">
        <v>25.2337398529053</v>
      </c>
      <c r="BP77" s="189" t="n">
        <v>14.3000001907349</v>
      </c>
      <c r="BQ77" s="189" t="n">
        <v>75.5</v>
      </c>
      <c r="BR77" s="189" t="n">
        <v>25.7000007629395</v>
      </c>
      <c r="BS77" s="189" t="n">
        <v>11.8999996185303</v>
      </c>
      <c r="BT77" s="189" t="n">
        <v>13.8000001907349</v>
      </c>
      <c r="BU77" s="189" t="n">
        <v>24.5</v>
      </c>
      <c r="BV77" s="189" t="n">
        <v>19.2000007629395</v>
      </c>
      <c r="BW77" s="189" t="n">
        <v>0</v>
      </c>
      <c r="BX77" s="189" t="n">
        <v>39</v>
      </c>
      <c r="BY77" s="189" t="n">
        <v>95.8333282470703</v>
      </c>
      <c r="BZ77" s="189" t="n">
        <v>85.0314178466797</v>
      </c>
      <c r="CA77" s="189" t="n">
        <v>13.4096479415894</v>
      </c>
      <c r="CB77" s="189" t="n">
        <v>25.4332389831543</v>
      </c>
      <c r="CC77" s="189" t="s">
        <v>240</v>
      </c>
      <c r="CD77" s="189" t="s">
        <v>252</v>
      </c>
      <c r="CE77" s="189" t="n">
        <v>0</v>
      </c>
      <c r="CF77" s="189" t="s">
        <v>8</v>
      </c>
      <c r="CG77" s="189" t="n">
        <v>0.974745869636536</v>
      </c>
      <c r="CH77" s="189" t="n">
        <v>0.9945387840271</v>
      </c>
      <c r="CI77" s="189" t="n">
        <v>4.44000005722046</v>
      </c>
      <c r="CJ77" s="189" t="b">
        <f aca="false">TRUE()</f>
        <v>1</v>
      </c>
      <c r="CK77" s="191" t="n">
        <v>38645</v>
      </c>
      <c r="CM77" s="189" t="b">
        <f aca="false">FALSE()</f>
        <v>0</v>
      </c>
      <c r="CN77" s="189" t="n">
        <v>0</v>
      </c>
      <c r="CQ77" s="189" t="b">
        <f aca="false">FALSE()</f>
        <v>0</v>
      </c>
      <c r="CR77" s="189" t="b">
        <f aca="false">FALSE()</f>
        <v>0</v>
      </c>
      <c r="CS77" s="189" t="b">
        <f aca="false">FALSE()</f>
        <v>0</v>
      </c>
      <c r="CT77" s="189" t="n">
        <v>0.165005028247833</v>
      </c>
    </row>
    <row r="78" customFormat="false" ht="12.75" hidden="false" customHeight="false" outlineLevel="0" collapsed="false">
      <c r="A78" s="0" t="n">
        <v>544</v>
      </c>
      <c r="B78" s="0" t="s">
        <v>414</v>
      </c>
      <c r="C78" s="0" t="s">
        <v>415</v>
      </c>
      <c r="D78" s="0" t="s">
        <v>350</v>
      </c>
      <c r="E78" s="0" t="n">
        <v>1</v>
      </c>
      <c r="G78" s="0" t="s">
        <v>260</v>
      </c>
      <c r="H78" s="0" t="n">
        <v>3</v>
      </c>
      <c r="I78" s="0" t="n">
        <v>2003</v>
      </c>
      <c r="J78" s="0" t="n">
        <v>10</v>
      </c>
      <c r="K78" s="0" t="n">
        <v>12</v>
      </c>
      <c r="L78" s="189" t="b">
        <f aca="false">TRUE()</f>
        <v>1</v>
      </c>
      <c r="M78" s="189" t="n">
        <v>2004</v>
      </c>
      <c r="N78" s="189" t="n">
        <v>3</v>
      </c>
      <c r="O78" s="191" t="n">
        <v>38289</v>
      </c>
      <c r="P78" s="191" t="n">
        <v>38290.2817708333</v>
      </c>
      <c r="Q78" s="189" t="n">
        <v>59.2400016784668</v>
      </c>
      <c r="R78" s="189" t="n">
        <v>19.1000003814697</v>
      </c>
      <c r="S78" s="189" t="n">
        <v>0.759999990463257</v>
      </c>
      <c r="T78" s="189" t="n">
        <v>67.6500015258789</v>
      </c>
      <c r="U78" s="189" t="n">
        <v>46.0800018310547</v>
      </c>
      <c r="V78" s="189" t="n">
        <v>79.0380020141602</v>
      </c>
      <c r="W78" s="189" t="n">
        <v>365.852996826172</v>
      </c>
      <c r="X78" s="189" t="n">
        <v>6.27400016784668</v>
      </c>
      <c r="Y78" s="189" t="n">
        <v>40.9000015258789</v>
      </c>
      <c r="Z78" s="189" t="n">
        <v>20</v>
      </c>
      <c r="AA78" s="189" t="n">
        <v>14</v>
      </c>
      <c r="AB78" s="189" t="n">
        <v>3.18181824684143</v>
      </c>
      <c r="AC78" s="189" t="n">
        <v>5.28999996185303</v>
      </c>
      <c r="AD78" s="189" t="n">
        <v>3.09999990463257</v>
      </c>
      <c r="AE78" s="189" t="n">
        <v>11.2967586517334</v>
      </c>
      <c r="AF78" s="189" t="n">
        <v>12</v>
      </c>
      <c r="AG78" s="189" t="n">
        <v>1.28291690349579</v>
      </c>
      <c r="AH78" s="189" t="n">
        <v>2.40000009536743</v>
      </c>
      <c r="AI78" s="189" t="n">
        <v>16.9566307067871</v>
      </c>
      <c r="AJ78" s="189" t="n">
        <v>4.26999998092651</v>
      </c>
      <c r="AK78" s="189" t="n">
        <v>2.53871321678162</v>
      </c>
      <c r="AM78" s="189" t="n">
        <v>0</v>
      </c>
      <c r="AN78" s="189" t="n">
        <v>0</v>
      </c>
      <c r="AO78" s="189" t="n">
        <v>0</v>
      </c>
      <c r="AP78" s="189" t="n">
        <v>0</v>
      </c>
      <c r="AQ78" s="189" t="n">
        <v>31.0278224945068</v>
      </c>
      <c r="AR78" s="189" t="n">
        <v>26.8759956359863</v>
      </c>
      <c r="AS78" s="189" t="n">
        <v>16.0798969268799</v>
      </c>
      <c r="AT78" s="189" t="n">
        <v>34.0999984741211</v>
      </c>
      <c r="AU78" s="189" t="n">
        <v>105.800003051758</v>
      </c>
      <c r="AV78" s="189" t="n">
        <v>14.0035438537598</v>
      </c>
      <c r="AW78" s="189" t="n">
        <v>36.0999984741211</v>
      </c>
      <c r="AX78" s="189" t="n">
        <v>6.09999990463257</v>
      </c>
      <c r="AY78" s="189" t="n">
        <v>45000</v>
      </c>
      <c r="AZ78" s="189" t="n">
        <v>0</v>
      </c>
      <c r="BA78" s="189" t="n">
        <v>18</v>
      </c>
      <c r="BB78" s="189" t="n">
        <v>1</v>
      </c>
      <c r="BC78" s="189" t="n">
        <v>0</v>
      </c>
      <c r="BD78" s="189" t="n">
        <v>0</v>
      </c>
      <c r="BE78" s="189" t="s">
        <v>238</v>
      </c>
      <c r="BF78" s="189" t="s">
        <v>238</v>
      </c>
      <c r="BG78" s="191" t="n">
        <v>38289</v>
      </c>
      <c r="BH78" s="189" t="n">
        <v>0.0416326448321343</v>
      </c>
      <c r="BI78" s="189" t="n">
        <v>3.77054214477539</v>
      </c>
      <c r="BJ78" s="189" t="n">
        <v>0.0961512625217438</v>
      </c>
      <c r="BK78" s="189" t="n">
        <v>0.223516419529915</v>
      </c>
      <c r="BL78" s="189" t="n">
        <v>2</v>
      </c>
      <c r="BM78" s="189" t="b">
        <f aca="false">TRUE()</f>
        <v>1</v>
      </c>
      <c r="BN78" s="189" t="n">
        <v>1</v>
      </c>
      <c r="BO78" s="189" t="n">
        <v>21.6143417358398</v>
      </c>
      <c r="BP78" s="189" t="n">
        <v>15.3999996185303</v>
      </c>
      <c r="BQ78" s="189" t="n">
        <v>53.5</v>
      </c>
      <c r="BR78" s="189" t="n">
        <v>28.3999996185303</v>
      </c>
      <c r="BS78" s="189" t="n">
        <v>12.3999996185303</v>
      </c>
      <c r="BT78" s="189" t="n">
        <v>15.6000003814697</v>
      </c>
      <c r="BU78" s="189" t="n">
        <v>24.3999996185303</v>
      </c>
      <c r="BV78" s="189" t="n">
        <v>20</v>
      </c>
      <c r="BW78" s="189" t="n">
        <v>33.7000007629395</v>
      </c>
      <c r="BX78" s="189" t="n">
        <v>33.5</v>
      </c>
      <c r="BY78" s="189" t="n">
        <v>95.5</v>
      </c>
      <c r="BZ78" s="189" t="n">
        <v>85.8501052856445</v>
      </c>
      <c r="CA78" s="189" t="n">
        <v>10.7129812240601</v>
      </c>
      <c r="CB78" s="189" t="n">
        <v>18.1191082000732</v>
      </c>
      <c r="CC78" s="189" t="s">
        <v>240</v>
      </c>
      <c r="CD78" s="189" t="s">
        <v>247</v>
      </c>
      <c r="CE78" s="189" t="n">
        <v>0</v>
      </c>
      <c r="CG78" s="189" t="n">
        <v>0.992860734462738</v>
      </c>
      <c r="CH78" s="189" t="n">
        <v>0.948215484619141</v>
      </c>
      <c r="CI78" s="189" t="n">
        <v>3.70000004768372</v>
      </c>
      <c r="CJ78" s="189" t="b">
        <f aca="false">TRUE()</f>
        <v>1</v>
      </c>
      <c r="CK78" s="191" t="n">
        <v>38650</v>
      </c>
      <c r="CL78" s="189" t="s">
        <v>242</v>
      </c>
      <c r="CM78" s="189" t="b">
        <f aca="false">FALSE()</f>
        <v>0</v>
      </c>
      <c r="CN78" s="189" t="n">
        <v>0</v>
      </c>
      <c r="CQ78" s="189" t="b">
        <f aca="false">FALSE()</f>
        <v>0</v>
      </c>
      <c r="CR78" s="189" t="b">
        <f aca="false">FALSE()</f>
        <v>0</v>
      </c>
      <c r="CS78" s="189" t="b">
        <f aca="false">FALSE()</f>
        <v>0</v>
      </c>
      <c r="CT78" s="189" t="n">
        <v>0.282588601112366</v>
      </c>
    </row>
    <row r="79" customFormat="false" ht="12.75" hidden="false" customHeight="false" outlineLevel="0" collapsed="false">
      <c r="A79" s="0" t="n">
        <v>545</v>
      </c>
      <c r="B79" s="0" t="s">
        <v>416</v>
      </c>
      <c r="C79" s="0" t="s">
        <v>417</v>
      </c>
      <c r="D79" s="0" t="s">
        <v>356</v>
      </c>
      <c r="E79" s="0" t="n">
        <v>2</v>
      </c>
      <c r="G79" s="0" t="s">
        <v>260</v>
      </c>
      <c r="H79" s="0" t="n">
        <v>3</v>
      </c>
      <c r="I79" s="0" t="n">
        <v>2003</v>
      </c>
      <c r="J79" s="0" t="n">
        <v>10</v>
      </c>
      <c r="K79" s="0" t="n">
        <v>12</v>
      </c>
      <c r="L79" s="189" t="b">
        <f aca="false">TRUE()</f>
        <v>1</v>
      </c>
      <c r="M79" s="189" t="n">
        <v>2004</v>
      </c>
      <c r="N79" s="189" t="n">
        <v>2</v>
      </c>
      <c r="O79" s="191" t="n">
        <v>38287</v>
      </c>
      <c r="P79" s="191" t="n">
        <v>38289.603287037</v>
      </c>
      <c r="Q79" s="189" t="n">
        <v>18.0599994659424</v>
      </c>
      <c r="R79" s="189" t="n">
        <v>15.3000001907349</v>
      </c>
      <c r="S79" s="189" t="n">
        <v>0</v>
      </c>
      <c r="T79" s="189" t="n">
        <v>26.7999992370605</v>
      </c>
      <c r="U79" s="189" t="n">
        <v>18.0599994659424</v>
      </c>
      <c r="V79" s="189" t="n">
        <v>43.4129981994629</v>
      </c>
      <c r="W79" s="189" t="n">
        <v>5.00600004196167</v>
      </c>
      <c r="X79" s="189" t="n">
        <v>2.19400000572205</v>
      </c>
      <c r="Y79" s="189" t="n">
        <v>16.5</v>
      </c>
      <c r="Z79" s="189" t="n">
        <v>18</v>
      </c>
      <c r="AA79" s="189" t="n">
        <v>14</v>
      </c>
      <c r="AB79" s="189" t="n">
        <v>0</v>
      </c>
      <c r="AC79" s="189" t="n">
        <v>2</v>
      </c>
      <c r="AD79" s="189" t="n">
        <v>1.17999994754791</v>
      </c>
      <c r="AE79" s="189" t="n">
        <v>11.1465148925781</v>
      </c>
      <c r="AF79" s="189" t="n">
        <v>10.7301797866821</v>
      </c>
      <c r="AG79" s="189" t="n">
        <v>0</v>
      </c>
      <c r="AH79" s="189" t="n">
        <v>0</v>
      </c>
      <c r="AI79" s="189" t="n">
        <v>36.4644775390625</v>
      </c>
      <c r="AJ79" s="189" t="n">
        <v>1.62000000476837</v>
      </c>
      <c r="AK79" s="189" t="n">
        <v>11.5000038146973</v>
      </c>
      <c r="AM79" s="189" t="n">
        <v>0</v>
      </c>
      <c r="AN79" s="189" t="n">
        <v>0</v>
      </c>
      <c r="AO79" s="189" t="n">
        <v>0</v>
      </c>
      <c r="AP79" s="189" t="n">
        <v>0</v>
      </c>
      <c r="AQ79" s="189" t="n">
        <v>37.7057571411133</v>
      </c>
      <c r="AR79" s="189" t="n">
        <v>6.55345439910889</v>
      </c>
      <c r="AS79" s="189" t="n">
        <v>13.4052076339722</v>
      </c>
      <c r="AT79" s="189" t="n">
        <v>0</v>
      </c>
      <c r="AU79" s="189" t="n">
        <v>36</v>
      </c>
      <c r="AV79" s="189" t="n">
        <v>14.7934093475342</v>
      </c>
      <c r="AW79" s="189" t="n">
        <v>17.5400009155273</v>
      </c>
      <c r="AX79" s="189" t="n">
        <v>51.7999992370606</v>
      </c>
      <c r="AY79" s="189" t="n">
        <v>35000</v>
      </c>
      <c r="AZ79" s="189" t="n">
        <v>0</v>
      </c>
      <c r="BA79" s="189" t="n">
        <v>16</v>
      </c>
      <c r="BB79" s="189" t="n">
        <v>1</v>
      </c>
      <c r="BC79" s="189" t="n">
        <v>0</v>
      </c>
      <c r="BD79" s="189" t="n">
        <v>0</v>
      </c>
      <c r="BE79" s="189" t="s">
        <v>239</v>
      </c>
      <c r="BF79" s="189" t="s">
        <v>251</v>
      </c>
      <c r="BG79" s="191" t="n">
        <v>38289</v>
      </c>
      <c r="BH79" s="189" t="n">
        <v>0.0535711608827114</v>
      </c>
      <c r="BI79" s="189" t="n">
        <v>13.4058265686035</v>
      </c>
      <c r="BJ79" s="189" t="n">
        <v>0.531099379062653</v>
      </c>
      <c r="BK79" s="189" t="n">
        <v>0.70557427406311</v>
      </c>
      <c r="BL79" s="189" t="n">
        <v>2</v>
      </c>
      <c r="BM79" s="189" t="b">
        <f aca="false">TRUE()</f>
        <v>1</v>
      </c>
      <c r="BN79" s="189" t="n">
        <v>1</v>
      </c>
      <c r="BO79" s="189" t="n">
        <v>8.19177532196045</v>
      </c>
      <c r="BP79" s="189" t="n">
        <v>9.10000038146973</v>
      </c>
      <c r="BQ79" s="189" t="n">
        <v>44.5</v>
      </c>
      <c r="BR79" s="189" t="n">
        <v>48.7999992370606</v>
      </c>
      <c r="BS79" s="189" t="n">
        <v>15.1999998092651</v>
      </c>
      <c r="BT79" s="189" t="n">
        <v>19.2999992370605</v>
      </c>
      <c r="BU79" s="189" t="n">
        <v>35.4000015258789</v>
      </c>
      <c r="BV79" s="189" t="n">
        <v>27.3999996185303</v>
      </c>
      <c r="BW79" s="189" t="n">
        <v>0</v>
      </c>
      <c r="BX79" s="189" t="n">
        <v>37.5</v>
      </c>
      <c r="BY79" s="189" t="n">
        <v>55.8394165039063</v>
      </c>
      <c r="BZ79" s="189" t="n">
        <v>50.2561645507813</v>
      </c>
      <c r="CA79" s="189" t="n">
        <v>12.120867729187</v>
      </c>
      <c r="CB79" s="189" t="n">
        <v>19.8671112060547</v>
      </c>
      <c r="CC79" s="189" t="s">
        <v>240</v>
      </c>
      <c r="CE79" s="189" t="n">
        <v>0</v>
      </c>
      <c r="CF79" s="189" t="s">
        <v>8</v>
      </c>
      <c r="CG79" s="189" t="n">
        <v>0.995962560176849</v>
      </c>
      <c r="CH79" s="189" t="n">
        <v>0.961250841617584</v>
      </c>
      <c r="CI79" s="189" t="n">
        <v>1.37999999523163</v>
      </c>
      <c r="CJ79" s="189" t="b">
        <f aca="false">TRUE()</f>
        <v>1</v>
      </c>
      <c r="CK79" s="191" t="n">
        <v>38645</v>
      </c>
      <c r="CM79" s="189" t="b">
        <f aca="false">FALSE()</f>
        <v>0</v>
      </c>
      <c r="CN79" s="189" t="n">
        <v>0</v>
      </c>
      <c r="CQ79" s="189" t="b">
        <f aca="false">FALSE()</f>
        <v>0</v>
      </c>
      <c r="CR79" s="189" t="b">
        <f aca="false">TRUE()</f>
        <v>1</v>
      </c>
      <c r="CS79" s="189" t="b">
        <f aca="false">FALSE()</f>
        <v>0</v>
      </c>
      <c r="CT79" s="189" t="n">
        <v>0.148205101490021</v>
      </c>
    </row>
    <row r="80" customFormat="false" ht="12.75" hidden="false" customHeight="false" outlineLevel="0" collapsed="false">
      <c r="A80" s="0" t="n">
        <v>547</v>
      </c>
      <c r="B80" s="0" t="s">
        <v>418</v>
      </c>
      <c r="C80" s="0" t="s">
        <v>106</v>
      </c>
      <c r="D80" s="0" t="s">
        <v>321</v>
      </c>
      <c r="E80" s="0" t="n">
        <v>1</v>
      </c>
      <c r="G80" s="0" t="s">
        <v>237</v>
      </c>
      <c r="H80" s="0" t="n">
        <v>3</v>
      </c>
      <c r="I80" s="0" t="n">
        <v>2003</v>
      </c>
      <c r="J80" s="0" t="n">
        <v>10</v>
      </c>
      <c r="K80" s="0" t="n">
        <v>1</v>
      </c>
      <c r="L80" s="189" t="b">
        <f aca="false">FALSE()</f>
        <v>0</v>
      </c>
      <c r="M80" s="189" t="n">
        <v>2004</v>
      </c>
      <c r="N80" s="189" t="n">
        <v>2</v>
      </c>
      <c r="O80" s="191" t="n">
        <v>38287</v>
      </c>
      <c r="P80" s="191" t="n">
        <v>38289.603287037</v>
      </c>
      <c r="Q80" s="189" t="n">
        <v>38.1699981689453</v>
      </c>
      <c r="R80" s="189" t="n">
        <v>26.1000003814697</v>
      </c>
      <c r="S80" s="189" t="n">
        <v>0</v>
      </c>
      <c r="T80" s="189" t="n">
        <v>38.5699996948242</v>
      </c>
      <c r="U80" s="189" t="n">
        <v>28.4799995422363</v>
      </c>
      <c r="V80" s="189" t="n">
        <v>116.516998291016</v>
      </c>
      <c r="W80" s="189" t="n">
        <v>51.0919990539551</v>
      </c>
      <c r="X80" s="189" t="n">
        <v>3.14499998092651</v>
      </c>
      <c r="Y80" s="189" t="n">
        <v>22.1000003814697</v>
      </c>
      <c r="Z80" s="189" t="n">
        <v>25</v>
      </c>
      <c r="AA80" s="189" t="n">
        <v>16</v>
      </c>
      <c r="AB80" s="189" t="n">
        <v>0</v>
      </c>
      <c r="AC80" s="189" t="n">
        <v>2.58999991416931</v>
      </c>
      <c r="AD80" s="189" t="n">
        <v>1.37999999523163</v>
      </c>
      <c r="AE80" s="189" t="n">
        <v>12.1690835952759</v>
      </c>
      <c r="AF80" s="189" t="n">
        <v>11.7367401123047</v>
      </c>
      <c r="AG80" s="189" t="n">
        <v>0</v>
      </c>
      <c r="AH80" s="189" t="n">
        <v>0</v>
      </c>
      <c r="AI80" s="189" t="n">
        <v>35.5235595703125</v>
      </c>
      <c r="AJ80" s="189" t="n">
        <v>2.05999994277954</v>
      </c>
      <c r="AK80" s="189" t="n">
        <v>1.65090250968933</v>
      </c>
      <c r="AM80" s="189" t="n">
        <v>0</v>
      </c>
      <c r="AN80" s="189" t="n">
        <v>0</v>
      </c>
      <c r="AO80" s="189" t="n">
        <v>0</v>
      </c>
      <c r="AP80" s="189" t="n">
        <v>0</v>
      </c>
      <c r="AQ80" s="189" t="n">
        <v>20.602746963501</v>
      </c>
      <c r="AR80" s="189" t="n">
        <v>7.29230213165283</v>
      </c>
      <c r="AS80" s="189" t="n">
        <v>16.1667461395264</v>
      </c>
      <c r="AT80" s="189" t="n">
        <v>0</v>
      </c>
      <c r="AU80" s="189" t="n">
        <v>64.6999969482422</v>
      </c>
      <c r="AV80" s="189" t="n">
        <v>11.1313076019287</v>
      </c>
      <c r="AW80" s="189" t="n">
        <v>19.3700008392334</v>
      </c>
      <c r="AX80" s="189" t="n">
        <v>37</v>
      </c>
      <c r="AY80" s="189" t="n">
        <v>94000</v>
      </c>
      <c r="AZ80" s="189" t="n">
        <v>0</v>
      </c>
      <c r="BA80" s="189" t="n">
        <v>18</v>
      </c>
      <c r="BB80" s="189" t="n">
        <v>1</v>
      </c>
      <c r="BC80" s="189" t="n">
        <v>0</v>
      </c>
      <c r="BD80" s="189" t="n">
        <v>0</v>
      </c>
      <c r="BE80" s="189" t="s">
        <v>251</v>
      </c>
      <c r="BF80" s="189" t="s">
        <v>251</v>
      </c>
      <c r="BG80" s="191" t="n">
        <v>38289</v>
      </c>
      <c r="BH80" s="189" t="n">
        <v>0.024282231926918</v>
      </c>
      <c r="BI80" s="189" t="n">
        <v>26.9734840393066</v>
      </c>
      <c r="BJ80" s="189" t="n">
        <v>0.222193017601967</v>
      </c>
      <c r="BK80" s="189" t="n">
        <v>1.32742190361023</v>
      </c>
      <c r="BL80" s="189" t="n">
        <v>2</v>
      </c>
      <c r="BM80" s="189" t="b">
        <f aca="false">TRUE()</f>
        <v>1</v>
      </c>
      <c r="BN80" s="189" t="n">
        <v>1</v>
      </c>
      <c r="BO80" s="189" t="n">
        <v>10.438868522644</v>
      </c>
      <c r="BP80" s="189" t="n">
        <v>7.80000019073486</v>
      </c>
      <c r="BQ80" s="189" t="n">
        <v>37.2999992370606</v>
      </c>
      <c r="BR80" s="189" t="n">
        <v>53.9000015258789</v>
      </c>
      <c r="BS80" s="189" t="n">
        <v>15.1000003814697</v>
      </c>
      <c r="BT80" s="189" t="n">
        <v>17.7000007629395</v>
      </c>
      <c r="BU80" s="189" t="n">
        <v>39.2000007629395</v>
      </c>
      <c r="BV80" s="189" t="n">
        <v>28.5</v>
      </c>
      <c r="BW80" s="189" t="n">
        <v>0</v>
      </c>
      <c r="BX80" s="189" t="n">
        <v>38.5</v>
      </c>
      <c r="BY80" s="189" t="n">
        <v>91.5789489746094</v>
      </c>
      <c r="BZ80" s="189" t="n">
        <v>81.7807769775391</v>
      </c>
      <c r="CA80" s="189" t="n">
        <v>6.82337427139282</v>
      </c>
      <c r="CB80" s="189" t="n">
        <v>13.9009704589844</v>
      </c>
      <c r="CC80" s="189" t="s">
        <v>240</v>
      </c>
      <c r="CD80" s="189" t="s">
        <v>268</v>
      </c>
      <c r="CE80" s="189" t="n">
        <v>0</v>
      </c>
      <c r="CG80" s="189" t="n">
        <v>0.993924617767334</v>
      </c>
      <c r="CH80" s="189" t="n">
        <v>0.672150194644928</v>
      </c>
      <c r="CI80" s="189" t="n">
        <v>1.82000005245209</v>
      </c>
      <c r="CJ80" s="189" t="b">
        <f aca="false">TRUE()</f>
        <v>1</v>
      </c>
      <c r="CK80" s="191" t="n">
        <v>38646</v>
      </c>
      <c r="CL80" s="189" t="s">
        <v>242</v>
      </c>
      <c r="CM80" s="189" t="b">
        <f aca="false">FALSE()</f>
        <v>0</v>
      </c>
      <c r="CN80" s="189" t="n">
        <v>0</v>
      </c>
      <c r="CQ80" s="189" t="b">
        <f aca="false">FALSE()</f>
        <v>0</v>
      </c>
      <c r="CR80" s="189" t="b">
        <f aca="false">TRUE()</f>
        <v>1</v>
      </c>
      <c r="CS80" s="189" t="b">
        <f aca="false">FALSE()</f>
        <v>0</v>
      </c>
      <c r="CT80" s="189" t="n">
        <v>0.363145560026169</v>
      </c>
    </row>
    <row r="81" customFormat="false" ht="12.75" hidden="false" customHeight="false" outlineLevel="0" collapsed="false">
      <c r="A81" s="0" t="n">
        <v>552</v>
      </c>
      <c r="B81" s="0" t="s">
        <v>419</v>
      </c>
      <c r="C81" s="0" t="s">
        <v>420</v>
      </c>
      <c r="D81" s="0" t="s">
        <v>359</v>
      </c>
      <c r="E81" s="0" t="n">
        <v>2</v>
      </c>
      <c r="G81" s="0" t="s">
        <v>260</v>
      </c>
      <c r="H81" s="0" t="n">
        <v>3</v>
      </c>
      <c r="I81" s="0" t="n">
        <v>2003</v>
      </c>
      <c r="J81" s="0" t="n">
        <v>8</v>
      </c>
      <c r="K81" s="0" t="n">
        <v>12</v>
      </c>
      <c r="L81" s="189" t="b">
        <f aca="false">TRUE()</f>
        <v>1</v>
      </c>
      <c r="M81" s="189" t="n">
        <v>2004</v>
      </c>
      <c r="N81" s="189" t="n">
        <v>3</v>
      </c>
      <c r="O81" s="191" t="n">
        <v>38287</v>
      </c>
      <c r="P81" s="191" t="n">
        <v>38289.603275463</v>
      </c>
      <c r="Q81" s="189" t="n">
        <v>63.2999992370606</v>
      </c>
      <c r="R81" s="189" t="n">
        <v>34.7999992370606</v>
      </c>
      <c r="S81" s="189" t="n">
        <v>0</v>
      </c>
      <c r="T81" s="189" t="n">
        <v>63.8300018310547</v>
      </c>
      <c r="U81" s="189" t="n">
        <v>36.6300010681152</v>
      </c>
      <c r="V81" s="189" t="n">
        <v>13.2880001068115</v>
      </c>
      <c r="W81" s="189" t="n">
        <v>0</v>
      </c>
      <c r="X81" s="189" t="n">
        <v>3.7739999294281</v>
      </c>
      <c r="Y81" s="189" t="n">
        <v>27.2000007629395</v>
      </c>
      <c r="Z81" s="189" t="n">
        <v>25</v>
      </c>
      <c r="AA81" s="189" t="n">
        <v>16</v>
      </c>
      <c r="AB81" s="189" t="n">
        <v>0</v>
      </c>
      <c r="AC81" s="189" t="n">
        <v>3.57999992370605</v>
      </c>
      <c r="AD81" s="189" t="n">
        <v>1.70000004768372</v>
      </c>
      <c r="AE81" s="189" t="n">
        <v>14.5</v>
      </c>
      <c r="AF81" s="189" t="n">
        <v>14.5</v>
      </c>
      <c r="AG81" s="189" t="n">
        <v>0</v>
      </c>
      <c r="AH81" s="189" t="n">
        <v>0</v>
      </c>
      <c r="AI81" s="189" t="n">
        <v>22.0397834777832</v>
      </c>
      <c r="AJ81" s="189" t="n">
        <v>2.73000001907349</v>
      </c>
      <c r="AK81" s="189" t="n">
        <v>0.725761830806732</v>
      </c>
      <c r="AM81" s="189" t="n">
        <v>0</v>
      </c>
      <c r="AN81" s="189" t="n">
        <v>0</v>
      </c>
      <c r="AO81" s="189" t="n">
        <v>0</v>
      </c>
      <c r="AP81" s="189" t="n">
        <v>0</v>
      </c>
      <c r="AQ81" s="189" t="n">
        <v>37.5276527404785</v>
      </c>
      <c r="AR81" s="189" t="n">
        <v>6.15421390533447</v>
      </c>
      <c r="AS81" s="189" t="n">
        <v>12.2949542999268</v>
      </c>
      <c r="AT81" s="189" t="n">
        <v>0</v>
      </c>
      <c r="AU81" s="189" t="n">
        <v>89.5</v>
      </c>
      <c r="AV81" s="189" t="n">
        <v>7.17262411117554</v>
      </c>
      <c r="AW81" s="189" t="n">
        <v>21.3500003814697</v>
      </c>
      <c r="AX81" s="189" t="n">
        <v>25.2999992370605</v>
      </c>
      <c r="AY81" s="189" t="n">
        <v>11000</v>
      </c>
      <c r="AZ81" s="189" t="n">
        <v>0</v>
      </c>
      <c r="BA81" s="189" t="n">
        <v>19</v>
      </c>
      <c r="BB81" s="189" t="n">
        <v>1</v>
      </c>
      <c r="BC81" s="189" t="n">
        <v>0</v>
      </c>
      <c r="BD81" s="189" t="n">
        <v>0</v>
      </c>
      <c r="BE81" s="189" t="s">
        <v>251</v>
      </c>
      <c r="BF81" s="189" t="s">
        <v>251</v>
      </c>
      <c r="BG81" s="191" t="n">
        <v>38289</v>
      </c>
      <c r="BH81" s="189" t="n">
        <v>0.13304328918457</v>
      </c>
      <c r="BI81" s="189" t="n">
        <v>13.7283973693848</v>
      </c>
      <c r="BJ81" s="189" t="n">
        <v>1.10529947280884</v>
      </c>
      <c r="BK81" s="189" t="n">
        <v>0.665136933326721</v>
      </c>
      <c r="BL81" s="189" t="n">
        <v>2</v>
      </c>
      <c r="BM81" s="189" t="b">
        <f aca="false">TRUE()</f>
        <v>1</v>
      </c>
      <c r="BN81" s="189" t="n">
        <v>1</v>
      </c>
      <c r="BO81" s="189" t="n">
        <v>13.911979675293</v>
      </c>
      <c r="BP81" s="189" t="n">
        <v>12.5</v>
      </c>
      <c r="BQ81" s="189" t="n">
        <v>44.5999984741211</v>
      </c>
      <c r="BR81" s="189" t="n">
        <v>45.4000015258789</v>
      </c>
      <c r="BS81" s="189" t="n">
        <v>15.6000003814697</v>
      </c>
      <c r="BT81" s="189" t="n">
        <v>19.3999996185303</v>
      </c>
      <c r="BU81" s="189" t="n">
        <v>35.9000015258789</v>
      </c>
      <c r="BV81" s="189" t="n">
        <v>27.7000007629395</v>
      </c>
      <c r="BW81" s="189" t="n">
        <v>0</v>
      </c>
      <c r="BX81" s="189" t="n">
        <v>41.7000007629395</v>
      </c>
      <c r="BY81" s="189" t="n">
        <v>125.631759643555</v>
      </c>
      <c r="BZ81" s="189" t="n">
        <v>109.659698486328</v>
      </c>
      <c r="CA81" s="189" t="n">
        <v>3.00223302841187</v>
      </c>
      <c r="CB81" s="189" t="n">
        <v>8.27803993225098</v>
      </c>
      <c r="CC81" s="189" t="s">
        <v>240</v>
      </c>
      <c r="CE81" s="189" t="n">
        <v>0</v>
      </c>
      <c r="CG81" s="189" t="n">
        <v>0.910694539546967</v>
      </c>
      <c r="CH81" s="189" t="n">
        <v>0.749289751052856</v>
      </c>
      <c r="CI81" s="189" t="n">
        <v>2.20000004768372</v>
      </c>
      <c r="CJ81" s="189" t="b">
        <f aca="false">TRUE()</f>
        <v>1</v>
      </c>
      <c r="CK81" s="191" t="n">
        <v>38653</v>
      </c>
      <c r="CL81" s="189" t="s">
        <v>242</v>
      </c>
      <c r="CM81" s="189" t="b">
        <f aca="false">FALSE()</f>
        <v>0</v>
      </c>
      <c r="CN81" s="189" t="n">
        <v>0</v>
      </c>
      <c r="CQ81" s="189" t="b">
        <f aca="false">FALSE()</f>
        <v>0</v>
      </c>
      <c r="CR81" s="189" t="b">
        <f aca="false">TRUE()</f>
        <v>1</v>
      </c>
      <c r="CS81" s="189" t="b">
        <f aca="false">FALSE()</f>
        <v>0</v>
      </c>
      <c r="CT81" s="189" t="n">
        <v>0.52455860376358</v>
      </c>
    </row>
    <row r="82" customFormat="false" ht="12.75" hidden="false" customHeight="false" outlineLevel="0" collapsed="false">
      <c r="A82" s="0" t="n">
        <v>556</v>
      </c>
      <c r="B82" s="0" t="s">
        <v>421</v>
      </c>
      <c r="C82" s="0" t="s">
        <v>422</v>
      </c>
      <c r="D82" s="0" t="s">
        <v>423</v>
      </c>
      <c r="E82" s="0" t="n">
        <v>1</v>
      </c>
      <c r="G82" s="0" t="s">
        <v>237</v>
      </c>
      <c r="H82" s="0" t="n">
        <v>3</v>
      </c>
      <c r="I82" s="0" t="n">
        <v>2003</v>
      </c>
      <c r="J82" s="0" t="n">
        <v>9</v>
      </c>
      <c r="K82" s="0" t="n">
        <v>9</v>
      </c>
      <c r="L82" s="189" t="b">
        <f aca="false">TRUE()</f>
        <v>1</v>
      </c>
      <c r="M82" s="189" t="n">
        <v>2004</v>
      </c>
      <c r="N82" s="189" t="n">
        <v>3</v>
      </c>
      <c r="O82" s="191" t="n">
        <v>38287</v>
      </c>
      <c r="P82" s="191" t="n">
        <v>38289.603275463</v>
      </c>
      <c r="Q82" s="189" t="n">
        <v>30</v>
      </c>
      <c r="R82" s="189" t="n">
        <v>8.30000019073486</v>
      </c>
      <c r="S82" s="189" t="n">
        <v>0.319999992847443</v>
      </c>
      <c r="T82" s="189" t="n">
        <v>36.5</v>
      </c>
      <c r="U82" s="189" t="n">
        <v>24.6299991607666</v>
      </c>
      <c r="V82" s="189" t="n">
        <v>233.100006103516</v>
      </c>
      <c r="W82" s="189" t="n">
        <v>3318.7939453125</v>
      </c>
      <c r="X82" s="189" t="n">
        <v>6.75799989700317</v>
      </c>
      <c r="Y82" s="189" t="n">
        <v>18.2000007629395</v>
      </c>
      <c r="Z82" s="189" t="n">
        <v>9</v>
      </c>
      <c r="AA82" s="189" t="n">
        <v>5</v>
      </c>
      <c r="AB82" s="189" t="n">
        <v>1.68224310874939</v>
      </c>
      <c r="AC82" s="189" t="n">
        <v>4.55999994277954</v>
      </c>
      <c r="AD82" s="189" t="n">
        <v>3.63000011444092</v>
      </c>
      <c r="AE82" s="189" t="n">
        <v>4.70251274108887</v>
      </c>
      <c r="AF82" s="189" t="n">
        <v>5.59023523330689</v>
      </c>
      <c r="AG82" s="189" t="n">
        <v>1.06666660308838</v>
      </c>
      <c r="AH82" s="189" t="n">
        <v>0.800000011920929</v>
      </c>
      <c r="AI82" s="189" t="n">
        <v>33.1008529663086</v>
      </c>
      <c r="AJ82" s="189" t="n">
        <v>4.15999984741211</v>
      </c>
      <c r="AK82" s="189" t="n">
        <v>0.932203471660614</v>
      </c>
      <c r="AM82" s="189" t="n">
        <v>0</v>
      </c>
      <c r="AN82" s="189" t="n">
        <v>0</v>
      </c>
      <c r="AO82" s="189" t="n">
        <v>0</v>
      </c>
      <c r="AP82" s="189" t="n">
        <v>0</v>
      </c>
      <c r="AQ82" s="189" t="n">
        <v>45.8890380859375</v>
      </c>
      <c r="AR82" s="189" t="n">
        <v>9.43648719787598</v>
      </c>
      <c r="AS82" s="189" t="n">
        <v>19.828254699707</v>
      </c>
      <c r="AT82" s="189" t="n">
        <v>5</v>
      </c>
      <c r="AU82" s="189" t="n">
        <v>41</v>
      </c>
      <c r="AV82" s="189" t="n">
        <v>7.00233364105225</v>
      </c>
      <c r="AW82" s="189" t="n">
        <v>8.83100032806397</v>
      </c>
      <c r="AX82" s="189" t="n">
        <v>19.5</v>
      </c>
      <c r="AY82" s="189" t="n">
        <v>175500</v>
      </c>
      <c r="AZ82" s="189" t="n">
        <v>0</v>
      </c>
      <c r="BA82" s="189" t="n">
        <v>15</v>
      </c>
      <c r="BB82" s="189" t="n">
        <v>1</v>
      </c>
      <c r="BC82" s="189" t="n">
        <v>0</v>
      </c>
      <c r="BD82" s="189" t="n">
        <v>0</v>
      </c>
      <c r="BE82" s="189" t="s">
        <v>251</v>
      </c>
      <c r="BF82" s="189" t="s">
        <v>251</v>
      </c>
      <c r="BG82" s="191" t="n">
        <v>38289</v>
      </c>
      <c r="BH82" s="189" t="n">
        <v>0.00887562707066536</v>
      </c>
      <c r="BI82" s="189" t="n">
        <v>5.66674041748047</v>
      </c>
      <c r="BJ82" s="189" t="n">
        <v>0.0403561480343342</v>
      </c>
      <c r="BK82" s="189" t="n">
        <v>0.986147284507752</v>
      </c>
      <c r="BL82" s="189" t="n">
        <v>2</v>
      </c>
      <c r="BM82" s="189" t="b">
        <f aca="false">TRUE()</f>
        <v>1</v>
      </c>
      <c r="BN82" s="189" t="n">
        <v>1</v>
      </c>
      <c r="BO82" s="189" t="n">
        <v>20.8595771789551</v>
      </c>
      <c r="BP82" s="189" t="n">
        <v>3.70000004768372</v>
      </c>
      <c r="BQ82" s="189" t="n">
        <v>22.2000007629395</v>
      </c>
      <c r="BR82" s="189" t="n">
        <v>10.1000003814697</v>
      </c>
      <c r="BS82" s="189" t="n">
        <v>3.29999995231628</v>
      </c>
      <c r="BT82" s="189" t="n">
        <v>4</v>
      </c>
      <c r="BU82" s="189" t="n">
        <v>8.60000038146973</v>
      </c>
      <c r="BV82" s="189" t="n">
        <v>6.30000019073486</v>
      </c>
      <c r="BW82" s="189" t="n">
        <v>5.59999990463257</v>
      </c>
      <c r="BX82" s="189" t="n">
        <v>37.5</v>
      </c>
      <c r="BY82" s="189" t="n">
        <v>131.746032714844</v>
      </c>
      <c r="BZ82" s="189" t="n">
        <v>125.393798828125</v>
      </c>
      <c r="CA82" s="189" t="n">
        <v>1.96272242069244</v>
      </c>
      <c r="CB82" s="189" t="n">
        <v>8.13333415985107</v>
      </c>
      <c r="CC82" s="189" t="s">
        <v>240</v>
      </c>
      <c r="CD82" s="189" t="s">
        <v>353</v>
      </c>
      <c r="CE82" s="189" t="n">
        <v>0</v>
      </c>
      <c r="CG82" s="189" t="n">
        <v>0.963532686233521</v>
      </c>
      <c r="CH82" s="189" t="n">
        <v>0.984643518924713</v>
      </c>
      <c r="CI82" s="189" t="n">
        <v>4.32000017166138</v>
      </c>
      <c r="CJ82" s="189" t="b">
        <f aca="false">TRUE()</f>
        <v>1</v>
      </c>
      <c r="CK82" s="191" t="n">
        <v>38645</v>
      </c>
      <c r="CM82" s="189" t="b">
        <f aca="false">FALSE()</f>
        <v>0</v>
      </c>
      <c r="CN82" s="189" t="n">
        <v>0</v>
      </c>
      <c r="CQ82" s="189" t="b">
        <f aca="false">FALSE()</f>
        <v>0</v>
      </c>
      <c r="CR82" s="189" t="b">
        <f aca="false">TRUE()</f>
        <v>1</v>
      </c>
      <c r="CS82" s="189" t="b">
        <f aca="false">FALSE()</f>
        <v>0</v>
      </c>
      <c r="CT82" s="189" t="n">
        <v>0.515789389610291</v>
      </c>
    </row>
    <row r="83" customFormat="false" ht="12.75" hidden="false" customHeight="false" outlineLevel="0" collapsed="false">
      <c r="A83" s="0" t="n">
        <v>572</v>
      </c>
      <c r="B83" s="0" t="s">
        <v>424</v>
      </c>
      <c r="C83" s="0" t="s">
        <v>425</v>
      </c>
      <c r="D83" s="0" t="s">
        <v>359</v>
      </c>
      <c r="E83" s="0" t="n">
        <v>1</v>
      </c>
      <c r="G83" s="0" t="s">
        <v>237</v>
      </c>
      <c r="H83" s="0" t="n">
        <v>3</v>
      </c>
      <c r="I83" s="0" t="n">
        <v>2003</v>
      </c>
      <c r="J83" s="0" t="n">
        <v>10</v>
      </c>
      <c r="K83" s="0" t="n">
        <v>4</v>
      </c>
      <c r="L83" s="189" t="b">
        <f aca="false">FALSE()</f>
        <v>0</v>
      </c>
      <c r="M83" s="189" t="n">
        <v>2004</v>
      </c>
      <c r="N83" s="189" t="n">
        <v>1</v>
      </c>
      <c r="O83" s="191" t="n">
        <v>38289</v>
      </c>
      <c r="P83" s="191" t="n">
        <v>38290.2828703704</v>
      </c>
      <c r="Q83" s="189" t="n">
        <v>47.5499992370606</v>
      </c>
      <c r="R83" s="189" t="n">
        <v>13.6999998092651</v>
      </c>
      <c r="S83" s="189" t="n">
        <v>0.879999995231628</v>
      </c>
      <c r="T83" s="189" t="n">
        <v>61</v>
      </c>
      <c r="U83" s="189" t="n">
        <v>44.1599998474121</v>
      </c>
      <c r="V83" s="189" t="n">
        <v>166.236999511719</v>
      </c>
      <c r="W83" s="189" t="n">
        <v>927.030029296875</v>
      </c>
      <c r="X83" s="189" t="n">
        <v>6.40700006484985</v>
      </c>
      <c r="Y83" s="189" t="n">
        <v>31</v>
      </c>
      <c r="Z83" s="189" t="n">
        <v>16</v>
      </c>
      <c r="AA83" s="189" t="n">
        <v>9</v>
      </c>
      <c r="AB83" s="189" t="n">
        <v>4.35555553436279</v>
      </c>
      <c r="AC83" s="189" t="n">
        <v>6.05000019073486</v>
      </c>
      <c r="AD83" s="189" t="n">
        <v>3.44000005722046</v>
      </c>
      <c r="AE83" s="189" t="n">
        <v>11.7542095184326</v>
      </c>
      <c r="AF83" s="189" t="n">
        <v>12</v>
      </c>
      <c r="AG83" s="189" t="n">
        <v>1.85068356990814</v>
      </c>
      <c r="AH83" s="189" t="n">
        <v>3.09999990463257</v>
      </c>
      <c r="AI83" s="189" t="n">
        <v>28.0758094787598</v>
      </c>
      <c r="AJ83" s="189" t="n">
        <v>4.84000015258789</v>
      </c>
      <c r="AK83" s="189" t="n">
        <v>2.9758312702179</v>
      </c>
      <c r="AM83" s="189" t="n">
        <v>0</v>
      </c>
      <c r="AN83" s="189" t="n">
        <v>0</v>
      </c>
      <c r="AO83" s="189" t="n">
        <v>0</v>
      </c>
      <c r="AP83" s="189" t="n">
        <v>0</v>
      </c>
      <c r="AQ83" s="189" t="n">
        <v>13.9122447967529</v>
      </c>
      <c r="AR83" s="189" t="n">
        <v>21.5733680725098</v>
      </c>
      <c r="AS83" s="189" t="n">
        <v>28.642126083374</v>
      </c>
      <c r="AT83" s="189" t="n">
        <v>34.0999984741211</v>
      </c>
      <c r="AU83" s="189" t="n">
        <v>96.8000030517578</v>
      </c>
      <c r="AV83" s="189" t="n">
        <v>17.408863067627</v>
      </c>
      <c r="AW83" s="189" t="n">
        <v>29</v>
      </c>
      <c r="AX83" s="189" t="n">
        <v>7.59999990463257</v>
      </c>
      <c r="AY83" s="189" t="n">
        <v>140000</v>
      </c>
      <c r="AZ83" s="189" t="n">
        <v>0</v>
      </c>
      <c r="BA83" s="189" t="n">
        <v>12.5</v>
      </c>
      <c r="BB83" s="189" t="n">
        <v>1</v>
      </c>
      <c r="BC83" s="189" t="n">
        <v>0</v>
      </c>
      <c r="BD83" s="189" t="n">
        <v>0</v>
      </c>
      <c r="BE83" s="189" t="s">
        <v>251</v>
      </c>
      <c r="BF83" s="189" t="s">
        <v>251</v>
      </c>
      <c r="BG83" s="191" t="n">
        <v>38289</v>
      </c>
      <c r="BH83" s="189" t="n">
        <v>0.00731585267931223</v>
      </c>
      <c r="BI83" s="189" t="n">
        <v>3.23974084854126</v>
      </c>
      <c r="BJ83" s="189" t="n">
        <v>0.016399459913373</v>
      </c>
      <c r="BK83" s="189" t="n">
        <v>0.257051050662994</v>
      </c>
      <c r="BL83" s="189" t="n">
        <v>2</v>
      </c>
      <c r="BM83" s="189" t="b">
        <f aca="false">TRUE()</f>
        <v>1</v>
      </c>
      <c r="BN83" s="189" t="n">
        <v>1</v>
      </c>
      <c r="BO83" s="189" t="n">
        <v>24.5154895782471</v>
      </c>
      <c r="BP83" s="189" t="n">
        <v>13.5</v>
      </c>
      <c r="BQ83" s="189" t="n">
        <v>61</v>
      </c>
      <c r="BR83" s="189" t="n">
        <v>22.6000003814697</v>
      </c>
      <c r="BS83" s="189" t="n">
        <v>8.69999980926514</v>
      </c>
      <c r="BT83" s="189" t="n">
        <v>10.6999998092651</v>
      </c>
      <c r="BU83" s="189" t="n">
        <v>19.2999992370605</v>
      </c>
      <c r="BV83" s="189" t="n">
        <v>15</v>
      </c>
      <c r="BW83" s="189" t="n">
        <v>30</v>
      </c>
      <c r="BX83" s="189" t="n">
        <v>41.2000007629395</v>
      </c>
      <c r="BY83" s="189" t="n">
        <v>91.3333282470703</v>
      </c>
      <c r="BZ83" s="189" t="n">
        <v>81.7458801269531</v>
      </c>
      <c r="CA83" s="189" t="n">
        <v>12.4523401260376</v>
      </c>
      <c r="CB83" s="189" t="n">
        <v>23.8150386810303</v>
      </c>
      <c r="CC83" s="189" t="s">
        <v>240</v>
      </c>
      <c r="CD83" s="189" t="s">
        <v>353</v>
      </c>
      <c r="CE83" s="189" t="n">
        <v>0</v>
      </c>
      <c r="CG83" s="189" t="n">
        <v>0.848325431346893</v>
      </c>
      <c r="CH83" s="189" t="n">
        <v>0.776156485080719</v>
      </c>
      <c r="CI83" s="189" t="n">
        <v>4.19999980926514</v>
      </c>
      <c r="CJ83" s="189" t="b">
        <f aca="false">TRUE()</f>
        <v>1</v>
      </c>
      <c r="CK83" s="191" t="n">
        <v>38645</v>
      </c>
      <c r="CL83" s="189" t="s">
        <v>242</v>
      </c>
      <c r="CM83" s="189" t="b">
        <f aca="false">FALSE()</f>
        <v>0</v>
      </c>
      <c r="CN83" s="189" t="n">
        <v>0</v>
      </c>
      <c r="CQ83" s="189" t="b">
        <f aca="false">FALSE()</f>
        <v>0</v>
      </c>
      <c r="CR83" s="189" t="b">
        <f aca="false">FALSE()</f>
        <v>0</v>
      </c>
      <c r="CS83" s="189" t="b">
        <f aca="false">TRUE()</f>
        <v>1</v>
      </c>
      <c r="CT83" s="189" t="n">
        <v>0.251519739627838</v>
      </c>
    </row>
    <row r="84" customFormat="false" ht="12.75" hidden="false" customHeight="false" outlineLevel="0" collapsed="false">
      <c r="A84" s="0" t="n">
        <v>576</v>
      </c>
      <c r="B84" s="0" t="s">
        <v>426</v>
      </c>
      <c r="C84" s="0" t="s">
        <v>427</v>
      </c>
      <c r="D84" s="0" t="s">
        <v>317</v>
      </c>
      <c r="E84" s="0" t="n">
        <v>2</v>
      </c>
      <c r="G84" s="0" t="s">
        <v>237</v>
      </c>
      <c r="H84" s="0" t="n">
        <v>3</v>
      </c>
      <c r="I84" s="0" t="n">
        <v>2003</v>
      </c>
      <c r="J84" s="0" t="n">
        <v>10</v>
      </c>
      <c r="K84" s="0" t="n">
        <v>12</v>
      </c>
      <c r="L84" s="189" t="b">
        <f aca="false">TRUE()</f>
        <v>1</v>
      </c>
      <c r="M84" s="189" t="n">
        <v>2004</v>
      </c>
      <c r="N84" s="189" t="n">
        <v>3</v>
      </c>
      <c r="O84" s="191" t="n">
        <v>38289</v>
      </c>
      <c r="P84" s="191" t="n">
        <v>38290.2828125</v>
      </c>
      <c r="Q84" s="189" t="n">
        <v>35.5400009155273</v>
      </c>
      <c r="R84" s="189" t="n">
        <v>18.8999996185303</v>
      </c>
      <c r="S84" s="189" t="n">
        <v>0</v>
      </c>
      <c r="T84" s="189" t="n">
        <v>41</v>
      </c>
      <c r="U84" s="189" t="n">
        <v>32.2000007629395</v>
      </c>
      <c r="V84" s="189" t="n">
        <v>195.570999145508</v>
      </c>
      <c r="W84" s="189" t="n">
        <v>719.344970703125</v>
      </c>
      <c r="X84" s="189" t="n">
        <v>3.53099989891052</v>
      </c>
      <c r="Y84" s="189" t="n">
        <v>26.5</v>
      </c>
      <c r="Z84" s="189" t="n">
        <v>22</v>
      </c>
      <c r="AA84" s="189" t="n">
        <v>15</v>
      </c>
      <c r="AB84" s="189" t="n">
        <v>0</v>
      </c>
      <c r="AC84" s="189" t="n">
        <v>3.47000002861023</v>
      </c>
      <c r="AD84" s="189" t="n">
        <v>1.76999998092651</v>
      </c>
      <c r="AE84" s="189" t="n">
        <v>13.0245513916016</v>
      </c>
      <c r="AF84" s="189" t="n">
        <v>9.38626861572266</v>
      </c>
      <c r="AG84" s="189" t="n">
        <v>0</v>
      </c>
      <c r="AH84" s="189" t="n">
        <v>0</v>
      </c>
      <c r="AI84" s="189" t="n">
        <v>56.0067901611328</v>
      </c>
      <c r="AJ84" s="189" t="n">
        <v>2.71000003814697</v>
      </c>
      <c r="AK84" s="189" t="n">
        <v>4.50884914398193</v>
      </c>
      <c r="AM84" s="189" t="n">
        <v>0</v>
      </c>
      <c r="AN84" s="189" t="n">
        <v>0</v>
      </c>
      <c r="AO84" s="189" t="n">
        <v>0</v>
      </c>
      <c r="AP84" s="189" t="n">
        <v>0</v>
      </c>
      <c r="AQ84" s="189" t="n">
        <v>20.0837955474854</v>
      </c>
      <c r="AR84" s="189" t="n">
        <v>16.7245044708252</v>
      </c>
      <c r="AS84" s="189" t="n">
        <v>13.6449451446533</v>
      </c>
      <c r="AT84" s="189" t="n">
        <v>0</v>
      </c>
      <c r="AU84" s="189" t="n">
        <v>76.3000030517578</v>
      </c>
      <c r="AV84" s="189" t="n">
        <v>16.5095233917236</v>
      </c>
      <c r="AW84" s="189" t="n">
        <v>22.5</v>
      </c>
      <c r="AX84" s="189" t="n">
        <v>3.90000009536743</v>
      </c>
      <c r="AY84" s="189" t="n">
        <v>162000</v>
      </c>
      <c r="AZ84" s="189" t="n">
        <v>0</v>
      </c>
      <c r="BA84" s="189" t="n">
        <v>16.5</v>
      </c>
      <c r="BB84" s="189" t="n">
        <v>1</v>
      </c>
      <c r="BC84" s="189" t="n">
        <v>0</v>
      </c>
      <c r="BD84" s="189" t="n">
        <v>0</v>
      </c>
      <c r="BE84" s="189" t="s">
        <v>238</v>
      </c>
      <c r="BF84" s="189" t="s">
        <v>238</v>
      </c>
      <c r="BG84" s="191" t="n">
        <v>38289</v>
      </c>
      <c r="BH84" s="189" t="n">
        <v>0.0191871132701635</v>
      </c>
      <c r="BI84" s="189" t="n">
        <v>9.00961303710938</v>
      </c>
      <c r="BJ84" s="189" t="n">
        <v>0.07712522149086</v>
      </c>
      <c r="BK84" s="189" t="n">
        <v>0.415594339370728</v>
      </c>
      <c r="BL84" s="189" t="n">
        <v>2</v>
      </c>
      <c r="BM84" s="189" t="b">
        <f aca="false">TRUE()</f>
        <v>1</v>
      </c>
      <c r="BN84" s="189" t="n">
        <v>1</v>
      </c>
      <c r="BO84" s="189" t="n">
        <v>13.7763872146606</v>
      </c>
      <c r="BP84" s="189" t="n">
        <v>16.1000003814697</v>
      </c>
      <c r="BQ84" s="189" t="n">
        <v>47.2000007629395</v>
      </c>
      <c r="BR84" s="189" t="n">
        <v>44</v>
      </c>
      <c r="BS84" s="189" t="n">
        <v>16.3999996185303</v>
      </c>
      <c r="BT84" s="189" t="n">
        <v>19.7000007629395</v>
      </c>
      <c r="BU84" s="189" t="n">
        <v>36.2999992370606</v>
      </c>
      <c r="BV84" s="189" t="n">
        <v>28</v>
      </c>
      <c r="BW84" s="189" t="n">
        <v>0</v>
      </c>
      <c r="BX84" s="189" t="n">
        <v>39</v>
      </c>
      <c r="BY84" s="189" t="n">
        <v>67.5</v>
      </c>
      <c r="BZ84" s="189" t="n">
        <v>59.7349891662598</v>
      </c>
      <c r="CA84" s="189" t="n">
        <v>12.5529174804688</v>
      </c>
      <c r="CB84" s="189" t="n">
        <v>22.9375343322754</v>
      </c>
      <c r="CC84" s="189" t="s">
        <v>240</v>
      </c>
      <c r="CD84" s="189" t="s">
        <v>252</v>
      </c>
      <c r="CE84" s="189" t="n">
        <v>0</v>
      </c>
      <c r="CF84" s="189" t="s">
        <v>8</v>
      </c>
      <c r="CG84" s="189" t="n">
        <v>0.995212078094482</v>
      </c>
      <c r="CH84" s="189" t="n">
        <v>0.390383303165436</v>
      </c>
      <c r="CI84" s="189" t="n">
        <v>2.15000009536743</v>
      </c>
      <c r="CJ84" s="189" t="b">
        <f aca="false">TRUE()</f>
        <v>1</v>
      </c>
      <c r="CK84" s="191" t="n">
        <v>38650</v>
      </c>
      <c r="CL84" s="189" t="s">
        <v>242</v>
      </c>
      <c r="CM84" s="189" t="b">
        <f aca="false">FALSE()</f>
        <v>0</v>
      </c>
      <c r="CN84" s="189" t="n">
        <v>0</v>
      </c>
      <c r="CQ84" s="189" t="b">
        <f aca="false">FALSE()</f>
        <v>0</v>
      </c>
      <c r="CR84" s="189" t="b">
        <f aca="false">FALSE()</f>
        <v>0</v>
      </c>
      <c r="CS84" s="189" t="b">
        <f aca="false">FALSE()</f>
        <v>0</v>
      </c>
      <c r="CT84" s="189" t="n">
        <v>0.181526109576225</v>
      </c>
    </row>
    <row r="85" customFormat="false" ht="12.75" hidden="false" customHeight="false" outlineLevel="0" collapsed="false">
      <c r="A85" s="0" t="n">
        <v>579</v>
      </c>
      <c r="B85" s="0" t="s">
        <v>428</v>
      </c>
      <c r="C85" s="0" t="s">
        <v>429</v>
      </c>
      <c r="D85" s="0" t="s">
        <v>273</v>
      </c>
      <c r="E85" s="0" t="n">
        <v>2</v>
      </c>
      <c r="G85" s="0" t="s">
        <v>237</v>
      </c>
      <c r="H85" s="0" t="n">
        <v>3</v>
      </c>
      <c r="I85" s="0" t="n">
        <v>2003</v>
      </c>
      <c r="J85" s="0" t="n">
        <v>8</v>
      </c>
      <c r="K85" s="0" t="n">
        <v>12</v>
      </c>
      <c r="L85" s="189" t="b">
        <f aca="false">TRUE()</f>
        <v>1</v>
      </c>
      <c r="M85" s="189" t="n">
        <v>2004</v>
      </c>
      <c r="N85" s="189" t="n">
        <v>3</v>
      </c>
      <c r="O85" s="191" t="n">
        <v>38287</v>
      </c>
      <c r="P85" s="191" t="n">
        <v>38289.603287037</v>
      </c>
      <c r="Q85" s="189" t="n">
        <v>37.6300010681152</v>
      </c>
      <c r="R85" s="189" t="n">
        <v>12.8999996185303</v>
      </c>
      <c r="S85" s="189" t="n">
        <v>0.959999978542328</v>
      </c>
      <c r="T85" s="189" t="n">
        <v>41.5800018310547</v>
      </c>
      <c r="U85" s="189" t="n">
        <v>34.2999992370606</v>
      </c>
      <c r="V85" s="189" t="n">
        <v>84.5439987182617</v>
      </c>
      <c r="W85" s="189" t="n">
        <v>5839.1181640625</v>
      </c>
      <c r="X85" s="189" t="n">
        <v>4.41099977493286</v>
      </c>
      <c r="Y85" s="189" t="n">
        <v>27.6000003814697</v>
      </c>
      <c r="Z85" s="189" t="n">
        <v>15</v>
      </c>
      <c r="AA85" s="189" t="n">
        <v>9.5</v>
      </c>
      <c r="AB85" s="189" t="n">
        <v>2.85714292526245</v>
      </c>
      <c r="AC85" s="189" t="n">
        <v>4.59999990463257</v>
      </c>
      <c r="AD85" s="189" t="n">
        <v>2.91000008583069</v>
      </c>
      <c r="AE85" s="189" t="n">
        <v>9.61028861999512</v>
      </c>
      <c r="AF85" s="189" t="n">
        <v>12</v>
      </c>
      <c r="AG85" s="189" t="n">
        <v>2.55115580558777</v>
      </c>
      <c r="AH85" s="189" t="n">
        <v>2.59999990463257</v>
      </c>
      <c r="AI85" s="189" t="n">
        <v>36.1364555358887</v>
      </c>
      <c r="AJ85" s="189" t="n">
        <v>3.82999992370605</v>
      </c>
      <c r="AK85" s="189" t="n">
        <v>3.12761688232422</v>
      </c>
      <c r="AM85" s="189" t="n">
        <v>0</v>
      </c>
      <c r="AN85" s="189" t="n">
        <v>0</v>
      </c>
      <c r="AO85" s="189" t="n">
        <v>0</v>
      </c>
      <c r="AP85" s="189" t="n">
        <v>0</v>
      </c>
      <c r="AQ85" s="189" t="n">
        <v>-7.34234094619751</v>
      </c>
      <c r="AR85" s="189" t="n">
        <v>457.155822753906</v>
      </c>
      <c r="AS85" s="189" t="n">
        <v>10.3299551010132</v>
      </c>
      <c r="AT85" s="189" t="n">
        <v>19.2000007629395</v>
      </c>
      <c r="AU85" s="189" t="n">
        <v>69</v>
      </c>
      <c r="AV85" s="189" t="n">
        <v>14.1719493865967</v>
      </c>
      <c r="AW85" s="189" t="n">
        <v>21.2700004577637</v>
      </c>
      <c r="AX85" s="189" t="n">
        <v>15.8000001907349</v>
      </c>
      <c r="AY85" s="189" t="n">
        <v>23000</v>
      </c>
      <c r="AZ85" s="189" t="n">
        <v>0</v>
      </c>
      <c r="BA85" s="189" t="n">
        <v>10</v>
      </c>
      <c r="BB85" s="189" t="n">
        <v>1</v>
      </c>
      <c r="BC85" s="189" t="n">
        <v>0</v>
      </c>
      <c r="BD85" s="189" t="n">
        <v>0</v>
      </c>
      <c r="BE85" s="189" t="s">
        <v>239</v>
      </c>
      <c r="BF85" s="189" t="s">
        <v>251</v>
      </c>
      <c r="BG85" s="191" t="n">
        <v>38289</v>
      </c>
      <c r="BH85" s="189" t="n">
        <v>0.507153511047363</v>
      </c>
      <c r="BI85" s="189" t="n">
        <v>2.88745212554932</v>
      </c>
      <c r="BJ85" s="189" t="n">
        <v>0.0767979323863983</v>
      </c>
      <c r="BK85" s="189" t="n">
        <v>0.246518403291702</v>
      </c>
      <c r="BL85" s="189" t="n">
        <v>2</v>
      </c>
      <c r="BM85" s="189" t="b">
        <f aca="false">TRUE()</f>
        <v>1</v>
      </c>
      <c r="BN85" s="189" t="n">
        <v>1</v>
      </c>
      <c r="BO85" s="189" t="n">
        <v>19.3226661682129</v>
      </c>
      <c r="BP85" s="189" t="n">
        <v>9.69999980926514</v>
      </c>
      <c r="BQ85" s="189" t="n">
        <v>39</v>
      </c>
      <c r="BR85" s="189" t="n">
        <v>19.7999992370605</v>
      </c>
      <c r="BS85" s="189" t="n">
        <v>9.5</v>
      </c>
      <c r="BT85" s="189" t="n">
        <v>10.1999998092651</v>
      </c>
      <c r="BU85" s="189" t="n">
        <v>16.5</v>
      </c>
      <c r="BV85" s="189" t="n">
        <v>13.3000001907349</v>
      </c>
      <c r="BW85" s="189" t="n">
        <v>25.2999992370605</v>
      </c>
      <c r="BX85" s="189" t="n">
        <v>36.2000007629395</v>
      </c>
      <c r="BY85" s="189" t="n">
        <v>96.9924774169922</v>
      </c>
      <c r="BZ85" s="189" t="n">
        <v>88.702995300293</v>
      </c>
      <c r="CA85" s="189" t="n">
        <v>9.97799491882324</v>
      </c>
      <c r="CB85" s="189" t="n">
        <v>19.2728672027588</v>
      </c>
      <c r="CC85" s="189" t="s">
        <v>240</v>
      </c>
      <c r="CE85" s="189" t="n">
        <v>0</v>
      </c>
      <c r="CF85" s="189" t="s">
        <v>8</v>
      </c>
      <c r="CG85" s="189" t="n">
        <v>0.0326358266174793</v>
      </c>
      <c r="CH85" s="189" t="n">
        <v>0.967661798000336</v>
      </c>
      <c r="CI85" s="189" t="n">
        <v>3.33999991416931</v>
      </c>
      <c r="CJ85" s="189" t="b">
        <f aca="false">TRUE()</f>
        <v>1</v>
      </c>
      <c r="CK85" s="191" t="n">
        <v>38646</v>
      </c>
      <c r="CL85" s="189" t="s">
        <v>242</v>
      </c>
      <c r="CM85" s="189" t="b">
        <f aca="false">FALSE()</f>
        <v>0</v>
      </c>
      <c r="CN85" s="189" t="n">
        <v>0</v>
      </c>
      <c r="CQ85" s="189" t="b">
        <f aca="false">FALSE()</f>
        <v>0</v>
      </c>
      <c r="CR85" s="189" t="b">
        <f aca="false">TRUE()</f>
        <v>1</v>
      </c>
      <c r="CS85" s="189" t="b">
        <f aca="false">FALSE()</f>
        <v>0</v>
      </c>
      <c r="CT85" s="189" t="n">
        <v>0.227294638752937</v>
      </c>
    </row>
    <row r="86" customFormat="false" ht="12.75" hidden="false" customHeight="false" outlineLevel="0" collapsed="false">
      <c r="A86" s="0" t="n">
        <v>584</v>
      </c>
      <c r="B86" s="0" t="s">
        <v>430</v>
      </c>
      <c r="C86" s="0" t="s">
        <v>431</v>
      </c>
      <c r="D86" s="0" t="s">
        <v>276</v>
      </c>
      <c r="E86" s="0" t="n">
        <v>2</v>
      </c>
      <c r="G86" s="0" t="s">
        <v>237</v>
      </c>
      <c r="H86" s="0" t="n">
        <v>3</v>
      </c>
      <c r="I86" s="0" t="n">
        <v>2003</v>
      </c>
      <c r="J86" s="0" t="n">
        <v>10</v>
      </c>
      <c r="K86" s="0" t="n">
        <v>12</v>
      </c>
      <c r="L86" s="189" t="b">
        <f aca="false">TRUE()</f>
        <v>1</v>
      </c>
      <c r="M86" s="189" t="n">
        <v>2004</v>
      </c>
      <c r="N86" s="189" t="n">
        <v>3</v>
      </c>
      <c r="O86" s="191" t="n">
        <v>38287</v>
      </c>
      <c r="P86" s="191" t="n">
        <v>38289.603275463</v>
      </c>
      <c r="Q86" s="189" t="n">
        <v>43.4099998474121</v>
      </c>
      <c r="R86" s="189" t="n">
        <v>34.5</v>
      </c>
      <c r="S86" s="189" t="n">
        <v>0</v>
      </c>
      <c r="T86" s="189" t="n">
        <v>49.1199989318848</v>
      </c>
      <c r="U86" s="189" t="n">
        <v>37.7700004577637</v>
      </c>
      <c r="V86" s="189" t="n">
        <v>51.8569984436035</v>
      </c>
      <c r="W86" s="189" t="n">
        <v>0</v>
      </c>
      <c r="X86" s="189" t="n">
        <v>3.05299997329712</v>
      </c>
      <c r="Y86" s="189" t="n">
        <v>24.8999996185303</v>
      </c>
      <c r="Z86" s="189" t="n">
        <v>25</v>
      </c>
      <c r="AA86" s="189" t="n">
        <v>18</v>
      </c>
      <c r="AB86" s="189" t="n">
        <v>0</v>
      </c>
      <c r="AC86" s="189" t="n">
        <v>2.75</v>
      </c>
      <c r="AD86" s="189" t="n">
        <v>1.24000000953674</v>
      </c>
      <c r="AE86" s="189" t="n">
        <v>16.8999996185303</v>
      </c>
      <c r="AF86" s="189" t="n">
        <v>17</v>
      </c>
      <c r="AG86" s="189" t="n">
        <v>0</v>
      </c>
      <c r="AH86" s="189" t="n">
        <v>0</v>
      </c>
      <c r="AI86" s="189" t="n">
        <v>24.8825073242188</v>
      </c>
      <c r="AJ86" s="189" t="n">
        <v>2.00999999046326</v>
      </c>
      <c r="AK86" s="189" t="n">
        <v>1.37169110774994</v>
      </c>
      <c r="AM86" s="189" t="n">
        <v>0</v>
      </c>
      <c r="AN86" s="189" t="n">
        <v>0</v>
      </c>
      <c r="AO86" s="189" t="n">
        <v>0</v>
      </c>
      <c r="AP86" s="189" t="n">
        <v>0</v>
      </c>
      <c r="AQ86" s="189" t="n">
        <v>27.7372207641602</v>
      </c>
      <c r="AR86" s="189" t="n">
        <v>11.2556247711182</v>
      </c>
      <c r="AS86" s="189" t="n">
        <v>12.4223690032959</v>
      </c>
      <c r="AT86" s="189" t="n">
        <v>0</v>
      </c>
      <c r="AU86" s="189" t="n">
        <v>68.8000030517578</v>
      </c>
      <c r="AV86" s="189" t="n">
        <v>9.64775276184082</v>
      </c>
      <c r="AW86" s="189" t="n">
        <v>24.8999996185303</v>
      </c>
      <c r="AX86" s="189" t="n">
        <v>22.1000003814697</v>
      </c>
      <c r="AY86" s="189" t="n">
        <v>49000</v>
      </c>
      <c r="AZ86" s="189" t="n">
        <v>0</v>
      </c>
      <c r="BA86" s="189" t="n">
        <v>23</v>
      </c>
      <c r="BB86" s="189" t="n">
        <v>1</v>
      </c>
      <c r="BC86" s="189" t="n">
        <v>0</v>
      </c>
      <c r="BD86" s="189" t="n">
        <v>0</v>
      </c>
      <c r="BE86" s="189" t="s">
        <v>238</v>
      </c>
      <c r="BF86" s="189" t="s">
        <v>238</v>
      </c>
      <c r="BG86" s="191" t="n">
        <v>38289</v>
      </c>
      <c r="BH86" s="189" t="n">
        <v>0.0581261105835438</v>
      </c>
      <c r="BI86" s="189" t="n">
        <v>10.4054250717163</v>
      </c>
      <c r="BJ86" s="189" t="n">
        <v>0.31330668926239</v>
      </c>
      <c r="BK86" s="189" t="n">
        <v>0.323703646659851</v>
      </c>
      <c r="BL86" s="189" t="n">
        <v>2</v>
      </c>
      <c r="BM86" s="189" t="b">
        <f aca="false">TRUE()</f>
        <v>1</v>
      </c>
      <c r="BN86" s="189" t="n">
        <v>1</v>
      </c>
      <c r="BO86" s="189" t="n">
        <v>10.3114061355591</v>
      </c>
      <c r="BP86" s="189" t="n">
        <v>8.39999961853027</v>
      </c>
      <c r="BQ86" s="189" t="n">
        <v>45</v>
      </c>
      <c r="BR86" s="189" t="n">
        <v>50.5</v>
      </c>
      <c r="BS86" s="189" t="n">
        <v>18.2999992370605</v>
      </c>
      <c r="BT86" s="189" t="n">
        <v>22.5</v>
      </c>
      <c r="BU86" s="189" t="n">
        <v>43.0999984741211</v>
      </c>
      <c r="BV86" s="189" t="n">
        <v>32.7999992370606</v>
      </c>
      <c r="BW86" s="189" t="n">
        <v>0</v>
      </c>
      <c r="BX86" s="189" t="n">
        <v>35.7000007629395</v>
      </c>
      <c r="BY86" s="189" t="n">
        <v>105.182929992676</v>
      </c>
      <c r="BZ86" s="189" t="n">
        <v>89.852653503418</v>
      </c>
      <c r="CA86" s="189" t="n">
        <v>6.37419176101685</v>
      </c>
      <c r="CB86" s="189" t="n">
        <v>11.6977663040161</v>
      </c>
      <c r="CC86" s="189" t="s">
        <v>240</v>
      </c>
      <c r="CD86" s="189" t="s">
        <v>252</v>
      </c>
      <c r="CE86" s="189" t="n">
        <v>0</v>
      </c>
      <c r="CG86" s="189" t="n">
        <v>0.992005884647369</v>
      </c>
      <c r="CH86" s="189" t="n">
        <v>0.914326071739197</v>
      </c>
      <c r="CI86" s="189" t="n">
        <v>1.61000001430511</v>
      </c>
      <c r="CJ86" s="189" t="b">
        <f aca="false">TRUE()</f>
        <v>1</v>
      </c>
      <c r="CK86" s="191" t="n">
        <v>38650</v>
      </c>
      <c r="CL86" s="189" t="s">
        <v>242</v>
      </c>
      <c r="CM86" s="189" t="b">
        <f aca="false">FALSE()</f>
        <v>0</v>
      </c>
      <c r="CN86" s="189" t="n">
        <v>0</v>
      </c>
      <c r="CQ86" s="189" t="b">
        <f aca="false">FALSE()</f>
        <v>0</v>
      </c>
      <c r="CR86" s="189" t="b">
        <f aca="false">TRUE()</f>
        <v>1</v>
      </c>
      <c r="CS86" s="189" t="b">
        <f aca="false">TRUE()</f>
        <v>1</v>
      </c>
      <c r="CT86" s="189" t="n">
        <v>0.419134348630905</v>
      </c>
    </row>
    <row r="87" customFormat="false" ht="12.75" hidden="false" customHeight="false" outlineLevel="0" collapsed="false">
      <c r="A87" s="0" t="n">
        <v>586</v>
      </c>
      <c r="B87" s="0" t="s">
        <v>432</v>
      </c>
      <c r="C87" s="0" t="s">
        <v>433</v>
      </c>
      <c r="D87" s="0" t="s">
        <v>434</v>
      </c>
      <c r="E87" s="0" t="n">
        <v>2</v>
      </c>
      <c r="G87" s="0" t="s">
        <v>260</v>
      </c>
      <c r="H87" s="0" t="n">
        <v>3</v>
      </c>
      <c r="I87" s="0" t="n">
        <v>2003</v>
      </c>
      <c r="J87" s="0" t="n">
        <v>9</v>
      </c>
      <c r="K87" s="0" t="n">
        <v>12</v>
      </c>
      <c r="L87" s="189" t="b">
        <f aca="false">TRUE()</f>
        <v>1</v>
      </c>
      <c r="M87" s="189" t="n">
        <v>2004</v>
      </c>
      <c r="N87" s="189" t="n">
        <v>3</v>
      </c>
      <c r="O87" s="191" t="n">
        <v>38287</v>
      </c>
      <c r="P87" s="191" t="n">
        <v>38289.603275463</v>
      </c>
      <c r="Q87" s="189" t="n">
        <v>15.4250001907349</v>
      </c>
      <c r="R87" s="189" t="n">
        <v>46.7000007629395</v>
      </c>
      <c r="S87" s="189" t="n">
        <v>0</v>
      </c>
      <c r="T87" s="189" t="n">
        <v>19.9699993133545</v>
      </c>
      <c r="U87" s="189" t="n">
        <v>12.6579999923706</v>
      </c>
      <c r="V87" s="189" t="n">
        <v>22.0219993591309</v>
      </c>
      <c r="W87" s="189" t="n">
        <v>0</v>
      </c>
      <c r="X87" s="189" t="n">
        <v>0.967000007629395</v>
      </c>
      <c r="Y87" s="189" t="n">
        <v>11.4799995422363</v>
      </c>
      <c r="Z87" s="189" t="n">
        <v>25</v>
      </c>
      <c r="AA87" s="189" t="n">
        <v>15</v>
      </c>
      <c r="AB87" s="189" t="n">
        <v>0</v>
      </c>
      <c r="AC87" s="189" t="n">
        <v>0.939999997615814</v>
      </c>
      <c r="AD87" s="189" t="n">
        <v>0.239999994635582</v>
      </c>
      <c r="AE87" s="189" t="n">
        <v>23.3327045440674</v>
      </c>
      <c r="AF87" s="189" t="n">
        <v>11</v>
      </c>
      <c r="AG87" s="189" t="n">
        <v>0</v>
      </c>
      <c r="AH87" s="189" t="n">
        <v>0</v>
      </c>
      <c r="AI87" s="189" t="n">
        <v>7.0072546005249</v>
      </c>
      <c r="AJ87" s="189" t="n">
        <v>0.620000004768372</v>
      </c>
      <c r="AK87" s="189" t="n">
        <v>2.04689431190491</v>
      </c>
      <c r="AM87" s="189" t="n">
        <v>0</v>
      </c>
      <c r="AN87" s="189" t="n">
        <v>0</v>
      </c>
      <c r="AO87" s="189" t="n">
        <v>0</v>
      </c>
      <c r="AP87" s="189" t="n">
        <v>0</v>
      </c>
      <c r="AQ87" s="189" t="n">
        <v>31.3717784881592</v>
      </c>
      <c r="AR87" s="189" t="n">
        <v>15.8979158401489</v>
      </c>
      <c r="AS87" s="189" t="n">
        <v>7.974196434021</v>
      </c>
      <c r="AT87" s="189" t="n">
        <v>0</v>
      </c>
      <c r="AU87" s="189" t="n">
        <v>23.5</v>
      </c>
      <c r="AV87" s="189" t="n">
        <v>8.78488063812256</v>
      </c>
      <c r="AW87" s="189" t="n">
        <v>11.4799995422363</v>
      </c>
      <c r="AX87" s="189" t="n">
        <v>0</v>
      </c>
      <c r="AY87" s="189" t="n">
        <v>0</v>
      </c>
      <c r="AZ87" s="189" t="n">
        <v>0</v>
      </c>
      <c r="BA87" s="189" t="n">
        <v>15</v>
      </c>
      <c r="BB87" s="189" t="n">
        <v>1</v>
      </c>
      <c r="BC87" s="189" t="n">
        <v>0</v>
      </c>
      <c r="BD87" s="189" t="n">
        <v>0</v>
      </c>
      <c r="BE87" s="189" t="s">
        <v>239</v>
      </c>
      <c r="BF87" s="189" t="s">
        <v>239</v>
      </c>
      <c r="BG87" s="191" t="n">
        <v>38289</v>
      </c>
      <c r="BH87" s="189" t="n">
        <v>0.390240073204041</v>
      </c>
      <c r="BI87" s="189" t="n">
        <v>14.165678024292</v>
      </c>
      <c r="BJ87" s="189" t="n">
        <v>1.11980199813843</v>
      </c>
      <c r="BK87" s="189" t="n">
        <v>0.182777047157288</v>
      </c>
      <c r="BL87" s="189" t="n">
        <v>2</v>
      </c>
      <c r="BM87" s="189" t="b">
        <f aca="false">TRUE()</f>
        <v>1</v>
      </c>
      <c r="BN87" s="189" t="n">
        <v>1</v>
      </c>
      <c r="BO87" s="189" t="n">
        <v>3.23325777053833</v>
      </c>
      <c r="BP87" s="189" t="n">
        <v>10.5</v>
      </c>
      <c r="BQ87" s="189" t="n">
        <v>81.5</v>
      </c>
      <c r="BR87" s="189" t="n">
        <v>100</v>
      </c>
      <c r="BS87" s="189" t="n">
        <v>17.8999996185303</v>
      </c>
      <c r="BT87" s="189" t="n">
        <v>30.2000007629395</v>
      </c>
      <c r="BU87" s="189" t="n">
        <v>76.6999969482422</v>
      </c>
      <c r="BV87" s="189" t="n">
        <v>53.4000015258789</v>
      </c>
      <c r="BW87" s="189" t="n">
        <v>0</v>
      </c>
      <c r="BX87" s="189" t="n">
        <v>32.8930015563965</v>
      </c>
      <c r="BY87" s="189" t="n">
        <v>87.4531860351563</v>
      </c>
      <c r="BZ87" s="189" t="n">
        <v>70.9727630615234</v>
      </c>
      <c r="CA87" s="189" t="n">
        <v>4.03669023513794</v>
      </c>
      <c r="CB87" s="189" t="n">
        <v>10.4700164794922</v>
      </c>
      <c r="CC87" s="189" t="s">
        <v>240</v>
      </c>
      <c r="CD87" s="189" t="s">
        <v>252</v>
      </c>
      <c r="CE87" s="189" t="n">
        <v>0</v>
      </c>
      <c r="CG87" s="189" t="n">
        <v>0.792103886604309</v>
      </c>
      <c r="CH87" s="189" t="n">
        <v>0.100286342203617</v>
      </c>
      <c r="CI87" s="189" t="n">
        <v>0.709999978542328</v>
      </c>
      <c r="CJ87" s="189" t="b">
        <f aca="false">TRUE()</f>
        <v>1</v>
      </c>
      <c r="CK87" s="191" t="n">
        <v>38645</v>
      </c>
      <c r="CM87" s="189" t="b">
        <f aca="false">FALSE()</f>
        <v>0</v>
      </c>
      <c r="CN87" s="189" t="n">
        <v>0</v>
      </c>
      <c r="CQ87" s="189" t="b">
        <f aca="false">FALSE()</f>
        <v>0</v>
      </c>
      <c r="CR87" s="189" t="b">
        <f aca="false">TRUE()</f>
        <v>1</v>
      </c>
      <c r="CS87" s="189" t="b">
        <f aca="false">TRUE()</f>
        <v>1</v>
      </c>
      <c r="CT87" s="189" t="n">
        <v>0.172213032841682</v>
      </c>
    </row>
    <row r="88" customFormat="false" ht="12.75" hidden="false" customHeight="false" outlineLevel="0" collapsed="false">
      <c r="A88" s="0" t="n">
        <v>593</v>
      </c>
      <c r="B88" s="0" t="s">
        <v>435</v>
      </c>
      <c r="C88" s="0" t="s">
        <v>436</v>
      </c>
      <c r="D88" s="0" t="s">
        <v>366</v>
      </c>
      <c r="E88" s="0" t="n">
        <v>1</v>
      </c>
      <c r="G88" s="0" t="s">
        <v>260</v>
      </c>
      <c r="H88" s="0" t="n">
        <v>3</v>
      </c>
      <c r="I88" s="0" t="n">
        <v>2004</v>
      </c>
      <c r="J88" s="0" t="n">
        <v>9</v>
      </c>
      <c r="K88" s="0" t="n">
        <v>6</v>
      </c>
      <c r="L88" s="189" t="b">
        <f aca="false">TRUE()</f>
        <v>1</v>
      </c>
      <c r="M88" s="189" t="n">
        <v>2004</v>
      </c>
      <c r="N88" s="189" t="n">
        <v>4</v>
      </c>
      <c r="O88" s="191" t="n">
        <v>38287</v>
      </c>
      <c r="P88" s="191" t="n">
        <v>38289.603287037</v>
      </c>
      <c r="Q88" s="189" t="n">
        <v>47</v>
      </c>
      <c r="R88" s="189" t="n">
        <v>28.7000007629395</v>
      </c>
      <c r="S88" s="189" t="n">
        <v>0</v>
      </c>
      <c r="T88" s="189" t="n">
        <v>51.9900016784668</v>
      </c>
      <c r="U88" s="189" t="n">
        <v>37.7900009155273</v>
      </c>
      <c r="V88" s="189" t="n">
        <v>33.8580017089844</v>
      </c>
      <c r="W88" s="189" t="n">
        <v>113.25</v>
      </c>
      <c r="X88" s="189" t="n">
        <v>3.76099991798401</v>
      </c>
      <c r="Y88" s="189" t="n">
        <v>27.8999996185303</v>
      </c>
      <c r="Z88" s="189" t="n">
        <v>25</v>
      </c>
      <c r="AA88" s="189" t="n">
        <v>17</v>
      </c>
      <c r="AB88" s="189" t="n">
        <v>0</v>
      </c>
      <c r="AC88" s="189" t="n">
        <v>2.98000001907349</v>
      </c>
      <c r="AD88" s="189" t="n">
        <v>1.63999998569489</v>
      </c>
      <c r="AE88" s="189" t="n">
        <v>12.6981391906738</v>
      </c>
      <c r="AF88" s="189" t="n">
        <v>12.4997501373291</v>
      </c>
      <c r="AG88" s="189" t="n">
        <v>0</v>
      </c>
      <c r="AH88" s="189" t="n">
        <v>0</v>
      </c>
      <c r="AI88" s="189" t="n">
        <v>32.5166435241699</v>
      </c>
      <c r="AJ88" s="189" t="n">
        <v>2.34999990463257</v>
      </c>
      <c r="AK88" s="189" t="n">
        <v>1.43979060649872</v>
      </c>
      <c r="AM88" s="189" t="n">
        <v>0</v>
      </c>
      <c r="AN88" s="189" t="n">
        <v>0</v>
      </c>
      <c r="AO88" s="189" t="n">
        <v>0</v>
      </c>
      <c r="AP88" s="189" t="n">
        <v>0</v>
      </c>
      <c r="AQ88" s="189" t="n">
        <v>34.1156997680664</v>
      </c>
      <c r="AR88" s="189" t="n">
        <v>26.7399349212647</v>
      </c>
      <c r="AS88" s="189" t="n">
        <v>19.829553604126</v>
      </c>
      <c r="AT88" s="189" t="n">
        <v>0</v>
      </c>
      <c r="AU88" s="189" t="n">
        <v>74.5</v>
      </c>
      <c r="AV88" s="189" t="n">
        <v>9.65076923370361</v>
      </c>
      <c r="AW88" s="189" t="n">
        <v>24.4799995422363</v>
      </c>
      <c r="AX88" s="189" t="n">
        <v>0</v>
      </c>
      <c r="AY88" s="189" t="n">
        <v>0</v>
      </c>
      <c r="AZ88" s="189" t="n">
        <v>0</v>
      </c>
      <c r="BA88" s="189" t="n">
        <v>18</v>
      </c>
      <c r="BB88" s="189" t="n">
        <v>1</v>
      </c>
      <c r="BC88" s="189" t="n">
        <v>0</v>
      </c>
      <c r="BD88" s="189" t="n">
        <v>0</v>
      </c>
      <c r="BE88" s="189" t="s">
        <v>239</v>
      </c>
      <c r="BF88" s="189" t="s">
        <v>239</v>
      </c>
      <c r="BG88" s="191" t="n">
        <v>38289</v>
      </c>
      <c r="BH88" s="189" t="n">
        <v>0.201706260442734</v>
      </c>
      <c r="BI88" s="189" t="n">
        <v>13.9509210586548</v>
      </c>
      <c r="BJ88" s="189" t="n">
        <v>0.480432748794556</v>
      </c>
      <c r="BK88" s="189" t="n">
        <v>0.531444668769836</v>
      </c>
      <c r="BL88" s="189" t="n">
        <v>2</v>
      </c>
      <c r="BM88" s="189" t="b">
        <f aca="false">TRUE()</f>
        <v>1</v>
      </c>
      <c r="BN88" s="189" t="n">
        <v>1</v>
      </c>
      <c r="BO88" s="189" t="n">
        <v>11.9055986404419</v>
      </c>
      <c r="BP88" s="189" t="n">
        <v>11.6999998092651</v>
      </c>
      <c r="BQ88" s="189" t="n">
        <v>62.2000007629395</v>
      </c>
      <c r="BR88" s="189" t="n">
        <v>66.3000030517578</v>
      </c>
      <c r="BS88" s="189" t="n">
        <v>17</v>
      </c>
      <c r="BT88" s="189" t="n">
        <v>21.7000007629395</v>
      </c>
      <c r="BU88" s="189" t="n">
        <v>49.5</v>
      </c>
      <c r="BV88" s="189" t="n">
        <v>35.5999984741211</v>
      </c>
      <c r="BW88" s="189" t="n">
        <v>0</v>
      </c>
      <c r="BX88" s="189" t="n">
        <v>30.1830005645752</v>
      </c>
      <c r="BY88" s="189" t="n">
        <v>80.6179809570313</v>
      </c>
      <c r="BZ88" s="189" t="n">
        <v>71.4310913085938</v>
      </c>
      <c r="CA88" s="189" t="n">
        <v>5.89307165145874</v>
      </c>
      <c r="CB88" s="189" t="n">
        <v>11.702127456665</v>
      </c>
      <c r="CC88" s="189" t="s">
        <v>240</v>
      </c>
      <c r="CD88" s="189" t="s">
        <v>252</v>
      </c>
      <c r="CE88" s="189" t="n">
        <v>0</v>
      </c>
      <c r="CG88" s="189" t="n">
        <v>0.996431291103363</v>
      </c>
      <c r="CH88" s="189" t="n">
        <v>0.981289088726044</v>
      </c>
      <c r="CI88" s="189" t="n">
        <v>2.02999997138977</v>
      </c>
      <c r="CJ88" s="189" t="b">
        <f aca="false">TRUE()</f>
        <v>1</v>
      </c>
      <c r="CK88" s="191" t="n">
        <v>38645</v>
      </c>
      <c r="CM88" s="189" t="b">
        <f aca="false">FALSE()</f>
        <v>0</v>
      </c>
      <c r="CN88" s="189" t="n">
        <v>0</v>
      </c>
      <c r="CQ88" s="189" t="b">
        <f aca="false">FALSE()</f>
        <v>0</v>
      </c>
      <c r="CR88" s="189" t="b">
        <f aca="false">TRUE()</f>
        <v>1</v>
      </c>
      <c r="CS88" s="189" t="b">
        <f aca="false">FALSE()</f>
        <v>0</v>
      </c>
      <c r="CT88" s="189" t="n">
        <v>0.399356186389923</v>
      </c>
    </row>
    <row r="89" customFormat="false" ht="12.75" hidden="false" customHeight="false" outlineLevel="0" collapsed="false">
      <c r="A89" s="0" t="n">
        <v>595</v>
      </c>
      <c r="B89" s="0" t="s">
        <v>437</v>
      </c>
      <c r="C89" s="0" t="s">
        <v>438</v>
      </c>
      <c r="D89" s="0" t="s">
        <v>398</v>
      </c>
      <c r="E89" s="0" t="n">
        <v>2</v>
      </c>
      <c r="G89" s="0" t="s">
        <v>260</v>
      </c>
      <c r="H89" s="0" t="n">
        <v>3</v>
      </c>
      <c r="I89" s="0" t="n">
        <v>2003</v>
      </c>
      <c r="J89" s="0" t="n">
        <v>9</v>
      </c>
      <c r="K89" s="0" t="n">
        <v>1</v>
      </c>
      <c r="L89" s="189" t="b">
        <f aca="false">FALSE()</f>
        <v>0</v>
      </c>
      <c r="M89" s="189" t="n">
        <v>2004</v>
      </c>
      <c r="N89" s="189" t="n">
        <v>2</v>
      </c>
      <c r="O89" s="191" t="n">
        <v>38287</v>
      </c>
      <c r="P89" s="191" t="n">
        <v>38289.603287037</v>
      </c>
      <c r="Q89" s="189" t="n">
        <v>20.5599994659424</v>
      </c>
      <c r="R89" s="189" t="n">
        <v>21.2000007629395</v>
      </c>
      <c r="S89" s="189" t="n">
        <v>0</v>
      </c>
      <c r="T89" s="189" t="n">
        <v>32.2999992370606</v>
      </c>
      <c r="U89" s="189" t="n">
        <v>13.8500003814697</v>
      </c>
      <c r="V89" s="189" t="n">
        <v>46.4630012512207</v>
      </c>
      <c r="W89" s="189" t="n">
        <v>0</v>
      </c>
      <c r="X89" s="189" t="n">
        <v>2.05100011825562</v>
      </c>
      <c r="Y89" s="189" t="n">
        <v>10.6999998092651</v>
      </c>
      <c r="Z89" s="189" t="n">
        <v>17</v>
      </c>
      <c r="AA89" s="189" t="n">
        <v>11</v>
      </c>
      <c r="AB89" s="189" t="n">
        <v>0</v>
      </c>
      <c r="AC89" s="189" t="n">
        <v>1.75</v>
      </c>
      <c r="AD89" s="189" t="n">
        <v>0.990000009536743</v>
      </c>
      <c r="AE89" s="189" t="n">
        <v>12.5</v>
      </c>
      <c r="AF89" s="189" t="n">
        <v>12.5</v>
      </c>
      <c r="AG89" s="189" t="n">
        <v>0</v>
      </c>
      <c r="AH89" s="189" t="n">
        <v>0</v>
      </c>
      <c r="AI89" s="189" t="n">
        <v>59.1906623840332</v>
      </c>
      <c r="AJ89" s="189" t="n">
        <v>1.37999999523163</v>
      </c>
      <c r="AK89" s="189" t="n">
        <v>0.937119662761688</v>
      </c>
      <c r="AM89" s="189" t="n">
        <v>0</v>
      </c>
      <c r="AN89" s="189" t="n">
        <v>0</v>
      </c>
      <c r="AO89" s="189" t="n">
        <v>0</v>
      </c>
      <c r="AP89" s="189" t="n">
        <v>0</v>
      </c>
      <c r="AQ89" s="189" t="n">
        <v>48.5288505554199</v>
      </c>
      <c r="AR89" s="189" t="n">
        <v>13.3529491424561</v>
      </c>
      <c r="AS89" s="189" t="n">
        <v>20.6431732177734</v>
      </c>
      <c r="AT89" s="189" t="n">
        <v>0</v>
      </c>
      <c r="AU89" s="189" t="n">
        <v>29.7999992370605</v>
      </c>
      <c r="AV89" s="189" t="n">
        <v>7.70568704605103</v>
      </c>
      <c r="AW89" s="189" t="n">
        <v>9.89999961853027</v>
      </c>
      <c r="AX89" s="189" t="n">
        <v>0</v>
      </c>
      <c r="AY89" s="189" t="n">
        <v>0</v>
      </c>
      <c r="AZ89" s="189" t="n">
        <v>0</v>
      </c>
      <c r="BA89" s="189" t="n">
        <v>20</v>
      </c>
      <c r="BB89" s="189" t="n">
        <v>1</v>
      </c>
      <c r="BC89" s="189" t="n">
        <v>0</v>
      </c>
      <c r="BD89" s="189" t="n">
        <v>0</v>
      </c>
      <c r="BE89" s="189" t="s">
        <v>238</v>
      </c>
      <c r="BF89" s="189" t="s">
        <v>238</v>
      </c>
      <c r="BG89" s="191" t="n">
        <v>38289</v>
      </c>
      <c r="BH89" s="189" t="n">
        <v>0.107536129653454</v>
      </c>
      <c r="BI89" s="189" t="n">
        <v>17.4104042053223</v>
      </c>
      <c r="BJ89" s="189" t="n">
        <v>0.399408936500549</v>
      </c>
      <c r="BK89" s="189" t="n">
        <v>0.799715042114258</v>
      </c>
      <c r="BL89" s="189" t="n">
        <v>2</v>
      </c>
      <c r="BM89" s="189" t="b">
        <f aca="false">TRUE()</f>
        <v>1</v>
      </c>
      <c r="BN89" s="189" t="n">
        <v>1</v>
      </c>
      <c r="BO89" s="189" t="n">
        <v>7.00174379348755</v>
      </c>
      <c r="BP89" s="189" t="n">
        <v>1.39999997615814</v>
      </c>
      <c r="BQ89" s="189" t="n">
        <v>32.2999992370606</v>
      </c>
      <c r="BR89" s="189" t="n">
        <v>33.2999992370606</v>
      </c>
      <c r="BS89" s="189" t="n">
        <v>4.59999990463257</v>
      </c>
      <c r="BT89" s="189" t="n">
        <v>11.3000001907349</v>
      </c>
      <c r="BU89" s="189" t="n">
        <v>26.7999992370605</v>
      </c>
      <c r="BV89" s="189" t="n">
        <v>19</v>
      </c>
      <c r="BW89" s="189" t="n">
        <v>0</v>
      </c>
      <c r="BX89" s="189" t="n">
        <v>38.2459983825684</v>
      </c>
      <c r="BY89" s="189" t="n">
        <v>111.578948974609</v>
      </c>
      <c r="BZ89" s="189" t="n">
        <v>99.161979675293</v>
      </c>
      <c r="CA89" s="189" t="n">
        <v>3.56871771812439</v>
      </c>
      <c r="CB89" s="189" t="n">
        <v>8.98832702636719</v>
      </c>
      <c r="CC89" s="189" t="s">
        <v>240</v>
      </c>
      <c r="CE89" s="189" t="n">
        <v>0</v>
      </c>
      <c r="CG89" s="189" t="n">
        <v>0.982391655445099</v>
      </c>
      <c r="CH89" s="189" t="n">
        <v>0.921380162239075</v>
      </c>
      <c r="CI89" s="189" t="n">
        <v>1.12999999523163</v>
      </c>
      <c r="CJ89" s="189" t="b">
        <f aca="false">TRUE()</f>
        <v>1</v>
      </c>
      <c r="CK89" s="191" t="n">
        <v>38646</v>
      </c>
      <c r="CL89" s="189" t="s">
        <v>242</v>
      </c>
      <c r="CM89" s="189" t="b">
        <f aca="false">FALSE()</f>
        <v>0</v>
      </c>
      <c r="CN89" s="189" t="n">
        <v>0</v>
      </c>
      <c r="CQ89" s="189" t="b">
        <f aca="false">FALSE()</f>
        <v>0</v>
      </c>
      <c r="CR89" s="189" t="b">
        <f aca="false">TRUE()</f>
        <v>1</v>
      </c>
      <c r="CS89" s="189" t="b">
        <f aca="false">TRUE()</f>
        <v>1</v>
      </c>
      <c r="CT89" s="189" t="n">
        <v>0.459162294864655</v>
      </c>
    </row>
    <row r="90" customFormat="false" ht="12.75" hidden="false" customHeight="false" outlineLevel="0" collapsed="false">
      <c r="A90" s="0" t="n">
        <v>596</v>
      </c>
      <c r="B90" s="0" t="s">
        <v>439</v>
      </c>
      <c r="C90" s="0" t="s">
        <v>440</v>
      </c>
      <c r="D90" s="0" t="s">
        <v>423</v>
      </c>
      <c r="E90" s="0" t="n">
        <v>1</v>
      </c>
      <c r="G90" s="0" t="s">
        <v>260</v>
      </c>
      <c r="H90" s="0" t="n">
        <v>3</v>
      </c>
      <c r="I90" s="0" t="n">
        <v>2003</v>
      </c>
      <c r="J90" s="0" t="n">
        <v>9</v>
      </c>
      <c r="K90" s="0" t="n">
        <v>3</v>
      </c>
      <c r="L90" s="189" t="b">
        <f aca="false">FALSE()</f>
        <v>0</v>
      </c>
      <c r="M90" s="189" t="n">
        <v>2004</v>
      </c>
      <c r="N90" s="189" t="n">
        <v>2</v>
      </c>
      <c r="O90" s="191" t="n">
        <v>38287</v>
      </c>
      <c r="P90" s="191" t="n">
        <v>38289.603275463</v>
      </c>
      <c r="Q90" s="189" t="n">
        <v>51.939998626709</v>
      </c>
      <c r="R90" s="189" t="n">
        <v>8.19999980926514</v>
      </c>
      <c r="S90" s="189" t="n">
        <v>0.159999996423721</v>
      </c>
      <c r="T90" s="189" t="n">
        <v>58.4000015258789</v>
      </c>
      <c r="U90" s="189" t="n">
        <v>39.939998626709</v>
      </c>
      <c r="V90" s="189" t="n">
        <v>117.906997680664</v>
      </c>
      <c r="W90" s="189" t="n">
        <v>11642</v>
      </c>
      <c r="X90" s="189" t="n">
        <v>12.298999786377</v>
      </c>
      <c r="Y90" s="189" t="n">
        <v>25.2000007629395</v>
      </c>
      <c r="Z90" s="189" t="n">
        <v>8</v>
      </c>
      <c r="AA90" s="189" t="n">
        <v>4</v>
      </c>
      <c r="AB90" s="189" t="n">
        <v>0.909090876579285</v>
      </c>
      <c r="AC90" s="189" t="n">
        <v>7.88000011444092</v>
      </c>
      <c r="AD90" s="189" t="n">
        <v>6.30000019073486</v>
      </c>
      <c r="AE90" s="189" t="n">
        <v>4.35246753692627</v>
      </c>
      <c r="AF90" s="189" t="n">
        <v>5.64452123641968</v>
      </c>
      <c r="AG90" s="189" t="n">
        <v>0.308047741651535</v>
      </c>
      <c r="AH90" s="189" t="n">
        <v>0.400000005960465</v>
      </c>
      <c r="AI90" s="189" t="n">
        <v>29.6327743530273</v>
      </c>
      <c r="AJ90" s="189" t="n">
        <v>7.23000001907349</v>
      </c>
      <c r="AK90" s="189" t="n">
        <v>0.41361266374588</v>
      </c>
      <c r="AM90" s="189" t="n">
        <v>0</v>
      </c>
      <c r="AN90" s="189" t="n">
        <v>0</v>
      </c>
      <c r="AO90" s="189" t="n">
        <v>0</v>
      </c>
      <c r="AP90" s="189" t="n">
        <v>0</v>
      </c>
      <c r="AQ90" s="189" t="n">
        <v>15.0991096496582</v>
      </c>
      <c r="AR90" s="189" t="n">
        <v>8.69496440887451</v>
      </c>
      <c r="AS90" s="189" t="n">
        <v>19.2790374755859</v>
      </c>
      <c r="AT90" s="189" t="n">
        <v>2.70000004768372</v>
      </c>
      <c r="AU90" s="189" t="n">
        <v>63</v>
      </c>
      <c r="AV90" s="189" t="n">
        <v>4.27391338348389</v>
      </c>
      <c r="AW90" s="189" t="n">
        <v>19.1550006866455</v>
      </c>
      <c r="AX90" s="189" t="n">
        <v>0</v>
      </c>
      <c r="AY90" s="189" t="n">
        <v>0</v>
      </c>
      <c r="AZ90" s="189" t="n">
        <v>0</v>
      </c>
      <c r="BA90" s="189" t="n">
        <v>15</v>
      </c>
      <c r="BB90" s="189" t="n">
        <v>1</v>
      </c>
      <c r="BC90" s="189" t="n">
        <v>0</v>
      </c>
      <c r="BD90" s="189" t="n">
        <v>0</v>
      </c>
      <c r="BE90" s="189" t="s">
        <v>251</v>
      </c>
      <c r="BF90" s="189" t="s">
        <v>251</v>
      </c>
      <c r="BG90" s="191" t="n">
        <v>38289</v>
      </c>
      <c r="BH90" s="189" t="n">
        <v>0.00399262923747301</v>
      </c>
      <c r="BI90" s="189" t="n">
        <v>1.63934421539307</v>
      </c>
      <c r="BJ90" s="189" t="n">
        <v>0.0277989041060209</v>
      </c>
      <c r="BK90" s="189" t="n">
        <v>0.235120594501495</v>
      </c>
      <c r="BL90" s="189" t="n">
        <v>2</v>
      </c>
      <c r="BM90" s="189" t="b">
        <f aca="false">TRUE()</f>
        <v>1</v>
      </c>
      <c r="BN90" s="189" t="n">
        <v>1</v>
      </c>
      <c r="BO90" s="189" t="n">
        <v>36.229679107666</v>
      </c>
      <c r="BP90" s="189" t="n">
        <v>8.80000019073486</v>
      </c>
      <c r="BQ90" s="189" t="n">
        <v>58.4000015258789</v>
      </c>
      <c r="BR90" s="189" t="n">
        <v>10.3000001907349</v>
      </c>
      <c r="BS90" s="189" t="n">
        <v>4.19999980926514</v>
      </c>
      <c r="BT90" s="189" t="n">
        <v>4.40000009536743</v>
      </c>
      <c r="BU90" s="189" t="n">
        <v>9.30000019073486</v>
      </c>
      <c r="BV90" s="189" t="n">
        <v>6.90000009536743</v>
      </c>
      <c r="BW90" s="189" t="n">
        <v>2.70000004768372</v>
      </c>
      <c r="BX90" s="189" t="n">
        <v>32.5320014953613</v>
      </c>
      <c r="BY90" s="189" t="n">
        <v>118.840576171875</v>
      </c>
      <c r="BZ90" s="189" t="n">
        <v>113.331787109375</v>
      </c>
      <c r="CA90" s="189" t="n">
        <v>-1.41247355937958</v>
      </c>
      <c r="CB90" s="189" t="n">
        <v>4.65876150131226</v>
      </c>
      <c r="CC90" s="189" t="s">
        <v>240</v>
      </c>
      <c r="CD90" s="189" t="s">
        <v>247</v>
      </c>
      <c r="CE90" s="189" t="n">
        <v>0</v>
      </c>
      <c r="CG90" s="189" t="n">
        <v>0.980317234992981</v>
      </c>
      <c r="CH90" s="189" t="n">
        <v>0.939386487007141</v>
      </c>
      <c r="CI90" s="189" t="n">
        <v>7.61999988555908</v>
      </c>
      <c r="CJ90" s="189" t="b">
        <f aca="false">TRUE()</f>
        <v>1</v>
      </c>
      <c r="CK90" s="191" t="n">
        <v>38654</v>
      </c>
      <c r="CL90" s="189" t="s">
        <v>242</v>
      </c>
      <c r="CM90" s="189" t="b">
        <f aca="false">FALSE()</f>
        <v>0</v>
      </c>
      <c r="CN90" s="189" t="n">
        <v>0</v>
      </c>
      <c r="CQ90" s="189" t="b">
        <f aca="false">FALSE()</f>
        <v>0</v>
      </c>
      <c r="CR90" s="189" t="b">
        <f aca="false">TRUE()</f>
        <v>1</v>
      </c>
      <c r="CS90" s="189" t="b">
        <f aca="false">TRUE()</f>
        <v>1</v>
      </c>
      <c r="CT90" s="189" t="n">
        <v>0.673280477523804</v>
      </c>
    </row>
    <row r="91" customFormat="false" ht="12.75" hidden="false" customHeight="false" outlineLevel="0" collapsed="false">
      <c r="A91" s="0" t="n">
        <v>600</v>
      </c>
      <c r="B91" s="0" t="s">
        <v>441</v>
      </c>
      <c r="C91" s="0" t="s">
        <v>88</v>
      </c>
      <c r="D91" s="0" t="s">
        <v>423</v>
      </c>
      <c r="E91" s="0" t="n">
        <v>1</v>
      </c>
      <c r="G91" s="0" t="s">
        <v>260</v>
      </c>
      <c r="H91" s="0" t="n">
        <v>3</v>
      </c>
      <c r="I91" s="0" t="n">
        <v>2003</v>
      </c>
      <c r="J91" s="0" t="n">
        <v>9</v>
      </c>
      <c r="K91" s="0" t="n">
        <v>9</v>
      </c>
      <c r="L91" s="189" t="b">
        <f aca="false">TRUE()</f>
        <v>1</v>
      </c>
      <c r="M91" s="189" t="n">
        <v>2004</v>
      </c>
      <c r="N91" s="189" t="n">
        <v>3</v>
      </c>
      <c r="O91" s="191" t="n">
        <v>38287</v>
      </c>
      <c r="P91" s="191" t="n">
        <v>38289.603275463</v>
      </c>
      <c r="Q91" s="189" t="n">
        <v>109.779998779297</v>
      </c>
      <c r="R91" s="189" t="n">
        <v>7.09999990463257</v>
      </c>
      <c r="S91" s="189" t="n">
        <v>0.400000005960465</v>
      </c>
      <c r="T91" s="189" t="n">
        <v>112.98999786377</v>
      </c>
      <c r="U91" s="189" t="n">
        <v>86.4300003051758</v>
      </c>
      <c r="V91" s="189" t="n">
        <v>13.5129995346069</v>
      </c>
      <c r="W91" s="189" t="n">
        <v>1124.06701660156</v>
      </c>
      <c r="X91" s="189" t="n">
        <v>29.2709999084473</v>
      </c>
      <c r="Y91" s="189" t="n">
        <v>60</v>
      </c>
      <c r="Z91" s="189" t="n">
        <v>8</v>
      </c>
      <c r="AA91" s="189" t="n">
        <v>3.59999990463257</v>
      </c>
      <c r="AB91" s="189" t="n">
        <v>0</v>
      </c>
      <c r="AC91" s="189" t="n">
        <v>18.7299995422363</v>
      </c>
      <c r="AD91" s="189" t="n">
        <v>15.4200000762939</v>
      </c>
      <c r="AE91" s="189" t="n">
        <v>3.96584916114807</v>
      </c>
      <c r="AF91" s="189" t="n">
        <v>4.95329809188843</v>
      </c>
      <c r="AG91" s="189" t="n">
        <v>0.364365100860596</v>
      </c>
      <c r="AH91" s="189" t="n">
        <v>0</v>
      </c>
      <c r="AI91" s="189" t="n">
        <v>31.4031143188477</v>
      </c>
      <c r="AJ91" s="189" t="n">
        <v>17.3299999237061</v>
      </c>
      <c r="AK91" s="189" t="n">
        <v>0.803937435150147</v>
      </c>
      <c r="AM91" s="189" t="n">
        <v>0</v>
      </c>
      <c r="AN91" s="189" t="n">
        <v>0</v>
      </c>
      <c r="AO91" s="189" t="n">
        <v>0</v>
      </c>
      <c r="AP91" s="189" t="n">
        <v>0</v>
      </c>
      <c r="AQ91" s="189" t="n">
        <v>21.1268310546875</v>
      </c>
      <c r="AR91" s="189" t="n">
        <v>6.57076406478882</v>
      </c>
      <c r="AS91" s="189" t="n">
        <v>17.5252475738525</v>
      </c>
      <c r="AT91" s="189" t="n">
        <v>0</v>
      </c>
      <c r="AU91" s="189" t="n">
        <v>149.800003051758</v>
      </c>
      <c r="AV91" s="189" t="n">
        <v>6.41374397277832</v>
      </c>
      <c r="AW91" s="189" t="n">
        <v>41</v>
      </c>
      <c r="AX91" s="189" t="n">
        <v>0</v>
      </c>
      <c r="AY91" s="189" t="n">
        <v>0</v>
      </c>
      <c r="AZ91" s="189" t="n">
        <v>0</v>
      </c>
      <c r="BA91" s="189" t="n">
        <v>15</v>
      </c>
      <c r="BB91" s="189" t="n">
        <v>1</v>
      </c>
      <c r="BC91" s="189" t="n">
        <v>0</v>
      </c>
      <c r="BD91" s="189" t="n">
        <v>0</v>
      </c>
      <c r="BE91" s="189" t="s">
        <v>251</v>
      </c>
      <c r="BF91" s="189" t="s">
        <v>238</v>
      </c>
      <c r="BG91" s="191" t="n">
        <v>38289</v>
      </c>
      <c r="BH91" s="189" t="n">
        <v>0.0242554526776075</v>
      </c>
      <c r="BI91" s="189" t="n">
        <v>2.30956101417542</v>
      </c>
      <c r="BJ91" s="189" t="n">
        <v>0.203368723392487</v>
      </c>
      <c r="BK91" s="189" t="n">
        <v>0.406748473644257</v>
      </c>
      <c r="BL91" s="189" t="n">
        <v>2</v>
      </c>
      <c r="BM91" s="189" t="b">
        <f aca="false">TRUE()</f>
        <v>1</v>
      </c>
      <c r="BN91" s="189" t="n">
        <v>1</v>
      </c>
      <c r="BO91" s="189" t="n">
        <v>86.7727279663086</v>
      </c>
      <c r="BP91" s="189" t="n">
        <v>15.6000003814697</v>
      </c>
      <c r="BQ91" s="189" t="n">
        <v>95.0999984741211</v>
      </c>
      <c r="BR91" s="189" t="n">
        <v>9.60000038146973</v>
      </c>
      <c r="BS91" s="189" t="n">
        <v>3</v>
      </c>
      <c r="BT91" s="189" t="n">
        <v>3.59999990463257</v>
      </c>
      <c r="BU91" s="189" t="n">
        <v>7.5</v>
      </c>
      <c r="BV91" s="189" t="n">
        <v>5.5</v>
      </c>
      <c r="BW91" s="189" t="n">
        <v>0</v>
      </c>
      <c r="BX91" s="189" t="n">
        <v>39.3520011901856</v>
      </c>
      <c r="BY91" s="189" t="n">
        <v>129.090911865234</v>
      </c>
      <c r="BZ91" s="189" t="n">
        <v>124.504615783691</v>
      </c>
      <c r="CA91" s="189" t="n">
        <v>-0.209658056497574</v>
      </c>
      <c r="CB91" s="189" t="n">
        <v>7.29094839096069</v>
      </c>
      <c r="CC91" s="189" t="s">
        <v>240</v>
      </c>
      <c r="CE91" s="189" t="n">
        <v>0</v>
      </c>
      <c r="CG91" s="189" t="n">
        <v>0.976091980934143</v>
      </c>
      <c r="CH91" s="189" t="n">
        <v>0.871360242366791</v>
      </c>
      <c r="CI91" s="189" t="n">
        <v>18.1700000762939</v>
      </c>
      <c r="CJ91" s="189" t="b">
        <f aca="false">TRUE()</f>
        <v>1</v>
      </c>
      <c r="CK91" s="191" t="n">
        <v>38653</v>
      </c>
      <c r="CL91" s="189" t="s">
        <v>278</v>
      </c>
      <c r="CM91" s="189" t="b">
        <f aca="false">FALSE()</f>
        <v>0</v>
      </c>
      <c r="CN91" s="189" t="n">
        <v>0</v>
      </c>
      <c r="CQ91" s="189" t="b">
        <f aca="false">FALSE()</f>
        <v>0</v>
      </c>
      <c r="CR91" s="189" t="b">
        <f aca="false">TRUE()</f>
        <v>1</v>
      </c>
      <c r="CS91" s="189" t="b">
        <f aca="false">FALSE()</f>
        <v>0</v>
      </c>
      <c r="CT91" s="189" t="n">
        <v>0.541870832443237</v>
      </c>
    </row>
    <row r="92" customFormat="false" ht="12.75" hidden="false" customHeight="false" outlineLevel="0" collapsed="false">
      <c r="A92" s="0" t="n">
        <v>601</v>
      </c>
      <c r="B92" s="0" t="s">
        <v>442</v>
      </c>
      <c r="C92" s="0" t="s">
        <v>443</v>
      </c>
      <c r="D92" s="0" t="s">
        <v>276</v>
      </c>
      <c r="E92" s="0" t="n">
        <v>1</v>
      </c>
      <c r="G92" s="0" t="s">
        <v>260</v>
      </c>
      <c r="H92" s="0" t="n">
        <v>3</v>
      </c>
      <c r="I92" s="0" t="n">
        <v>2004</v>
      </c>
      <c r="J92" s="0" t="n">
        <v>9</v>
      </c>
      <c r="K92" s="0" t="n">
        <v>6</v>
      </c>
      <c r="L92" s="189" t="b">
        <f aca="false">TRUE()</f>
        <v>1</v>
      </c>
      <c r="M92" s="189" t="n">
        <v>2005</v>
      </c>
      <c r="N92" s="189" t="n">
        <v>1</v>
      </c>
      <c r="O92" s="191" t="n">
        <v>38289</v>
      </c>
      <c r="P92" s="191" t="n">
        <v>38290.267962963</v>
      </c>
      <c r="Q92" s="189" t="n">
        <v>32.2999992370606</v>
      </c>
      <c r="R92" s="189" t="n">
        <v>15.1999998092651</v>
      </c>
      <c r="S92" s="189" t="n">
        <v>0</v>
      </c>
      <c r="T92" s="189" t="n">
        <v>39.7999992370606</v>
      </c>
      <c r="U92" s="189" t="n">
        <v>28.9200000762939</v>
      </c>
      <c r="V92" s="189" t="n">
        <v>90.6480026245117</v>
      </c>
      <c r="W92" s="189" t="n">
        <v>640.318969726563</v>
      </c>
      <c r="X92" s="189" t="n">
        <v>3.75300002098084</v>
      </c>
      <c r="Y92" s="189" t="n">
        <v>24</v>
      </c>
      <c r="Z92" s="189" t="n">
        <v>19</v>
      </c>
      <c r="AA92" s="189" t="n">
        <v>11</v>
      </c>
      <c r="AB92" s="189" t="n">
        <v>0</v>
      </c>
      <c r="AC92" s="189" t="n">
        <v>3.55999994277954</v>
      </c>
      <c r="AD92" s="189" t="n">
        <v>2.1800000667572</v>
      </c>
      <c r="AE92" s="189" t="n">
        <v>10.8116483688355</v>
      </c>
      <c r="AF92" s="189" t="n">
        <v>8.14098834991455</v>
      </c>
      <c r="AG92" s="189" t="n">
        <v>0</v>
      </c>
      <c r="AH92" s="189" t="n">
        <v>0</v>
      </c>
      <c r="AI92" s="189" t="n">
        <v>21.2375812530518</v>
      </c>
      <c r="AJ92" s="189" t="n">
        <v>2.90000009536743</v>
      </c>
      <c r="AK92" s="189" t="n">
        <v>4.25301218032837</v>
      </c>
      <c r="AM92" s="189" t="n">
        <v>0</v>
      </c>
      <c r="AN92" s="189" t="n">
        <v>0</v>
      </c>
      <c r="AO92" s="189" t="n">
        <v>0</v>
      </c>
      <c r="AP92" s="189" t="n">
        <v>0</v>
      </c>
      <c r="AQ92" s="189" t="n">
        <v>15.6883955001831</v>
      </c>
      <c r="AR92" s="189" t="n">
        <v>8.60578346252441</v>
      </c>
      <c r="AS92" s="189" t="n">
        <v>16.4810600280762</v>
      </c>
      <c r="AT92" s="189" t="n">
        <v>0</v>
      </c>
      <c r="AU92" s="189" t="n">
        <v>67.5999984741211</v>
      </c>
      <c r="AV92" s="189" t="n">
        <v>15.9174547195435</v>
      </c>
      <c r="AW92" s="189" t="n">
        <v>24.0699996948242</v>
      </c>
      <c r="AX92" s="189" t="n">
        <v>0</v>
      </c>
      <c r="AY92" s="189" t="n">
        <v>0</v>
      </c>
      <c r="AZ92" s="189" t="n">
        <v>0</v>
      </c>
      <c r="BA92" s="189" t="n">
        <v>15</v>
      </c>
      <c r="BB92" s="189" t="n">
        <v>1</v>
      </c>
      <c r="BC92" s="189" t="n">
        <v>0</v>
      </c>
      <c r="BD92" s="189" t="n">
        <v>0</v>
      </c>
      <c r="BE92" s="189" t="s">
        <v>238</v>
      </c>
      <c r="BF92" s="189" t="s">
        <v>251</v>
      </c>
      <c r="BG92" s="191" t="n">
        <v>38289</v>
      </c>
      <c r="BH92" s="189" t="n">
        <v>0.01868643052876</v>
      </c>
      <c r="BI92" s="189" t="n">
        <v>5.11945390701294</v>
      </c>
      <c r="BJ92" s="189" t="n">
        <v>0.0843165814876556</v>
      </c>
      <c r="BK92" s="189" t="n">
        <v>0.322874873876572</v>
      </c>
      <c r="BL92" s="189" t="n">
        <v>2</v>
      </c>
      <c r="BM92" s="189" t="b">
        <f aca="false">TRUE()</f>
        <v>1</v>
      </c>
      <c r="BN92" s="189" t="n">
        <v>1</v>
      </c>
      <c r="BO92" s="189" t="n">
        <v>14.6444368362427</v>
      </c>
      <c r="BP92" s="189" t="n">
        <v>13.3000001907349</v>
      </c>
      <c r="BQ92" s="189" t="n">
        <v>39.7999992370606</v>
      </c>
      <c r="BR92" s="189" t="n">
        <v>22</v>
      </c>
      <c r="BS92" s="189" t="n">
        <v>11.3999996185303</v>
      </c>
      <c r="BT92" s="189" t="n">
        <v>12.6999998092651</v>
      </c>
      <c r="BU92" s="189" t="n">
        <v>20.5</v>
      </c>
      <c r="BV92" s="189" t="n">
        <v>16.6000003814697</v>
      </c>
      <c r="BW92" s="189" t="n">
        <v>0</v>
      </c>
      <c r="BX92" s="189" t="n">
        <v>33.4109992980957</v>
      </c>
      <c r="BY92" s="189" t="n">
        <v>91.5662612915039</v>
      </c>
      <c r="BZ92" s="189" t="n">
        <v>82.438362121582</v>
      </c>
      <c r="CA92" s="189" t="n">
        <v>10.5777502059937</v>
      </c>
      <c r="CB92" s="189" t="n">
        <v>21.8575859069824</v>
      </c>
      <c r="CC92" s="189" t="s">
        <v>240</v>
      </c>
      <c r="CD92" s="189" t="s">
        <v>252</v>
      </c>
      <c r="CE92" s="189" t="n">
        <v>0</v>
      </c>
      <c r="CF92" s="189" t="s">
        <v>8</v>
      </c>
      <c r="CG92" s="189" t="n">
        <v>0.998278200626373</v>
      </c>
      <c r="CH92" s="189" t="n">
        <v>0.850994884967804</v>
      </c>
      <c r="CI92" s="189" t="n">
        <v>2.22000002861023</v>
      </c>
      <c r="CJ92" s="189" t="b">
        <f aca="false">TRUE()</f>
        <v>1</v>
      </c>
      <c r="CK92" s="191" t="n">
        <v>38645</v>
      </c>
      <c r="CM92" s="189" t="b">
        <f aca="false">FALSE()</f>
        <v>0</v>
      </c>
      <c r="CN92" s="189" t="n">
        <v>0</v>
      </c>
      <c r="CQ92" s="189" t="b">
        <f aca="false">FALSE()</f>
        <v>0</v>
      </c>
      <c r="CR92" s="189" t="b">
        <f aca="false">FALSE()</f>
        <v>0</v>
      </c>
      <c r="CS92" s="189" t="b">
        <f aca="false">TRUE()</f>
        <v>1</v>
      </c>
      <c r="CT92" s="189" t="n">
        <v>0.190366968512535</v>
      </c>
    </row>
    <row r="93" customFormat="false" ht="12.75" hidden="false" customHeight="false" outlineLevel="0" collapsed="false">
      <c r="A93" s="0" t="n">
        <v>603</v>
      </c>
      <c r="B93" s="0" t="s">
        <v>444</v>
      </c>
      <c r="C93" s="0" t="s">
        <v>103</v>
      </c>
      <c r="D93" s="0" t="s">
        <v>445</v>
      </c>
      <c r="E93" s="0" t="n">
        <v>1</v>
      </c>
      <c r="G93" s="0" t="s">
        <v>260</v>
      </c>
      <c r="H93" s="0" t="n">
        <v>3</v>
      </c>
      <c r="I93" s="0" t="n">
        <v>2003</v>
      </c>
      <c r="J93" s="0" t="n">
        <v>6</v>
      </c>
      <c r="K93" s="0" t="n">
        <v>12</v>
      </c>
      <c r="L93" s="189" t="b">
        <f aca="false">TRUE()</f>
        <v>1</v>
      </c>
      <c r="M93" s="189" t="n">
        <v>2004</v>
      </c>
      <c r="N93" s="189" t="n">
        <v>3</v>
      </c>
      <c r="O93" s="191" t="n">
        <v>38287</v>
      </c>
      <c r="P93" s="191" t="n">
        <v>38289.603287037</v>
      </c>
      <c r="Q93" s="189" t="n">
        <v>31.5200004577637</v>
      </c>
      <c r="R93" s="189" t="n">
        <v>19.5</v>
      </c>
      <c r="S93" s="189" t="n">
        <v>0</v>
      </c>
      <c r="T93" s="189" t="n">
        <v>32.4099998474121</v>
      </c>
      <c r="U93" s="189" t="n">
        <v>22.6870002746582</v>
      </c>
      <c r="V93" s="189" t="n">
        <v>47.8619995117188</v>
      </c>
      <c r="W93" s="189" t="n">
        <v>462.588012695313</v>
      </c>
      <c r="X93" s="189" t="n">
        <v>3.19700002670288</v>
      </c>
      <c r="Y93" s="189" t="n">
        <v>18.3999996185303</v>
      </c>
      <c r="Z93" s="189" t="n">
        <v>20</v>
      </c>
      <c r="AA93" s="189" t="n">
        <v>12</v>
      </c>
      <c r="AB93" s="189" t="n">
        <v>0</v>
      </c>
      <c r="AC93" s="189" t="n">
        <v>2.65000009536743</v>
      </c>
      <c r="AD93" s="189" t="n">
        <v>1.52999997138977</v>
      </c>
      <c r="AE93" s="189" t="n">
        <v>10.4345436096191</v>
      </c>
      <c r="AF93" s="189" t="n">
        <v>9.9261646270752</v>
      </c>
      <c r="AG93" s="189" t="n">
        <v>0</v>
      </c>
      <c r="AH93" s="189" t="n">
        <v>0</v>
      </c>
      <c r="AI93" s="189" t="n">
        <v>159.498977661133</v>
      </c>
      <c r="AJ93" s="189" t="n">
        <v>2.17000007629395</v>
      </c>
      <c r="AK93" s="189" t="n">
        <v>1.63719499111176</v>
      </c>
      <c r="AM93" s="189" t="n">
        <v>0</v>
      </c>
      <c r="AN93" s="189" t="n">
        <v>0</v>
      </c>
      <c r="AO93" s="189" t="n">
        <v>0</v>
      </c>
      <c r="AP93" s="189" t="n">
        <v>0</v>
      </c>
      <c r="AQ93" s="189" t="n">
        <v>69.0268020629883</v>
      </c>
      <c r="AR93" s="189" t="n">
        <v>17.7796516418457</v>
      </c>
      <c r="AS93" s="189" t="n">
        <v>9.89119148254395</v>
      </c>
      <c r="AT93" s="189" t="n">
        <v>0</v>
      </c>
      <c r="AU93" s="189" t="n">
        <v>53</v>
      </c>
      <c r="AV93" s="189" t="n">
        <v>10.9527149200439</v>
      </c>
      <c r="AW93" s="189" t="n">
        <v>15.6599998474121</v>
      </c>
      <c r="AX93" s="189" t="n">
        <v>0</v>
      </c>
      <c r="AY93" s="189" t="n">
        <v>0</v>
      </c>
      <c r="AZ93" s="189" t="n">
        <v>0</v>
      </c>
      <c r="BA93" s="189" t="n">
        <v>18</v>
      </c>
      <c r="BB93" s="189" t="n">
        <v>1</v>
      </c>
      <c r="BC93" s="189" t="n">
        <v>0</v>
      </c>
      <c r="BD93" s="189" t="n">
        <v>0</v>
      </c>
      <c r="BE93" s="189" t="s">
        <v>251</v>
      </c>
      <c r="BF93" s="189" t="s">
        <v>251</v>
      </c>
      <c r="BG93" s="191" t="n">
        <v>38289</v>
      </c>
      <c r="BH93" s="189" t="n">
        <v>0.141872093081474</v>
      </c>
      <c r="BI93" s="189" t="n">
        <v>14.1808853149414</v>
      </c>
      <c r="BJ93" s="189" t="n">
        <v>0.437744677066803</v>
      </c>
      <c r="BK93" s="189" t="n">
        <v>0.850728988647461</v>
      </c>
      <c r="BL93" s="189" t="n">
        <v>2</v>
      </c>
      <c r="BM93" s="189" t="b">
        <f aca="false">TRUE()</f>
        <v>1</v>
      </c>
      <c r="BN93" s="189" t="n">
        <v>1</v>
      </c>
      <c r="BO93" s="189" t="n">
        <v>10.969539642334</v>
      </c>
      <c r="BP93" s="189" t="n">
        <v>6.19999980926514</v>
      </c>
      <c r="BQ93" s="189" t="n">
        <v>26.7000007629395</v>
      </c>
      <c r="BR93" s="189" t="n">
        <v>42.2000007629395</v>
      </c>
      <c r="BS93" s="189" t="n">
        <v>7.90000009536743</v>
      </c>
      <c r="BT93" s="189" t="n">
        <v>13.1999998092651</v>
      </c>
      <c r="BU93" s="189" t="n">
        <v>28.2000007629395</v>
      </c>
      <c r="BV93" s="189" t="n">
        <v>20.7000007629395</v>
      </c>
      <c r="BW93" s="189" t="n">
        <v>0</v>
      </c>
      <c r="BX93" s="189" t="n">
        <v>37.2569999694824</v>
      </c>
      <c r="BY93" s="189" t="n">
        <v>94.2028961181641</v>
      </c>
      <c r="BZ93" s="189" t="n">
        <v>85.4823684692383</v>
      </c>
      <c r="CA93" s="189" t="n">
        <v>6.10990571975708</v>
      </c>
      <c r="CB93" s="189" t="n">
        <v>13.6294403076172</v>
      </c>
      <c r="CC93" s="189" t="s">
        <v>240</v>
      </c>
      <c r="CE93" s="189" t="n">
        <v>0</v>
      </c>
      <c r="CG93" s="189" t="n">
        <v>0.920480847358704</v>
      </c>
      <c r="CH93" s="189" t="n">
        <v>0.63933253288269</v>
      </c>
      <c r="CI93" s="189" t="n">
        <v>1.82000005245209</v>
      </c>
      <c r="CJ93" s="189" t="b">
        <f aca="false">TRUE()</f>
        <v>1</v>
      </c>
      <c r="CK93" s="191" t="n">
        <v>38650</v>
      </c>
      <c r="CL93" s="189" t="s">
        <v>278</v>
      </c>
      <c r="CM93" s="189" t="b">
        <f aca="false">FALSE()</f>
        <v>0</v>
      </c>
      <c r="CN93" s="189" t="n">
        <v>0</v>
      </c>
      <c r="CQ93" s="189" t="b">
        <f aca="false">FALSE()</f>
        <v>0</v>
      </c>
      <c r="CR93" s="189" t="b">
        <f aca="false">TRUE()</f>
        <v>1</v>
      </c>
      <c r="CS93" s="189" t="b">
        <f aca="false">FALSE()</f>
        <v>0</v>
      </c>
      <c r="CT93" s="189" t="n">
        <v>0.344508677721024</v>
      </c>
    </row>
    <row r="94" customFormat="false" ht="12.75" hidden="false" customHeight="false" outlineLevel="0" collapsed="false">
      <c r="A94" s="0" t="n">
        <v>604</v>
      </c>
      <c r="B94" s="0" t="s">
        <v>446</v>
      </c>
      <c r="C94" s="0" t="s">
        <v>447</v>
      </c>
      <c r="D94" s="0" t="s">
        <v>342</v>
      </c>
      <c r="E94" s="0" t="n">
        <v>1</v>
      </c>
      <c r="G94" s="0" t="s">
        <v>260</v>
      </c>
      <c r="H94" s="0" t="n">
        <v>3</v>
      </c>
      <c r="I94" s="0" t="n">
        <v>2003</v>
      </c>
      <c r="J94" s="0" t="n">
        <v>9</v>
      </c>
      <c r="K94" s="0" t="n">
        <v>12</v>
      </c>
      <c r="L94" s="189" t="b">
        <f aca="false">TRUE()</f>
        <v>1</v>
      </c>
      <c r="M94" s="189" t="n">
        <v>2004</v>
      </c>
      <c r="N94" s="189" t="n">
        <v>3</v>
      </c>
      <c r="O94" s="191" t="n">
        <v>38287</v>
      </c>
      <c r="P94" s="191" t="n">
        <v>38289.603275463</v>
      </c>
      <c r="Q94" s="189" t="n">
        <v>73.7600021362305</v>
      </c>
      <c r="R94" s="189" t="n">
        <v>11.1999998092651</v>
      </c>
      <c r="S94" s="189" t="n">
        <v>0.10700000077486</v>
      </c>
      <c r="T94" s="189" t="n">
        <v>77.6699981689453</v>
      </c>
      <c r="U94" s="189" t="n">
        <v>55.1500015258789</v>
      </c>
      <c r="V94" s="189" t="n">
        <v>242.699996948242</v>
      </c>
      <c r="W94" s="189" t="n">
        <v>15458.8134765625</v>
      </c>
      <c r="X94" s="189" t="n">
        <v>10.4499998092651</v>
      </c>
      <c r="Y94" s="189" t="n">
        <v>43.4000015258789</v>
      </c>
      <c r="Z94" s="189" t="n">
        <v>14</v>
      </c>
      <c r="AA94" s="189" t="n">
        <v>9</v>
      </c>
      <c r="AB94" s="189" t="n">
        <v>0.443983405828476</v>
      </c>
      <c r="AC94" s="189" t="n">
        <v>8.8100004196167</v>
      </c>
      <c r="AD94" s="189" t="n">
        <v>5.5</v>
      </c>
      <c r="AE94" s="189" t="n">
        <v>6</v>
      </c>
      <c r="AF94" s="189" t="n">
        <v>8</v>
      </c>
      <c r="AG94" s="189" t="n">
        <v>0.145065069198608</v>
      </c>
      <c r="AH94" s="189" t="n">
        <v>0.400000005960465</v>
      </c>
      <c r="AI94" s="189" t="n">
        <v>30.4301834106445</v>
      </c>
      <c r="AJ94" s="189" t="n">
        <v>7.84000015258789</v>
      </c>
      <c r="AK94" s="189" t="n">
        <v>1.63175225257874</v>
      </c>
      <c r="AM94" s="189" t="n">
        <v>0</v>
      </c>
      <c r="AN94" s="189" t="n">
        <v>0</v>
      </c>
      <c r="AO94" s="189" t="n">
        <v>0</v>
      </c>
      <c r="AP94" s="189" t="n">
        <v>0</v>
      </c>
      <c r="AQ94" s="189" t="n">
        <v>37.0625114440918</v>
      </c>
      <c r="AR94" s="189" t="n">
        <v>15.5356388092041</v>
      </c>
      <c r="AS94" s="189" t="n">
        <v>20.7622299194336</v>
      </c>
      <c r="AT94" s="189" t="n">
        <v>5</v>
      </c>
      <c r="AU94" s="189" t="n">
        <v>123.300003051758</v>
      </c>
      <c r="AV94" s="189" t="n">
        <v>11.1797685623169</v>
      </c>
      <c r="AW94" s="189" t="n">
        <v>24.0499992370605</v>
      </c>
      <c r="AX94" s="189" t="n">
        <v>0</v>
      </c>
      <c r="AY94" s="189" t="n">
        <v>0</v>
      </c>
      <c r="AZ94" s="189" t="n">
        <v>0</v>
      </c>
      <c r="BA94" s="189" t="n">
        <v>15</v>
      </c>
      <c r="BB94" s="189" t="n">
        <v>1</v>
      </c>
      <c r="BC94" s="189" t="n">
        <v>0</v>
      </c>
      <c r="BD94" s="189" t="n">
        <v>0</v>
      </c>
      <c r="BE94" s="189" t="s">
        <v>251</v>
      </c>
      <c r="BF94" s="189" t="s">
        <v>239</v>
      </c>
      <c r="BG94" s="191" t="n">
        <v>38289</v>
      </c>
      <c r="BH94" s="189" t="n">
        <v>0.00828673783689737</v>
      </c>
      <c r="BI94" s="189" t="n">
        <v>3.125</v>
      </c>
      <c r="BJ94" s="189" t="n">
        <v>0.0234755594283342</v>
      </c>
      <c r="BK94" s="189" t="n">
        <v>0.384945452213287</v>
      </c>
      <c r="BL94" s="189" t="n">
        <v>2</v>
      </c>
      <c r="BM94" s="189" t="b">
        <f aca="false">TRUE()</f>
        <v>1</v>
      </c>
      <c r="BN94" s="189" t="n">
        <v>1</v>
      </c>
      <c r="BO94" s="189" t="n">
        <v>39.3175888061523</v>
      </c>
      <c r="BP94" s="189" t="n">
        <v>24.1000003814697</v>
      </c>
      <c r="BQ94" s="189" t="n">
        <v>73.3000030517578</v>
      </c>
      <c r="BR94" s="189" t="n">
        <v>24.8999996185303</v>
      </c>
      <c r="BS94" s="189" t="n">
        <v>5.09999990463257</v>
      </c>
      <c r="BT94" s="189" t="n">
        <v>9.39999961853027</v>
      </c>
      <c r="BU94" s="189" t="n">
        <v>17.7999992370605</v>
      </c>
      <c r="BV94" s="189" t="n">
        <v>13.6000003814697</v>
      </c>
      <c r="BW94" s="189" t="n">
        <v>3.90000009536743</v>
      </c>
      <c r="BX94" s="189" t="n">
        <v>37.7229995727539</v>
      </c>
      <c r="BY94" s="189" t="n">
        <v>82.3529357910156</v>
      </c>
      <c r="BZ94" s="189" t="n">
        <v>77.7589263916016</v>
      </c>
      <c r="CA94" s="189" t="n">
        <v>6.98898077011108</v>
      </c>
      <c r="CB94" s="189" t="n">
        <v>13.8327541351318</v>
      </c>
      <c r="CC94" s="189" t="s">
        <v>240</v>
      </c>
      <c r="CE94" s="189" t="n">
        <v>0</v>
      </c>
      <c r="CG94" s="189" t="n">
        <v>0.986537992954254</v>
      </c>
      <c r="CH94" s="189" t="n">
        <v>0.995978832244873</v>
      </c>
      <c r="CI94" s="189" t="n">
        <v>6.75</v>
      </c>
      <c r="CJ94" s="189" t="b">
        <f aca="false">TRUE()</f>
        <v>1</v>
      </c>
      <c r="CK94" s="191" t="n">
        <v>38652</v>
      </c>
      <c r="CL94" s="189" t="s">
        <v>242</v>
      </c>
      <c r="CM94" s="189" t="b">
        <f aca="false">FALSE()</f>
        <v>0</v>
      </c>
      <c r="CN94" s="189" t="n">
        <v>0</v>
      </c>
      <c r="CQ94" s="189" t="b">
        <f aca="false">FALSE()</f>
        <v>0</v>
      </c>
      <c r="CR94" s="189" t="b">
        <f aca="false">TRUE()</f>
        <v>1</v>
      </c>
      <c r="CS94" s="189" t="b">
        <f aca="false">FALSE()</f>
        <v>0</v>
      </c>
      <c r="CT94" s="189" t="n">
        <v>0.368335425853729</v>
      </c>
    </row>
    <row r="95" customFormat="false" ht="12.75" hidden="false" customHeight="false" outlineLevel="0" collapsed="false">
      <c r="A95" s="0" t="n">
        <v>605</v>
      </c>
      <c r="B95" s="0" t="s">
        <v>448</v>
      </c>
      <c r="C95" s="0" t="s">
        <v>449</v>
      </c>
      <c r="D95" s="0" t="s">
        <v>259</v>
      </c>
      <c r="E95" s="0" t="n">
        <v>1</v>
      </c>
      <c r="G95" s="0" t="s">
        <v>260</v>
      </c>
      <c r="H95" s="0" t="n">
        <v>3</v>
      </c>
      <c r="I95" s="0" t="n">
        <v>2003</v>
      </c>
      <c r="J95" s="0" t="n">
        <v>9</v>
      </c>
      <c r="K95" s="0" t="n">
        <v>12</v>
      </c>
      <c r="L95" s="189" t="b">
        <f aca="false">TRUE()</f>
        <v>1</v>
      </c>
      <c r="M95" s="189" t="n">
        <v>2004</v>
      </c>
      <c r="N95" s="189" t="n">
        <v>3</v>
      </c>
      <c r="O95" s="191" t="n">
        <v>38287</v>
      </c>
      <c r="P95" s="191" t="n">
        <v>38289.603275463</v>
      </c>
      <c r="Q95" s="189" t="n">
        <v>87.5400009155273</v>
      </c>
      <c r="R95" s="189" t="n">
        <v>18.7999992370605</v>
      </c>
      <c r="S95" s="189" t="n">
        <v>0.600000023841858</v>
      </c>
      <c r="T95" s="189" t="n">
        <v>89.370002746582</v>
      </c>
      <c r="U95" s="189" t="n">
        <v>65.5100021362305</v>
      </c>
      <c r="V95" s="189" t="n">
        <v>101</v>
      </c>
      <c r="W95" s="189" t="n">
        <v>1102</v>
      </c>
      <c r="X95" s="189" t="n">
        <v>8.48600006103516</v>
      </c>
      <c r="Y95" s="189" t="n">
        <v>51.7999992370606</v>
      </c>
      <c r="Z95" s="189" t="n">
        <v>20</v>
      </c>
      <c r="AA95" s="189" t="n">
        <v>11.5</v>
      </c>
      <c r="AB95" s="189" t="n">
        <v>0</v>
      </c>
      <c r="AC95" s="189" t="n">
        <v>7.28999996185303</v>
      </c>
      <c r="AD95" s="189" t="n">
        <v>4.5</v>
      </c>
      <c r="AE95" s="189" t="n">
        <v>9.3715705871582</v>
      </c>
      <c r="AF95" s="189" t="n">
        <v>5.59509611129761</v>
      </c>
      <c r="AG95" s="189" t="n">
        <v>0.68540096282959</v>
      </c>
      <c r="AH95" s="189" t="n">
        <v>0</v>
      </c>
      <c r="AI95" s="189" t="n">
        <v>240.774047851563</v>
      </c>
      <c r="AJ95" s="189" t="n">
        <v>6.09999990463257</v>
      </c>
      <c r="AK95" s="189" t="n">
        <v>1.63010632991791</v>
      </c>
      <c r="AM95" s="189" t="n">
        <v>0</v>
      </c>
      <c r="AN95" s="189" t="n">
        <v>0</v>
      </c>
      <c r="AO95" s="189" t="n">
        <v>0</v>
      </c>
      <c r="AP95" s="189" t="n">
        <v>0</v>
      </c>
      <c r="AQ95" s="189" t="n">
        <v>17.4468612670898</v>
      </c>
      <c r="AR95" s="189" t="n">
        <v>9.90930366516113</v>
      </c>
      <c r="AS95" s="189" t="n">
        <v>13.1325626373291</v>
      </c>
      <c r="AT95" s="189" t="n">
        <v>0</v>
      </c>
      <c r="AU95" s="189" t="n">
        <v>145.800003051758</v>
      </c>
      <c r="AV95" s="189" t="n">
        <v>10.7414484024048</v>
      </c>
      <c r="AW95" s="189" t="n">
        <v>47.3600006103516</v>
      </c>
      <c r="AX95" s="189" t="n">
        <v>0</v>
      </c>
      <c r="AY95" s="189" t="n">
        <v>0</v>
      </c>
      <c r="AZ95" s="189" t="n">
        <v>0</v>
      </c>
      <c r="BA95" s="189" t="n">
        <v>15</v>
      </c>
      <c r="BB95" s="189" t="n">
        <v>1</v>
      </c>
      <c r="BC95" s="189" t="n">
        <v>0</v>
      </c>
      <c r="BD95" s="189" t="n">
        <v>0</v>
      </c>
      <c r="BE95" s="189" t="s">
        <v>251</v>
      </c>
      <c r="BF95" s="189" t="s">
        <v>251</v>
      </c>
      <c r="BG95" s="191" t="n">
        <v>38289</v>
      </c>
      <c r="BH95" s="189" t="n">
        <v>0.0127373458817601</v>
      </c>
      <c r="BI95" s="189" t="n">
        <v>4.23617696762085</v>
      </c>
      <c r="BJ95" s="189" t="n">
        <v>0.0519900023937225</v>
      </c>
      <c r="BK95" s="189" t="n">
        <v>0.286105811595917</v>
      </c>
      <c r="BL95" s="189" t="n">
        <v>2</v>
      </c>
      <c r="BM95" s="189" t="b">
        <f aca="false">TRUE()</f>
        <v>1</v>
      </c>
      <c r="BN95" s="189" t="n">
        <v>1</v>
      </c>
      <c r="BO95" s="189" t="n">
        <v>30.7289886474609</v>
      </c>
      <c r="BP95" s="189" t="n">
        <v>8.89999961853027</v>
      </c>
      <c r="BQ95" s="189" t="n">
        <v>96.0999984741211</v>
      </c>
      <c r="BR95" s="189" t="n">
        <v>38.2999992370606</v>
      </c>
      <c r="BS95" s="189" t="n">
        <v>11.5</v>
      </c>
      <c r="BT95" s="189" t="n">
        <v>14.8000001907349</v>
      </c>
      <c r="BU95" s="189" t="n">
        <v>28.7999992370605</v>
      </c>
      <c r="BV95" s="189" t="n">
        <v>21.7999992370605</v>
      </c>
      <c r="BW95" s="189" t="n">
        <v>0</v>
      </c>
      <c r="BX95" s="189" t="n">
        <v>42.3370018005371</v>
      </c>
      <c r="BY95" s="189" t="n">
        <v>86.2385330200195</v>
      </c>
      <c r="BZ95" s="189" t="n">
        <v>78.7879409790039</v>
      </c>
      <c r="CA95" s="189" t="n">
        <v>5.5748085975647</v>
      </c>
      <c r="CB95" s="189" t="n">
        <v>13.3104858398438</v>
      </c>
      <c r="CC95" s="189" t="s">
        <v>240</v>
      </c>
      <c r="CE95" s="189" t="n">
        <v>0</v>
      </c>
      <c r="CG95" s="189" t="n">
        <v>0.857515931129456</v>
      </c>
      <c r="CH95" s="189" t="n">
        <v>0.826213240623474</v>
      </c>
      <c r="CI95" s="189" t="n">
        <v>5.34999990463257</v>
      </c>
      <c r="CJ95" s="189" t="b">
        <f aca="false">TRUE()</f>
        <v>1</v>
      </c>
      <c r="CK95" s="191" t="n">
        <v>38645</v>
      </c>
      <c r="CM95" s="189" t="b">
        <f aca="false">FALSE()</f>
        <v>0</v>
      </c>
      <c r="CN95" s="189" t="n">
        <v>0</v>
      </c>
      <c r="CQ95" s="189" t="b">
        <f aca="false">FALSE()</f>
        <v>0</v>
      </c>
      <c r="CR95" s="189" t="b">
        <f aca="false">TRUE()</f>
        <v>1</v>
      </c>
      <c r="CS95" s="189" t="b">
        <f aca="false">TRUE()</f>
        <v>1</v>
      </c>
      <c r="CT95" s="189" t="n">
        <v>0.370106339454651</v>
      </c>
    </row>
    <row r="96" customFormat="false" ht="12.75" hidden="false" customHeight="false" outlineLevel="0" collapsed="false">
      <c r="A96" s="0" t="n">
        <v>608</v>
      </c>
      <c r="B96" s="0" t="s">
        <v>450</v>
      </c>
      <c r="C96" s="0" t="s">
        <v>451</v>
      </c>
      <c r="D96" s="0" t="s">
        <v>366</v>
      </c>
      <c r="E96" s="0" t="n">
        <v>2</v>
      </c>
      <c r="G96" s="0" t="s">
        <v>260</v>
      </c>
      <c r="H96" s="0" t="n">
        <v>3</v>
      </c>
      <c r="I96" s="0" t="n">
        <v>2003</v>
      </c>
      <c r="J96" s="0" t="n">
        <v>9</v>
      </c>
      <c r="K96" s="0" t="n">
        <v>12</v>
      </c>
      <c r="L96" s="189" t="b">
        <f aca="false">TRUE()</f>
        <v>1</v>
      </c>
      <c r="M96" s="189" t="n">
        <v>2004</v>
      </c>
      <c r="N96" s="189" t="n">
        <v>3</v>
      </c>
      <c r="O96" s="191" t="n">
        <v>38287</v>
      </c>
      <c r="P96" s="191" t="n">
        <v>38289.603275463</v>
      </c>
      <c r="Q96" s="189" t="n">
        <v>48.810001373291</v>
      </c>
      <c r="R96" s="189" t="n">
        <v>23.7000007629395</v>
      </c>
      <c r="S96" s="189" t="n">
        <v>0</v>
      </c>
      <c r="T96" s="189" t="n">
        <v>52.4799995422363</v>
      </c>
      <c r="U96" s="189" t="n">
        <v>23.5</v>
      </c>
      <c r="V96" s="189" t="n">
        <v>15.8819999694824</v>
      </c>
      <c r="W96" s="189" t="n">
        <v>0</v>
      </c>
      <c r="X96" s="189" t="n">
        <v>4.61199998855591</v>
      </c>
      <c r="Y96" s="189" t="n">
        <v>31.2999992370605</v>
      </c>
      <c r="Z96" s="189" t="n">
        <v>22</v>
      </c>
      <c r="AA96" s="189" t="n">
        <v>17</v>
      </c>
      <c r="AB96" s="189" t="n">
        <v>0</v>
      </c>
      <c r="AC96" s="189" t="n">
        <v>4.1399998664856</v>
      </c>
      <c r="AD96" s="189" t="n">
        <v>1.8400000333786</v>
      </c>
      <c r="AE96" s="189" t="n">
        <v>14.9633588790894</v>
      </c>
      <c r="AF96" s="189" t="n">
        <v>12.9236698150635</v>
      </c>
      <c r="AG96" s="189" t="n">
        <v>0</v>
      </c>
      <c r="AH96" s="189" t="n">
        <v>0</v>
      </c>
      <c r="AI96" s="189" t="n">
        <v>28.1671123504639</v>
      </c>
      <c r="AJ96" s="189" t="n">
        <v>3.13000011444092</v>
      </c>
      <c r="AK96" s="189" t="n">
        <v>2.41519093513489</v>
      </c>
      <c r="AM96" s="189" t="n">
        <v>0</v>
      </c>
      <c r="AN96" s="189" t="n">
        <v>0</v>
      </c>
      <c r="AO96" s="189" t="n">
        <v>0</v>
      </c>
      <c r="AP96" s="189" t="n">
        <v>0</v>
      </c>
      <c r="AQ96" s="189" t="n">
        <v>24.5923957824707</v>
      </c>
      <c r="AR96" s="189" t="n">
        <v>16.1087551116943</v>
      </c>
      <c r="AS96" s="189" t="n">
        <v>8.95247268676758</v>
      </c>
      <c r="AT96" s="189" t="n">
        <v>0</v>
      </c>
      <c r="AU96" s="189" t="n">
        <v>91.0999984741211</v>
      </c>
      <c r="AV96" s="189" t="n">
        <v>13.2926959991455</v>
      </c>
      <c r="AW96" s="189" t="n">
        <v>12.9399995803833</v>
      </c>
      <c r="AX96" s="189" t="n">
        <v>0</v>
      </c>
      <c r="AY96" s="189" t="n">
        <v>0</v>
      </c>
      <c r="AZ96" s="189" t="n">
        <v>0</v>
      </c>
      <c r="BA96" s="189" t="n">
        <v>20</v>
      </c>
      <c r="BB96" s="189" t="n">
        <v>1</v>
      </c>
      <c r="BC96" s="189" t="n">
        <v>0</v>
      </c>
      <c r="BD96" s="189" t="n">
        <v>0</v>
      </c>
      <c r="BE96" s="189" t="s">
        <v>251</v>
      </c>
      <c r="BF96" s="189" t="s">
        <v>251</v>
      </c>
      <c r="BG96" s="191" t="n">
        <v>38289</v>
      </c>
      <c r="BH96" s="189" t="n">
        <v>0.399054974317551</v>
      </c>
      <c r="BI96" s="189" t="n">
        <v>18.337474822998</v>
      </c>
      <c r="BJ96" s="189" t="n">
        <v>1.08826279640198</v>
      </c>
      <c r="BK96" s="189" t="n">
        <v>0.673019230365753</v>
      </c>
      <c r="BL96" s="189" t="n">
        <v>2</v>
      </c>
      <c r="BM96" s="189" t="b">
        <f aca="false">TRUE()</f>
        <v>1</v>
      </c>
      <c r="BN96" s="189" t="n">
        <v>1</v>
      </c>
      <c r="BO96" s="189" t="n">
        <v>15.9560327529907</v>
      </c>
      <c r="BP96" s="189" t="n">
        <v>7</v>
      </c>
      <c r="BQ96" s="189" t="n">
        <v>84.5999984741211</v>
      </c>
      <c r="BR96" s="189" t="n">
        <v>42.4000015258789</v>
      </c>
      <c r="BS96" s="189" t="n">
        <v>15</v>
      </c>
      <c r="BT96" s="189" t="n">
        <v>22.7000007629395</v>
      </c>
      <c r="BU96" s="189" t="n">
        <v>40.5</v>
      </c>
      <c r="BV96" s="189" t="n">
        <v>31.6000003814697</v>
      </c>
      <c r="BW96" s="189" t="n">
        <v>0</v>
      </c>
      <c r="BX96" s="189" t="n">
        <v>37.8769989013672</v>
      </c>
      <c r="BY96" s="189" t="n">
        <v>75</v>
      </c>
      <c r="BZ96" s="189" t="n">
        <v>65.2221374511719</v>
      </c>
      <c r="CA96" s="189" t="n">
        <v>10.587290763855</v>
      </c>
      <c r="CB96" s="189" t="n">
        <v>17.3284149169922</v>
      </c>
      <c r="CC96" s="189" t="s">
        <v>240</v>
      </c>
      <c r="CD96" s="189" t="s">
        <v>452</v>
      </c>
      <c r="CE96" s="189" t="n">
        <v>0</v>
      </c>
      <c r="CG96" s="189" t="n">
        <v>0.916647255420685</v>
      </c>
      <c r="CH96" s="189" t="n">
        <v>0.0963455140590668</v>
      </c>
      <c r="CI96" s="189" t="n">
        <v>2.46000003814697</v>
      </c>
      <c r="CJ96" s="189" t="b">
        <f aca="false">TRUE()</f>
        <v>1</v>
      </c>
      <c r="CK96" s="191" t="n">
        <v>38654</v>
      </c>
      <c r="CL96" s="189" t="s">
        <v>242</v>
      </c>
      <c r="CM96" s="189" t="b">
        <f aca="false">FALSE()</f>
        <v>0</v>
      </c>
      <c r="CN96" s="189" t="n">
        <v>0</v>
      </c>
      <c r="CQ96" s="189" t="b">
        <f aca="false">FALSE()</f>
        <v>0</v>
      </c>
      <c r="CR96" s="189" t="b">
        <f aca="false">TRUE()</f>
        <v>1</v>
      </c>
      <c r="CS96" s="189" t="b">
        <f aca="false">FALSE()</f>
        <v>0</v>
      </c>
      <c r="CT96" s="189" t="n">
        <v>0.266722410917282</v>
      </c>
    </row>
    <row r="97" customFormat="false" ht="12.75" hidden="false" customHeight="false" outlineLevel="0" collapsed="false">
      <c r="A97" s="0" t="n">
        <v>612</v>
      </c>
      <c r="B97" s="0" t="s">
        <v>453</v>
      </c>
      <c r="C97" s="0" t="s">
        <v>454</v>
      </c>
      <c r="D97" s="0" t="s">
        <v>359</v>
      </c>
      <c r="E97" s="0" t="n">
        <v>2</v>
      </c>
      <c r="G97" s="0" t="s">
        <v>260</v>
      </c>
      <c r="H97" s="0" t="n">
        <v>3</v>
      </c>
      <c r="I97" s="0" t="n">
        <v>2004</v>
      </c>
      <c r="J97" s="0" t="n">
        <v>7</v>
      </c>
      <c r="K97" s="0" t="n">
        <v>6</v>
      </c>
      <c r="L97" s="189" t="b">
        <f aca="false">TRUE()</f>
        <v>1</v>
      </c>
      <c r="M97" s="189" t="n">
        <v>2005</v>
      </c>
      <c r="N97" s="189" t="n">
        <v>1</v>
      </c>
      <c r="O97" s="191" t="n">
        <v>38289</v>
      </c>
      <c r="P97" s="191" t="n">
        <v>38290.2828587963</v>
      </c>
      <c r="Q97" s="189" t="n">
        <v>14.3599996566772</v>
      </c>
      <c r="R97" s="189" t="n">
        <v>15.8999996185303</v>
      </c>
      <c r="S97" s="189" t="n">
        <v>0</v>
      </c>
      <c r="T97" s="189" t="n">
        <v>36.189998626709</v>
      </c>
      <c r="U97" s="189" t="n">
        <v>9.98999977111816</v>
      </c>
      <c r="V97" s="189" t="n">
        <v>90.3050003051758</v>
      </c>
      <c r="W97" s="189" t="n">
        <v>61.2700004577637</v>
      </c>
      <c r="X97" s="189" t="n">
        <v>1.88900005817413</v>
      </c>
      <c r="Y97" s="189" t="n">
        <v>6.69999980926514</v>
      </c>
      <c r="Z97" s="189" t="n">
        <v>14</v>
      </c>
      <c r="AA97" s="189" t="n">
        <v>7.5</v>
      </c>
      <c r="AB97" s="189" t="n">
        <v>0</v>
      </c>
      <c r="AC97" s="189" t="n">
        <v>1.38999998569489</v>
      </c>
      <c r="AD97" s="189" t="n">
        <v>0.889999985694885</v>
      </c>
      <c r="AE97" s="189" t="n">
        <v>9</v>
      </c>
      <c r="AF97" s="189" t="n">
        <v>10</v>
      </c>
      <c r="AG97" s="189" t="n">
        <v>0</v>
      </c>
      <c r="AH97" s="189" t="n">
        <v>0</v>
      </c>
      <c r="AI97" s="189" t="n">
        <v>136.129959106445</v>
      </c>
      <c r="AJ97" s="189" t="n">
        <v>1.16999995708466</v>
      </c>
      <c r="AK97" s="189" t="n">
        <v>0.671018362045288</v>
      </c>
      <c r="AM97" s="189" t="n">
        <v>0</v>
      </c>
      <c r="AN97" s="189" t="n">
        <v>0</v>
      </c>
      <c r="AO97" s="189" t="n">
        <v>0</v>
      </c>
      <c r="AP97" s="189" t="n">
        <v>0</v>
      </c>
      <c r="AQ97" s="189" t="n">
        <v>38.6760177612305</v>
      </c>
      <c r="AR97" s="189" t="n">
        <v>18.0876750946045</v>
      </c>
      <c r="AS97" s="189" t="n">
        <v>24.0102558135986</v>
      </c>
      <c r="AT97" s="189" t="n">
        <v>0</v>
      </c>
      <c r="AU97" s="189" t="n">
        <v>19.5</v>
      </c>
      <c r="AV97" s="189" t="n">
        <v>6.31046962738037</v>
      </c>
      <c r="AW97" s="189" t="n">
        <v>9.98999977111816</v>
      </c>
      <c r="AX97" s="189" t="n">
        <v>0</v>
      </c>
      <c r="AY97" s="189" t="n">
        <v>0</v>
      </c>
      <c r="AZ97" s="189" t="n">
        <v>0</v>
      </c>
      <c r="BA97" s="189" t="n">
        <v>20</v>
      </c>
      <c r="BB97" s="189" t="n">
        <v>1</v>
      </c>
      <c r="BC97" s="189" t="n">
        <v>0</v>
      </c>
      <c r="BD97" s="189" t="n">
        <v>0</v>
      </c>
      <c r="BE97" s="189" t="s">
        <v>239</v>
      </c>
      <c r="BF97" s="189" t="s">
        <v>239</v>
      </c>
      <c r="BG97" s="191" t="n">
        <v>38289</v>
      </c>
      <c r="BH97" s="189" t="n">
        <v>0.0749241188168526</v>
      </c>
      <c r="BI97" s="189" t="n">
        <v>18.994213104248</v>
      </c>
      <c r="BJ97" s="189" t="n">
        <v>0.210851043462753</v>
      </c>
      <c r="BK97" s="189" t="n">
        <v>0.696816027164459</v>
      </c>
      <c r="BL97" s="189" t="n">
        <v>2</v>
      </c>
      <c r="BM97" s="189" t="b">
        <f aca="false">TRUE()</f>
        <v>1</v>
      </c>
      <c r="BN97" s="189" t="n">
        <v>1</v>
      </c>
      <c r="BO97" s="189" t="n">
        <v>5.90361833572388</v>
      </c>
      <c r="BP97" s="189" t="n">
        <v>1.70000004768372</v>
      </c>
      <c r="BQ97" s="189" t="n">
        <v>36.2000007629395</v>
      </c>
      <c r="BR97" s="189" t="n">
        <v>44.0999984741211</v>
      </c>
      <c r="BS97" s="189" t="n">
        <v>9.19999980926514</v>
      </c>
      <c r="BT97" s="189" t="n">
        <v>14.5</v>
      </c>
      <c r="BU97" s="189" t="n">
        <v>35.5999984741211</v>
      </c>
      <c r="BV97" s="189" t="n">
        <v>25</v>
      </c>
      <c r="BW97" s="189" t="n">
        <v>0</v>
      </c>
      <c r="BX97" s="189" t="n">
        <v>39.806999206543</v>
      </c>
      <c r="BY97" s="189" t="n">
        <v>63.5999984741211</v>
      </c>
      <c r="BZ97" s="189" t="n">
        <v>57.9090576171875</v>
      </c>
      <c r="CA97" s="189" t="n">
        <v>0.798429608345032</v>
      </c>
      <c r="CB97" s="189" t="n">
        <v>7.15877532958984</v>
      </c>
      <c r="CC97" s="189" t="s">
        <v>240</v>
      </c>
      <c r="CE97" s="189" t="n">
        <v>0</v>
      </c>
      <c r="CG97" s="189" t="n">
        <v>0.98794162273407</v>
      </c>
      <c r="CH97" s="189" t="n">
        <v>0.834070801734924</v>
      </c>
      <c r="CI97" s="189" t="n">
        <v>0.959999978542328</v>
      </c>
      <c r="CJ97" s="189" t="b">
        <f aca="false">TRUE()</f>
        <v>1</v>
      </c>
      <c r="CK97" s="191" t="n">
        <v>38645</v>
      </c>
      <c r="CM97" s="189" t="b">
        <f aca="false">FALSE()</f>
        <v>0</v>
      </c>
      <c r="CN97" s="189" t="n">
        <v>0</v>
      </c>
      <c r="CQ97" s="189" t="b">
        <f aca="false">FALSE()</f>
        <v>0</v>
      </c>
      <c r="CR97" s="189" t="b">
        <f aca="false">TRUE()</f>
        <v>1</v>
      </c>
      <c r="CS97" s="189" t="b">
        <f aca="false">TRUE()</f>
        <v>1</v>
      </c>
      <c r="CT97" s="189" t="n">
        <v>0.598437488079071</v>
      </c>
    </row>
    <row r="98" customFormat="false" ht="12.75" hidden="false" customHeight="false" outlineLevel="0" collapsed="false">
      <c r="A98" s="0" t="n">
        <v>614</v>
      </c>
      <c r="B98" s="0" t="s">
        <v>455</v>
      </c>
      <c r="C98" s="0" t="s">
        <v>456</v>
      </c>
      <c r="D98" s="0" t="s">
        <v>259</v>
      </c>
      <c r="E98" s="0" t="n">
        <v>2</v>
      </c>
      <c r="G98" s="0" t="s">
        <v>260</v>
      </c>
      <c r="H98" s="0" t="n">
        <v>3</v>
      </c>
      <c r="I98" s="0" t="n">
        <v>2003</v>
      </c>
      <c r="J98" s="0" t="n">
        <v>8</v>
      </c>
      <c r="K98" s="0" t="n">
        <v>12</v>
      </c>
      <c r="L98" s="189" t="b">
        <f aca="false">TRUE()</f>
        <v>1</v>
      </c>
      <c r="M98" s="189" t="n">
        <v>2004</v>
      </c>
      <c r="N98" s="189" t="n">
        <v>3</v>
      </c>
      <c r="O98" s="191" t="n">
        <v>38287</v>
      </c>
      <c r="P98" s="191" t="n">
        <v>38289.603287037</v>
      </c>
      <c r="Q98" s="189" t="n">
        <v>42.2299995422363</v>
      </c>
      <c r="R98" s="189" t="n">
        <v>40.2000007629395</v>
      </c>
      <c r="S98" s="189" t="n">
        <v>0</v>
      </c>
      <c r="T98" s="189" t="n">
        <v>43.560001373291</v>
      </c>
      <c r="U98" s="189" t="n">
        <v>23.7600002288818</v>
      </c>
      <c r="V98" s="189" t="n">
        <v>56.4599990844727</v>
      </c>
      <c r="W98" s="189" t="n">
        <v>0</v>
      </c>
      <c r="X98" s="189" t="n">
        <v>3.56200003623962</v>
      </c>
      <c r="Y98" s="189" t="n">
        <v>20</v>
      </c>
      <c r="Z98" s="189" t="n">
        <v>25</v>
      </c>
      <c r="AA98" s="189" t="n">
        <v>14</v>
      </c>
      <c r="AB98" s="189" t="n">
        <v>0</v>
      </c>
      <c r="AC98" s="189" t="n">
        <v>2.03999996185303</v>
      </c>
      <c r="AD98" s="189" t="n">
        <v>1.04999995231628</v>
      </c>
      <c r="AE98" s="189" t="n">
        <v>14.152060508728</v>
      </c>
      <c r="AF98" s="189" t="n">
        <v>6.06393384933472</v>
      </c>
      <c r="AG98" s="189" t="n">
        <v>0</v>
      </c>
      <c r="AH98" s="189" t="n">
        <v>0</v>
      </c>
      <c r="AI98" s="189" t="n">
        <v>44.0564804077148</v>
      </c>
      <c r="AJ98" s="189" t="n">
        <v>1.55999994277954</v>
      </c>
      <c r="AK98" s="189" t="n">
        <v>0.394511938095093</v>
      </c>
      <c r="AM98" s="189" t="n">
        <v>0</v>
      </c>
      <c r="AN98" s="189" t="n">
        <v>0</v>
      </c>
      <c r="AO98" s="189" t="n">
        <v>0</v>
      </c>
      <c r="AP98" s="189" t="n">
        <v>0</v>
      </c>
      <c r="AQ98" s="189" t="n">
        <v>38.4717330932617</v>
      </c>
      <c r="AR98" s="189" t="n">
        <v>15.0771226882935</v>
      </c>
      <c r="AS98" s="189" t="n">
        <v>14.1870164871216</v>
      </c>
      <c r="AT98" s="189" t="n">
        <v>0</v>
      </c>
      <c r="AU98" s="189" t="n">
        <v>51</v>
      </c>
      <c r="AV98" s="189" t="n">
        <v>3.84601044654846</v>
      </c>
      <c r="AW98" s="189" t="n">
        <v>16.0599994659424</v>
      </c>
      <c r="AX98" s="189" t="n">
        <v>0</v>
      </c>
      <c r="AY98" s="189" t="n">
        <v>0</v>
      </c>
      <c r="AZ98" s="189" t="n">
        <v>0</v>
      </c>
      <c r="BA98" s="189" t="n">
        <v>20</v>
      </c>
      <c r="BB98" s="189" t="n">
        <v>1</v>
      </c>
      <c r="BC98" s="189" t="n">
        <v>0</v>
      </c>
      <c r="BD98" s="189" t="n">
        <v>0</v>
      </c>
      <c r="BE98" s="189" t="s">
        <v>239</v>
      </c>
      <c r="BF98" s="189" t="s">
        <v>239</v>
      </c>
      <c r="BG98" s="191" t="n">
        <v>38289</v>
      </c>
      <c r="BH98" s="189" t="n">
        <v>0.119837574660778</v>
      </c>
      <c r="BI98" s="189" t="n">
        <v>17.5383071899414</v>
      </c>
      <c r="BJ98" s="189" t="n">
        <v>0.386286199092865</v>
      </c>
      <c r="BK98" s="189" t="n">
        <v>0.584611177444458</v>
      </c>
      <c r="BL98" s="189" t="n">
        <v>2</v>
      </c>
      <c r="BM98" s="189" t="b">
        <f aca="false">TRUE()</f>
        <v>1</v>
      </c>
      <c r="BN98" s="189" t="n">
        <v>1</v>
      </c>
      <c r="BO98" s="189" t="n">
        <v>7.94676828384399</v>
      </c>
      <c r="BP98" s="189" t="n">
        <v>4.30000019073486</v>
      </c>
      <c r="BQ98" s="189" t="n">
        <v>38.4000015258789</v>
      </c>
      <c r="BR98" s="189" t="n">
        <v>46.2999992370606</v>
      </c>
      <c r="BS98" s="189" t="n">
        <v>7.40000009536743</v>
      </c>
      <c r="BT98" s="189" t="n">
        <v>14.1000003814697</v>
      </c>
      <c r="BU98" s="189" t="n">
        <v>36.7000007629395</v>
      </c>
      <c r="BV98" s="189" t="n">
        <v>25.3999996185303</v>
      </c>
      <c r="BW98" s="189" t="n">
        <v>0</v>
      </c>
      <c r="BX98" s="189" t="n">
        <v>36.443000793457</v>
      </c>
      <c r="BY98" s="189" t="n">
        <v>158.267715454102</v>
      </c>
      <c r="BZ98" s="189" t="n">
        <v>138.712097167969</v>
      </c>
      <c r="CA98" s="189" t="n">
        <v>-1.18821656703949</v>
      </c>
      <c r="CB98" s="189" t="n">
        <v>4.15344524383545</v>
      </c>
      <c r="CC98" s="189" t="s">
        <v>240</v>
      </c>
      <c r="CE98" s="189" t="n">
        <v>0</v>
      </c>
      <c r="CG98" s="189" t="n">
        <v>0.838244795799255</v>
      </c>
      <c r="CH98" s="189" t="n">
        <v>0.286977738142014</v>
      </c>
      <c r="CI98" s="189" t="n">
        <v>1.89999997615814</v>
      </c>
      <c r="CJ98" s="189" t="b">
        <f aca="false">TRUE()</f>
        <v>1</v>
      </c>
      <c r="CK98" s="191" t="n">
        <v>38646</v>
      </c>
      <c r="CL98" s="189" t="s">
        <v>242</v>
      </c>
      <c r="CM98" s="189" t="b">
        <f aca="false">FALSE()</f>
        <v>0</v>
      </c>
      <c r="CN98" s="189" t="n">
        <v>0</v>
      </c>
      <c r="CQ98" s="189" t="b">
        <f aca="false">FALSE()</f>
        <v>0</v>
      </c>
      <c r="CR98" s="189" t="b">
        <f aca="false">TRUE()</f>
        <v>1</v>
      </c>
      <c r="CS98" s="189" t="b">
        <f aca="false">TRUE()</f>
        <v>1</v>
      </c>
      <c r="CT98" s="189" t="n">
        <v>0.701290369033814</v>
      </c>
    </row>
    <row r="99" customFormat="false" ht="12.75" hidden="false" customHeight="false" outlineLevel="0" collapsed="false">
      <c r="A99" s="0" t="n">
        <v>619</v>
      </c>
      <c r="B99" s="0" t="s">
        <v>457</v>
      </c>
      <c r="C99" s="0" t="s">
        <v>458</v>
      </c>
      <c r="D99" s="0" t="s">
        <v>459</v>
      </c>
      <c r="E99" s="0" t="n">
        <v>2</v>
      </c>
      <c r="G99" s="0" t="s">
        <v>260</v>
      </c>
      <c r="H99" s="0" t="n">
        <v>3</v>
      </c>
      <c r="I99" s="0" t="n">
        <v>2003</v>
      </c>
      <c r="J99" s="0" t="n">
        <v>6</v>
      </c>
      <c r="K99" s="0" t="n">
        <v>12</v>
      </c>
      <c r="L99" s="189" t="b">
        <f aca="false">TRUE()</f>
        <v>1</v>
      </c>
      <c r="M99" s="189" t="n">
        <v>2004</v>
      </c>
      <c r="N99" s="189" t="n">
        <v>3</v>
      </c>
      <c r="O99" s="191" t="n">
        <v>38287</v>
      </c>
      <c r="P99" s="191" t="n">
        <v>38289.603275463</v>
      </c>
      <c r="Q99" s="189" t="n">
        <v>97.629997253418</v>
      </c>
      <c r="R99" s="189" t="n">
        <v>93</v>
      </c>
      <c r="S99" s="189" t="n">
        <v>0</v>
      </c>
      <c r="T99" s="189" t="n">
        <v>102.120002746582</v>
      </c>
      <c r="U99" s="189" t="n">
        <v>50.6300010681152</v>
      </c>
      <c r="V99" s="189" t="n">
        <v>660.742004394531</v>
      </c>
      <c r="W99" s="189" t="n">
        <v>124.716003417969</v>
      </c>
      <c r="X99" s="189" t="n">
        <v>4.21999979019165</v>
      </c>
      <c r="Y99" s="189" t="n">
        <v>35</v>
      </c>
      <c r="Z99" s="189" t="n">
        <v>30</v>
      </c>
      <c r="AA99" s="189" t="n">
        <v>20</v>
      </c>
      <c r="AB99" s="189" t="n">
        <v>0</v>
      </c>
      <c r="AC99" s="189" t="n">
        <v>2.60999989509583</v>
      </c>
      <c r="AD99" s="189" t="n">
        <v>1.04999995231628</v>
      </c>
      <c r="AE99" s="189" t="n">
        <v>20</v>
      </c>
      <c r="AF99" s="189" t="n">
        <v>20</v>
      </c>
      <c r="AG99" s="189" t="n">
        <v>0</v>
      </c>
      <c r="AH99" s="189" t="n">
        <v>0</v>
      </c>
      <c r="AI99" s="189" t="n">
        <v>166.329330444336</v>
      </c>
      <c r="AJ99" s="189" t="n">
        <v>1.80999994277954</v>
      </c>
      <c r="AK99" s="189" t="n">
        <v>-0.308637946844101</v>
      </c>
      <c r="AM99" s="189" t="n">
        <v>0</v>
      </c>
      <c r="AN99" s="189" t="n">
        <v>0</v>
      </c>
      <c r="AO99" s="189" t="n">
        <v>0</v>
      </c>
      <c r="AP99" s="189" t="n">
        <v>0</v>
      </c>
      <c r="AQ99" s="189" t="n">
        <v>215.017501831055</v>
      </c>
      <c r="AR99" s="189" t="n">
        <v>23.0334281921387</v>
      </c>
      <c r="AS99" s="189" t="n">
        <v>5.83756637573242</v>
      </c>
      <c r="AT99" s="189" t="n">
        <v>0</v>
      </c>
      <c r="AU99" s="189" t="n">
        <v>78.3000030517578</v>
      </c>
      <c r="AV99" s="189" t="n">
        <v>-4.3167986869812</v>
      </c>
      <c r="AW99" s="189" t="n">
        <v>24.4249992370605</v>
      </c>
      <c r="AX99" s="189" t="n">
        <v>0</v>
      </c>
      <c r="AY99" s="189" t="n">
        <v>0</v>
      </c>
      <c r="AZ99" s="189" t="n">
        <v>0</v>
      </c>
      <c r="BA99" s="189" t="n">
        <v>37</v>
      </c>
      <c r="BB99" s="189" t="n">
        <v>1</v>
      </c>
      <c r="BC99" s="189" t="n">
        <v>0</v>
      </c>
      <c r="BD99" s="189" t="n">
        <v>0</v>
      </c>
      <c r="BE99" s="189" t="s">
        <v>251</v>
      </c>
      <c r="BF99" s="189" t="s">
        <v>251</v>
      </c>
      <c r="BG99" s="191" t="n">
        <v>38289</v>
      </c>
      <c r="BH99" s="189" t="n">
        <v>0.024636285379529</v>
      </c>
      <c r="BI99" s="189" t="n">
        <v>15.3390817642212</v>
      </c>
      <c r="BJ99" s="189" t="n">
        <v>0.0304984394460917</v>
      </c>
      <c r="BK99" s="189" t="n">
        <v>0.23023547232151</v>
      </c>
      <c r="BL99" s="189" t="n">
        <v>2</v>
      </c>
      <c r="BM99" s="189" t="b">
        <f aca="false">TRUE()</f>
        <v>1</v>
      </c>
      <c r="BN99" s="189" t="n">
        <v>1</v>
      </c>
      <c r="BO99" s="189" t="n">
        <v>9.37641716003418</v>
      </c>
      <c r="BP99" s="189" t="n">
        <v>13.3999996185303</v>
      </c>
      <c r="BQ99" s="189" t="n">
        <v>64.8000030517578</v>
      </c>
      <c r="BR99" s="189" t="n">
        <v>227.5</v>
      </c>
      <c r="BS99" s="189" t="n">
        <v>47.5999984741211</v>
      </c>
      <c r="BT99" s="189" t="n">
        <v>65.0999984741211</v>
      </c>
      <c r="BU99" s="189" t="n">
        <v>134.699996948242</v>
      </c>
      <c r="BV99" s="189" t="n">
        <v>99.9000015258789</v>
      </c>
      <c r="BW99" s="189" t="n">
        <v>0</v>
      </c>
      <c r="BX99" s="189" t="n">
        <v>37.2869987487793</v>
      </c>
      <c r="BY99" s="189" t="n">
        <v>93.0930938720703</v>
      </c>
      <c r="BZ99" s="189" t="n">
        <v>77.5616836547852</v>
      </c>
      <c r="CA99" s="189" t="n">
        <v>-7.74297475814819</v>
      </c>
      <c r="CB99" s="189" t="n">
        <v>-3.95984792709351</v>
      </c>
      <c r="CC99" s="189" t="s">
        <v>240</v>
      </c>
      <c r="CE99" s="189" t="n">
        <v>0</v>
      </c>
      <c r="CG99" s="189" t="n">
        <v>0.884856879711151</v>
      </c>
      <c r="CH99" s="189" t="n">
        <v>0.984445989131928</v>
      </c>
      <c r="CI99" s="189" t="n">
        <v>1.51999998092651</v>
      </c>
      <c r="CJ99" s="189" t="b">
        <f aca="false">TRUE()</f>
        <v>1</v>
      </c>
      <c r="CK99" s="191" t="n">
        <v>38645</v>
      </c>
      <c r="CL99" s="189" t="s">
        <v>242</v>
      </c>
      <c r="CM99" s="189" t="b">
        <f aca="false">FALSE()</f>
        <v>0</v>
      </c>
      <c r="CN99" s="189" t="n">
        <v>0</v>
      </c>
      <c r="CQ99" s="189" t="b">
        <f aca="false">FALSE()</f>
        <v>0</v>
      </c>
      <c r="CR99" s="189" t="b">
        <f aca="false">TRUE()</f>
        <v>1</v>
      </c>
      <c r="CS99" s="189" t="b">
        <f aca="false">FALSE()</f>
        <v>0</v>
      </c>
      <c r="CT99" s="189" t="n">
        <v>1.39145481586456</v>
      </c>
    </row>
    <row r="100" customFormat="false" ht="12.75" hidden="false" customHeight="false" outlineLevel="0" collapsed="false">
      <c r="A100" s="0" t="n">
        <v>622</v>
      </c>
      <c r="B100" s="0" t="s">
        <v>460</v>
      </c>
      <c r="C100" s="0" t="s">
        <v>461</v>
      </c>
      <c r="D100" s="0" t="s">
        <v>273</v>
      </c>
      <c r="E100" s="0" t="n">
        <v>1</v>
      </c>
      <c r="G100" s="0" t="s">
        <v>260</v>
      </c>
      <c r="H100" s="0" t="n">
        <v>3</v>
      </c>
      <c r="I100" s="0" t="n">
        <v>2003</v>
      </c>
      <c r="J100" s="0" t="n">
        <v>9</v>
      </c>
      <c r="K100" s="0" t="n">
        <v>12</v>
      </c>
      <c r="L100" s="189" t="b">
        <f aca="false">TRUE()</f>
        <v>1</v>
      </c>
      <c r="M100" s="189" t="n">
        <v>2004</v>
      </c>
      <c r="N100" s="189" t="n">
        <v>3</v>
      </c>
      <c r="O100" s="191" t="n">
        <v>38287</v>
      </c>
      <c r="P100" s="191" t="n">
        <v>38289.603275463</v>
      </c>
      <c r="Q100" s="189" t="n">
        <v>31.9300003051758</v>
      </c>
      <c r="R100" s="189" t="n">
        <v>7.80000019073486</v>
      </c>
      <c r="S100" s="189" t="n">
        <v>0.400000005960465</v>
      </c>
      <c r="T100" s="189" t="n">
        <v>39.9300003051758</v>
      </c>
      <c r="U100" s="189" t="n">
        <v>23.0069999694824</v>
      </c>
      <c r="V100" s="189" t="n">
        <v>565.236999511719</v>
      </c>
      <c r="W100" s="189" t="n">
        <v>64279.71875</v>
      </c>
      <c r="X100" s="189" t="n">
        <v>6.60400009155273</v>
      </c>
      <c r="Y100" s="189" t="n">
        <v>25</v>
      </c>
      <c r="Z100" s="189" t="n">
        <v>8</v>
      </c>
      <c r="AA100" s="189" t="n">
        <v>5</v>
      </c>
      <c r="AB100" s="189" t="n">
        <v>1.78571438789368</v>
      </c>
      <c r="AC100" s="189" t="n">
        <v>4.96999979019165</v>
      </c>
      <c r="AD100" s="189" t="n">
        <v>5</v>
      </c>
      <c r="AE100" s="189" t="n">
        <v>4.00378513336182</v>
      </c>
      <c r="AF100" s="189" t="n">
        <v>9</v>
      </c>
      <c r="AG100" s="189" t="n">
        <v>1.25274038314819</v>
      </c>
      <c r="AH100" s="189" t="n">
        <v>1.29999995231628</v>
      </c>
      <c r="AI100" s="189" t="n">
        <v>25.0567932128906</v>
      </c>
      <c r="AJ100" s="189" t="n">
        <v>4.59000015258789</v>
      </c>
      <c r="AK100" s="189" t="n">
        <v>1.13564193248749</v>
      </c>
      <c r="AM100" s="189" t="n">
        <v>0</v>
      </c>
      <c r="AN100" s="189" t="n">
        <v>0</v>
      </c>
      <c r="AO100" s="189" t="n">
        <v>0</v>
      </c>
      <c r="AP100" s="189" t="n">
        <v>0</v>
      </c>
      <c r="AQ100" s="189" t="n">
        <v>29.2953224182129</v>
      </c>
      <c r="AR100" s="189" t="n">
        <v>31.9529762268066</v>
      </c>
      <c r="AS100" s="189" t="n">
        <v>16.0336570739746</v>
      </c>
      <c r="AT100" s="189" t="n">
        <v>9</v>
      </c>
      <c r="AU100" s="189" t="n">
        <v>39.7999992370606</v>
      </c>
      <c r="AV100" s="189" t="n">
        <v>5.62994241714478</v>
      </c>
      <c r="AW100" s="189" t="n">
        <v>9.39999961853027</v>
      </c>
      <c r="AX100" s="189" t="n">
        <v>0</v>
      </c>
      <c r="AY100" s="189" t="n">
        <v>0</v>
      </c>
      <c r="AZ100" s="189" t="n">
        <v>0</v>
      </c>
      <c r="BA100" s="189" t="n">
        <v>12.5</v>
      </c>
      <c r="BB100" s="189" t="n">
        <v>2</v>
      </c>
      <c r="BC100" s="189" t="n">
        <v>0</v>
      </c>
      <c r="BD100" s="189" t="n">
        <v>0</v>
      </c>
      <c r="BE100" s="189" t="s">
        <v>251</v>
      </c>
      <c r="BF100" s="189" t="s">
        <v>251</v>
      </c>
      <c r="BG100" s="191" t="n">
        <v>38289</v>
      </c>
      <c r="BH100" s="189" t="n">
        <v>0.00723508931696415</v>
      </c>
      <c r="BI100" s="189" t="n">
        <v>1.5625</v>
      </c>
      <c r="BJ100" s="189" t="n">
        <v>0.00727167958393693</v>
      </c>
      <c r="BK100" s="189" t="n">
        <v>0.338472038507462</v>
      </c>
      <c r="BL100" s="189" t="n">
        <v>2</v>
      </c>
      <c r="BM100" s="189" t="b">
        <f aca="false">TRUE()</f>
        <v>1</v>
      </c>
      <c r="BN100" s="189" t="n">
        <v>1</v>
      </c>
      <c r="BO100" s="189" t="n">
        <v>23.0020179748535</v>
      </c>
      <c r="BP100" s="189" t="n">
        <v>5.59999990463257</v>
      </c>
      <c r="BQ100" s="189" t="n">
        <v>27.2999992370605</v>
      </c>
      <c r="BR100" s="189" t="n">
        <v>16.6000003814697</v>
      </c>
      <c r="BS100" s="189" t="n">
        <v>3</v>
      </c>
      <c r="BT100" s="189" t="n">
        <v>6.40000009536743</v>
      </c>
      <c r="BU100" s="189" t="n">
        <v>11.8000001907349</v>
      </c>
      <c r="BV100" s="189" t="n">
        <v>9.10000038146973</v>
      </c>
      <c r="BW100" s="189" t="n">
        <v>9</v>
      </c>
      <c r="BX100" s="189" t="n">
        <v>37.3120002746582</v>
      </c>
      <c r="BY100" s="189" t="n">
        <v>85.7142868041992</v>
      </c>
      <c r="BZ100" s="189" t="n">
        <v>82.6283340454102</v>
      </c>
      <c r="CA100" s="189" t="n">
        <v>1.61840963363647</v>
      </c>
      <c r="CB100" s="189" t="n">
        <v>6.22953319549561</v>
      </c>
      <c r="CC100" s="189" t="s">
        <v>240</v>
      </c>
      <c r="CD100" s="189" t="s">
        <v>247</v>
      </c>
      <c r="CE100" s="189" t="n">
        <v>0</v>
      </c>
      <c r="CG100" s="189" t="n">
        <v>0.958211123943329</v>
      </c>
      <c r="CH100" s="189" t="n">
        <v>0.820144772529602</v>
      </c>
      <c r="CI100" s="189" t="n">
        <v>3.88000011444092</v>
      </c>
      <c r="CJ100" s="189" t="b">
        <f aca="false">TRUE()</f>
        <v>1</v>
      </c>
      <c r="CK100" s="191" t="n">
        <v>38652</v>
      </c>
      <c r="CL100" s="189" t="s">
        <v>242</v>
      </c>
      <c r="CM100" s="189" t="b">
        <f aca="false">FALSE()</f>
        <v>0</v>
      </c>
      <c r="CN100" s="189" t="n">
        <v>0</v>
      </c>
      <c r="CQ100" s="189" t="b">
        <f aca="false">FALSE()</f>
        <v>0</v>
      </c>
      <c r="CR100" s="189" t="b">
        <f aca="false">TRUE()</f>
        <v>1</v>
      </c>
      <c r="CS100" s="189" t="b">
        <f aca="false">TRUE()</f>
        <v>1</v>
      </c>
      <c r="CT100" s="189" t="n">
        <v>0.514864802360535</v>
      </c>
    </row>
    <row r="101" customFormat="false" ht="12.75" hidden="false" customHeight="false" outlineLevel="0" collapsed="false">
      <c r="A101" s="0" t="n">
        <v>623</v>
      </c>
      <c r="B101" s="0" t="s">
        <v>462</v>
      </c>
      <c r="C101" s="0" t="s">
        <v>463</v>
      </c>
      <c r="D101" s="0" t="s">
        <v>331</v>
      </c>
      <c r="E101" s="0" t="n">
        <v>1</v>
      </c>
      <c r="G101" s="0" t="s">
        <v>260</v>
      </c>
      <c r="H101" s="0" t="n">
        <v>3</v>
      </c>
      <c r="I101" s="0" t="n">
        <v>2003</v>
      </c>
      <c r="J101" s="0" t="n">
        <v>9</v>
      </c>
      <c r="K101" s="0" t="n">
        <v>9</v>
      </c>
      <c r="L101" s="189" t="b">
        <f aca="false">TRUE()</f>
        <v>1</v>
      </c>
      <c r="M101" s="189" t="n">
        <v>2004</v>
      </c>
      <c r="N101" s="189" t="n">
        <v>3</v>
      </c>
      <c r="O101" s="191" t="n">
        <v>38289</v>
      </c>
      <c r="P101" s="191" t="n">
        <v>38290.282962963</v>
      </c>
      <c r="Q101" s="189" t="n">
        <v>30.2000007629395</v>
      </c>
      <c r="R101" s="189" t="n">
        <v>18.2999992370605</v>
      </c>
      <c r="S101" s="189" t="n">
        <v>0.0799999982118607</v>
      </c>
      <c r="T101" s="189" t="n">
        <v>43.1199989318848</v>
      </c>
      <c r="U101" s="189" t="n">
        <v>23.7000007629395</v>
      </c>
      <c r="V101" s="189" t="n">
        <v>70.2639999389648</v>
      </c>
      <c r="W101" s="189" t="n">
        <v>542.510009765625</v>
      </c>
      <c r="X101" s="189" t="n">
        <v>2.47499990463257</v>
      </c>
      <c r="Y101" s="189" t="n">
        <v>18</v>
      </c>
      <c r="Z101" s="189" t="n">
        <v>18</v>
      </c>
      <c r="AA101" s="189" t="n">
        <v>12.5</v>
      </c>
      <c r="AB101" s="189" t="n">
        <v>0.307692289352417</v>
      </c>
      <c r="AC101" s="189" t="n">
        <v>2.95000004768372</v>
      </c>
      <c r="AD101" s="189" t="n">
        <v>1.61000001430511</v>
      </c>
      <c r="AE101" s="189" t="n">
        <v>12.3090934753418</v>
      </c>
      <c r="AF101" s="189" t="n">
        <v>14.2786903381348</v>
      </c>
      <c r="AG101" s="189" t="n">
        <v>0.264900654554367</v>
      </c>
      <c r="AH101" s="189" t="n">
        <v>0.300000011920929</v>
      </c>
      <c r="AI101" s="189" t="n">
        <v>19.5719318389893</v>
      </c>
      <c r="AJ101" s="189" t="n">
        <v>2.33999991416931</v>
      </c>
      <c r="AK101" s="189" t="n">
        <v>1.87704885005951</v>
      </c>
      <c r="AM101" s="189" t="n">
        <v>0</v>
      </c>
      <c r="AN101" s="189" t="n">
        <v>0</v>
      </c>
      <c r="AO101" s="189" t="n">
        <v>0</v>
      </c>
      <c r="AP101" s="189" t="n">
        <v>0</v>
      </c>
      <c r="AQ101" s="189" t="n">
        <v>20.9895248413086</v>
      </c>
      <c r="AR101" s="189" t="n">
        <v>22.3010902404785</v>
      </c>
      <c r="AS101" s="189" t="n">
        <v>13.482063293457</v>
      </c>
      <c r="AT101" s="189" t="n">
        <v>3.90000009536743</v>
      </c>
      <c r="AU101" s="189" t="n">
        <v>53.0999984741211</v>
      </c>
      <c r="AV101" s="189" t="n">
        <v>12.1649684906006</v>
      </c>
      <c r="AW101" s="189" t="n">
        <v>15.871000289917</v>
      </c>
      <c r="AX101" s="189" t="n">
        <v>0</v>
      </c>
      <c r="AY101" s="189" t="n">
        <v>0</v>
      </c>
      <c r="AZ101" s="189" t="n">
        <v>0</v>
      </c>
      <c r="BA101" s="189" t="n">
        <v>15</v>
      </c>
      <c r="BB101" s="189" t="n">
        <v>1</v>
      </c>
      <c r="BC101" s="189" t="n">
        <v>0</v>
      </c>
      <c r="BD101" s="189" t="n">
        <v>0</v>
      </c>
      <c r="BE101" s="189" t="s">
        <v>251</v>
      </c>
      <c r="BF101" s="189" t="s">
        <v>239</v>
      </c>
      <c r="BG101" s="191" t="n">
        <v>38289</v>
      </c>
      <c r="BH101" s="189" t="n">
        <v>0.0631689950823784</v>
      </c>
      <c r="BI101" s="189" t="n">
        <v>6.37735652923584</v>
      </c>
      <c r="BJ101" s="189" t="n">
        <v>0.143619880080223</v>
      </c>
      <c r="BK101" s="189" t="n">
        <v>0.314019560813904</v>
      </c>
      <c r="BL101" s="189" t="n">
        <v>2</v>
      </c>
      <c r="BM101" s="189" t="b">
        <f aca="false">TRUE()</f>
        <v>1</v>
      </c>
      <c r="BN101" s="189" t="n">
        <v>1</v>
      </c>
      <c r="BO101" s="189" t="n">
        <v>11.8449754714966</v>
      </c>
      <c r="BP101" s="189" t="n">
        <v>7.80000019073486</v>
      </c>
      <c r="BQ101" s="189" t="n">
        <v>41.2999992370606</v>
      </c>
      <c r="BR101" s="189" t="n">
        <v>35</v>
      </c>
      <c r="BS101" s="189" t="n">
        <v>12.6999998092651</v>
      </c>
      <c r="BT101" s="189" t="n">
        <v>14.1000003814697</v>
      </c>
      <c r="BU101" s="189" t="n">
        <v>30.2000007629395</v>
      </c>
      <c r="BV101" s="189" t="n">
        <v>22.2000007629395</v>
      </c>
      <c r="BW101" s="189" t="n">
        <v>3.90000009536743</v>
      </c>
      <c r="BX101" s="189" t="n">
        <v>37.6459999084473</v>
      </c>
      <c r="BY101" s="189" t="n">
        <v>82.4324264526367</v>
      </c>
      <c r="BZ101" s="189" t="n">
        <v>73.4099807739258</v>
      </c>
      <c r="CA101" s="189" t="n">
        <v>8.55287647247315</v>
      </c>
      <c r="CB101" s="189" t="n">
        <v>15.4655609130859</v>
      </c>
      <c r="CC101" s="189" t="s">
        <v>240</v>
      </c>
      <c r="CD101" s="189" t="s">
        <v>247</v>
      </c>
      <c r="CE101" s="189" t="n">
        <v>0</v>
      </c>
      <c r="CG101" s="189" t="n">
        <v>0.963426768779755</v>
      </c>
      <c r="CH101" s="189" t="n">
        <v>0.974282205104828</v>
      </c>
      <c r="CI101" s="189" t="n">
        <v>1.64999997615814</v>
      </c>
      <c r="CJ101" s="189" t="b">
        <f aca="false">TRUE()</f>
        <v>1</v>
      </c>
      <c r="CK101" s="191" t="n">
        <v>38650</v>
      </c>
      <c r="CL101" s="189" t="s">
        <v>242</v>
      </c>
      <c r="CM101" s="189" t="b">
        <f aca="false">FALSE()</f>
        <v>0</v>
      </c>
      <c r="CN101" s="189" t="n">
        <v>0</v>
      </c>
      <c r="CQ101" s="189" t="b">
        <f aca="false">FALSE()</f>
        <v>0</v>
      </c>
      <c r="CR101" s="189" t="b">
        <f aca="false">FALSE()</f>
        <v>0</v>
      </c>
      <c r="CS101" s="189" t="b">
        <f aca="false">TRUE()</f>
        <v>1</v>
      </c>
      <c r="CT101" s="189" t="n">
        <v>0.347578376531601</v>
      </c>
    </row>
    <row r="102" customFormat="false" ht="12.75" hidden="false" customHeight="false" outlineLevel="0" collapsed="false">
      <c r="A102" s="0" t="n">
        <v>628</v>
      </c>
      <c r="B102" s="0" t="s">
        <v>464</v>
      </c>
      <c r="C102" s="0" t="s">
        <v>73</v>
      </c>
      <c r="D102" s="0" t="s">
        <v>303</v>
      </c>
      <c r="E102" s="0" t="n">
        <v>1</v>
      </c>
      <c r="G102" s="0" t="s">
        <v>260</v>
      </c>
      <c r="H102" s="0" t="n">
        <v>3</v>
      </c>
      <c r="I102" s="0" t="n">
        <v>2003</v>
      </c>
      <c r="J102" s="0" t="n">
        <v>9</v>
      </c>
      <c r="K102" s="0" t="n">
        <v>12</v>
      </c>
      <c r="L102" s="189" t="b">
        <f aca="false">TRUE()</f>
        <v>1</v>
      </c>
      <c r="M102" s="189" t="n">
        <v>2004</v>
      </c>
      <c r="N102" s="189" t="n">
        <v>3</v>
      </c>
      <c r="O102" s="191" t="n">
        <v>38287</v>
      </c>
      <c r="P102" s="191" t="n">
        <v>38289.603275463</v>
      </c>
      <c r="Q102" s="189" t="n">
        <v>42.6300010681152</v>
      </c>
      <c r="R102" s="189" t="n">
        <v>18.8999996185303</v>
      </c>
      <c r="S102" s="189" t="n">
        <v>1.03999996185303</v>
      </c>
      <c r="T102" s="189" t="n">
        <v>47.25</v>
      </c>
      <c r="U102" s="189" t="n">
        <v>38.2599983215332</v>
      </c>
      <c r="V102" s="189" t="n">
        <v>1561.15698242188</v>
      </c>
      <c r="W102" s="189" t="n">
        <v>0</v>
      </c>
      <c r="X102" s="189" t="n">
        <v>3.57800006866455</v>
      </c>
      <c r="Y102" s="189" t="n">
        <v>32.9000015258789</v>
      </c>
      <c r="Z102" s="189" t="n">
        <v>17</v>
      </c>
      <c r="AA102" s="189" t="n">
        <v>14.5</v>
      </c>
      <c r="AB102" s="189" t="n">
        <v>3.07046985626221</v>
      </c>
      <c r="AC102" s="189" t="n">
        <v>3.1800000667572</v>
      </c>
      <c r="AD102" s="189" t="n">
        <v>2.25</v>
      </c>
      <c r="AE102" s="189" t="n">
        <v>7.16994667053223</v>
      </c>
      <c r="AF102" s="189" t="n">
        <v>5.5</v>
      </c>
      <c r="AG102" s="189" t="n">
        <v>2.43959641456604</v>
      </c>
      <c r="AH102" s="189" t="n">
        <v>2.90000009536743</v>
      </c>
      <c r="AI102" s="189" t="n">
        <v>9.59517955780029</v>
      </c>
      <c r="AJ102" s="189" t="n">
        <v>2.76999998092651</v>
      </c>
      <c r="AK102" s="189" t="n">
        <v>1.17882812023163</v>
      </c>
      <c r="AM102" s="189" t="n">
        <v>0</v>
      </c>
      <c r="AN102" s="189" t="n">
        <v>0</v>
      </c>
      <c r="AO102" s="189" t="n">
        <v>0</v>
      </c>
      <c r="AP102" s="189" t="n">
        <v>0</v>
      </c>
      <c r="AQ102" s="189" t="n">
        <v>8.40509033203125</v>
      </c>
      <c r="AR102" s="189" t="n">
        <v>24.702465057373</v>
      </c>
      <c r="AS102" s="189" t="n">
        <v>30.1723899841309</v>
      </c>
      <c r="AT102" s="189" t="n">
        <v>44.0999984741211</v>
      </c>
      <c r="AU102" s="189" t="n">
        <v>54.0999984741211</v>
      </c>
      <c r="AV102" s="189" t="n">
        <v>7.47501230239868</v>
      </c>
      <c r="AW102" s="189" t="n">
        <v>29.7999992370605</v>
      </c>
      <c r="AX102" s="189" t="n">
        <v>0</v>
      </c>
      <c r="AY102" s="189" t="n">
        <v>0</v>
      </c>
      <c r="AZ102" s="189" t="n">
        <v>0</v>
      </c>
      <c r="BA102" s="189" t="n">
        <v>12</v>
      </c>
      <c r="BB102" s="189" t="n">
        <v>1</v>
      </c>
      <c r="BC102" s="189" t="n">
        <v>0</v>
      </c>
      <c r="BD102" s="189" t="n">
        <v>0</v>
      </c>
      <c r="BE102" s="189" t="s">
        <v>239</v>
      </c>
      <c r="BF102" s="189" t="s">
        <v>239</v>
      </c>
      <c r="BG102" s="191" t="n">
        <v>38289</v>
      </c>
      <c r="BH102" s="189" t="n">
        <v>0.00052562402561307</v>
      </c>
      <c r="BI102" s="189" t="n">
        <v>1.7964072227478</v>
      </c>
      <c r="BJ102" s="189" t="n">
        <v>0.0013655093498528</v>
      </c>
      <c r="BK102" s="189" t="n">
        <v>0.0971934869885445</v>
      </c>
      <c r="BL102" s="189" t="n">
        <v>2</v>
      </c>
      <c r="BM102" s="189" t="b">
        <f aca="false">TRUE()</f>
        <v>1</v>
      </c>
      <c r="BN102" s="189" t="n">
        <v>1</v>
      </c>
      <c r="BO102" s="189" t="n">
        <v>13.9139957427979</v>
      </c>
      <c r="BP102" s="189" t="n">
        <v>27.8999996185303</v>
      </c>
      <c r="BQ102" s="189" t="n">
        <v>58</v>
      </c>
      <c r="BR102" s="189" t="n">
        <v>34</v>
      </c>
      <c r="BS102" s="189" t="n">
        <v>14.5</v>
      </c>
      <c r="BT102" s="189" t="n">
        <v>17.7999992370605</v>
      </c>
      <c r="BU102" s="189" t="n">
        <v>29.7000007629395</v>
      </c>
      <c r="BV102" s="189" t="n">
        <v>23.7999992370605</v>
      </c>
      <c r="BW102" s="189" t="n">
        <v>44</v>
      </c>
      <c r="BX102" s="189" t="n">
        <v>24.5429992675781</v>
      </c>
      <c r="BY102" s="189" t="n">
        <v>79.4117660522461</v>
      </c>
      <c r="BZ102" s="189" t="n">
        <v>74.2818756103516</v>
      </c>
      <c r="CA102" s="189" t="n">
        <v>6.07577800750732</v>
      </c>
      <c r="CB102" s="189" t="n">
        <v>8.2811861038208</v>
      </c>
      <c r="CC102" s="189" t="s">
        <v>240</v>
      </c>
      <c r="CD102" s="189" t="s">
        <v>247</v>
      </c>
      <c r="CE102" s="189" t="n">
        <v>0</v>
      </c>
      <c r="CG102" s="189" t="n">
        <v>0.980793356895447</v>
      </c>
      <c r="CH102" s="189" t="n">
        <v>0.965749025344849</v>
      </c>
      <c r="CI102" s="189" t="n">
        <v>2.47000002861023</v>
      </c>
      <c r="CJ102" s="189" t="b">
        <f aca="false">TRUE()</f>
        <v>1</v>
      </c>
      <c r="CK102" s="191" t="n">
        <v>38653</v>
      </c>
      <c r="CL102" s="189" t="s">
        <v>242</v>
      </c>
      <c r="CM102" s="189" t="b">
        <f aca="false">FALSE()</f>
        <v>0</v>
      </c>
      <c r="CN102" s="189" t="n">
        <v>0</v>
      </c>
      <c r="CQ102" s="189" t="b">
        <f aca="false">FALSE()</f>
        <v>0</v>
      </c>
      <c r="CR102" s="189" t="b">
        <f aca="false">TRUE()</f>
        <v>1</v>
      </c>
      <c r="CS102" s="189" t="b">
        <f aca="false">FALSE()</f>
        <v>0</v>
      </c>
      <c r="CT102" s="189" t="n">
        <v>0.381132036447525</v>
      </c>
    </row>
    <row r="103" customFormat="false" ht="12.75" hidden="false" customHeight="false" outlineLevel="0" collapsed="false">
      <c r="A103" s="0" t="n">
        <v>629</v>
      </c>
      <c r="B103" s="0" t="s">
        <v>465</v>
      </c>
      <c r="C103" s="0" t="s">
        <v>466</v>
      </c>
      <c r="D103" s="0" t="s">
        <v>467</v>
      </c>
      <c r="E103" s="0" t="n">
        <v>1</v>
      </c>
      <c r="G103" s="0" t="s">
        <v>260</v>
      </c>
      <c r="H103" s="0" t="n">
        <v>3</v>
      </c>
      <c r="I103" s="0" t="n">
        <v>2003</v>
      </c>
      <c r="J103" s="0" t="n">
        <v>9</v>
      </c>
      <c r="K103" s="0" t="n">
        <v>12</v>
      </c>
      <c r="L103" s="189" t="b">
        <f aca="false">TRUE()</f>
        <v>1</v>
      </c>
      <c r="M103" s="189" t="n">
        <v>2004</v>
      </c>
      <c r="N103" s="189" t="n">
        <v>3</v>
      </c>
      <c r="O103" s="191" t="n">
        <v>38287</v>
      </c>
      <c r="P103" s="191" t="n">
        <v>38289.603275463</v>
      </c>
      <c r="Q103" s="189" t="n">
        <v>60.7099990844727</v>
      </c>
      <c r="R103" s="189" t="n">
        <v>14.6000003814697</v>
      </c>
      <c r="S103" s="189" t="n">
        <v>0.300000011920929</v>
      </c>
      <c r="T103" s="189" t="n">
        <v>77.3600006103516</v>
      </c>
      <c r="U103" s="189" t="n">
        <v>54.2799987792969</v>
      </c>
      <c r="V103" s="189" t="n">
        <v>2605.39697265625</v>
      </c>
      <c r="W103" s="189" t="n">
        <v>0</v>
      </c>
      <c r="X103" s="189" t="n">
        <v>7.93300008773804</v>
      </c>
      <c r="Y103" s="189" t="n">
        <v>49.0999984741211</v>
      </c>
      <c r="Z103" s="189" t="n">
        <v>15</v>
      </c>
      <c r="AA103" s="189" t="n">
        <v>12</v>
      </c>
      <c r="AB103" s="189" t="n">
        <v>0.522144496440888</v>
      </c>
      <c r="AC103" s="189" t="n">
        <v>6.09999990463257</v>
      </c>
      <c r="AD103" s="189" t="n">
        <v>4.09000015258789</v>
      </c>
      <c r="AE103" s="189" t="n">
        <v>8</v>
      </c>
      <c r="AF103" s="189" t="n">
        <v>8</v>
      </c>
      <c r="AG103" s="189" t="n">
        <v>0.494152545928955</v>
      </c>
      <c r="AH103" s="189" t="n">
        <v>0.600000023841858</v>
      </c>
      <c r="AI103" s="189" t="n">
        <v>11.6909065246582</v>
      </c>
      <c r="AJ103" s="189" t="n">
        <v>5.23000001907349</v>
      </c>
      <c r="AK103" s="189" t="n">
        <v>2.65202403068543</v>
      </c>
      <c r="AM103" s="189" t="n">
        <v>0</v>
      </c>
      <c r="AN103" s="189" t="n">
        <v>0</v>
      </c>
      <c r="AO103" s="189" t="n">
        <v>0</v>
      </c>
      <c r="AP103" s="189" t="n">
        <v>0</v>
      </c>
      <c r="AQ103" s="189" t="n">
        <v>15.4897222518921</v>
      </c>
      <c r="AR103" s="189" t="n">
        <v>16.4169597625732</v>
      </c>
      <c r="AS103" s="189" t="n">
        <v>12.8591175079346</v>
      </c>
      <c r="AT103" s="189" t="n">
        <v>6.5</v>
      </c>
      <c r="AU103" s="189" t="n">
        <v>91.5</v>
      </c>
      <c r="AV103" s="189" t="n">
        <v>8.98391914367676</v>
      </c>
      <c r="AW103" s="189" t="n">
        <v>42.9199981689453</v>
      </c>
      <c r="AX103" s="189" t="n">
        <v>0</v>
      </c>
      <c r="AY103" s="189" t="n">
        <v>0</v>
      </c>
      <c r="AZ103" s="189" t="n">
        <v>0</v>
      </c>
      <c r="BA103" s="189" t="n">
        <v>15</v>
      </c>
      <c r="BB103" s="189" t="n">
        <v>1</v>
      </c>
      <c r="BC103" s="189" t="n">
        <v>0</v>
      </c>
      <c r="BD103" s="189" t="n">
        <v>0</v>
      </c>
      <c r="BE103" s="189" t="s">
        <v>251</v>
      </c>
      <c r="BF103" s="189" t="s">
        <v>238</v>
      </c>
      <c r="BG103" s="191" t="n">
        <v>38289</v>
      </c>
      <c r="BH103" s="189" t="n">
        <v>0.000376721349311993</v>
      </c>
      <c r="BI103" s="189" t="n">
        <v>1.90509939193726</v>
      </c>
      <c r="BJ103" s="189" t="n">
        <v>0.00126530579291284</v>
      </c>
      <c r="BK103" s="189" t="n">
        <v>0.117876596748829</v>
      </c>
      <c r="BL103" s="189" t="n">
        <v>2</v>
      </c>
      <c r="BM103" s="189" t="b">
        <f aca="false">TRUE()</f>
        <v>1</v>
      </c>
      <c r="BN103" s="189" t="n">
        <v>1</v>
      </c>
      <c r="BO103" s="189" t="n">
        <v>26.2941093444824</v>
      </c>
      <c r="BP103" s="189" t="n">
        <v>42.9000015258789</v>
      </c>
      <c r="BQ103" s="189" t="n">
        <v>103.800003051758</v>
      </c>
      <c r="BR103" s="189" t="n">
        <v>43.0999984741211</v>
      </c>
      <c r="BS103" s="189" t="n">
        <v>12.1999998092651</v>
      </c>
      <c r="BT103" s="189" t="n">
        <v>21.2000007629395</v>
      </c>
      <c r="BU103" s="189" t="n">
        <v>34.5999984741211</v>
      </c>
      <c r="BV103" s="189" t="n">
        <v>27.8999996185303</v>
      </c>
      <c r="BW103" s="189" t="n">
        <v>6.5</v>
      </c>
      <c r="BX103" s="189" t="n">
        <v>32.0629997253418</v>
      </c>
      <c r="BY103" s="189" t="n">
        <v>52.3297500610352</v>
      </c>
      <c r="BZ103" s="189" t="n">
        <v>48.549430847168</v>
      </c>
      <c r="CA103" s="189" t="n">
        <v>6.76860952377319</v>
      </c>
      <c r="CB103" s="189" t="n">
        <v>10.7433052062988</v>
      </c>
      <c r="CC103" s="189" t="s">
        <v>240</v>
      </c>
      <c r="CD103" s="189" t="s">
        <v>241</v>
      </c>
      <c r="CE103" s="189" t="n">
        <v>0</v>
      </c>
      <c r="CG103" s="189" t="n">
        <v>0.974342286586762</v>
      </c>
      <c r="CH103" s="189" t="n">
        <v>0.895493268966675</v>
      </c>
      <c r="CI103" s="189" t="n">
        <v>5.05000019073486</v>
      </c>
      <c r="CJ103" s="189" t="b">
        <f aca="false">TRUE()</f>
        <v>1</v>
      </c>
      <c r="CK103" s="191" t="n">
        <v>38653</v>
      </c>
      <c r="CL103" s="189" t="s">
        <v>242</v>
      </c>
      <c r="CM103" s="189" t="b">
        <f aca="false">FALSE()</f>
        <v>0</v>
      </c>
      <c r="CN103" s="189" t="n">
        <v>0</v>
      </c>
      <c r="CQ103" s="189" t="b">
        <f aca="false">FALSE()</f>
        <v>0</v>
      </c>
      <c r="CR103" s="189" t="b">
        <f aca="false">TRUE()</f>
        <v>1</v>
      </c>
      <c r="CS103" s="189" t="b">
        <f aca="false">TRUE()</f>
        <v>1</v>
      </c>
      <c r="CT103" s="189" t="n">
        <v>0.264858573675156</v>
      </c>
    </row>
    <row r="104" customFormat="false" ht="12.75" hidden="false" customHeight="false" outlineLevel="0" collapsed="false">
      <c r="A104" s="0" t="n">
        <v>632</v>
      </c>
      <c r="B104" s="0" t="s">
        <v>468</v>
      </c>
      <c r="C104" s="0" t="s">
        <v>469</v>
      </c>
      <c r="D104" s="0" t="s">
        <v>356</v>
      </c>
      <c r="E104" s="0" t="n">
        <v>2</v>
      </c>
      <c r="G104" s="0" t="s">
        <v>260</v>
      </c>
      <c r="H104" s="0" t="n">
        <v>3</v>
      </c>
      <c r="I104" s="0" t="n">
        <v>2003</v>
      </c>
      <c r="J104" s="0" t="n">
        <v>8</v>
      </c>
      <c r="K104" s="0" t="n">
        <v>12</v>
      </c>
      <c r="L104" s="189" t="b">
        <f aca="false">TRUE()</f>
        <v>1</v>
      </c>
      <c r="M104" s="189" t="n">
        <v>2004</v>
      </c>
      <c r="N104" s="189" t="n">
        <v>3</v>
      </c>
      <c r="O104" s="191" t="n">
        <v>38287</v>
      </c>
      <c r="P104" s="191" t="n">
        <v>38289.603287037</v>
      </c>
      <c r="Q104" s="189" t="n">
        <v>63.2299995422363</v>
      </c>
      <c r="R104" s="189" t="n">
        <v>21.1000003814697</v>
      </c>
      <c r="S104" s="189" t="n">
        <v>0</v>
      </c>
      <c r="T104" s="189" t="n">
        <v>79.4400024414063</v>
      </c>
      <c r="U104" s="189" t="n">
        <v>56.1500015258789</v>
      </c>
      <c r="V104" s="189" t="n">
        <v>43.375</v>
      </c>
      <c r="W104" s="189" t="n">
        <v>533.486999511719</v>
      </c>
      <c r="X104" s="189" t="n">
        <v>6.2649998664856</v>
      </c>
      <c r="Y104" s="189" t="n">
        <v>33.0999984741211</v>
      </c>
      <c r="Z104" s="189" t="n">
        <v>22</v>
      </c>
      <c r="AA104" s="189" t="n">
        <v>10</v>
      </c>
      <c r="AB104" s="189" t="n">
        <v>0</v>
      </c>
      <c r="AC104" s="189" t="n">
        <v>4.67000007629395</v>
      </c>
      <c r="AD104" s="189" t="n">
        <v>3.30999994277954</v>
      </c>
      <c r="AE104" s="189" t="n">
        <v>9.31667137145996</v>
      </c>
      <c r="AF104" s="189" t="n">
        <v>9.29039001464844</v>
      </c>
      <c r="AG104" s="189" t="n">
        <v>0</v>
      </c>
      <c r="AH104" s="189" t="n">
        <v>0</v>
      </c>
      <c r="AI104" s="189" t="n">
        <v>155.147125244141</v>
      </c>
      <c r="AJ104" s="189" t="n">
        <v>3.91000008583069</v>
      </c>
      <c r="AK104" s="189" t="n">
        <v>1.30998992919922</v>
      </c>
      <c r="AM104" s="189" t="n">
        <v>0</v>
      </c>
      <c r="AN104" s="189" t="n">
        <v>0</v>
      </c>
      <c r="AO104" s="189" t="n">
        <v>0</v>
      </c>
      <c r="AP104" s="189" t="n">
        <v>0</v>
      </c>
      <c r="AQ104" s="189" t="n">
        <v>23.7686386108398</v>
      </c>
      <c r="AR104" s="189" t="n">
        <v>5.49776077270508</v>
      </c>
      <c r="AS104" s="189" t="n">
        <v>12.1495208740234</v>
      </c>
      <c r="AT104" s="189" t="n">
        <v>0</v>
      </c>
      <c r="AU104" s="189" t="n">
        <v>102.699996948242</v>
      </c>
      <c r="AV104" s="189" t="n">
        <v>10.1867694854736</v>
      </c>
      <c r="AW104" s="189" t="n">
        <v>34.1699981689453</v>
      </c>
      <c r="AX104" s="189" t="n">
        <v>0</v>
      </c>
      <c r="AY104" s="189" t="n">
        <v>0</v>
      </c>
      <c r="AZ104" s="189" t="n">
        <v>0</v>
      </c>
      <c r="BA104" s="189" t="n">
        <v>15</v>
      </c>
      <c r="BB104" s="189" t="n">
        <v>1</v>
      </c>
      <c r="BC104" s="189" t="n">
        <v>0</v>
      </c>
      <c r="BD104" s="189" t="n">
        <v>0</v>
      </c>
      <c r="BE104" s="189" t="s">
        <v>251</v>
      </c>
      <c r="BF104" s="189" t="s">
        <v>251</v>
      </c>
      <c r="BG104" s="191" t="n">
        <v>38289</v>
      </c>
      <c r="BH104" s="189" t="n">
        <v>0.0156775265932083</v>
      </c>
      <c r="BI104" s="189" t="n">
        <v>6.80763673782349</v>
      </c>
      <c r="BJ104" s="189" t="n">
        <v>0.147890508174896</v>
      </c>
      <c r="BK104" s="189" t="n">
        <v>0.380754709243774</v>
      </c>
      <c r="BL104" s="189" t="n">
        <v>2</v>
      </c>
      <c r="BM104" s="189" t="b">
        <f aca="false">TRUE()</f>
        <v>1</v>
      </c>
      <c r="BN104" s="189" t="n">
        <v>1</v>
      </c>
      <c r="BO104" s="189" t="n">
        <v>19.6852340698242</v>
      </c>
      <c r="BP104" s="189" t="n">
        <v>10.3999996185303</v>
      </c>
      <c r="BQ104" s="189" t="n">
        <v>70</v>
      </c>
      <c r="BR104" s="189" t="n">
        <v>38.7999992370606</v>
      </c>
      <c r="BS104" s="189" t="n">
        <v>7.30000019073486</v>
      </c>
      <c r="BT104" s="189" t="n">
        <v>10.8000001907349</v>
      </c>
      <c r="BU104" s="189" t="n">
        <v>25.2999992370605</v>
      </c>
      <c r="BV104" s="189" t="n">
        <v>18</v>
      </c>
      <c r="BW104" s="189" t="n">
        <v>0</v>
      </c>
      <c r="BX104" s="189" t="n">
        <v>38.4939994812012</v>
      </c>
      <c r="BY104" s="189" t="n">
        <v>117.222221374512</v>
      </c>
      <c r="BZ104" s="189" t="n">
        <v>107.47144317627</v>
      </c>
      <c r="CA104" s="189" t="n">
        <v>3.39576125144959</v>
      </c>
      <c r="CB104" s="189" t="n">
        <v>12.4845790863037</v>
      </c>
      <c r="CC104" s="189" t="s">
        <v>240</v>
      </c>
      <c r="CE104" s="189" t="n">
        <v>0</v>
      </c>
      <c r="CG104" s="189" t="n">
        <v>0.899822950363159</v>
      </c>
      <c r="CH104" s="189" t="n">
        <v>0.637027382850647</v>
      </c>
      <c r="CI104" s="189" t="n">
        <v>3.78999996185303</v>
      </c>
      <c r="CJ104" s="189" t="b">
        <f aca="false">TRUE()</f>
        <v>1</v>
      </c>
      <c r="CK104" s="191" t="n">
        <v>38654</v>
      </c>
      <c r="CL104" s="189" t="s">
        <v>242</v>
      </c>
      <c r="CM104" s="189" t="b">
        <f aca="false">FALSE()</f>
        <v>0</v>
      </c>
      <c r="CN104" s="189" t="n">
        <v>0</v>
      </c>
      <c r="CQ104" s="189" t="b">
        <f aca="false">FALSE()</f>
        <v>0</v>
      </c>
      <c r="CR104" s="189" t="b">
        <f aca="false">TRUE()</f>
        <v>1</v>
      </c>
      <c r="CS104" s="189" t="b">
        <f aca="false">TRUE()</f>
        <v>1</v>
      </c>
      <c r="CT104" s="189" t="n">
        <v>0.387643724679947</v>
      </c>
    </row>
    <row r="105" customFormat="false" ht="12.75" hidden="false" customHeight="false" outlineLevel="0" collapsed="false">
      <c r="A105" s="0" t="n">
        <v>633</v>
      </c>
      <c r="B105" s="0" t="s">
        <v>470</v>
      </c>
      <c r="C105" s="0" t="s">
        <v>471</v>
      </c>
      <c r="D105" s="0" t="s">
        <v>472</v>
      </c>
      <c r="E105" s="0" t="n">
        <v>1</v>
      </c>
      <c r="G105" s="0" t="s">
        <v>260</v>
      </c>
      <c r="H105" s="0" t="n">
        <v>3</v>
      </c>
      <c r="I105" s="0" t="n">
        <v>2003</v>
      </c>
      <c r="J105" s="0" t="n">
        <v>9</v>
      </c>
      <c r="K105" s="0" t="n">
        <v>10</v>
      </c>
      <c r="L105" s="189" t="b">
        <f aca="false">TRUE()</f>
        <v>1</v>
      </c>
      <c r="M105" s="189" t="n">
        <v>2004</v>
      </c>
      <c r="N105" s="189" t="n">
        <v>3</v>
      </c>
      <c r="O105" s="191" t="n">
        <v>38287</v>
      </c>
      <c r="P105" s="191" t="n">
        <v>38289.603287037</v>
      </c>
      <c r="Q105" s="189" t="n">
        <v>18.6599998474121</v>
      </c>
      <c r="R105" s="189" t="n">
        <v>16.1000003814697</v>
      </c>
      <c r="S105" s="189" t="n">
        <v>0.319999992847443</v>
      </c>
      <c r="T105" s="189" t="n">
        <v>26.2800006866455</v>
      </c>
      <c r="U105" s="189" t="n">
        <v>16.0799999237061</v>
      </c>
      <c r="V105" s="189" t="n">
        <v>3030</v>
      </c>
      <c r="W105" s="189" t="n">
        <v>7119</v>
      </c>
      <c r="X105" s="189" t="n">
        <v>1.89699995517731</v>
      </c>
      <c r="Y105" s="189" t="n">
        <v>15.1000003814697</v>
      </c>
      <c r="Z105" s="189" t="n">
        <v>20</v>
      </c>
      <c r="AA105" s="189" t="n">
        <v>13</v>
      </c>
      <c r="AB105" s="189" t="n">
        <v>2.96296286582947</v>
      </c>
      <c r="AC105" s="189" t="n">
        <v>1.95000004768372</v>
      </c>
      <c r="AD105" s="189" t="n">
        <v>1.1599999666214</v>
      </c>
      <c r="AE105" s="189" t="n">
        <v>10.978367805481</v>
      </c>
      <c r="AF105" s="189" t="n">
        <v>5.9608998298645</v>
      </c>
      <c r="AG105" s="189" t="n">
        <v>1.71489810943604</v>
      </c>
      <c r="AH105" s="189" t="n">
        <v>2.90000009536743</v>
      </c>
      <c r="AI105" s="189" t="n">
        <v>-2.56246852874756</v>
      </c>
      <c r="AJ105" s="189" t="n">
        <v>1.5900000333786</v>
      </c>
      <c r="AK105" s="189" t="n">
        <v>5.71348381042481</v>
      </c>
      <c r="AM105" s="189" t="n">
        <v>0</v>
      </c>
      <c r="AN105" s="189" t="n">
        <v>0</v>
      </c>
      <c r="AO105" s="189" t="n">
        <v>0</v>
      </c>
      <c r="AP105" s="189" t="n">
        <v>0</v>
      </c>
      <c r="AQ105" s="189" t="n">
        <v>9.41592979431152</v>
      </c>
      <c r="AR105" s="189" t="n">
        <v>6.78006505966187</v>
      </c>
      <c r="AS105" s="189" t="n">
        <v>12.836633682251</v>
      </c>
      <c r="AT105" s="189" t="n">
        <v>34.2000007629395</v>
      </c>
      <c r="AU105" s="189" t="n">
        <v>39</v>
      </c>
      <c r="AV105" s="189" t="n">
        <v>17.5958976745605</v>
      </c>
      <c r="AW105" s="189" t="n">
        <v>10.75</v>
      </c>
      <c r="AX105" s="189" t="n">
        <v>0</v>
      </c>
      <c r="AY105" s="189" t="n">
        <v>0</v>
      </c>
      <c r="AZ105" s="189" t="n">
        <v>0</v>
      </c>
      <c r="BA105" s="189" t="n">
        <v>10</v>
      </c>
      <c r="BB105" s="189" t="n">
        <v>1</v>
      </c>
      <c r="BC105" s="189" t="n">
        <v>0</v>
      </c>
      <c r="BD105" s="189" t="n">
        <v>0</v>
      </c>
      <c r="BE105" s="189" t="s">
        <v>239</v>
      </c>
      <c r="BF105" s="189" t="s">
        <v>239</v>
      </c>
      <c r="BG105" s="191" t="n">
        <v>38289</v>
      </c>
      <c r="BH105" s="189" t="n">
        <v>0.000671714427880943</v>
      </c>
      <c r="BI105" s="189" t="n">
        <v>2.88461542129517</v>
      </c>
      <c r="BJ105" s="189" t="n">
        <v>0.0030687372200191</v>
      </c>
      <c r="BK105" s="189" t="n">
        <v>0.171115666627884</v>
      </c>
      <c r="BL105" s="189" t="n">
        <v>2</v>
      </c>
      <c r="BM105" s="189" t="b">
        <f aca="false">TRUE()</f>
        <v>1</v>
      </c>
      <c r="BN105" s="189" t="n">
        <v>1</v>
      </c>
      <c r="BO105" s="189" t="n">
        <v>8.0139045715332</v>
      </c>
      <c r="BP105" s="189" t="n">
        <v>10.8000001907349</v>
      </c>
      <c r="BQ105" s="189" t="n">
        <v>77.8000030517578</v>
      </c>
      <c r="BR105" s="189" t="n">
        <v>59.2999992370606</v>
      </c>
      <c r="BS105" s="189" t="n">
        <v>13.3999996185303</v>
      </c>
      <c r="BT105" s="189" t="n">
        <v>18</v>
      </c>
      <c r="BU105" s="189" t="n">
        <v>42.5999984741211</v>
      </c>
      <c r="BV105" s="189" t="n">
        <v>30.2999992370605</v>
      </c>
      <c r="BW105" s="189" t="n">
        <v>34.2000007629395</v>
      </c>
      <c r="BX105" s="189" t="n">
        <v>18.19700050354</v>
      </c>
      <c r="BY105" s="189" t="n">
        <v>53.1353149414063</v>
      </c>
      <c r="BZ105" s="189" t="n">
        <v>47.8379669189453</v>
      </c>
      <c r="CA105" s="189" t="n">
        <v>13.5846710205078</v>
      </c>
      <c r="CB105" s="189" t="n">
        <v>24.7006397247314</v>
      </c>
      <c r="CC105" s="189" t="s">
        <v>240</v>
      </c>
      <c r="CD105" s="189" t="s">
        <v>247</v>
      </c>
      <c r="CE105" s="189" t="n">
        <v>0</v>
      </c>
      <c r="CF105" s="189" t="s">
        <v>8</v>
      </c>
      <c r="CG105" s="189" t="n">
        <v>0.84980046749115</v>
      </c>
      <c r="CH105" s="189" t="n">
        <v>0.0439639538526535</v>
      </c>
      <c r="CI105" s="189" t="n">
        <v>1.49000000953674</v>
      </c>
      <c r="CJ105" s="189" t="b">
        <f aca="false">TRUE()</f>
        <v>1</v>
      </c>
      <c r="CK105" s="191" t="n">
        <v>38650</v>
      </c>
      <c r="CL105" s="189" t="s">
        <v>242</v>
      </c>
      <c r="CM105" s="189" t="b">
        <f aca="false">FALSE()</f>
        <v>0</v>
      </c>
      <c r="CN105" s="189" t="n">
        <v>0</v>
      </c>
      <c r="CQ105" s="189" t="b">
        <f aca="false">FALSE()</f>
        <v>0</v>
      </c>
      <c r="CR105" s="189" t="b">
        <f aca="false">FALSE()</f>
        <v>0</v>
      </c>
      <c r="CS105" s="189" t="b">
        <f aca="false">TRUE()</f>
        <v>1</v>
      </c>
      <c r="CT105" s="189" t="n">
        <v>0.115481182932854</v>
      </c>
    </row>
    <row r="106" customFormat="false" ht="12.75" hidden="false" customHeight="false" outlineLevel="0" collapsed="false">
      <c r="A106" s="0" t="n">
        <v>634</v>
      </c>
      <c r="B106" s="0" t="s">
        <v>473</v>
      </c>
      <c r="C106" s="0" t="s">
        <v>474</v>
      </c>
      <c r="D106" s="0" t="s">
        <v>321</v>
      </c>
      <c r="E106" s="0" t="n">
        <v>2</v>
      </c>
      <c r="G106" s="0" t="s">
        <v>260</v>
      </c>
      <c r="H106" s="0" t="n">
        <v>3</v>
      </c>
      <c r="I106" s="0" t="n">
        <v>2003</v>
      </c>
      <c r="J106" s="0" t="n">
        <v>10</v>
      </c>
      <c r="K106" s="0" t="n">
        <v>12</v>
      </c>
      <c r="L106" s="189" t="b">
        <f aca="false">TRUE()</f>
        <v>1</v>
      </c>
      <c r="M106" s="189" t="n">
        <v>2004</v>
      </c>
      <c r="N106" s="189" t="n">
        <v>3</v>
      </c>
      <c r="O106" s="191" t="n">
        <v>38289</v>
      </c>
      <c r="P106" s="191" t="n">
        <v>38290.2828240741</v>
      </c>
      <c r="Q106" s="189" t="n">
        <v>43.060001373291</v>
      </c>
      <c r="R106" s="189" t="n">
        <v>20.3999996185303</v>
      </c>
      <c r="S106" s="189" t="n">
        <v>0</v>
      </c>
      <c r="T106" s="189" t="n">
        <v>47.0699996948242</v>
      </c>
      <c r="U106" s="189" t="n">
        <v>36.060001373291</v>
      </c>
      <c r="V106" s="189" t="n">
        <v>55.2080001831055</v>
      </c>
      <c r="W106" s="189" t="n">
        <v>101.060997009277</v>
      </c>
      <c r="X106" s="189" t="n">
        <v>4.25899982452393</v>
      </c>
      <c r="Y106" s="189" t="n">
        <v>27</v>
      </c>
      <c r="Z106" s="189" t="n">
        <v>20</v>
      </c>
      <c r="AA106" s="189" t="n">
        <v>13.5</v>
      </c>
      <c r="AB106" s="189" t="n">
        <v>0</v>
      </c>
      <c r="AC106" s="189" t="n">
        <v>4.23999977111816</v>
      </c>
      <c r="AD106" s="189" t="n">
        <v>2.04999995231628</v>
      </c>
      <c r="AE106" s="189" t="n">
        <v>15</v>
      </c>
      <c r="AF106" s="189" t="n">
        <v>15</v>
      </c>
      <c r="AG106" s="189" t="n">
        <v>0</v>
      </c>
      <c r="AH106" s="189" t="n">
        <v>0</v>
      </c>
      <c r="AI106" s="189" t="n">
        <v>21.6929721832275</v>
      </c>
      <c r="AJ106" s="189" t="n">
        <v>3.21000003814697</v>
      </c>
      <c r="AK106" s="189" t="n">
        <v>2.5990035533905</v>
      </c>
      <c r="AM106" s="189" t="n">
        <v>9.8</v>
      </c>
      <c r="AN106" s="189" t="n">
        <v>38</v>
      </c>
      <c r="AO106" s="189" t="n">
        <v>0</v>
      </c>
      <c r="AP106" s="189" t="n">
        <v>0</v>
      </c>
      <c r="AQ106" s="189" t="n">
        <v>30.116979598999</v>
      </c>
      <c r="AR106" s="189" t="n">
        <v>9.87215805053711</v>
      </c>
      <c r="AS106" s="189" t="n">
        <v>12.0116243362427</v>
      </c>
      <c r="AT106" s="189" t="n">
        <v>0</v>
      </c>
      <c r="AU106" s="189" t="n">
        <v>84.8000030517578</v>
      </c>
      <c r="AV106" s="189" t="n">
        <v>14.5155248641968</v>
      </c>
      <c r="AW106" s="189" t="n">
        <v>22.9099998474121</v>
      </c>
      <c r="AX106" s="189" t="n">
        <v>18.7999992370605</v>
      </c>
      <c r="AY106" s="189" t="n">
        <v>37000</v>
      </c>
      <c r="AZ106" s="189" t="n">
        <v>0</v>
      </c>
      <c r="BA106" s="189" t="n">
        <v>18</v>
      </c>
      <c r="BB106" s="189" t="n">
        <v>1</v>
      </c>
      <c r="BC106" s="189" t="n">
        <v>0</v>
      </c>
      <c r="BD106" s="189" t="n">
        <v>0</v>
      </c>
      <c r="BE106" s="189" t="s">
        <v>251</v>
      </c>
      <c r="BF106" s="189" t="s">
        <v>251</v>
      </c>
      <c r="BG106" s="191" t="n">
        <v>38289</v>
      </c>
      <c r="BH106" s="189" t="n">
        <v>0.0364870652556419</v>
      </c>
      <c r="BI106" s="189" t="n">
        <v>7.36998319625855</v>
      </c>
      <c r="BJ106" s="189" t="n">
        <v>0.23568819463253</v>
      </c>
      <c r="BK106" s="189" t="n">
        <v>0.443934470415115</v>
      </c>
      <c r="BL106" s="189" t="n">
        <v>2</v>
      </c>
      <c r="BM106" s="189" t="b">
        <f aca="false">TRUE()</f>
        <v>1</v>
      </c>
      <c r="BN106" s="189" t="n">
        <v>1</v>
      </c>
      <c r="BO106" s="189" t="n">
        <v>16.3603858947754</v>
      </c>
      <c r="BP106" s="189" t="n">
        <v>8.30000019073486</v>
      </c>
      <c r="BQ106" s="189" t="n">
        <v>44.9000015258789</v>
      </c>
      <c r="BR106" s="189" t="n">
        <v>30.5</v>
      </c>
      <c r="BS106" s="189" t="n">
        <v>8.30000019073486</v>
      </c>
      <c r="BT106" s="189" t="n">
        <v>13.6999998092651</v>
      </c>
      <c r="BU106" s="189" t="n">
        <v>27.2999992370605</v>
      </c>
      <c r="BV106" s="189" t="n">
        <v>20.5</v>
      </c>
      <c r="BW106" s="189" t="n">
        <v>0</v>
      </c>
      <c r="BX106" s="189" t="n">
        <v>38</v>
      </c>
      <c r="BY106" s="189" t="n">
        <v>99.5121917724609</v>
      </c>
      <c r="BZ106" s="189" t="n">
        <v>86.5645141601563</v>
      </c>
      <c r="CA106" s="189" t="n">
        <v>10.5252027511597</v>
      </c>
      <c r="CB106" s="189" t="n">
        <v>19.3869018554688</v>
      </c>
      <c r="CC106" s="189" t="s">
        <v>240</v>
      </c>
      <c r="CD106" s="189" t="s">
        <v>252</v>
      </c>
      <c r="CE106" s="189" t="n">
        <v>53</v>
      </c>
      <c r="CG106" s="189" t="n">
        <v>0.970162332057953</v>
      </c>
      <c r="CH106" s="189" t="n">
        <v>0.996185004711151</v>
      </c>
      <c r="CI106" s="189" t="n">
        <v>2.5</v>
      </c>
      <c r="CJ106" s="189" t="b">
        <f aca="false">TRUE()</f>
        <v>1</v>
      </c>
      <c r="CK106" s="191" t="n">
        <v>38646</v>
      </c>
      <c r="CM106" s="189" t="b">
        <f aca="false">FALSE()</f>
        <v>0</v>
      </c>
      <c r="CN106" s="189" t="n">
        <v>0</v>
      </c>
      <c r="CQ106" s="189" t="b">
        <f aca="false">FALSE()</f>
        <v>0</v>
      </c>
      <c r="CR106" s="189" t="b">
        <f aca="false">FALSE()</f>
        <v>0</v>
      </c>
      <c r="CS106" s="189" t="b">
        <f aca="false">TRUE()</f>
        <v>1</v>
      </c>
      <c r="CT106" s="189" t="n">
        <v>0.277854681015015</v>
      </c>
    </row>
    <row r="107" customFormat="false" ht="12.75" hidden="false" customHeight="false" outlineLevel="0" collapsed="false">
      <c r="A107" s="0" t="n">
        <v>635</v>
      </c>
      <c r="B107" s="0" t="s">
        <v>475</v>
      </c>
      <c r="C107" s="0" t="s">
        <v>476</v>
      </c>
      <c r="D107" s="0" t="s">
        <v>359</v>
      </c>
      <c r="E107" s="0" t="n">
        <v>2</v>
      </c>
      <c r="G107" s="0" t="s">
        <v>260</v>
      </c>
      <c r="H107" s="0" t="n">
        <v>3</v>
      </c>
      <c r="I107" s="0" t="n">
        <v>2003</v>
      </c>
      <c r="J107" s="0" t="n">
        <v>8</v>
      </c>
      <c r="K107" s="0" t="n">
        <v>12</v>
      </c>
      <c r="L107" s="189" t="b">
        <f aca="false">TRUE()</f>
        <v>1</v>
      </c>
      <c r="M107" s="189" t="n">
        <v>2004</v>
      </c>
      <c r="N107" s="189" t="n">
        <v>3</v>
      </c>
      <c r="O107" s="191" t="n">
        <v>38289</v>
      </c>
      <c r="P107" s="191" t="n">
        <v>38290.2678009259</v>
      </c>
      <c r="Q107" s="189" t="n">
        <v>31.3700008392334</v>
      </c>
      <c r="R107" s="189" t="n">
        <v>18.5</v>
      </c>
      <c r="S107" s="189" t="n">
        <v>0</v>
      </c>
      <c r="T107" s="189" t="n">
        <v>70.9100036621094</v>
      </c>
      <c r="U107" s="189" t="n">
        <v>26.2199993133545</v>
      </c>
      <c r="V107" s="189" t="n">
        <v>102.319000244141</v>
      </c>
      <c r="W107" s="189" t="n">
        <v>23.0130004882813</v>
      </c>
      <c r="X107" s="189" t="n">
        <v>4.41200017929077</v>
      </c>
      <c r="Y107" s="189" t="n">
        <v>18.6000003814697</v>
      </c>
      <c r="Z107" s="189" t="n">
        <v>20</v>
      </c>
      <c r="AA107" s="189" t="n">
        <v>12</v>
      </c>
      <c r="AB107" s="189" t="n">
        <v>0</v>
      </c>
      <c r="AC107" s="189" t="n">
        <v>3.83999991416931</v>
      </c>
      <c r="AD107" s="189" t="n">
        <v>1.54999995231628</v>
      </c>
      <c r="AE107" s="189" t="n">
        <v>17.6886653900147</v>
      </c>
      <c r="AF107" s="189" t="n">
        <v>20</v>
      </c>
      <c r="AG107" s="189" t="n">
        <v>0</v>
      </c>
      <c r="AH107" s="189" t="n">
        <v>0</v>
      </c>
      <c r="AI107" s="189" t="n">
        <v>144.516784667969</v>
      </c>
      <c r="AJ107" s="189" t="n">
        <v>2.76999998092651</v>
      </c>
      <c r="AK107" s="189" t="n">
        <v>3.55755686759949</v>
      </c>
      <c r="AM107" s="189" t="n">
        <v>0</v>
      </c>
      <c r="AN107" s="189" t="n">
        <v>0</v>
      </c>
      <c r="AO107" s="189" t="n">
        <v>0</v>
      </c>
      <c r="AP107" s="189" t="n">
        <v>0</v>
      </c>
      <c r="AQ107" s="189" t="n">
        <v>66.0480499267578</v>
      </c>
      <c r="AR107" s="189" t="n">
        <v>13.1233501434326</v>
      </c>
      <c r="AS107" s="189" t="n">
        <v>13.1039981842041</v>
      </c>
      <c r="AT107" s="189" t="n">
        <v>0</v>
      </c>
      <c r="AU107" s="189" t="n">
        <v>76.8000030517578</v>
      </c>
      <c r="AV107" s="189" t="n">
        <v>19.6105098724365</v>
      </c>
      <c r="AW107" s="189" t="n">
        <v>15</v>
      </c>
      <c r="AX107" s="189" t="n">
        <v>0</v>
      </c>
      <c r="AY107" s="189" t="n">
        <v>0</v>
      </c>
      <c r="AZ107" s="189" t="n">
        <v>0</v>
      </c>
      <c r="BA107" s="189" t="n">
        <v>25</v>
      </c>
      <c r="BB107" s="189" t="n">
        <v>1</v>
      </c>
      <c r="BC107" s="189" t="n">
        <v>0</v>
      </c>
      <c r="BD107" s="189" t="n">
        <v>0</v>
      </c>
      <c r="BE107" s="189" t="s">
        <v>251</v>
      </c>
      <c r="BF107" s="189" t="s">
        <v>251</v>
      </c>
      <c r="BG107" s="191" t="n">
        <v>38289</v>
      </c>
      <c r="BH107" s="189" t="n">
        <v>0.0343718677759171</v>
      </c>
      <c r="BI107" s="189" t="n">
        <v>5.83598613739014</v>
      </c>
      <c r="BJ107" s="189" t="n">
        <v>0.0894982442259789</v>
      </c>
      <c r="BK107" s="189" t="n">
        <v>0.22033554315567</v>
      </c>
      <c r="BL107" s="189" t="n">
        <v>2</v>
      </c>
      <c r="BM107" s="189" t="b">
        <f aca="false">TRUE()</f>
        <v>1</v>
      </c>
      <c r="BN107" s="189" t="n">
        <v>1</v>
      </c>
      <c r="BO107" s="189" t="n">
        <v>14.2258453369141</v>
      </c>
      <c r="BP107" s="189" t="n">
        <v>2.70000004768372</v>
      </c>
      <c r="BQ107" s="189" t="n">
        <v>56.2000007629395</v>
      </c>
      <c r="BR107" s="189" t="n">
        <v>47.2000007629395</v>
      </c>
      <c r="BS107" s="189" t="n">
        <v>12.3000001907349</v>
      </c>
      <c r="BT107" s="189" t="n">
        <v>16.6000003814697</v>
      </c>
      <c r="BU107" s="189" t="n">
        <v>39.2000007629395</v>
      </c>
      <c r="BV107" s="189" t="n">
        <v>27.8999996185303</v>
      </c>
      <c r="BW107" s="189" t="n">
        <v>0</v>
      </c>
      <c r="BX107" s="189" t="n">
        <v>40.9609985351563</v>
      </c>
      <c r="BY107" s="189" t="n">
        <v>66.3082427978516</v>
      </c>
      <c r="BZ107" s="189" t="n">
        <v>56.1987648010254</v>
      </c>
      <c r="CA107" s="189" t="n">
        <v>14.3898086547852</v>
      </c>
      <c r="CB107" s="189" t="n">
        <v>28.9639797210693</v>
      </c>
      <c r="CC107" s="189" t="s">
        <v>240</v>
      </c>
      <c r="CE107" s="189" t="n">
        <v>0</v>
      </c>
      <c r="CF107" s="189" t="s">
        <v>8</v>
      </c>
      <c r="CG107" s="189" t="n">
        <v>0.983421087265015</v>
      </c>
      <c r="CH107" s="189" t="n">
        <v>0.799950301647186</v>
      </c>
      <c r="CI107" s="189" t="n">
        <v>2.19000005722046</v>
      </c>
      <c r="CJ107" s="189" t="b">
        <f aca="false">TRUE()</f>
        <v>1</v>
      </c>
      <c r="CK107" s="191" t="n">
        <v>38654</v>
      </c>
      <c r="CL107" s="189" t="s">
        <v>242</v>
      </c>
      <c r="CM107" s="189" t="b">
        <f aca="false">FALSE()</f>
        <v>0</v>
      </c>
      <c r="CN107" s="189" t="n">
        <v>0</v>
      </c>
      <c r="CQ107" s="189" t="b">
        <f aca="false">FALSE()</f>
        <v>0</v>
      </c>
      <c r="CR107" s="189" t="b">
        <f aca="false">FALSE()</f>
        <v>0</v>
      </c>
      <c r="CS107" s="189" t="b">
        <f aca="false">FALSE()</f>
        <v>0</v>
      </c>
      <c r="CT107" s="189" t="n">
        <v>0.219415798783302</v>
      </c>
    </row>
    <row r="108" customFormat="false" ht="12.75" hidden="false" customHeight="false" outlineLevel="0" collapsed="false">
      <c r="A108" s="0" t="n">
        <v>636</v>
      </c>
      <c r="B108" s="0" t="s">
        <v>477</v>
      </c>
      <c r="C108" s="0" t="s">
        <v>478</v>
      </c>
      <c r="D108" s="0" t="s">
        <v>479</v>
      </c>
      <c r="E108" s="0" t="n">
        <v>2</v>
      </c>
      <c r="G108" s="0" t="s">
        <v>260</v>
      </c>
      <c r="H108" s="0" t="n">
        <v>3</v>
      </c>
      <c r="I108" s="0" t="n">
        <v>2003</v>
      </c>
      <c r="J108" s="0" t="n">
        <v>9</v>
      </c>
      <c r="K108" s="0" t="n">
        <v>12</v>
      </c>
      <c r="L108" s="189" t="b">
        <f aca="false">TRUE()</f>
        <v>1</v>
      </c>
      <c r="M108" s="189" t="n">
        <v>2004</v>
      </c>
      <c r="N108" s="189" t="n">
        <v>2</v>
      </c>
      <c r="O108" s="191" t="n">
        <v>38287</v>
      </c>
      <c r="P108" s="191" t="n">
        <v>38289.603287037</v>
      </c>
      <c r="Q108" s="189" t="n">
        <v>23.2600002288818</v>
      </c>
      <c r="R108" s="189" t="n">
        <v>18.6000003814697</v>
      </c>
      <c r="S108" s="189" t="n">
        <v>0</v>
      </c>
      <c r="T108" s="189" t="n">
        <v>40.060001373291</v>
      </c>
      <c r="U108" s="189" t="n">
        <v>20.9899997711182</v>
      </c>
      <c r="V108" s="189" t="n">
        <v>46.4109992980957</v>
      </c>
      <c r="W108" s="189" t="n">
        <v>393.825988769531</v>
      </c>
      <c r="X108" s="189" t="n">
        <v>2.34899997711182</v>
      </c>
      <c r="Y108" s="189" t="n">
        <v>17.5</v>
      </c>
      <c r="Z108" s="189" t="n">
        <v>21</v>
      </c>
      <c r="AA108" s="189" t="n">
        <v>14</v>
      </c>
      <c r="AB108" s="189" t="n">
        <v>0</v>
      </c>
      <c r="AC108" s="189" t="n">
        <v>2.10999989509583</v>
      </c>
      <c r="AD108" s="189" t="n">
        <v>1.25</v>
      </c>
      <c r="AE108" s="189" t="n">
        <v>11</v>
      </c>
      <c r="AF108" s="189" t="n">
        <v>11</v>
      </c>
      <c r="AG108" s="189" t="n">
        <v>0</v>
      </c>
      <c r="AH108" s="189" t="n">
        <v>0</v>
      </c>
      <c r="AI108" s="189" t="n">
        <v>20.8214664459229</v>
      </c>
      <c r="AJ108" s="189" t="n">
        <v>1.71000003814697</v>
      </c>
      <c r="AK108" s="189" t="n">
        <v>3.65277743339539</v>
      </c>
      <c r="AM108" s="189" t="n">
        <v>0</v>
      </c>
      <c r="AN108" s="189" t="n">
        <v>0</v>
      </c>
      <c r="AO108" s="189" t="n">
        <v>0</v>
      </c>
      <c r="AP108" s="189" t="n">
        <v>0</v>
      </c>
      <c r="AQ108" s="189" t="n">
        <v>31.3375835418701</v>
      </c>
      <c r="AR108" s="189" t="n">
        <v>1.97927820682526</v>
      </c>
      <c r="AS108" s="189" t="n">
        <v>9.05346488952637</v>
      </c>
      <c r="AT108" s="189" t="n">
        <v>0</v>
      </c>
      <c r="AU108" s="189" t="n">
        <v>44.2999992370606</v>
      </c>
      <c r="AV108" s="189" t="n">
        <v>13.7519369125366</v>
      </c>
      <c r="AW108" s="189" t="n">
        <v>20.9899997711182</v>
      </c>
      <c r="AX108" s="189" t="n">
        <v>0</v>
      </c>
      <c r="AY108" s="189" t="n">
        <v>0</v>
      </c>
      <c r="AZ108" s="189" t="n">
        <v>0</v>
      </c>
      <c r="BA108" s="189" t="n">
        <v>15.5</v>
      </c>
      <c r="BB108" s="189" t="n">
        <v>1</v>
      </c>
      <c r="BC108" s="189" t="n">
        <v>0</v>
      </c>
      <c r="BD108" s="189" t="n">
        <v>0</v>
      </c>
      <c r="BE108" s="189" t="s">
        <v>238</v>
      </c>
      <c r="BF108" s="189" t="s">
        <v>238</v>
      </c>
      <c r="BG108" s="191" t="n">
        <v>38289</v>
      </c>
      <c r="BH108" s="189" t="n">
        <v>0.0120088197290897</v>
      </c>
      <c r="BI108" s="189" t="n">
        <v>7.65256357192993</v>
      </c>
      <c r="BJ108" s="189" t="n">
        <v>0.316181838512421</v>
      </c>
      <c r="BK108" s="189" t="n">
        <v>0.341158121824265</v>
      </c>
      <c r="BL108" s="189" t="n">
        <v>2</v>
      </c>
      <c r="BM108" s="189" t="b">
        <f aca="false">TRUE()</f>
        <v>1</v>
      </c>
      <c r="BN108" s="189" t="n">
        <v>1</v>
      </c>
      <c r="BO108" s="189" t="n">
        <v>8.64107513427734</v>
      </c>
      <c r="BP108" s="189" t="n">
        <v>9.5</v>
      </c>
      <c r="BQ108" s="189" t="n">
        <v>41.2999992370606</v>
      </c>
      <c r="BR108" s="189" t="n">
        <v>35.2999992370606</v>
      </c>
      <c r="BS108" s="189" t="n">
        <v>10.3999996185303</v>
      </c>
      <c r="BT108" s="189" t="n">
        <v>15.8000001907349</v>
      </c>
      <c r="BU108" s="189" t="n">
        <v>28.2999992370605</v>
      </c>
      <c r="BV108" s="189" t="n">
        <v>22</v>
      </c>
      <c r="BW108" s="189" t="n">
        <v>0</v>
      </c>
      <c r="BX108" s="189" t="n">
        <v>38</v>
      </c>
      <c r="BY108" s="189" t="n">
        <v>84.5454559326172</v>
      </c>
      <c r="BZ108" s="189" t="n">
        <v>76.199836730957</v>
      </c>
      <c r="CA108" s="189" t="n">
        <v>9.68371677398682</v>
      </c>
      <c r="CB108" s="189" t="n">
        <v>18.0911407470703</v>
      </c>
      <c r="CC108" s="189" t="s">
        <v>240</v>
      </c>
      <c r="CD108" s="189" t="s">
        <v>252</v>
      </c>
      <c r="CE108" s="189" t="n">
        <v>0</v>
      </c>
      <c r="CF108" s="189" t="s">
        <v>8</v>
      </c>
      <c r="CG108" s="189" t="n">
        <v>0.994543194770813</v>
      </c>
      <c r="CH108" s="189" t="n">
        <v>0.971236765384674</v>
      </c>
      <c r="CI108" s="189" t="n">
        <v>1.50999999046326</v>
      </c>
      <c r="CJ108" s="189" t="b">
        <f aca="false">TRUE()</f>
        <v>1</v>
      </c>
      <c r="CK108" s="191" t="n">
        <v>38646</v>
      </c>
      <c r="CL108" s="189" t="s">
        <v>242</v>
      </c>
      <c r="CM108" s="189" t="b">
        <f aca="false">FALSE()</f>
        <v>0</v>
      </c>
      <c r="CN108" s="189" t="n">
        <v>0</v>
      </c>
      <c r="CQ108" s="189" t="b">
        <f aca="false">FALSE()</f>
        <v>0</v>
      </c>
      <c r="CR108" s="189" t="b">
        <f aca="false">TRUE()</f>
        <v>1</v>
      </c>
      <c r="CS108" s="189" t="b">
        <f aca="false">TRUE()</f>
        <v>1</v>
      </c>
      <c r="CT108" s="189" t="n">
        <v>0.174253731966019</v>
      </c>
    </row>
    <row r="109" customFormat="false" ht="12.75" hidden="false" customHeight="false" outlineLevel="0" collapsed="false">
      <c r="A109" s="0" t="n">
        <v>638</v>
      </c>
      <c r="B109" s="0" t="s">
        <v>480</v>
      </c>
      <c r="C109" s="0" t="s">
        <v>76</v>
      </c>
      <c r="D109" s="0" t="s">
        <v>287</v>
      </c>
      <c r="E109" s="0" t="n">
        <v>2</v>
      </c>
      <c r="G109" s="0" t="s">
        <v>260</v>
      </c>
      <c r="H109" s="0" t="n">
        <v>3</v>
      </c>
      <c r="I109" s="0" t="n">
        <v>2003</v>
      </c>
      <c r="J109" s="0" t="n">
        <v>9</v>
      </c>
      <c r="K109" s="0" t="n">
        <v>11</v>
      </c>
      <c r="L109" s="189" t="b">
        <f aca="false">TRUE()</f>
        <v>1</v>
      </c>
      <c r="M109" s="189" t="n">
        <v>2004</v>
      </c>
      <c r="N109" s="189" t="n">
        <v>3</v>
      </c>
      <c r="O109" s="191" t="n">
        <v>38287</v>
      </c>
      <c r="P109" s="191" t="n">
        <v>38289.603275463</v>
      </c>
      <c r="Q109" s="189" t="n">
        <v>56.0299987792969</v>
      </c>
      <c r="R109" s="189" t="n">
        <v>33.4000015258789</v>
      </c>
      <c r="S109" s="189" t="n">
        <v>0.0500000007450581</v>
      </c>
      <c r="T109" s="189" t="n">
        <v>56.0800018310547</v>
      </c>
      <c r="U109" s="189" t="n">
        <v>34.2999992370606</v>
      </c>
      <c r="V109" s="189" t="n">
        <v>236.899993896484</v>
      </c>
      <c r="W109" s="189" t="n">
        <v>0</v>
      </c>
      <c r="X109" s="189" t="n">
        <v>3.08999991416931</v>
      </c>
      <c r="Y109" s="189" t="n">
        <v>23.2000007629395</v>
      </c>
      <c r="Z109" s="189" t="n">
        <v>30</v>
      </c>
      <c r="AA109" s="189" t="n">
        <v>15</v>
      </c>
      <c r="AB109" s="189" t="n">
        <v>0.54347825050354</v>
      </c>
      <c r="AC109" s="189" t="n">
        <v>2.75</v>
      </c>
      <c r="AD109" s="189" t="n">
        <v>1.54999995231628</v>
      </c>
      <c r="AE109" s="189" t="n">
        <v>10.3934946060181</v>
      </c>
      <c r="AF109" s="189" t="n">
        <v>10.4613399505615</v>
      </c>
      <c r="AG109" s="189" t="n">
        <v>0.0892379060387611</v>
      </c>
      <c r="AH109" s="189" t="n">
        <v>0.200000002980232</v>
      </c>
      <c r="AI109" s="189" t="n">
        <v>32.4468193054199</v>
      </c>
      <c r="AJ109" s="189" t="n">
        <v>2.25999999046326</v>
      </c>
      <c r="AK109" s="189" t="n">
        <v>0.806274831295013</v>
      </c>
      <c r="AM109" s="189" t="n">
        <v>0</v>
      </c>
      <c r="AN109" s="189" t="n">
        <v>0</v>
      </c>
      <c r="AO109" s="189" t="n">
        <v>0</v>
      </c>
      <c r="AP109" s="189" t="n">
        <v>0</v>
      </c>
      <c r="AQ109" s="189" t="n">
        <v>8.3740758895874</v>
      </c>
      <c r="AR109" s="189" t="n">
        <v>31.4811611175537</v>
      </c>
      <c r="AS109" s="189" t="n">
        <v>33.7494888305664</v>
      </c>
      <c r="AT109" s="189" t="n">
        <v>5.09999990463257</v>
      </c>
      <c r="AU109" s="189" t="n">
        <v>82.5</v>
      </c>
      <c r="AV109" s="189" t="n">
        <v>8.21549510955811</v>
      </c>
      <c r="AW109" s="189" t="n">
        <v>16.4979991912842</v>
      </c>
      <c r="AX109" s="189" t="n">
        <v>0</v>
      </c>
      <c r="AY109" s="189" t="n">
        <v>0</v>
      </c>
      <c r="AZ109" s="189" t="n">
        <v>0</v>
      </c>
      <c r="BA109" s="189" t="n">
        <v>15</v>
      </c>
      <c r="BB109" s="189" t="n">
        <v>1</v>
      </c>
      <c r="BC109" s="189" t="n">
        <v>0</v>
      </c>
      <c r="BD109" s="189" t="n">
        <v>0</v>
      </c>
      <c r="BE109" s="189" t="s">
        <v>239</v>
      </c>
      <c r="BF109" s="189" t="s">
        <v>239</v>
      </c>
      <c r="BG109" s="191" t="n">
        <v>38289</v>
      </c>
      <c r="BH109" s="189" t="n">
        <v>0.0569256544113159</v>
      </c>
      <c r="BI109" s="189" t="n">
        <v>17.4870796203613</v>
      </c>
      <c r="BJ109" s="189" t="n">
        <v>0.0882601961493492</v>
      </c>
      <c r="BK109" s="189" t="n">
        <v>0.521117329597473</v>
      </c>
      <c r="BL109" s="189" t="n">
        <v>2</v>
      </c>
      <c r="BM109" s="189" t="b">
        <f aca="false">TRUE()</f>
        <v>1</v>
      </c>
      <c r="BN109" s="189" t="n">
        <v>1</v>
      </c>
      <c r="BO109" s="189" t="n">
        <v>11.4116153717041</v>
      </c>
      <c r="BP109" s="189" t="n">
        <v>9.19999980926514</v>
      </c>
      <c r="BQ109" s="189" t="n">
        <v>87.3000030517578</v>
      </c>
      <c r="BR109" s="189" t="n">
        <v>49.7999992370606</v>
      </c>
      <c r="BS109" s="189" t="n">
        <v>9.30000019073486</v>
      </c>
      <c r="BT109" s="189" t="n">
        <v>18.5</v>
      </c>
      <c r="BU109" s="189" t="n">
        <v>44</v>
      </c>
      <c r="BV109" s="189" t="n">
        <v>31.2999992370605</v>
      </c>
      <c r="BW109" s="189" t="n">
        <v>5.09999990463257</v>
      </c>
      <c r="BX109" s="189" t="n">
        <v>30.0970001220703</v>
      </c>
      <c r="BY109" s="189" t="n">
        <v>106.709274291992</v>
      </c>
      <c r="BZ109" s="189" t="n">
        <v>96.5213775634766</v>
      </c>
      <c r="CA109" s="189" t="n">
        <v>2.23106932640076</v>
      </c>
      <c r="CB109" s="189" t="n">
        <v>9.64851093292236</v>
      </c>
      <c r="CC109" s="189" t="s">
        <v>240</v>
      </c>
      <c r="CD109" s="189" t="s">
        <v>252</v>
      </c>
      <c r="CE109" s="189" t="n">
        <v>0</v>
      </c>
      <c r="CG109" s="189" t="n">
        <v>0.900213599205017</v>
      </c>
      <c r="CH109" s="189" t="n">
        <v>0.560685932636261</v>
      </c>
      <c r="CI109" s="189" t="n">
        <v>1.87999999523163</v>
      </c>
      <c r="CJ109" s="189" t="b">
        <f aca="false">TRUE()</f>
        <v>1</v>
      </c>
      <c r="CK109" s="191" t="n">
        <v>38653</v>
      </c>
      <c r="CL109" s="189" t="s">
        <v>242</v>
      </c>
      <c r="CM109" s="189" t="b">
        <f aca="false">FALSE()</f>
        <v>0</v>
      </c>
      <c r="CN109" s="189" t="n">
        <v>0</v>
      </c>
      <c r="CQ109" s="189" t="b">
        <f aca="false">FALSE()</f>
        <v>0</v>
      </c>
      <c r="CR109" s="189" t="b">
        <f aca="false">TRUE()</f>
        <v>1</v>
      </c>
      <c r="CS109" s="189" t="b">
        <f aca="false">FALSE()</f>
        <v>0</v>
      </c>
      <c r="CT109" s="189" t="n">
        <v>0.514671206474304</v>
      </c>
    </row>
    <row r="110" customFormat="false" ht="12.75" hidden="false" customHeight="false" outlineLevel="0" collapsed="false">
      <c r="A110" s="0" t="n">
        <v>639</v>
      </c>
      <c r="B110" s="0" t="s">
        <v>481</v>
      </c>
      <c r="C110" s="0" t="s">
        <v>482</v>
      </c>
      <c r="D110" s="0" t="s">
        <v>483</v>
      </c>
      <c r="E110" s="0" t="n">
        <v>1</v>
      </c>
      <c r="G110" s="0" t="s">
        <v>260</v>
      </c>
      <c r="H110" s="0" t="n">
        <v>3</v>
      </c>
      <c r="I110" s="0" t="n">
        <v>2003</v>
      </c>
      <c r="J110" s="0" t="n">
        <v>9</v>
      </c>
      <c r="K110" s="0" t="n">
        <v>12</v>
      </c>
      <c r="L110" s="189" t="b">
        <f aca="false">TRUE()</f>
        <v>1</v>
      </c>
      <c r="M110" s="189" t="n">
        <v>2004</v>
      </c>
      <c r="N110" s="189" t="n">
        <v>3</v>
      </c>
      <c r="O110" s="191" t="n">
        <v>38289</v>
      </c>
      <c r="P110" s="191" t="n">
        <v>38290.2678356482</v>
      </c>
      <c r="Q110" s="189" t="n">
        <v>41.7599983215332</v>
      </c>
      <c r="R110" s="189" t="n">
        <v>23.2999992370605</v>
      </c>
      <c r="S110" s="189" t="n">
        <v>0.280000001192093</v>
      </c>
      <c r="T110" s="189" t="n">
        <v>46.7599983215332</v>
      </c>
      <c r="U110" s="189" t="n">
        <v>29.9400005340576</v>
      </c>
      <c r="V110" s="189" t="n">
        <v>69.1510009765625</v>
      </c>
      <c r="W110" s="189" t="n">
        <v>247.274002075195</v>
      </c>
      <c r="X110" s="189" t="n">
        <v>3.22300004959106</v>
      </c>
      <c r="Y110" s="189" t="n">
        <v>26.1000003814697</v>
      </c>
      <c r="Z110" s="189" t="n">
        <v>22</v>
      </c>
      <c r="AA110" s="189" t="n">
        <v>15</v>
      </c>
      <c r="AB110" s="189" t="n">
        <v>1.73076927661896</v>
      </c>
      <c r="AC110" s="189" t="n">
        <v>3.45000004768372</v>
      </c>
      <c r="AD110" s="189" t="n">
        <v>1.78999996185303</v>
      </c>
      <c r="AE110" s="189" t="n">
        <v>14</v>
      </c>
      <c r="AF110" s="189" t="n">
        <v>14</v>
      </c>
      <c r="AG110" s="189" t="n">
        <v>0.670498132705689</v>
      </c>
      <c r="AH110" s="189" t="n">
        <v>1.20000004768372</v>
      </c>
      <c r="AI110" s="189" t="n">
        <v>22.1423721313477</v>
      </c>
      <c r="AJ110" s="189" t="n">
        <v>2.65000009536743</v>
      </c>
      <c r="AK110" s="189" t="n">
        <v>2.18007707595825</v>
      </c>
      <c r="AM110" s="189" t="n">
        <v>0</v>
      </c>
      <c r="AN110" s="189" t="n">
        <v>0</v>
      </c>
      <c r="AO110" s="189" t="n">
        <v>0</v>
      </c>
      <c r="AP110" s="189" t="n">
        <v>0</v>
      </c>
      <c r="AQ110" s="189" t="n">
        <v>22.2652320861816</v>
      </c>
      <c r="AR110" s="189" t="n">
        <v>27.4321842193604</v>
      </c>
      <c r="AS110" s="189" t="n">
        <v>25.5172996520996</v>
      </c>
      <c r="AT110" s="189" t="n">
        <v>19.3999996185303</v>
      </c>
      <c r="AU110" s="189" t="n">
        <v>75.9000015258789</v>
      </c>
      <c r="AV110" s="189" t="n">
        <v>13.5746421813965</v>
      </c>
      <c r="AW110" s="189" t="n">
        <v>24</v>
      </c>
      <c r="AX110" s="189" t="n">
        <v>0</v>
      </c>
      <c r="AY110" s="189" t="n">
        <v>0</v>
      </c>
      <c r="AZ110" s="189" t="n">
        <v>0</v>
      </c>
      <c r="BA110" s="189" t="n">
        <v>15</v>
      </c>
      <c r="BB110" s="189" t="n">
        <v>1</v>
      </c>
      <c r="BC110" s="189" t="n">
        <v>0</v>
      </c>
      <c r="BD110" s="189" t="n">
        <v>0</v>
      </c>
      <c r="BE110" s="189" t="s">
        <v>251</v>
      </c>
      <c r="BF110" s="189" t="s">
        <v>239</v>
      </c>
      <c r="BG110" s="191" t="n">
        <v>38289</v>
      </c>
      <c r="BH110" s="189" t="n">
        <v>0.103357747197151</v>
      </c>
      <c r="BI110" s="189" t="n">
        <v>5.09668827056885</v>
      </c>
      <c r="BJ110" s="189" t="n">
        <v>0.191661089658737</v>
      </c>
      <c r="BK110" s="189" t="n">
        <v>0.251294881105423</v>
      </c>
      <c r="BL110" s="189" t="n">
        <v>2</v>
      </c>
      <c r="BM110" s="189" t="b">
        <f aca="false">TRUE()</f>
        <v>1</v>
      </c>
      <c r="BN110" s="189" t="n">
        <v>1</v>
      </c>
      <c r="BO110" s="189" t="n">
        <v>13.4885787963867</v>
      </c>
      <c r="BP110" s="189" t="n">
        <v>7.30000019073486</v>
      </c>
      <c r="BQ110" s="189" t="n">
        <v>37.7000007629395</v>
      </c>
      <c r="BR110" s="189" t="n">
        <v>37.0999984741211</v>
      </c>
      <c r="BS110" s="189" t="n">
        <v>13.3999996185303</v>
      </c>
      <c r="BT110" s="189" t="n">
        <v>16.2999992370605</v>
      </c>
      <c r="BU110" s="189" t="n">
        <v>28.5</v>
      </c>
      <c r="BV110" s="189" t="n">
        <v>22.3999996185303</v>
      </c>
      <c r="BW110" s="189" t="n">
        <v>19.3999996185303</v>
      </c>
      <c r="BX110" s="189" t="n">
        <v>37.5369987487793</v>
      </c>
      <c r="BY110" s="189" t="n">
        <v>104.017852783203</v>
      </c>
      <c r="BZ110" s="189" t="n">
        <v>91.3596878051758</v>
      </c>
      <c r="CA110" s="189" t="n">
        <v>9.90306949615479</v>
      </c>
      <c r="CB110" s="189" t="n">
        <v>17.5505771636963</v>
      </c>
      <c r="CC110" s="189" t="s">
        <v>240</v>
      </c>
      <c r="CD110" s="189" t="s">
        <v>247</v>
      </c>
      <c r="CE110" s="189" t="n">
        <v>0</v>
      </c>
      <c r="CG110" s="189" t="n">
        <v>0.935807049274445</v>
      </c>
      <c r="CH110" s="189" t="n">
        <v>0.945800840854645</v>
      </c>
      <c r="CI110" s="189" t="n">
        <v>2.10999989509583</v>
      </c>
      <c r="CJ110" s="189" t="b">
        <f aca="false">TRUE()</f>
        <v>1</v>
      </c>
      <c r="CK110" s="191" t="n">
        <v>38647</v>
      </c>
      <c r="CL110" s="189" t="s">
        <v>242</v>
      </c>
      <c r="CM110" s="189" t="b">
        <f aca="false">FALSE()</f>
        <v>0</v>
      </c>
      <c r="CN110" s="189" t="n">
        <v>0</v>
      </c>
      <c r="CQ110" s="189" t="b">
        <f aca="false">FALSE()</f>
        <v>0</v>
      </c>
      <c r="CR110" s="189" t="b">
        <f aca="false">FALSE()</f>
        <v>0</v>
      </c>
      <c r="CS110" s="189" t="b">
        <f aca="false">TRUE()</f>
        <v>1</v>
      </c>
      <c r="CT110" s="189" t="n">
        <v>0.314457774162293</v>
      </c>
    </row>
    <row r="111" customFormat="false" ht="12.75" hidden="false" customHeight="false" outlineLevel="0" collapsed="false">
      <c r="A111" s="0" t="n">
        <v>640</v>
      </c>
      <c r="B111" s="0" t="s">
        <v>484</v>
      </c>
      <c r="C111" s="0" t="s">
        <v>97</v>
      </c>
      <c r="D111" s="0" t="s">
        <v>485</v>
      </c>
      <c r="E111" s="0" t="n">
        <v>1</v>
      </c>
      <c r="G111" s="0" t="s">
        <v>260</v>
      </c>
      <c r="H111" s="0" t="n">
        <v>3</v>
      </c>
      <c r="I111" s="0" t="n">
        <v>2003</v>
      </c>
      <c r="J111" s="0" t="n">
        <v>9</v>
      </c>
      <c r="K111" s="0" t="n">
        <v>12</v>
      </c>
      <c r="L111" s="189" t="b">
        <f aca="false">TRUE()</f>
        <v>1</v>
      </c>
      <c r="M111" s="189" t="n">
        <v>2004</v>
      </c>
      <c r="N111" s="189" t="n">
        <v>3</v>
      </c>
      <c r="O111" s="191" t="n">
        <v>38289</v>
      </c>
      <c r="P111" s="191" t="n">
        <v>38290.2829282407</v>
      </c>
      <c r="Q111" s="189" t="n">
        <v>72.4000015258789</v>
      </c>
      <c r="R111" s="189" t="n">
        <v>19.7000007629395</v>
      </c>
      <c r="S111" s="189" t="n">
        <v>0.0299999993294477</v>
      </c>
      <c r="T111" s="189" t="n">
        <v>75.1900024414063</v>
      </c>
      <c r="U111" s="189" t="n">
        <v>47.5800018310547</v>
      </c>
      <c r="V111" s="189" t="n">
        <v>607</v>
      </c>
      <c r="W111" s="189" t="n">
        <v>3900</v>
      </c>
      <c r="X111" s="189" t="n">
        <v>7.25400018692017</v>
      </c>
      <c r="Y111" s="189" t="n">
        <v>45</v>
      </c>
      <c r="Z111" s="189" t="n">
        <v>23</v>
      </c>
      <c r="AA111" s="189" t="n">
        <v>13.1999998092651</v>
      </c>
      <c r="AB111" s="189" t="n">
        <v>0.0714285746216774</v>
      </c>
      <c r="AC111" s="189" t="n">
        <v>6.48999977111816</v>
      </c>
      <c r="AD111" s="189" t="n">
        <v>3.41000008583069</v>
      </c>
      <c r="AE111" s="189" t="n">
        <v>12</v>
      </c>
      <c r="AF111" s="189" t="n">
        <v>10.4812202453613</v>
      </c>
      <c r="AG111" s="189" t="n">
        <v>0.0414364635944366</v>
      </c>
      <c r="AH111" s="189" t="n">
        <v>0.100000001490116</v>
      </c>
      <c r="AI111" s="189" t="n">
        <v>25.2469482421875</v>
      </c>
      <c r="AJ111" s="189" t="n">
        <v>5.17000007629395</v>
      </c>
      <c r="AK111" s="189" t="n">
        <v>2.80656933784485</v>
      </c>
      <c r="AM111" s="189" t="n">
        <v>0</v>
      </c>
      <c r="AN111" s="189" t="n">
        <v>0</v>
      </c>
      <c r="AO111" s="189" t="n">
        <v>0</v>
      </c>
      <c r="AP111" s="189" t="n">
        <v>0</v>
      </c>
      <c r="AQ111" s="189" t="n">
        <v>23.4749794006348</v>
      </c>
      <c r="AR111" s="189" t="n">
        <v>6.88343334197998</v>
      </c>
      <c r="AS111" s="189" t="n">
        <v>23.1841239929199</v>
      </c>
      <c r="AT111" s="189" t="n">
        <v>0.899999976158142</v>
      </c>
      <c r="AU111" s="189" t="n">
        <v>149.300003051758</v>
      </c>
      <c r="AV111" s="189" t="n">
        <v>15.6142225265503</v>
      </c>
      <c r="AW111" s="189" t="n">
        <v>33.9249992370606</v>
      </c>
      <c r="AX111" s="189" t="n">
        <v>0</v>
      </c>
      <c r="AY111" s="189" t="n">
        <v>0</v>
      </c>
      <c r="AZ111" s="189" t="n">
        <v>0</v>
      </c>
      <c r="BA111" s="189" t="n">
        <v>17</v>
      </c>
      <c r="BB111" s="189" t="n">
        <v>1</v>
      </c>
      <c r="BC111" s="189" t="n">
        <v>0</v>
      </c>
      <c r="BD111" s="189" t="n">
        <v>0</v>
      </c>
      <c r="BE111" s="189" t="s">
        <v>251</v>
      </c>
      <c r="BF111" s="189" t="s">
        <v>251</v>
      </c>
      <c r="BG111" s="191" t="n">
        <v>38289</v>
      </c>
      <c r="BH111" s="189" t="n">
        <v>0.00149083719588816</v>
      </c>
      <c r="BI111" s="189" t="n">
        <v>4.83870983123779</v>
      </c>
      <c r="BJ111" s="189" t="n">
        <v>0.00781963206827641</v>
      </c>
      <c r="BK111" s="189" t="n">
        <v>0.299999982118607</v>
      </c>
      <c r="BL111" s="189" t="n">
        <v>2</v>
      </c>
      <c r="BM111" s="189" t="b">
        <f aca="false">TRUE()</f>
        <v>1</v>
      </c>
      <c r="BN111" s="189" t="n">
        <v>1</v>
      </c>
      <c r="BO111" s="189" t="n">
        <v>26.1838970184326</v>
      </c>
      <c r="BP111" s="189" t="n">
        <v>9.80000019073486</v>
      </c>
      <c r="BQ111" s="189" t="n">
        <v>58.7000007629395</v>
      </c>
      <c r="BR111" s="189" t="n">
        <v>30.2000007629395</v>
      </c>
      <c r="BS111" s="189" t="n">
        <v>11</v>
      </c>
      <c r="BT111" s="189" t="n">
        <v>14.1999998092651</v>
      </c>
      <c r="BU111" s="189" t="n">
        <v>24.3999996185303</v>
      </c>
      <c r="BV111" s="189" t="n">
        <v>19.2999992370605</v>
      </c>
      <c r="BW111" s="189" t="n">
        <v>0.800000011920929</v>
      </c>
      <c r="BX111" s="189" t="n">
        <v>36.7140007019043</v>
      </c>
      <c r="BY111" s="189" t="n">
        <v>102.072547912598</v>
      </c>
      <c r="BZ111" s="189" t="n">
        <v>91.015510559082</v>
      </c>
      <c r="CA111" s="189" t="n">
        <v>10.2130241394043</v>
      </c>
      <c r="CB111" s="189" t="n">
        <v>21.3430938720703</v>
      </c>
      <c r="CC111" s="189" t="s">
        <v>240</v>
      </c>
      <c r="CD111" s="189" t="s">
        <v>247</v>
      </c>
      <c r="CE111" s="189" t="n">
        <v>0</v>
      </c>
      <c r="CG111" s="189" t="n">
        <v>0.888640820980072</v>
      </c>
      <c r="CH111" s="189" t="n">
        <v>0.944582581520081</v>
      </c>
      <c r="CI111" s="189" t="n">
        <v>4.59000015258789</v>
      </c>
      <c r="CJ111" s="189" t="b">
        <f aca="false">TRUE()</f>
        <v>1</v>
      </c>
      <c r="CK111" s="191" t="n">
        <v>38650</v>
      </c>
      <c r="CL111" s="189" t="s">
        <v>242</v>
      </c>
      <c r="CM111" s="189" t="b">
        <f aca="false">FALSE()</f>
        <v>0</v>
      </c>
      <c r="CN111" s="189" t="n">
        <v>0</v>
      </c>
      <c r="CQ111" s="189" t="b">
        <f aca="false">FALSE()</f>
        <v>0</v>
      </c>
      <c r="CR111" s="189" t="b">
        <f aca="false">FALSE()</f>
        <v>0</v>
      </c>
      <c r="CS111" s="189" t="b">
        <f aca="false">FALSE()</f>
        <v>0</v>
      </c>
      <c r="CT111" s="189" t="n">
        <v>0.262703746557236</v>
      </c>
    </row>
    <row r="112" customFormat="false" ht="12.75" hidden="false" customHeight="false" outlineLevel="0" collapsed="false">
      <c r="A112" s="0" t="n">
        <v>641</v>
      </c>
      <c r="B112" s="0" t="s">
        <v>486</v>
      </c>
      <c r="C112" s="0" t="s">
        <v>487</v>
      </c>
      <c r="D112" s="0" t="s">
        <v>479</v>
      </c>
      <c r="E112" s="0" t="n">
        <v>1</v>
      </c>
      <c r="G112" s="0" t="s">
        <v>260</v>
      </c>
      <c r="H112" s="0" t="n">
        <v>3</v>
      </c>
      <c r="I112" s="0" t="n">
        <v>2004</v>
      </c>
      <c r="J112" s="0" t="n">
        <v>9</v>
      </c>
      <c r="K112" s="0" t="n">
        <v>6</v>
      </c>
      <c r="L112" s="189" t="b">
        <f aca="false">TRUE()</f>
        <v>1</v>
      </c>
      <c r="M112" s="189" t="n">
        <v>2004</v>
      </c>
      <c r="N112" s="189" t="n">
        <v>4</v>
      </c>
      <c r="O112" s="191" t="n">
        <v>38287</v>
      </c>
      <c r="P112" s="191" t="n">
        <v>38289.603287037</v>
      </c>
      <c r="Q112" s="189" t="n">
        <v>32.2700004577637</v>
      </c>
      <c r="R112" s="189" t="n">
        <v>23.3999996185303</v>
      </c>
      <c r="S112" s="189" t="n">
        <v>0.519999980926514</v>
      </c>
      <c r="T112" s="189" t="n">
        <v>41.2700004577637</v>
      </c>
      <c r="U112" s="189" t="n">
        <v>29.4799995422363</v>
      </c>
      <c r="V112" s="189" t="n">
        <v>636.534973144531</v>
      </c>
      <c r="W112" s="189" t="n">
        <v>1468.16003417969</v>
      </c>
      <c r="X112" s="189" t="n">
        <v>2.67899990081787</v>
      </c>
      <c r="Y112" s="189" t="n">
        <v>23.5</v>
      </c>
      <c r="Z112" s="189" t="n">
        <v>25</v>
      </c>
      <c r="AA112" s="189" t="n">
        <v>17</v>
      </c>
      <c r="AB112" s="189" t="n">
        <v>2.14035081863403</v>
      </c>
      <c r="AC112" s="189" t="n">
        <v>2.19000005722046</v>
      </c>
      <c r="AD112" s="189" t="n">
        <v>1.37999999523163</v>
      </c>
      <c r="AE112" s="189" t="n">
        <v>10</v>
      </c>
      <c r="AF112" s="189" t="n">
        <v>9.66916179656982</v>
      </c>
      <c r="AG112" s="189" t="n">
        <v>1.61140370368958</v>
      </c>
      <c r="AH112" s="189" t="n">
        <v>1.79999995231628</v>
      </c>
      <c r="AI112" s="189" t="n">
        <v>17.5479049682617</v>
      </c>
      <c r="AJ112" s="189" t="n">
        <v>1.80999994277954</v>
      </c>
      <c r="AK112" s="189" t="n">
        <v>2.56898498535156</v>
      </c>
      <c r="AM112" s="189" t="n">
        <v>0</v>
      </c>
      <c r="AN112" s="189" t="n">
        <v>0</v>
      </c>
      <c r="AO112" s="189" t="n">
        <v>0</v>
      </c>
      <c r="AP112" s="189" t="n">
        <v>0</v>
      </c>
      <c r="AQ112" s="189" t="n">
        <v>10.311107635498</v>
      </c>
      <c r="AR112" s="189" t="n">
        <v>4.57423496246338</v>
      </c>
      <c r="AS112" s="189" t="n">
        <v>30.4988193511963</v>
      </c>
      <c r="AT112" s="189" t="n">
        <v>31.2000007629395</v>
      </c>
      <c r="AU112" s="189" t="n">
        <v>54.7999992370606</v>
      </c>
      <c r="AV112" s="189" t="n">
        <v>12.4202299118042</v>
      </c>
      <c r="AW112" s="189" t="n">
        <v>21.25</v>
      </c>
      <c r="AX112" s="189" t="n">
        <v>0</v>
      </c>
      <c r="AY112" s="189" t="n">
        <v>0</v>
      </c>
      <c r="AZ112" s="189" t="n">
        <v>0</v>
      </c>
      <c r="BA112" s="189" t="n">
        <v>15</v>
      </c>
      <c r="BB112" s="189" t="n">
        <v>1</v>
      </c>
      <c r="BC112" s="189" t="n">
        <v>0</v>
      </c>
      <c r="BD112" s="189" t="n">
        <v>0</v>
      </c>
      <c r="BE112" s="189" t="s">
        <v>238</v>
      </c>
      <c r="BF112" s="189" t="s">
        <v>251</v>
      </c>
      <c r="BG112" s="191" t="n">
        <v>38289</v>
      </c>
      <c r="BH112" s="189" t="n">
        <v>0.00151486659888178</v>
      </c>
      <c r="BI112" s="189" t="n">
        <v>5.08474540710449</v>
      </c>
      <c r="BJ112" s="189" t="n">
        <v>0.012901452369988</v>
      </c>
      <c r="BK112" s="189" t="n">
        <v>0.20088966190815</v>
      </c>
      <c r="BL112" s="189" t="n">
        <v>2</v>
      </c>
      <c r="BM112" s="189" t="b">
        <f aca="false">TRUE()</f>
        <v>1</v>
      </c>
      <c r="BN112" s="189" t="n">
        <v>1</v>
      </c>
      <c r="BO112" s="189" t="n">
        <v>9.13323020935059</v>
      </c>
      <c r="BP112" s="189" t="n">
        <v>13.1000003814697</v>
      </c>
      <c r="BQ112" s="189" t="n">
        <v>41.2999992370606</v>
      </c>
      <c r="BR112" s="189" t="n">
        <v>34.5</v>
      </c>
      <c r="BS112" s="189" t="n">
        <v>18.1000003814697</v>
      </c>
      <c r="BT112" s="189" t="n">
        <v>20.2999992370605</v>
      </c>
      <c r="BU112" s="189" t="n">
        <v>30.7999992370605</v>
      </c>
      <c r="BV112" s="189" t="n">
        <v>25.5</v>
      </c>
      <c r="BW112" s="189" t="n">
        <v>32.9000015258789</v>
      </c>
      <c r="BX112" s="189" t="n">
        <v>38.0660018920898</v>
      </c>
      <c r="BY112" s="189" t="n">
        <v>91.7647018432617</v>
      </c>
      <c r="BZ112" s="189" t="n">
        <v>83.3656234741211</v>
      </c>
      <c r="CA112" s="189" t="n">
        <v>8.82850646972656</v>
      </c>
      <c r="CB112" s="189" t="n">
        <v>15.7634344100952</v>
      </c>
      <c r="CC112" s="189" t="s">
        <v>240</v>
      </c>
      <c r="CD112" s="189" t="s">
        <v>241</v>
      </c>
      <c r="CE112" s="189" t="n">
        <v>0</v>
      </c>
      <c r="CG112" s="189" t="n">
        <v>0.995732307434082</v>
      </c>
      <c r="CH112" s="189" t="n">
        <v>0.985290884971619</v>
      </c>
      <c r="CI112" s="189" t="n">
        <v>1.60000002384186</v>
      </c>
      <c r="CJ112" s="189" t="b">
        <f aca="false">TRUE()</f>
        <v>1</v>
      </c>
      <c r="CK112" s="191" t="n">
        <v>38645</v>
      </c>
      <c r="CM112" s="189" t="b">
        <f aca="false">FALSE()</f>
        <v>0</v>
      </c>
      <c r="CN112" s="189" t="n">
        <v>0</v>
      </c>
      <c r="CQ112" s="189" t="b">
        <f aca="false">FALSE()</f>
        <v>0</v>
      </c>
      <c r="CR112" s="189" t="b">
        <f aca="false">TRUE()</f>
        <v>1</v>
      </c>
      <c r="CS112" s="189" t="b">
        <f aca="false">FALSE()</f>
        <v>0</v>
      </c>
      <c r="CT112" s="189" t="n">
        <v>0.241853028535843</v>
      </c>
    </row>
    <row r="113" customFormat="false" ht="12.75" hidden="false" customHeight="false" outlineLevel="0" collapsed="false">
      <c r="A113" s="0" t="n">
        <v>642</v>
      </c>
      <c r="B113" s="0" t="s">
        <v>488</v>
      </c>
      <c r="C113" s="0" t="s">
        <v>489</v>
      </c>
      <c r="D113" s="0" t="s">
        <v>472</v>
      </c>
      <c r="E113" s="0" t="n">
        <v>2</v>
      </c>
      <c r="G113" s="0" t="s">
        <v>260</v>
      </c>
      <c r="H113" s="0" t="n">
        <v>3</v>
      </c>
      <c r="I113" s="0" t="n">
        <v>2003</v>
      </c>
      <c r="J113" s="0" t="n">
        <v>9</v>
      </c>
      <c r="K113" s="0" t="n">
        <v>1</v>
      </c>
      <c r="L113" s="189" t="b">
        <f aca="false">FALSE()</f>
        <v>0</v>
      </c>
      <c r="M113" s="189" t="n">
        <v>2004</v>
      </c>
      <c r="N113" s="189" t="n">
        <v>2</v>
      </c>
      <c r="O113" s="191" t="n">
        <v>38289</v>
      </c>
      <c r="P113" s="191" t="n">
        <v>38290.3431828704</v>
      </c>
      <c r="Q113" s="189" t="n">
        <v>35.060001373291</v>
      </c>
      <c r="R113" s="189" t="n">
        <v>30.7999992370605</v>
      </c>
      <c r="S113" s="189" t="n">
        <v>0</v>
      </c>
      <c r="T113" s="189" t="n">
        <v>36.8899993896484</v>
      </c>
      <c r="U113" s="189" t="n">
        <v>31.1399993896484</v>
      </c>
      <c r="V113" s="189" t="n">
        <v>2512</v>
      </c>
      <c r="W113" s="189" t="n">
        <v>505</v>
      </c>
      <c r="X113" s="189" t="n">
        <v>2.40000009536743</v>
      </c>
      <c r="Y113" s="189" t="n">
        <v>19.3999996185303</v>
      </c>
      <c r="Z113" s="189" t="n">
        <v>30</v>
      </c>
      <c r="AA113" s="189" t="n">
        <v>17</v>
      </c>
      <c r="AB113" s="189" t="n">
        <v>0</v>
      </c>
      <c r="AC113" s="189" t="n">
        <v>2.09999990463257</v>
      </c>
      <c r="AD113" s="189" t="n">
        <v>1.13999998569489</v>
      </c>
      <c r="AE113" s="189" t="n">
        <v>13</v>
      </c>
      <c r="AF113" s="189" t="n">
        <v>11</v>
      </c>
      <c r="AG113" s="189" t="n">
        <v>0</v>
      </c>
      <c r="AH113" s="189" t="n">
        <v>0</v>
      </c>
      <c r="AI113" s="189" t="n">
        <v>37.904167175293</v>
      </c>
      <c r="AJ113" s="189" t="n">
        <v>1.63999998569489</v>
      </c>
      <c r="AK113" s="189" t="n">
        <v>1.78416323661804</v>
      </c>
      <c r="AM113" s="189" t="n">
        <v>0</v>
      </c>
      <c r="AN113" s="189" t="n">
        <v>0</v>
      </c>
      <c r="AO113" s="189" t="n">
        <v>0</v>
      </c>
      <c r="AP113" s="189" t="n">
        <v>0</v>
      </c>
      <c r="AQ113" s="189" t="n">
        <v>31.9419078826904</v>
      </c>
      <c r="AR113" s="189" t="n">
        <v>9.25691413879395</v>
      </c>
      <c r="AS113" s="189" t="n">
        <v>38.1874046325684</v>
      </c>
      <c r="AT113" s="189" t="n">
        <v>0</v>
      </c>
      <c r="AU113" s="189" t="n">
        <v>63</v>
      </c>
      <c r="AV113" s="189" t="n">
        <v>12.4360876083374</v>
      </c>
      <c r="AW113" s="189" t="n">
        <v>21.8999996185303</v>
      </c>
      <c r="AX113" s="189" t="n">
        <v>0</v>
      </c>
      <c r="AY113" s="189" t="n">
        <v>0</v>
      </c>
      <c r="AZ113" s="189" t="n">
        <v>0</v>
      </c>
      <c r="BA113" s="189" t="n">
        <v>17</v>
      </c>
      <c r="BB113" s="189" t="n">
        <v>1</v>
      </c>
      <c r="BC113" s="189" t="n">
        <v>0</v>
      </c>
      <c r="BD113" s="189" t="n">
        <v>0</v>
      </c>
      <c r="BE113" s="189" t="s">
        <v>238</v>
      </c>
      <c r="BF113" s="189" t="s">
        <v>251</v>
      </c>
      <c r="BG113" s="191" t="n">
        <v>38289</v>
      </c>
      <c r="BH113" s="189" t="n">
        <v>0.00182440911885351</v>
      </c>
      <c r="BI113" s="189" t="n">
        <v>30.6122436523438</v>
      </c>
      <c r="BJ113" s="189" t="n">
        <v>0.0123534984886646</v>
      </c>
      <c r="BK113" s="189" t="n">
        <v>1.01152646541595</v>
      </c>
      <c r="BL113" s="189" t="n">
        <v>2</v>
      </c>
      <c r="BM113" s="189" t="b">
        <f aca="false">TRUE()</f>
        <v>1</v>
      </c>
      <c r="BN113" s="189" t="n">
        <v>1</v>
      </c>
      <c r="BO113" s="189" t="n">
        <v>8.34788417816162</v>
      </c>
      <c r="BP113" s="189" t="n">
        <v>16</v>
      </c>
      <c r="BQ113" s="189" t="n">
        <v>59.7000007629395</v>
      </c>
      <c r="BR113" s="189" t="n">
        <v>47.4000015258789</v>
      </c>
      <c r="BS113" s="189" t="n">
        <v>19.3999996185303</v>
      </c>
      <c r="BT113" s="189" t="n">
        <v>23.3999996185303</v>
      </c>
      <c r="BU113" s="189" t="n">
        <v>41</v>
      </c>
      <c r="BV113" s="189" t="n">
        <v>32.2000007629395</v>
      </c>
      <c r="BW113" s="189" t="n">
        <v>0</v>
      </c>
      <c r="BX113" s="189" t="n">
        <v>30.1219997406006</v>
      </c>
      <c r="BY113" s="189" t="n">
        <v>95.6521682739258</v>
      </c>
      <c r="BZ113" s="189" t="n">
        <v>84.5225830078125</v>
      </c>
      <c r="CA113" s="189" t="n">
        <v>7.07671594619751</v>
      </c>
      <c r="CB113" s="189" t="n">
        <v>15.9383897781372</v>
      </c>
      <c r="CC113" s="189" t="s">
        <v>240</v>
      </c>
      <c r="CD113" s="189" t="s">
        <v>252</v>
      </c>
      <c r="CE113" s="189" t="n">
        <v>0</v>
      </c>
      <c r="CG113" s="189" t="n">
        <v>0.928382515907288</v>
      </c>
      <c r="CH113" s="189" t="n">
        <v>0.851113855838776</v>
      </c>
      <c r="CI113" s="189" t="n">
        <v>1.46000003814697</v>
      </c>
      <c r="CJ113" s="189" t="b">
        <f aca="false">TRUE()</f>
        <v>1</v>
      </c>
      <c r="CK113" s="191" t="n">
        <v>38646</v>
      </c>
      <c r="CL113" s="189" t="s">
        <v>242</v>
      </c>
      <c r="CM113" s="189" t="b">
        <f aca="false">FALSE()</f>
        <v>0</v>
      </c>
      <c r="CN113" s="189" t="n">
        <v>0</v>
      </c>
      <c r="CQ113" s="189" t="b">
        <f aca="false">FALSE()</f>
        <v>0</v>
      </c>
      <c r="CR113" s="189" t="b">
        <f aca="false">FALSE()</f>
        <v>0</v>
      </c>
      <c r="CS113" s="189" t="b">
        <f aca="false">FALSE()</f>
        <v>0</v>
      </c>
      <c r="CT113" s="189" t="n">
        <v>0.359174340963364</v>
      </c>
    </row>
    <row r="114" customFormat="false" ht="12.75" hidden="false" customHeight="false" outlineLevel="0" collapsed="false">
      <c r="A114" s="0" t="n">
        <v>643</v>
      </c>
      <c r="B114" s="0" t="s">
        <v>490</v>
      </c>
      <c r="C114" s="0" t="s">
        <v>491</v>
      </c>
      <c r="D114" s="0" t="s">
        <v>259</v>
      </c>
      <c r="E114" s="0" t="n">
        <v>2</v>
      </c>
      <c r="G114" s="0" t="s">
        <v>260</v>
      </c>
      <c r="H114" s="0" t="n">
        <v>3</v>
      </c>
      <c r="I114" s="0" t="n">
        <v>2003</v>
      </c>
      <c r="J114" s="0" t="n">
        <v>9</v>
      </c>
      <c r="K114" s="0" t="n">
        <v>12</v>
      </c>
      <c r="L114" s="189" t="b">
        <f aca="false">TRUE()</f>
        <v>1</v>
      </c>
      <c r="M114" s="189" t="n">
        <v>2004</v>
      </c>
      <c r="N114" s="189" t="n">
        <v>3</v>
      </c>
      <c r="O114" s="191" t="n">
        <v>38289</v>
      </c>
      <c r="P114" s="191" t="n">
        <v>38290.3431481481</v>
      </c>
      <c r="Q114" s="189" t="n">
        <v>36.7599983215332</v>
      </c>
      <c r="R114" s="189" t="n">
        <v>14.1999998092651</v>
      </c>
      <c r="S114" s="189" t="n">
        <v>0</v>
      </c>
      <c r="T114" s="189" t="n">
        <v>43.9799995422363</v>
      </c>
      <c r="U114" s="189" t="n">
        <v>28.2199993133545</v>
      </c>
      <c r="V114" s="189" t="n">
        <v>99.9390029907227</v>
      </c>
      <c r="W114" s="189" t="n">
        <v>0</v>
      </c>
      <c r="X114" s="189" t="n">
        <v>5.35599994659424</v>
      </c>
      <c r="Y114" s="189" t="n">
        <v>28.3999996185303</v>
      </c>
      <c r="Z114" s="189" t="n">
        <v>19</v>
      </c>
      <c r="AA114" s="189" t="n">
        <v>11</v>
      </c>
      <c r="AB114" s="189" t="n">
        <v>0</v>
      </c>
      <c r="AC114" s="189" t="n">
        <v>3.99000000953674</v>
      </c>
      <c r="AD114" s="189" t="n">
        <v>2.57999992370605</v>
      </c>
      <c r="AE114" s="189" t="n">
        <v>9.11351013183594</v>
      </c>
      <c r="AF114" s="189" t="n">
        <v>9.78688144683838</v>
      </c>
      <c r="AG114" s="189" t="n">
        <v>0</v>
      </c>
      <c r="AH114" s="189" t="n">
        <v>0</v>
      </c>
      <c r="AI114" s="189" t="n">
        <v>21.4465656280518</v>
      </c>
      <c r="AJ114" s="189" t="n">
        <v>3.34999990463257</v>
      </c>
      <c r="AK114" s="189" t="n">
        <v>4.6698579788208</v>
      </c>
      <c r="AM114" s="189" t="n">
        <v>0</v>
      </c>
      <c r="AN114" s="189" t="n">
        <v>0</v>
      </c>
      <c r="AO114" s="189" t="n">
        <v>0</v>
      </c>
      <c r="AP114" s="189" t="n">
        <v>0</v>
      </c>
      <c r="AQ114" s="189" t="n">
        <v>20.0991401672363</v>
      </c>
      <c r="AR114" s="189" t="n">
        <v>29.4324188232422</v>
      </c>
      <c r="AS114" s="189" t="n">
        <v>21.0313320159912</v>
      </c>
      <c r="AT114" s="189" t="n">
        <v>0</v>
      </c>
      <c r="AU114" s="189" t="n">
        <v>75.8000030517578</v>
      </c>
      <c r="AV114" s="189" t="n">
        <v>15.5736284255981</v>
      </c>
      <c r="AW114" s="189" t="n">
        <v>24</v>
      </c>
      <c r="AX114" s="189" t="n">
        <v>0</v>
      </c>
      <c r="AY114" s="189" t="n">
        <v>0</v>
      </c>
      <c r="AZ114" s="189" t="n">
        <v>0</v>
      </c>
      <c r="BA114" s="189" t="n">
        <v>19</v>
      </c>
      <c r="BB114" s="189" t="n">
        <v>1</v>
      </c>
      <c r="BC114" s="189" t="n">
        <v>0</v>
      </c>
      <c r="BD114" s="189" t="n">
        <v>0</v>
      </c>
      <c r="BE114" s="189" t="s">
        <v>251</v>
      </c>
      <c r="BF114" s="189" t="s">
        <v>251</v>
      </c>
      <c r="BG114" s="191" t="n">
        <v>38289</v>
      </c>
      <c r="BH114" s="189" t="n">
        <v>0.0453227274119854</v>
      </c>
      <c r="BI114" s="189" t="n">
        <v>5.9288535118103</v>
      </c>
      <c r="BJ114" s="189" t="n">
        <v>0.0531832352280617</v>
      </c>
      <c r="BK114" s="189" t="n">
        <v>0.387115091085434</v>
      </c>
      <c r="BL114" s="189" t="n">
        <v>2</v>
      </c>
      <c r="BM114" s="189" t="b">
        <f aca="false">TRUE()</f>
        <v>1</v>
      </c>
      <c r="BN114" s="189" t="n">
        <v>1</v>
      </c>
      <c r="BO114" s="189" t="n">
        <v>16.8858776092529</v>
      </c>
      <c r="BP114" s="189" t="n">
        <v>8.60000038146973</v>
      </c>
      <c r="BQ114" s="189" t="n">
        <v>44</v>
      </c>
      <c r="BR114" s="189" t="n">
        <v>29.2999992370605</v>
      </c>
      <c r="BS114" s="189" t="n">
        <v>9.60000038146973</v>
      </c>
      <c r="BT114" s="189" t="n">
        <v>12.6000003814697</v>
      </c>
      <c r="BU114" s="189" t="n">
        <v>24</v>
      </c>
      <c r="BV114" s="189" t="n">
        <v>18.2999992370605</v>
      </c>
      <c r="BW114" s="189" t="n">
        <v>0</v>
      </c>
      <c r="BX114" s="189" t="n">
        <v>37.8720016479492</v>
      </c>
      <c r="BY114" s="189" t="n">
        <v>77.5956268310547</v>
      </c>
      <c r="BZ114" s="189" t="n">
        <v>71.3552932739258</v>
      </c>
      <c r="CA114" s="189" t="n">
        <v>10.2396268844605</v>
      </c>
      <c r="CB114" s="189" t="n">
        <v>21.2404823303223</v>
      </c>
      <c r="CC114" s="189" t="s">
        <v>240</v>
      </c>
      <c r="CD114" s="189" t="s">
        <v>252</v>
      </c>
      <c r="CE114" s="189" t="n">
        <v>0</v>
      </c>
      <c r="CF114" s="189" t="s">
        <v>8</v>
      </c>
      <c r="CG114" s="189" t="n">
        <v>0.98718398809433</v>
      </c>
      <c r="CH114" s="189" t="n">
        <v>0.985521852970123</v>
      </c>
      <c r="CI114" s="189" t="n">
        <v>1.99000000953674</v>
      </c>
      <c r="CJ114" s="189" t="b">
        <f aca="false">TRUE()</f>
        <v>1</v>
      </c>
      <c r="CK114" s="191" t="n">
        <v>38653</v>
      </c>
      <c r="CL114" s="189" t="s">
        <v>242</v>
      </c>
      <c r="CM114" s="189" t="b">
        <f aca="false">FALSE()</f>
        <v>0</v>
      </c>
      <c r="CN114" s="189" t="n">
        <v>0</v>
      </c>
      <c r="CQ114" s="189" t="b">
        <f aca="false">FALSE()</f>
        <v>0</v>
      </c>
      <c r="CR114" s="189" t="b">
        <f aca="false">FALSE()</f>
        <v>0</v>
      </c>
      <c r="CS114" s="189" t="b">
        <f aca="false">TRUE()</f>
        <v>1</v>
      </c>
      <c r="CT114" s="189" t="n">
        <v>0.17637126147747</v>
      </c>
    </row>
    <row r="115" customFormat="false" ht="12.75" hidden="false" customHeight="false" outlineLevel="0" collapsed="false">
      <c r="A115" s="0" t="n">
        <v>645</v>
      </c>
      <c r="B115" s="0" t="s">
        <v>492</v>
      </c>
      <c r="C115" s="0" t="s">
        <v>493</v>
      </c>
      <c r="D115" s="0" t="s">
        <v>445</v>
      </c>
      <c r="E115" s="0" t="n">
        <v>2</v>
      </c>
      <c r="G115" s="0" t="s">
        <v>260</v>
      </c>
      <c r="H115" s="0" t="n">
        <v>3</v>
      </c>
      <c r="I115" s="0" t="n">
        <v>2003</v>
      </c>
      <c r="J115" s="0" t="n">
        <v>9</v>
      </c>
      <c r="K115" s="0" t="n">
        <v>12</v>
      </c>
      <c r="L115" s="189" t="b">
        <f aca="false">TRUE()</f>
        <v>1</v>
      </c>
      <c r="M115" s="189" t="n">
        <v>2004</v>
      </c>
      <c r="N115" s="189" t="n">
        <v>3</v>
      </c>
      <c r="O115" s="191" t="n">
        <v>38287</v>
      </c>
      <c r="P115" s="191" t="n">
        <v>38289.603287037</v>
      </c>
      <c r="Q115" s="189" t="n">
        <v>45.3300018310547</v>
      </c>
      <c r="R115" s="189" t="n">
        <v>26.3999996185303</v>
      </c>
      <c r="S115" s="189" t="n">
        <v>0</v>
      </c>
      <c r="T115" s="189" t="n">
        <v>53.2099990844727</v>
      </c>
      <c r="U115" s="189" t="n">
        <v>41.7099990844727</v>
      </c>
      <c r="V115" s="189" t="n">
        <v>45.1469993591309</v>
      </c>
      <c r="W115" s="189" t="n">
        <v>197.636001586914</v>
      </c>
      <c r="X115" s="189" t="n">
        <v>3.67600011825562</v>
      </c>
      <c r="Y115" s="189" t="n">
        <v>27.7000007629395</v>
      </c>
      <c r="Z115" s="189" t="n">
        <v>25</v>
      </c>
      <c r="AA115" s="189" t="n">
        <v>17</v>
      </c>
      <c r="AB115" s="189" t="n">
        <v>0</v>
      </c>
      <c r="AC115" s="189" t="n">
        <v>3.03999996185303</v>
      </c>
      <c r="AD115" s="189" t="n">
        <v>1.62999999523163</v>
      </c>
      <c r="AE115" s="189" t="n">
        <v>12.0643758773804</v>
      </c>
      <c r="AF115" s="189" t="n">
        <v>8.55226993560791</v>
      </c>
      <c r="AG115" s="189" t="n">
        <v>0</v>
      </c>
      <c r="AH115" s="189" t="n">
        <v>0</v>
      </c>
      <c r="AI115" s="189" t="n">
        <v>150.406967163086</v>
      </c>
      <c r="AJ115" s="189" t="n">
        <v>2.42000007629395</v>
      </c>
      <c r="AK115" s="189" t="n">
        <v>1.73964810371399</v>
      </c>
      <c r="AM115" s="189" t="n">
        <v>0</v>
      </c>
      <c r="AN115" s="189" t="n">
        <v>0</v>
      </c>
      <c r="AO115" s="189" t="n">
        <v>0</v>
      </c>
      <c r="AP115" s="189" t="n">
        <v>0</v>
      </c>
      <c r="AQ115" s="189" t="n">
        <v>54.9870223999023</v>
      </c>
      <c r="AR115" s="189" t="n">
        <v>15.275242805481</v>
      </c>
      <c r="AS115" s="189" t="n">
        <v>12.1363706588745</v>
      </c>
      <c r="AT115" s="189" t="n">
        <v>0</v>
      </c>
      <c r="AU115" s="189" t="n">
        <v>76</v>
      </c>
      <c r="AV115" s="189" t="n">
        <v>10.8882608413696</v>
      </c>
      <c r="AW115" s="189" t="n">
        <v>25</v>
      </c>
      <c r="AX115" s="189" t="n">
        <v>0</v>
      </c>
      <c r="AY115" s="189" t="n">
        <v>0</v>
      </c>
      <c r="AZ115" s="189" t="n">
        <v>0</v>
      </c>
      <c r="BA115" s="189" t="n">
        <v>20</v>
      </c>
      <c r="BB115" s="189" t="n">
        <v>1</v>
      </c>
      <c r="BC115" s="189" t="n">
        <v>0</v>
      </c>
      <c r="BD115" s="189" t="n">
        <v>0</v>
      </c>
      <c r="BE115" s="189" t="s">
        <v>251</v>
      </c>
      <c r="BF115" s="189" t="s">
        <v>332</v>
      </c>
      <c r="BG115" s="191" t="n">
        <v>38289</v>
      </c>
      <c r="BH115" s="189" t="n">
        <v>0.158411979675293</v>
      </c>
      <c r="BI115" s="189" t="n">
        <v>15.7227296829224</v>
      </c>
      <c r="BJ115" s="189" t="n">
        <v>0.405593544244766</v>
      </c>
      <c r="BK115" s="189" t="n">
        <v>0.555771112442017</v>
      </c>
      <c r="BL115" s="189" t="n">
        <v>2</v>
      </c>
      <c r="BM115" s="189" t="b">
        <f aca="false">TRUE()</f>
        <v>1</v>
      </c>
      <c r="BN115" s="189" t="n">
        <v>1</v>
      </c>
      <c r="BO115" s="189" t="n">
        <v>12.2608308792114</v>
      </c>
      <c r="BP115" s="189" t="n">
        <v>4.80000019073486</v>
      </c>
      <c r="BQ115" s="189" t="n">
        <v>52</v>
      </c>
      <c r="BR115" s="189" t="n">
        <v>54.5999984741211</v>
      </c>
      <c r="BS115" s="189" t="n">
        <v>7.90000009536743</v>
      </c>
      <c r="BT115" s="189" t="n">
        <v>18.5</v>
      </c>
      <c r="BU115" s="189" t="n">
        <v>38.2999992370606</v>
      </c>
      <c r="BV115" s="189" t="n">
        <v>28.3999996185303</v>
      </c>
      <c r="BW115" s="189" t="n">
        <v>0</v>
      </c>
      <c r="BX115" s="189" t="n">
        <v>39.4449996948242</v>
      </c>
      <c r="BY115" s="189" t="n">
        <v>92.9577484130859</v>
      </c>
      <c r="BZ115" s="189" t="n">
        <v>82.8078231811523</v>
      </c>
      <c r="CA115" s="189" t="n">
        <v>7.08815288543701</v>
      </c>
      <c r="CB115" s="189" t="n">
        <v>13.5318756103516</v>
      </c>
      <c r="CC115" s="189" t="s">
        <v>240</v>
      </c>
      <c r="CE115" s="189" t="n">
        <v>0</v>
      </c>
      <c r="CG115" s="189" t="n">
        <v>0.945940494537354</v>
      </c>
      <c r="CH115" s="189" t="n">
        <v>0.781176805496216</v>
      </c>
      <c r="CI115" s="189" t="n">
        <v>2.02999997138977</v>
      </c>
      <c r="CJ115" s="189" t="b">
        <f aca="false">TRUE()</f>
        <v>1</v>
      </c>
      <c r="CK115" s="191" t="n">
        <v>38645</v>
      </c>
      <c r="CM115" s="189" t="b">
        <f aca="false">FALSE()</f>
        <v>0</v>
      </c>
      <c r="CN115" s="189" t="n">
        <v>0</v>
      </c>
      <c r="CQ115" s="189" t="b">
        <f aca="false">FALSE()</f>
        <v>0</v>
      </c>
      <c r="CR115" s="189" t="b">
        <f aca="false">TRUE()</f>
        <v>1</v>
      </c>
      <c r="CS115" s="189" t="b">
        <f aca="false">FALSE()</f>
        <v>0</v>
      </c>
      <c r="CT115" s="189" t="n">
        <v>0.342443078756332</v>
      </c>
    </row>
    <row r="116" customFormat="false" ht="12.75" hidden="false" customHeight="false" outlineLevel="0" collapsed="false">
      <c r="A116" s="0" t="n">
        <v>647</v>
      </c>
      <c r="B116" s="0" t="s">
        <v>494</v>
      </c>
      <c r="C116" s="0" t="s">
        <v>92</v>
      </c>
      <c r="D116" s="0" t="s">
        <v>321</v>
      </c>
      <c r="E116" s="0" t="n">
        <v>2</v>
      </c>
      <c r="G116" s="0" t="s">
        <v>260</v>
      </c>
      <c r="H116" s="0" t="n">
        <v>3</v>
      </c>
      <c r="I116" s="0" t="n">
        <v>2003</v>
      </c>
      <c r="J116" s="0" t="n">
        <v>9</v>
      </c>
      <c r="K116" s="0" t="n">
        <v>12</v>
      </c>
      <c r="L116" s="189" t="b">
        <f aca="false">TRUE()</f>
        <v>1</v>
      </c>
      <c r="M116" s="189" t="n">
        <v>2004</v>
      </c>
      <c r="N116" s="189" t="n">
        <v>3</v>
      </c>
      <c r="O116" s="191" t="n">
        <v>38287</v>
      </c>
      <c r="P116" s="191" t="n">
        <v>38289.603287037</v>
      </c>
      <c r="Q116" s="189" t="n">
        <v>36.2799987792969</v>
      </c>
      <c r="R116" s="189" t="n">
        <v>24.5</v>
      </c>
      <c r="S116" s="189" t="n">
        <v>0</v>
      </c>
      <c r="T116" s="189" t="n">
        <v>45.8199996948242</v>
      </c>
      <c r="U116" s="189" t="n">
        <v>30.2399997711182</v>
      </c>
      <c r="V116" s="189" t="n">
        <v>38.2449989318848</v>
      </c>
      <c r="W116" s="189" t="n">
        <v>46.5369987487793</v>
      </c>
      <c r="X116" s="189" t="n">
        <v>3.32699990272522</v>
      </c>
      <c r="Y116" s="189" t="n">
        <v>15</v>
      </c>
      <c r="Z116" s="189" t="n">
        <v>22</v>
      </c>
      <c r="AA116" s="189" t="n">
        <v>6.09999990463257</v>
      </c>
      <c r="AB116" s="189" t="n">
        <v>0</v>
      </c>
      <c r="AC116" s="189" t="n">
        <v>2.89000010490418</v>
      </c>
      <c r="AD116" s="189" t="n">
        <v>1.48000001907349</v>
      </c>
      <c r="AE116" s="189" t="n">
        <v>14.3000001907349</v>
      </c>
      <c r="AF116" s="189" t="n">
        <v>11.9938802719116</v>
      </c>
      <c r="AG116" s="189" t="n">
        <v>0</v>
      </c>
      <c r="AH116" s="189" t="n">
        <v>0</v>
      </c>
      <c r="AI116" s="189" t="n">
        <v>17.0465145111084</v>
      </c>
      <c r="AJ116" s="189" t="n">
        <v>2.21000003814697</v>
      </c>
      <c r="AK116" s="189" t="n">
        <v>1.28383469581604</v>
      </c>
      <c r="AM116" s="189" t="n">
        <v>0</v>
      </c>
      <c r="AN116" s="189" t="n">
        <v>0</v>
      </c>
      <c r="AO116" s="189" t="n">
        <v>0</v>
      </c>
      <c r="AP116" s="189" t="n">
        <v>0</v>
      </c>
      <c r="AQ116" s="189" t="n">
        <v>17.0837078094482</v>
      </c>
      <c r="AR116" s="189" t="n">
        <v>4.86671876907349</v>
      </c>
      <c r="AS116" s="189" t="n">
        <v>14.6083726882935</v>
      </c>
      <c r="AT116" s="189" t="n">
        <v>0</v>
      </c>
      <c r="AU116" s="189" t="n">
        <v>63.5999984741211</v>
      </c>
      <c r="AV116" s="189" t="n">
        <v>11.8814191818237</v>
      </c>
      <c r="AW116" s="189" t="n">
        <v>8.42500019073486</v>
      </c>
      <c r="AX116" s="189" t="n">
        <v>0</v>
      </c>
      <c r="AY116" s="189" t="n">
        <v>0</v>
      </c>
      <c r="AZ116" s="189" t="n">
        <v>0</v>
      </c>
      <c r="BA116" s="189" t="n">
        <v>19.8999996185303</v>
      </c>
      <c r="BB116" s="189" t="n">
        <v>1</v>
      </c>
      <c r="BC116" s="189" t="n">
        <v>0</v>
      </c>
      <c r="BD116" s="189" t="n">
        <v>0</v>
      </c>
      <c r="BE116" s="189" t="s">
        <v>251</v>
      </c>
      <c r="BF116" s="189" t="s">
        <v>251</v>
      </c>
      <c r="BG116" s="191" t="n">
        <v>38289</v>
      </c>
      <c r="BH116" s="189" t="n">
        <v>0.0305894799530506</v>
      </c>
      <c r="BI116" s="189" t="n">
        <v>5.38123321533203</v>
      </c>
      <c r="BJ116" s="189" t="n">
        <v>0.243680939078331</v>
      </c>
      <c r="BK116" s="189" t="n">
        <v>0.315820246934891</v>
      </c>
      <c r="BL116" s="189" t="n">
        <v>2</v>
      </c>
      <c r="BM116" s="189" t="b">
        <f aca="false">TRUE()</f>
        <v>1</v>
      </c>
      <c r="BN116" s="189" t="n">
        <v>1</v>
      </c>
      <c r="BO116" s="189" t="n">
        <v>11.2486095428467</v>
      </c>
      <c r="BP116" s="189" t="n">
        <v>1.60000002384186</v>
      </c>
      <c r="BQ116" s="189" t="n">
        <v>44.9000015258789</v>
      </c>
      <c r="BR116" s="189" t="n">
        <v>30.7999992370605</v>
      </c>
      <c r="BS116" s="189" t="n">
        <v>3.20000004768372</v>
      </c>
      <c r="BT116" s="189" t="n">
        <v>6.09999990463257</v>
      </c>
      <c r="BU116" s="189" t="n">
        <v>18.1000003814697</v>
      </c>
      <c r="BV116" s="189" t="n">
        <v>12.1000003814697</v>
      </c>
      <c r="BW116" s="189" t="n">
        <v>0</v>
      </c>
      <c r="BX116" s="189" t="n">
        <v>37.5359992980957</v>
      </c>
      <c r="BY116" s="189" t="n">
        <v>202.479339599609</v>
      </c>
      <c r="BZ116" s="189" t="n">
        <v>177.244964599609</v>
      </c>
      <c r="CA116" s="189" t="n">
        <v>2.27780318260193</v>
      </c>
      <c r="CB116" s="189" t="n">
        <v>15.0606384277344</v>
      </c>
      <c r="CC116" s="189" t="s">
        <v>240</v>
      </c>
      <c r="CE116" s="189" t="n">
        <v>0</v>
      </c>
      <c r="CG116" s="189" t="n">
        <v>0.980006039142609</v>
      </c>
      <c r="CH116" s="189" t="n">
        <v>0.816387474536896</v>
      </c>
      <c r="CI116" s="189" t="n">
        <v>1.87000000476837</v>
      </c>
      <c r="CJ116" s="189" t="b">
        <f aca="false">TRUE()</f>
        <v>1</v>
      </c>
      <c r="CK116" s="191" t="n">
        <v>38650</v>
      </c>
      <c r="CL116" s="189" t="s">
        <v>242</v>
      </c>
      <c r="CM116" s="189" t="b">
        <f aca="false">FALSE()</f>
        <v>0</v>
      </c>
      <c r="CN116" s="189" t="n">
        <v>0</v>
      </c>
      <c r="CQ116" s="189" t="b">
        <f aca="false">FALSE()</f>
        <v>0</v>
      </c>
      <c r="CR116" s="189" t="b">
        <f aca="false">TRUE()</f>
        <v>1</v>
      </c>
      <c r="CS116" s="189" t="b">
        <f aca="false">TRUE()</f>
        <v>1</v>
      </c>
      <c r="CT116" s="189" t="n">
        <v>0.425514429807663</v>
      </c>
    </row>
    <row r="117" customFormat="false" ht="12.75" hidden="false" customHeight="false" outlineLevel="0" collapsed="false">
      <c r="A117" s="0" t="n">
        <v>651</v>
      </c>
      <c r="B117" s="0" t="s">
        <v>495</v>
      </c>
      <c r="C117" s="0" t="s">
        <v>496</v>
      </c>
      <c r="D117" s="0" t="s">
        <v>317</v>
      </c>
      <c r="E117" s="0" t="n">
        <v>1</v>
      </c>
      <c r="G117" s="0" t="s">
        <v>260</v>
      </c>
      <c r="H117" s="0" t="n">
        <v>3</v>
      </c>
      <c r="I117" s="0" t="n">
        <v>2003</v>
      </c>
      <c r="J117" s="0" t="n">
        <v>9</v>
      </c>
      <c r="K117" s="0" t="n">
        <v>12</v>
      </c>
      <c r="L117" s="189" t="b">
        <f aca="false">TRUE()</f>
        <v>1</v>
      </c>
      <c r="M117" s="189" t="n">
        <v>2004</v>
      </c>
      <c r="N117" s="189" t="n">
        <v>3</v>
      </c>
      <c r="O117" s="191" t="n">
        <v>38287</v>
      </c>
      <c r="P117" s="191" t="n">
        <v>38289.603275463</v>
      </c>
      <c r="Q117" s="189" t="n">
        <v>41.2799987792969</v>
      </c>
      <c r="R117" s="189" t="n">
        <v>19.7000007629395</v>
      </c>
      <c r="S117" s="189" t="n">
        <v>0.0799999982118607</v>
      </c>
      <c r="T117" s="189" t="n">
        <v>46.7999992370606</v>
      </c>
      <c r="U117" s="189" t="n">
        <v>34.9500007629395</v>
      </c>
      <c r="V117" s="189" t="n">
        <v>829.799987792969</v>
      </c>
      <c r="W117" s="189" t="n">
        <v>0</v>
      </c>
      <c r="X117" s="189" t="n">
        <v>3.75500011444092</v>
      </c>
      <c r="Y117" s="189" t="n">
        <v>32.5</v>
      </c>
      <c r="Z117" s="189" t="n">
        <v>23</v>
      </c>
      <c r="AA117" s="189" t="n">
        <v>16</v>
      </c>
      <c r="AB117" s="189" t="n">
        <v>0.294117659330368</v>
      </c>
      <c r="AC117" s="189" t="n">
        <v>3.01999998092651</v>
      </c>
      <c r="AD117" s="189" t="n">
        <v>2.02999997138977</v>
      </c>
      <c r="AE117" s="189" t="n">
        <v>7.55897855758667</v>
      </c>
      <c r="AF117" s="189" t="n">
        <v>8.41848468780518</v>
      </c>
      <c r="AG117" s="189" t="n">
        <v>0.193798452615738</v>
      </c>
      <c r="AH117" s="189" t="n">
        <v>0.300000011920929</v>
      </c>
      <c r="AI117" s="189" t="n">
        <v>53.3128547668457</v>
      </c>
      <c r="AJ117" s="189" t="n">
        <v>2.60999989509583</v>
      </c>
      <c r="AK117" s="189" t="n">
        <v>3.21412348747253</v>
      </c>
      <c r="AM117" s="189" t="n">
        <v>0</v>
      </c>
      <c r="AN117" s="189" t="n">
        <v>0</v>
      </c>
      <c r="AO117" s="189" t="n">
        <v>0</v>
      </c>
      <c r="AP117" s="189" t="n">
        <v>0</v>
      </c>
      <c r="AQ117" s="189" t="n">
        <v>13.3630065917969</v>
      </c>
      <c r="AR117" s="189" t="n">
        <v>22.5825214385986</v>
      </c>
      <c r="AS117" s="189" t="n">
        <v>26.3331394195557</v>
      </c>
      <c r="AT117" s="189" t="n">
        <v>4</v>
      </c>
      <c r="AU117" s="189" t="n">
        <v>69.5</v>
      </c>
      <c r="AV117" s="189" t="n">
        <v>11.1550130844116</v>
      </c>
      <c r="AW117" s="189" t="n">
        <v>23.75</v>
      </c>
      <c r="AX117" s="189" t="n">
        <v>0</v>
      </c>
      <c r="AY117" s="189" t="n">
        <v>0</v>
      </c>
      <c r="AZ117" s="189" t="n">
        <v>0</v>
      </c>
      <c r="BA117" s="189" t="n">
        <v>15</v>
      </c>
      <c r="BB117" s="189" t="n">
        <v>1</v>
      </c>
      <c r="BC117" s="189" t="n">
        <v>0</v>
      </c>
      <c r="BD117" s="189" t="n">
        <v>0</v>
      </c>
      <c r="BE117" s="189" t="s">
        <v>251</v>
      </c>
      <c r="BF117" s="189" t="s">
        <v>251</v>
      </c>
      <c r="BG117" s="191" t="n">
        <v>38289</v>
      </c>
      <c r="BH117" s="189" t="n">
        <v>0.00773941911756992</v>
      </c>
      <c r="BI117" s="189" t="n">
        <v>8.95673084259033</v>
      </c>
      <c r="BJ117" s="189" t="n">
        <v>0.0208673439919949</v>
      </c>
      <c r="BK117" s="189" t="n">
        <v>0.44722706079483</v>
      </c>
      <c r="BL117" s="189" t="n">
        <v>2</v>
      </c>
      <c r="BM117" s="189" t="b">
        <f aca="false">TRUE()</f>
        <v>1</v>
      </c>
      <c r="BN117" s="189" t="n">
        <v>1</v>
      </c>
      <c r="BO117" s="189" t="n">
        <v>13.1350803375244</v>
      </c>
      <c r="BP117" s="189" t="n">
        <v>15.6999998092651</v>
      </c>
      <c r="BQ117" s="189" t="n">
        <v>45.0999984741211</v>
      </c>
      <c r="BR117" s="189" t="n">
        <v>32.2000007629395</v>
      </c>
      <c r="BS117" s="189" t="n">
        <v>14.3000001907349</v>
      </c>
      <c r="BT117" s="189" t="n">
        <v>17.2000007629395</v>
      </c>
      <c r="BU117" s="189" t="n">
        <v>27.8999996185303</v>
      </c>
      <c r="BV117" s="189" t="n">
        <v>22.6000003814697</v>
      </c>
      <c r="BW117" s="189" t="n">
        <v>4</v>
      </c>
      <c r="BX117" s="189" t="n">
        <v>29.9190006256104</v>
      </c>
      <c r="BY117" s="189" t="n">
        <v>87.1681442260742</v>
      </c>
      <c r="BZ117" s="189" t="n">
        <v>80.8658752441406</v>
      </c>
      <c r="CA117" s="189" t="n">
        <v>7.56954717636108</v>
      </c>
      <c r="CB117" s="189" t="n">
        <v>13.9724798202515</v>
      </c>
      <c r="CC117" s="189" t="s">
        <v>240</v>
      </c>
      <c r="CD117" s="189" t="s">
        <v>252</v>
      </c>
      <c r="CE117" s="189" t="n">
        <v>0</v>
      </c>
      <c r="CF117" s="189" t="s">
        <v>8</v>
      </c>
      <c r="CG117" s="189" t="n">
        <v>0.717902421951294</v>
      </c>
      <c r="CH117" s="189" t="n">
        <v>0.3439000248909</v>
      </c>
      <c r="CI117" s="189" t="n">
        <v>2.39000010490418</v>
      </c>
      <c r="CJ117" s="189" t="b">
        <f aca="false">TRUE()</f>
        <v>1</v>
      </c>
      <c r="CK117" s="191" t="n">
        <v>38645</v>
      </c>
      <c r="CL117" s="189" t="s">
        <v>242</v>
      </c>
      <c r="CM117" s="189" t="b">
        <f aca="false">FALSE()</f>
        <v>0</v>
      </c>
      <c r="CN117" s="189" t="n">
        <v>0</v>
      </c>
      <c r="CQ117" s="189" t="b">
        <f aca="false">FALSE()</f>
        <v>0</v>
      </c>
      <c r="CR117" s="189" t="b">
        <f aca="false">TRUE()</f>
        <v>1</v>
      </c>
      <c r="CS117" s="189" t="b">
        <f aca="false">FALSE()</f>
        <v>0</v>
      </c>
      <c r="CT117" s="189" t="n">
        <v>0.20432436466217</v>
      </c>
    </row>
    <row r="118" customFormat="false" ht="12.75" hidden="false" customHeight="false" outlineLevel="0" collapsed="false">
      <c r="A118" s="0" t="n">
        <v>653</v>
      </c>
      <c r="B118" s="0" t="s">
        <v>497</v>
      </c>
      <c r="C118" s="0" t="s">
        <v>94</v>
      </c>
      <c r="D118" s="0" t="s">
        <v>339</v>
      </c>
      <c r="E118" s="0" t="n">
        <v>2</v>
      </c>
      <c r="G118" s="0" t="s">
        <v>260</v>
      </c>
      <c r="H118" s="0" t="n">
        <v>3</v>
      </c>
      <c r="I118" s="0" t="n">
        <v>2003</v>
      </c>
      <c r="J118" s="0" t="n">
        <v>9</v>
      </c>
      <c r="K118" s="0" t="n">
        <v>12</v>
      </c>
      <c r="L118" s="189" t="b">
        <f aca="false">TRUE()</f>
        <v>1</v>
      </c>
      <c r="M118" s="189" t="n">
        <v>2004</v>
      </c>
      <c r="N118" s="189" t="n">
        <v>3</v>
      </c>
      <c r="O118" s="191" t="n">
        <v>38287</v>
      </c>
      <c r="P118" s="191" t="n">
        <v>38289.603287037</v>
      </c>
      <c r="Q118" s="189" t="n">
        <v>55.7700004577637</v>
      </c>
      <c r="R118" s="189" t="n">
        <v>23.8999996185303</v>
      </c>
      <c r="S118" s="189" t="n">
        <v>0.759999990463257</v>
      </c>
      <c r="T118" s="189" t="n">
        <v>56.9300003051758</v>
      </c>
      <c r="U118" s="189" t="n">
        <v>39.7299995422363</v>
      </c>
      <c r="V118" s="189" t="n">
        <v>127.830001831055</v>
      </c>
      <c r="W118" s="189" t="n">
        <v>0</v>
      </c>
      <c r="X118" s="189" t="n">
        <v>3.84100008010864</v>
      </c>
      <c r="Y118" s="189" t="n">
        <v>30.7999992370605</v>
      </c>
      <c r="Z118" s="189" t="n">
        <v>23</v>
      </c>
      <c r="AA118" s="189" t="n">
        <v>14</v>
      </c>
      <c r="AB118" s="189" t="n">
        <v>3.05164313316345</v>
      </c>
      <c r="AC118" s="189" t="n">
        <v>3.9300000667572</v>
      </c>
      <c r="AD118" s="189" t="n">
        <v>2.20000004768372</v>
      </c>
      <c r="AE118" s="189" t="n">
        <v>11</v>
      </c>
      <c r="AF118" s="189" t="n">
        <v>12</v>
      </c>
      <c r="AG118" s="189" t="n">
        <v>1.36273980140686</v>
      </c>
      <c r="AH118" s="189" t="n">
        <v>2</v>
      </c>
      <c r="AI118" s="189" t="n">
        <v>14.9611892700195</v>
      </c>
      <c r="AJ118" s="189" t="n">
        <v>3.19000005722046</v>
      </c>
      <c r="AK118" s="189" t="n">
        <v>1.38686418533325</v>
      </c>
      <c r="AM118" s="189" t="n">
        <v>0</v>
      </c>
      <c r="AN118" s="189" t="n">
        <v>0</v>
      </c>
      <c r="AO118" s="189" t="n">
        <v>0</v>
      </c>
      <c r="AP118" s="189" t="n">
        <v>0</v>
      </c>
      <c r="AQ118" s="189" t="n">
        <v>11.6921558380127</v>
      </c>
      <c r="AR118" s="189" t="n">
        <v>36.0046997070313</v>
      </c>
      <c r="AS118" s="189" t="n">
        <v>20.9979038238525</v>
      </c>
      <c r="AT118" s="189" t="n">
        <v>34.2999992370606</v>
      </c>
      <c r="AU118" s="189" t="n">
        <v>90.4000015258789</v>
      </c>
      <c r="AV118" s="189" t="n">
        <v>11.6334571838379</v>
      </c>
      <c r="AW118" s="189" t="n">
        <v>21.25</v>
      </c>
      <c r="AX118" s="189" t="n">
        <v>0</v>
      </c>
      <c r="AY118" s="189" t="n">
        <v>0</v>
      </c>
      <c r="AZ118" s="189" t="n">
        <v>0</v>
      </c>
      <c r="BA118" s="189" t="n">
        <v>12</v>
      </c>
      <c r="BB118" s="189" t="n">
        <v>1</v>
      </c>
      <c r="BC118" s="189" t="n">
        <v>0</v>
      </c>
      <c r="BD118" s="189" t="n">
        <v>0</v>
      </c>
      <c r="BE118" s="189" t="s">
        <v>251</v>
      </c>
      <c r="BF118" s="189" t="s">
        <v>239</v>
      </c>
      <c r="BG118" s="191" t="n">
        <v>38289</v>
      </c>
      <c r="BH118" s="189" t="n">
        <v>0.0458279512822628</v>
      </c>
      <c r="BI118" s="189" t="n">
        <v>3.32635879516602</v>
      </c>
      <c r="BJ118" s="189" t="n">
        <v>0.0600322745740414</v>
      </c>
      <c r="BK118" s="189" t="n">
        <v>0.178849965333939</v>
      </c>
      <c r="BL118" s="189" t="n">
        <v>2</v>
      </c>
      <c r="BM118" s="189" t="b">
        <f aca="false">TRUE()</f>
        <v>1</v>
      </c>
      <c r="BN118" s="189" t="n">
        <v>1</v>
      </c>
      <c r="BO118" s="189" t="n">
        <v>16.1069641113281</v>
      </c>
      <c r="BP118" s="189" t="n">
        <v>21.2999992370605</v>
      </c>
      <c r="BQ118" s="189" t="n">
        <v>49.9000015258789</v>
      </c>
      <c r="BR118" s="189" t="n">
        <v>28.8999996185303</v>
      </c>
      <c r="BS118" s="189" t="n">
        <v>13.3999996185303</v>
      </c>
      <c r="BT118" s="189" t="n">
        <v>14.3000001907349</v>
      </c>
      <c r="BU118" s="189" t="n">
        <v>26.2999992370605</v>
      </c>
      <c r="BV118" s="189" t="n">
        <v>20.2999992370605</v>
      </c>
      <c r="BW118" s="189" t="n">
        <v>34.2999992370606</v>
      </c>
      <c r="BX118" s="189" t="n">
        <v>37.8759994506836</v>
      </c>
      <c r="BY118" s="189" t="n">
        <v>117.733993530273</v>
      </c>
      <c r="BZ118" s="189" t="n">
        <v>106.224761962891</v>
      </c>
      <c r="CA118" s="189" t="n">
        <v>7.30068969726563</v>
      </c>
      <c r="CB118" s="189" t="n">
        <v>14.4188632965088</v>
      </c>
      <c r="CC118" s="189" t="s">
        <v>240</v>
      </c>
      <c r="CD118" s="189" t="s">
        <v>247</v>
      </c>
      <c r="CE118" s="189" t="n">
        <v>0</v>
      </c>
      <c r="CG118" s="189" t="n">
        <v>0.731889665126801</v>
      </c>
      <c r="CH118" s="189" t="n">
        <v>0.752807378768921</v>
      </c>
      <c r="CI118" s="189" t="n">
        <v>2.72000002861023</v>
      </c>
      <c r="CJ118" s="189" t="b">
        <f aca="false">TRUE()</f>
        <v>1</v>
      </c>
      <c r="CK118" s="191" t="n">
        <v>38652</v>
      </c>
      <c r="CL118" s="189" t="s">
        <v>242</v>
      </c>
      <c r="CM118" s="189" t="b">
        <f aca="false">FALSE()</f>
        <v>0</v>
      </c>
      <c r="CN118" s="189" t="n">
        <v>0</v>
      </c>
      <c r="CQ118" s="189" t="b">
        <f aca="false">FALSE()</f>
        <v>0</v>
      </c>
      <c r="CR118" s="189" t="b">
        <f aca="false">TRUE()</f>
        <v>1</v>
      </c>
      <c r="CS118" s="189" t="b">
        <f aca="false">FALSE()</f>
        <v>0</v>
      </c>
      <c r="CT118" s="189" t="n">
        <v>0.362248301506043</v>
      </c>
    </row>
    <row r="119" customFormat="false" ht="12.75" hidden="false" customHeight="false" outlineLevel="0" collapsed="false">
      <c r="A119" s="0" t="n">
        <v>656</v>
      </c>
      <c r="B119" s="0" t="s">
        <v>498</v>
      </c>
      <c r="C119" s="0" t="s">
        <v>499</v>
      </c>
      <c r="D119" s="0" t="s">
        <v>366</v>
      </c>
      <c r="E119" s="0" t="n">
        <v>1</v>
      </c>
      <c r="G119" s="0" t="s">
        <v>260</v>
      </c>
      <c r="H119" s="0" t="n">
        <v>3</v>
      </c>
      <c r="I119" s="0" t="n">
        <v>2003</v>
      </c>
      <c r="J119" s="0" t="n">
        <v>9</v>
      </c>
      <c r="K119" s="0" t="n">
        <v>12</v>
      </c>
      <c r="L119" s="189" t="b">
        <f aca="false">TRUE()</f>
        <v>1</v>
      </c>
      <c r="M119" s="189" t="n">
        <v>2004</v>
      </c>
      <c r="N119" s="189" t="n">
        <v>3</v>
      </c>
      <c r="O119" s="191" t="n">
        <v>38289</v>
      </c>
      <c r="P119" s="191" t="n">
        <v>38290.2829513889</v>
      </c>
      <c r="Q119" s="189" t="n">
        <v>44.1500015258789</v>
      </c>
      <c r="R119" s="189" t="n">
        <v>20</v>
      </c>
      <c r="S119" s="189" t="n">
        <v>0.280000001192093</v>
      </c>
      <c r="T119" s="189" t="n">
        <v>51.6800003051758</v>
      </c>
      <c r="U119" s="189" t="n">
        <v>37.1399993896484</v>
      </c>
      <c r="V119" s="189" t="n">
        <v>29.1089992523193</v>
      </c>
      <c r="W119" s="189" t="n">
        <v>0</v>
      </c>
      <c r="X119" s="189" t="n">
        <v>4.40299987792969</v>
      </c>
      <c r="Y119" s="189" t="n">
        <v>30</v>
      </c>
      <c r="Z119" s="189" t="n">
        <v>23</v>
      </c>
      <c r="AA119" s="189" t="n">
        <v>14</v>
      </c>
      <c r="AB119" s="189" t="n">
        <v>2.22222208976746</v>
      </c>
      <c r="AC119" s="189" t="n">
        <v>3.5699999332428</v>
      </c>
      <c r="AD119" s="189" t="n">
        <v>2.14000010490418</v>
      </c>
      <c r="AE119" s="189" t="n">
        <v>10.0861225128174</v>
      </c>
      <c r="AF119" s="189" t="n">
        <v>9.55989360809326</v>
      </c>
      <c r="AG119" s="189" t="n">
        <v>0.634201586246491</v>
      </c>
      <c r="AH119" s="189" t="n">
        <v>1.29999995231628</v>
      </c>
      <c r="AI119" s="189" t="n">
        <v>12.2479410171509</v>
      </c>
      <c r="AJ119" s="189" t="n">
        <v>2.95000004768372</v>
      </c>
      <c r="AK119" s="189" t="n">
        <v>2.68197822570801</v>
      </c>
      <c r="AM119" s="189" t="n">
        <v>0</v>
      </c>
      <c r="AN119" s="189" t="n">
        <v>0</v>
      </c>
      <c r="AO119" s="189" t="n">
        <v>0</v>
      </c>
      <c r="AP119" s="189" t="n">
        <v>0</v>
      </c>
      <c r="AQ119" s="189" t="n">
        <v>11.6633310317993</v>
      </c>
      <c r="AR119" s="189" t="n">
        <v>19.0043678283691</v>
      </c>
      <c r="AS119" s="189" t="n">
        <v>13.062611579895</v>
      </c>
      <c r="AT119" s="189" t="n">
        <v>20.1000003814697</v>
      </c>
      <c r="AU119" s="189" t="n">
        <v>82.0999984741211</v>
      </c>
      <c r="AV119" s="189" t="n">
        <v>14.0833120346069</v>
      </c>
      <c r="AW119" s="189" t="n">
        <v>30</v>
      </c>
      <c r="AX119" s="189" t="n">
        <v>0</v>
      </c>
      <c r="AY119" s="189" t="n">
        <v>0</v>
      </c>
      <c r="AZ119" s="189" t="n">
        <v>0</v>
      </c>
      <c r="BA119" s="189" t="n">
        <v>17.5</v>
      </c>
      <c r="BB119" s="189" t="n">
        <v>1</v>
      </c>
      <c r="BC119" s="189" t="n">
        <v>0</v>
      </c>
      <c r="BD119" s="189" t="n">
        <v>0</v>
      </c>
      <c r="BE119" s="189" t="s">
        <v>251</v>
      </c>
      <c r="BF119" s="189" t="s">
        <v>251</v>
      </c>
      <c r="BG119" s="191" t="n">
        <v>38289</v>
      </c>
      <c r="BH119" s="189" t="n">
        <v>0.109568290412426</v>
      </c>
      <c r="BI119" s="189" t="n">
        <v>2.80390453338623</v>
      </c>
      <c r="BJ119" s="189" t="n">
        <v>0.315862447023392</v>
      </c>
      <c r="BK119" s="189" t="n">
        <v>0.141313314437866</v>
      </c>
      <c r="BL119" s="189" t="n">
        <v>2</v>
      </c>
      <c r="BM119" s="189" t="b">
        <f aca="false">TRUE()</f>
        <v>1</v>
      </c>
      <c r="BN119" s="189" t="n">
        <v>1</v>
      </c>
      <c r="BO119" s="189" t="n">
        <v>14.8786029815674</v>
      </c>
      <c r="BP119" s="189" t="n">
        <v>10.8000001907349</v>
      </c>
      <c r="BQ119" s="189" t="n">
        <v>53.2999992370606</v>
      </c>
      <c r="BR119" s="189" t="n">
        <v>40.4000015258789</v>
      </c>
      <c r="BS119" s="189" t="n">
        <v>10.6999998092651</v>
      </c>
      <c r="BT119" s="189" t="n">
        <v>15.1000003814697</v>
      </c>
      <c r="BU119" s="189" t="n">
        <v>29.8999996185303</v>
      </c>
      <c r="BV119" s="189" t="n">
        <v>22.5</v>
      </c>
      <c r="BW119" s="189" t="n">
        <v>20.1000003814697</v>
      </c>
      <c r="BX119" s="189" t="n">
        <v>29.871000289917</v>
      </c>
      <c r="BY119" s="189" t="n">
        <v>88.8888854980469</v>
      </c>
      <c r="BZ119" s="189" t="n">
        <v>80.6535263061523</v>
      </c>
      <c r="CA119" s="189" t="n">
        <v>9.47464656829834</v>
      </c>
      <c r="CB119" s="189" t="n">
        <v>18.4913902282715</v>
      </c>
      <c r="CC119" s="189" t="s">
        <v>240</v>
      </c>
      <c r="CD119" s="189" t="s">
        <v>252</v>
      </c>
      <c r="CE119" s="189" t="n">
        <v>0</v>
      </c>
      <c r="CG119" s="189" t="n">
        <v>0.976365447044373</v>
      </c>
      <c r="CH119" s="189" t="n">
        <v>0.740103602409363</v>
      </c>
      <c r="CI119" s="189" t="n">
        <v>2.58999991416931</v>
      </c>
      <c r="CJ119" s="189" t="b">
        <f aca="false">TRUE()</f>
        <v>1</v>
      </c>
      <c r="CK119" s="191" t="n">
        <v>38646</v>
      </c>
      <c r="CL119" s="189" t="s">
        <v>242</v>
      </c>
      <c r="CM119" s="189" t="b">
        <f aca="false">FALSE()</f>
        <v>0</v>
      </c>
      <c r="CN119" s="189" t="n">
        <v>0</v>
      </c>
      <c r="CQ119" s="189" t="b">
        <f aca="false">FALSE()</f>
        <v>0</v>
      </c>
      <c r="CR119" s="189" t="b">
        <f aca="false">FALSE()</f>
        <v>0</v>
      </c>
      <c r="CS119" s="189" t="b">
        <f aca="false">FALSE()</f>
        <v>0</v>
      </c>
      <c r="CT119" s="189" t="n">
        <v>0.271593123674393</v>
      </c>
    </row>
    <row r="120" customFormat="false" ht="12.75" hidden="false" customHeight="false" outlineLevel="0" collapsed="false">
      <c r="A120" s="0" t="n">
        <v>659</v>
      </c>
      <c r="B120" s="0" t="s">
        <v>500</v>
      </c>
      <c r="C120" s="0" t="s">
        <v>501</v>
      </c>
      <c r="D120" s="0" t="s">
        <v>339</v>
      </c>
      <c r="E120" s="0" t="n">
        <v>1</v>
      </c>
      <c r="G120" s="0" t="s">
        <v>260</v>
      </c>
      <c r="H120" s="0" t="n">
        <v>3</v>
      </c>
      <c r="I120" s="0" t="n">
        <v>2003</v>
      </c>
      <c r="J120" s="0" t="n">
        <v>9</v>
      </c>
      <c r="K120" s="0" t="n">
        <v>12</v>
      </c>
      <c r="L120" s="189" t="b">
        <f aca="false">TRUE()</f>
        <v>1</v>
      </c>
      <c r="M120" s="189" t="n">
        <v>2004</v>
      </c>
      <c r="N120" s="189" t="n">
        <v>3</v>
      </c>
      <c r="O120" s="191" t="n">
        <v>38287</v>
      </c>
      <c r="P120" s="191" t="n">
        <v>38289.603287037</v>
      </c>
      <c r="Q120" s="189" t="n">
        <v>45.0499992370606</v>
      </c>
      <c r="R120" s="189" t="n">
        <v>17.2999992370605</v>
      </c>
      <c r="S120" s="189" t="n">
        <v>0.639999985694885</v>
      </c>
      <c r="T120" s="189" t="n">
        <v>56.9000015258789</v>
      </c>
      <c r="U120" s="189" t="n">
        <v>39.9099998474121</v>
      </c>
      <c r="V120" s="189" t="n">
        <v>336.549987792969</v>
      </c>
      <c r="W120" s="189" t="n">
        <v>30519</v>
      </c>
      <c r="X120" s="189" t="n">
        <v>4.50799989700317</v>
      </c>
      <c r="Y120" s="189" t="n">
        <v>37.9000015258789</v>
      </c>
      <c r="Z120" s="189" t="n">
        <v>20</v>
      </c>
      <c r="AA120" s="189" t="n">
        <v>15</v>
      </c>
      <c r="AB120" s="189" t="n">
        <v>1.84210526943207</v>
      </c>
      <c r="AC120" s="189" t="n">
        <v>3.63000011444092</v>
      </c>
      <c r="AD120" s="189" t="n">
        <v>2.72000002861023</v>
      </c>
      <c r="AE120" s="189" t="n">
        <v>6.8392539024353</v>
      </c>
      <c r="AF120" s="189" t="n">
        <v>10</v>
      </c>
      <c r="AG120" s="189" t="n">
        <v>1.42064368724823</v>
      </c>
      <c r="AH120" s="189" t="n">
        <v>1.5</v>
      </c>
      <c r="AI120" s="189" t="n">
        <v>15.8626079559326</v>
      </c>
      <c r="AJ120" s="189" t="n">
        <v>3.1800000667572</v>
      </c>
      <c r="AK120" s="189" t="n">
        <v>3.85314798355103</v>
      </c>
      <c r="AM120" s="189" t="n">
        <v>0</v>
      </c>
      <c r="AN120" s="189" t="n">
        <v>0</v>
      </c>
      <c r="AO120" s="189" t="n">
        <v>0</v>
      </c>
      <c r="AP120" s="189" t="n">
        <v>0</v>
      </c>
      <c r="AQ120" s="189" t="n">
        <v>12.3527317047119</v>
      </c>
      <c r="AR120" s="189" t="n">
        <v>18.5462131500244</v>
      </c>
      <c r="AS120" s="189" t="n">
        <v>16.2401962280273</v>
      </c>
      <c r="AT120" s="189" t="n">
        <v>21.1000003814697</v>
      </c>
      <c r="AU120" s="189" t="n">
        <v>72.5999984741211</v>
      </c>
      <c r="AV120" s="189" t="n">
        <v>11.0691032409668</v>
      </c>
      <c r="AW120" s="189" t="n">
        <v>30.3700008392334</v>
      </c>
      <c r="AX120" s="189" t="n">
        <v>0</v>
      </c>
      <c r="AY120" s="189" t="n">
        <v>0</v>
      </c>
      <c r="AZ120" s="189" t="n">
        <v>0</v>
      </c>
      <c r="BA120" s="189" t="n">
        <v>14</v>
      </c>
      <c r="BB120" s="189" t="n">
        <v>1</v>
      </c>
      <c r="BC120" s="189" t="n">
        <v>0</v>
      </c>
      <c r="BD120" s="189" t="n">
        <v>0</v>
      </c>
      <c r="BE120" s="189" t="s">
        <v>251</v>
      </c>
      <c r="BF120" s="189" t="s">
        <v>239</v>
      </c>
      <c r="BG120" s="191" t="n">
        <v>38289</v>
      </c>
      <c r="BH120" s="189" t="n">
        <v>0.00738362176343799</v>
      </c>
      <c r="BI120" s="189" t="n">
        <v>2.37842154502869</v>
      </c>
      <c r="BJ120" s="189" t="n">
        <v>0.0154481679201126</v>
      </c>
      <c r="BK120" s="189" t="n">
        <v>0.136089250445366</v>
      </c>
      <c r="BL120" s="189" t="n">
        <v>2</v>
      </c>
      <c r="BM120" s="189" t="b">
        <f aca="false">TRUE()</f>
        <v>1</v>
      </c>
      <c r="BN120" s="189" t="n">
        <v>1</v>
      </c>
      <c r="BO120" s="189" t="n">
        <v>15.9846057891846</v>
      </c>
      <c r="BP120" s="189" t="n">
        <v>27.7999992370605</v>
      </c>
      <c r="BQ120" s="189" t="n">
        <v>68.4000015258789</v>
      </c>
      <c r="BR120" s="189" t="n">
        <v>37.7000007629395</v>
      </c>
      <c r="BS120" s="189" t="n">
        <v>13.1999998092651</v>
      </c>
      <c r="BT120" s="189" t="n">
        <v>16.2999992370605</v>
      </c>
      <c r="BU120" s="189" t="n">
        <v>30.2000007629395</v>
      </c>
      <c r="BV120" s="189" t="n">
        <v>23.2999992370605</v>
      </c>
      <c r="BW120" s="189" t="n">
        <v>21.1000003814697</v>
      </c>
      <c r="BX120" s="189" t="n">
        <v>33.9640007019043</v>
      </c>
      <c r="BY120" s="189" t="n">
        <v>74.2489242553711</v>
      </c>
      <c r="BZ120" s="189" t="n">
        <v>69.3373947143555</v>
      </c>
      <c r="CA120" s="189" t="n">
        <v>8.3206377029419</v>
      </c>
      <c r="CB120" s="189" t="n">
        <v>13.7308530807495</v>
      </c>
      <c r="CC120" s="189" t="s">
        <v>240</v>
      </c>
      <c r="CD120" s="189" t="s">
        <v>241</v>
      </c>
      <c r="CE120" s="189" t="n">
        <v>0</v>
      </c>
      <c r="CF120" s="189" t="s">
        <v>8</v>
      </c>
      <c r="CG120" s="189" t="n">
        <v>0.817419230937958</v>
      </c>
      <c r="CH120" s="189" t="n">
        <v>0.976572573184967</v>
      </c>
      <c r="CI120" s="189" t="n">
        <v>2.70000004768372</v>
      </c>
      <c r="CJ120" s="189" t="b">
        <f aca="false">TRUE()</f>
        <v>1</v>
      </c>
      <c r="CK120" s="191" t="n">
        <v>38645</v>
      </c>
      <c r="CL120" s="189" t="s">
        <v>242</v>
      </c>
      <c r="CM120" s="189" t="b">
        <f aca="false">FALSE()</f>
        <v>0</v>
      </c>
      <c r="CN120" s="189" t="n">
        <v>0</v>
      </c>
      <c r="CQ120" s="189" t="b">
        <f aca="false">FALSE()</f>
        <v>0</v>
      </c>
      <c r="CR120" s="189" t="b">
        <f aca="false">TRUE()</f>
        <v>1</v>
      </c>
      <c r="CS120" s="189" t="b">
        <f aca="false">TRUE()</f>
        <v>1</v>
      </c>
      <c r="CT120" s="189" t="n">
        <v>0.159942358732224</v>
      </c>
    </row>
    <row r="121" customFormat="false" ht="12.75" hidden="false" customHeight="false" outlineLevel="0" collapsed="false">
      <c r="A121" s="0" t="n">
        <v>662</v>
      </c>
      <c r="B121" s="0" t="s">
        <v>502</v>
      </c>
      <c r="C121" s="0" t="s">
        <v>503</v>
      </c>
      <c r="D121" s="0" t="s">
        <v>273</v>
      </c>
      <c r="E121" s="0" t="n">
        <v>1</v>
      </c>
      <c r="G121" s="0" t="s">
        <v>260</v>
      </c>
      <c r="H121" s="0" t="n">
        <v>3</v>
      </c>
      <c r="I121" s="0" t="n">
        <v>2003</v>
      </c>
      <c r="J121" s="0" t="n">
        <v>9</v>
      </c>
      <c r="K121" s="0" t="n">
        <v>12</v>
      </c>
      <c r="L121" s="189" t="b">
        <f aca="false">TRUE()</f>
        <v>1</v>
      </c>
      <c r="M121" s="189" t="n">
        <v>2004</v>
      </c>
      <c r="N121" s="189" t="n">
        <v>3</v>
      </c>
      <c r="O121" s="191" t="n">
        <v>38287</v>
      </c>
      <c r="P121" s="191" t="n">
        <v>38289.603287037</v>
      </c>
      <c r="Q121" s="189" t="n">
        <v>18.3600006103516</v>
      </c>
      <c r="R121" s="189" t="n">
        <v>10</v>
      </c>
      <c r="S121" s="189" t="n">
        <v>1</v>
      </c>
      <c r="T121" s="189" t="n">
        <v>35.5699996948242</v>
      </c>
      <c r="U121" s="189" t="n">
        <v>17.5900001525879</v>
      </c>
      <c r="V121" s="189" t="n">
        <v>265.089996337891</v>
      </c>
      <c r="W121" s="189" t="n">
        <v>9959.2890625</v>
      </c>
      <c r="X121" s="189" t="n">
        <v>2.62400007247925</v>
      </c>
      <c r="Y121" s="189" t="n">
        <v>14</v>
      </c>
      <c r="Z121" s="189" t="n">
        <v>14</v>
      </c>
      <c r="AA121" s="189" t="n">
        <v>9.30000019073486</v>
      </c>
      <c r="AB121" s="189" t="n">
        <v>5.8139533996582</v>
      </c>
      <c r="AC121" s="189" t="n">
        <v>2.29999995231628</v>
      </c>
      <c r="AD121" s="189" t="n">
        <v>1.8400000333786</v>
      </c>
      <c r="AE121" s="189" t="n">
        <v>4.64781427383423</v>
      </c>
      <c r="AF121" s="189" t="n">
        <v>9</v>
      </c>
      <c r="AG121" s="189" t="n">
        <v>5.44662284851074</v>
      </c>
      <c r="AH121" s="189" t="n">
        <v>5.40000009536743</v>
      </c>
      <c r="AI121" s="189" t="n">
        <v>28.5449447631836</v>
      </c>
      <c r="AJ121" s="189" t="n">
        <v>2.09999990463257</v>
      </c>
      <c r="AK121" s="189" t="n">
        <v>3.17431139945984</v>
      </c>
      <c r="AM121" s="189" t="n">
        <v>0</v>
      </c>
      <c r="AN121" s="189" t="n">
        <v>0</v>
      </c>
      <c r="AO121" s="189" t="n">
        <v>0</v>
      </c>
      <c r="AP121" s="189" t="n">
        <v>0</v>
      </c>
      <c r="AQ121" s="189" t="n">
        <v>31.8070697784424</v>
      </c>
      <c r="AR121" s="189" t="n">
        <v>68.7822113037109</v>
      </c>
      <c r="AS121" s="189" t="n">
        <v>17.4352264404297</v>
      </c>
      <c r="AT121" s="189" t="n">
        <v>47.5999984741211</v>
      </c>
      <c r="AU121" s="189" t="n">
        <v>32.2000007629395</v>
      </c>
      <c r="AV121" s="189" t="n">
        <v>15.2913827896118</v>
      </c>
      <c r="AW121" s="189" t="n">
        <v>12.7410001754761</v>
      </c>
      <c r="AX121" s="189" t="n">
        <v>0</v>
      </c>
      <c r="AY121" s="189" t="n">
        <v>0</v>
      </c>
      <c r="AZ121" s="189" t="n">
        <v>0</v>
      </c>
      <c r="BA121" s="189" t="n">
        <v>10</v>
      </c>
      <c r="BB121" s="189" t="n">
        <v>1</v>
      </c>
      <c r="BC121" s="189" t="n">
        <v>0</v>
      </c>
      <c r="BD121" s="189" t="n">
        <v>0</v>
      </c>
      <c r="BE121" s="189" t="s">
        <v>251</v>
      </c>
      <c r="BF121" s="189" t="s">
        <v>239</v>
      </c>
      <c r="BG121" s="191" t="n">
        <v>38289</v>
      </c>
      <c r="BH121" s="189" t="n">
        <v>0.0894673764705658</v>
      </c>
      <c r="BI121" s="189" t="n">
        <v>7.176917552948</v>
      </c>
      <c r="BJ121" s="189" t="n">
        <v>0.0744780823588371</v>
      </c>
      <c r="BK121" s="189" t="n">
        <v>0.558479964733124</v>
      </c>
      <c r="BL121" s="189" t="n">
        <v>2</v>
      </c>
      <c r="BM121" s="189" t="b">
        <f aca="false">TRUE()</f>
        <v>1</v>
      </c>
      <c r="BN121" s="189" t="n">
        <v>1</v>
      </c>
      <c r="BO121" s="189" t="n">
        <v>10.5364065170288</v>
      </c>
      <c r="BP121" s="189" t="n">
        <v>4.30000019073486</v>
      </c>
      <c r="BQ121" s="189" t="n">
        <v>29.7000007629395</v>
      </c>
      <c r="BR121" s="189" t="n">
        <v>24.3999996185303</v>
      </c>
      <c r="BS121" s="189" t="n">
        <v>9.39999961853027</v>
      </c>
      <c r="BT121" s="189" t="n">
        <v>11.3000001907349</v>
      </c>
      <c r="BU121" s="189" t="n">
        <v>20.3999996185303</v>
      </c>
      <c r="BV121" s="189" t="n">
        <v>15.8000001907349</v>
      </c>
      <c r="BW121" s="189" t="n">
        <v>47.5999984741211</v>
      </c>
      <c r="BX121" s="189" t="n">
        <v>32.4970016479492</v>
      </c>
      <c r="BY121" s="189" t="n">
        <v>63.2911376953125</v>
      </c>
      <c r="BZ121" s="189" t="n">
        <v>60.5130920410156</v>
      </c>
      <c r="CA121" s="189" t="n">
        <v>11.9398241043091</v>
      </c>
      <c r="CB121" s="189" t="n">
        <v>20.4762535095215</v>
      </c>
      <c r="CC121" s="189" t="s">
        <v>240</v>
      </c>
      <c r="CE121" s="189" t="n">
        <v>0</v>
      </c>
      <c r="CF121" s="189" t="s">
        <v>8</v>
      </c>
      <c r="CG121" s="189" t="n">
        <v>0.771807372570038</v>
      </c>
      <c r="CH121" s="189" t="n">
        <v>0.93023681640625</v>
      </c>
      <c r="CI121" s="189" t="n">
        <v>1.53999996185303</v>
      </c>
      <c r="CJ121" s="189" t="b">
        <f aca="false">TRUE()</f>
        <v>1</v>
      </c>
      <c r="CK121" s="191" t="n">
        <v>38651</v>
      </c>
      <c r="CL121" s="189" t="s">
        <v>242</v>
      </c>
      <c r="CM121" s="189" t="b">
        <f aca="false">FALSE()</f>
        <v>0</v>
      </c>
      <c r="CN121" s="189" t="n">
        <v>0</v>
      </c>
      <c r="CQ121" s="189" t="b">
        <f aca="false">FALSE()</f>
        <v>0</v>
      </c>
      <c r="CR121" s="189" t="b">
        <f aca="false">FALSE()</f>
        <v>0</v>
      </c>
      <c r="CS121" s="189" t="b">
        <f aca="false">TRUE()</f>
        <v>1</v>
      </c>
      <c r="CT121" s="189" t="n">
        <v>0.228021949529648</v>
      </c>
    </row>
    <row r="122" customFormat="false" ht="12.75" hidden="false" customHeight="false" outlineLevel="0" collapsed="false">
      <c r="A122" s="0" t="n">
        <v>668</v>
      </c>
      <c r="B122" s="0" t="s">
        <v>504</v>
      </c>
      <c r="C122" s="0" t="s">
        <v>505</v>
      </c>
      <c r="D122" s="0" t="s">
        <v>271</v>
      </c>
      <c r="E122" s="0" t="n">
        <v>2</v>
      </c>
      <c r="G122" s="0" t="s">
        <v>260</v>
      </c>
      <c r="H122" s="0" t="n">
        <v>3</v>
      </c>
      <c r="I122" s="0" t="n">
        <v>2003</v>
      </c>
      <c r="J122" s="0" t="n">
        <v>8</v>
      </c>
      <c r="K122" s="0" t="n">
        <v>12</v>
      </c>
      <c r="L122" s="189" t="b">
        <f aca="false">TRUE()</f>
        <v>1</v>
      </c>
      <c r="M122" s="189" t="n">
        <v>2004</v>
      </c>
      <c r="N122" s="189" t="n">
        <v>3</v>
      </c>
      <c r="O122" s="191" t="n">
        <v>38287</v>
      </c>
      <c r="P122" s="191" t="n">
        <v>38289.603287037</v>
      </c>
      <c r="Q122" s="189" t="n">
        <v>17.1200008392334</v>
      </c>
      <c r="R122" s="189" t="n">
        <v>13.5</v>
      </c>
      <c r="S122" s="189" t="n">
        <v>0</v>
      </c>
      <c r="T122" s="189" t="n">
        <v>42.25</v>
      </c>
      <c r="U122" s="189" t="n">
        <v>12.5900001525879</v>
      </c>
      <c r="V122" s="189" t="n">
        <v>113.91300201416</v>
      </c>
      <c r="W122" s="189" t="n">
        <v>402.5</v>
      </c>
      <c r="X122" s="189" t="n">
        <v>1.442999958992</v>
      </c>
      <c r="Y122" s="189" t="n">
        <v>11.3999996185303</v>
      </c>
      <c r="Z122" s="189" t="n">
        <v>14</v>
      </c>
      <c r="AA122" s="189" t="n">
        <v>9</v>
      </c>
      <c r="AB122" s="189" t="n">
        <v>0</v>
      </c>
      <c r="AC122" s="189" t="n">
        <v>2.47000002861023</v>
      </c>
      <c r="AD122" s="189" t="n">
        <v>1.26999998092651</v>
      </c>
      <c r="AE122" s="189" t="n">
        <v>14.2403078079224</v>
      </c>
      <c r="AF122" s="189" t="n">
        <v>14.0681200027466</v>
      </c>
      <c r="AG122" s="189" t="n">
        <v>0</v>
      </c>
      <c r="AH122" s="189" t="n">
        <v>0</v>
      </c>
      <c r="AI122" s="189" t="n">
        <v>397.048645019531</v>
      </c>
      <c r="AJ122" s="189" t="n">
        <v>1.88999998569489</v>
      </c>
      <c r="AK122" s="189" t="n">
        <v>3.05594301223755</v>
      </c>
      <c r="AM122" s="189" t="n">
        <v>0</v>
      </c>
      <c r="AN122" s="189" t="n">
        <v>0</v>
      </c>
      <c r="AO122" s="189" t="n">
        <v>0</v>
      </c>
      <c r="AP122" s="189" t="n">
        <v>0</v>
      </c>
      <c r="AQ122" s="189" t="n">
        <v>76.4318237304688</v>
      </c>
      <c r="AR122" s="189" t="n">
        <v>12.8777360916138</v>
      </c>
      <c r="AS122" s="189" t="n">
        <v>12.8067903518677</v>
      </c>
      <c r="AT122" s="189" t="n">
        <v>0</v>
      </c>
      <c r="AU122" s="189" t="n">
        <v>34.5999984741211</v>
      </c>
      <c r="AV122" s="189" t="n">
        <v>15.110372543335</v>
      </c>
      <c r="AW122" s="189" t="n">
        <v>12.210000038147</v>
      </c>
      <c r="AX122" s="189" t="n">
        <v>0</v>
      </c>
      <c r="AY122" s="189" t="n">
        <v>0</v>
      </c>
      <c r="AZ122" s="189" t="n">
        <v>0</v>
      </c>
      <c r="BA122" s="189" t="n">
        <v>15</v>
      </c>
      <c r="BB122" s="189" t="n">
        <v>1</v>
      </c>
      <c r="BC122" s="189" t="n">
        <v>0</v>
      </c>
      <c r="BD122" s="189" t="n">
        <v>0</v>
      </c>
      <c r="BE122" s="189" t="s">
        <v>251</v>
      </c>
      <c r="BF122" s="189" t="s">
        <v>251</v>
      </c>
      <c r="BG122" s="191" t="n">
        <v>38289</v>
      </c>
      <c r="BH122" s="189" t="n">
        <v>0.0258771851658821</v>
      </c>
      <c r="BI122" s="189" t="n">
        <v>6.89917659759522</v>
      </c>
      <c r="BJ122" s="189" t="n">
        <v>0.119782112538815</v>
      </c>
      <c r="BK122" s="189" t="n">
        <v>0.355823874473572</v>
      </c>
      <c r="BL122" s="189" t="n">
        <v>2</v>
      </c>
      <c r="BM122" s="189" t="b">
        <f aca="false">TRUE()</f>
        <v>1</v>
      </c>
      <c r="BN122" s="189" t="n">
        <v>1</v>
      </c>
      <c r="BO122" s="189" t="n">
        <v>9.63607692718506</v>
      </c>
      <c r="BP122" s="189" t="n">
        <v>12.1999998092651</v>
      </c>
      <c r="BQ122" s="189" t="n">
        <v>93.5</v>
      </c>
      <c r="BR122" s="189" t="n">
        <v>36.7999992370606</v>
      </c>
      <c r="BS122" s="189" t="n">
        <v>10.1999998092651</v>
      </c>
      <c r="BT122" s="189" t="n">
        <v>11.3999996185303</v>
      </c>
      <c r="BU122" s="189" t="n">
        <v>32.7000007629395</v>
      </c>
      <c r="BV122" s="189" t="n">
        <v>22.1000003814697</v>
      </c>
      <c r="BW122" s="189" t="n">
        <v>0</v>
      </c>
      <c r="BX122" s="189" t="n">
        <v>23.9599990844727</v>
      </c>
      <c r="BY122" s="189" t="n">
        <v>61.0859718322754</v>
      </c>
      <c r="BZ122" s="189" t="n">
        <v>53.3935012817383</v>
      </c>
      <c r="CA122" s="189" t="n">
        <v>10.6568250656128</v>
      </c>
      <c r="CB122" s="189" t="n">
        <v>20.4205570220947</v>
      </c>
      <c r="CC122" s="189" t="s">
        <v>240</v>
      </c>
      <c r="CE122" s="189" t="n">
        <v>0</v>
      </c>
      <c r="CF122" s="189" t="s">
        <v>8</v>
      </c>
      <c r="CG122" s="189" t="n">
        <v>0.994951009750366</v>
      </c>
      <c r="CH122" s="189" t="n">
        <v>0.710966467857361</v>
      </c>
      <c r="CI122" s="189" t="n">
        <v>1.63999998569489</v>
      </c>
      <c r="CJ122" s="189" t="b">
        <f aca="false">TRUE()</f>
        <v>1</v>
      </c>
      <c r="CK122" s="191" t="n">
        <v>38652</v>
      </c>
      <c r="CL122" s="189" t="s">
        <v>242</v>
      </c>
      <c r="CM122" s="189" t="b">
        <f aca="false">FALSE()</f>
        <v>0</v>
      </c>
      <c r="CN122" s="189" t="n">
        <v>0</v>
      </c>
      <c r="CQ122" s="189" t="b">
        <f aca="false">FALSE()</f>
        <v>0</v>
      </c>
      <c r="CR122" s="189" t="b">
        <f aca="false">FALSE()</f>
        <v>0</v>
      </c>
      <c r="CS122" s="189" t="b">
        <f aca="false">TRUE()</f>
        <v>1</v>
      </c>
      <c r="CT122" s="189" t="n">
        <v>0.259482800960541</v>
      </c>
    </row>
    <row r="123" customFormat="false" ht="12.75" hidden="false" customHeight="false" outlineLevel="0" collapsed="false">
      <c r="A123" s="0" t="n">
        <v>669</v>
      </c>
      <c r="B123" s="0" t="s">
        <v>506</v>
      </c>
      <c r="C123" s="0" t="s">
        <v>507</v>
      </c>
      <c r="D123" s="0" t="s">
        <v>508</v>
      </c>
      <c r="E123" s="0" t="n">
        <v>1</v>
      </c>
      <c r="G123" s="0" t="s">
        <v>260</v>
      </c>
      <c r="H123" s="0" t="n">
        <v>3</v>
      </c>
      <c r="I123" s="0" t="n">
        <v>2003</v>
      </c>
      <c r="J123" s="0" t="n">
        <v>9</v>
      </c>
      <c r="K123" s="0" t="n">
        <v>12</v>
      </c>
      <c r="L123" s="189" t="b">
        <f aca="false">TRUE()</f>
        <v>1</v>
      </c>
      <c r="M123" s="189" t="n">
        <v>2004</v>
      </c>
      <c r="N123" s="189" t="n">
        <v>3</v>
      </c>
      <c r="O123" s="191" t="n">
        <v>38287</v>
      </c>
      <c r="P123" s="191" t="n">
        <v>38289.603287037</v>
      </c>
      <c r="Q123" s="189" t="n">
        <v>93.5500030517578</v>
      </c>
      <c r="R123" s="189" t="n">
        <v>12.8999996185303</v>
      </c>
      <c r="S123" s="189" t="n">
        <v>0.119999997317791</v>
      </c>
      <c r="T123" s="189" t="n">
        <v>93.8899993896484</v>
      </c>
      <c r="U123" s="189" t="n">
        <v>72.5199966430664</v>
      </c>
      <c r="V123" s="189" t="n">
        <v>217.300003051758</v>
      </c>
      <c r="W123" s="189" t="n">
        <v>0</v>
      </c>
      <c r="X123" s="189" t="n">
        <v>10.3039999008179</v>
      </c>
      <c r="Y123" s="189" t="n">
        <v>71.0999984741211</v>
      </c>
      <c r="Z123" s="189" t="n">
        <v>15</v>
      </c>
      <c r="AA123" s="189" t="n">
        <v>11</v>
      </c>
      <c r="AB123" s="189" t="n">
        <v>0.600000023841858</v>
      </c>
      <c r="AC123" s="189" t="n">
        <v>9.69999980926514</v>
      </c>
      <c r="AD123" s="189" t="n">
        <v>6.92999982833862</v>
      </c>
      <c r="AE123" s="189" t="n">
        <v>6</v>
      </c>
      <c r="AF123" s="189" t="n">
        <v>8</v>
      </c>
      <c r="AG123" s="189" t="n">
        <v>0.128273636102676</v>
      </c>
      <c r="AH123" s="189" t="n">
        <v>1.10000002384186</v>
      </c>
      <c r="AI123" s="189" t="n">
        <v>10.123815536499</v>
      </c>
      <c r="AJ123" s="189" t="n">
        <v>8.63000011444092</v>
      </c>
      <c r="AK123" s="189" t="n">
        <v>2.31403064727783</v>
      </c>
      <c r="AM123" s="189" t="n">
        <v>0</v>
      </c>
      <c r="AN123" s="189" t="n">
        <v>0</v>
      </c>
      <c r="AO123" s="189" t="n">
        <v>0</v>
      </c>
      <c r="AP123" s="189" t="n">
        <v>0</v>
      </c>
      <c r="AQ123" s="189" t="n">
        <v>18.0674095153809</v>
      </c>
      <c r="AR123" s="189" t="n">
        <v>8.26161098480225</v>
      </c>
      <c r="AS123" s="189" t="n">
        <v>13.2525758743286</v>
      </c>
      <c r="AT123" s="189" t="n">
        <v>11.5</v>
      </c>
      <c r="AU123" s="189" t="n">
        <v>145.5</v>
      </c>
      <c r="AV123" s="189" t="n">
        <v>10.00217628479</v>
      </c>
      <c r="AW123" s="189" t="n">
        <v>44.75</v>
      </c>
      <c r="AX123" s="189" t="n">
        <v>0</v>
      </c>
      <c r="AY123" s="189" t="n">
        <v>0</v>
      </c>
      <c r="AZ123" s="189" t="n">
        <v>0</v>
      </c>
      <c r="BA123" s="189" t="n">
        <v>10</v>
      </c>
      <c r="BB123" s="189" t="n">
        <v>1</v>
      </c>
      <c r="BC123" s="189" t="n">
        <v>0</v>
      </c>
      <c r="BD123" s="189" t="n">
        <v>0</v>
      </c>
      <c r="BE123" s="189" t="s">
        <v>251</v>
      </c>
      <c r="BF123" s="189" t="s">
        <v>251</v>
      </c>
      <c r="BG123" s="191" t="n">
        <v>38289</v>
      </c>
      <c r="BH123" s="189" t="n">
        <v>0.00701330834999681</v>
      </c>
      <c r="BI123" s="189" t="n">
        <v>4.02990436553955</v>
      </c>
      <c r="BJ123" s="189" t="n">
        <v>0.027962239459157</v>
      </c>
      <c r="BK123" s="189" t="n">
        <v>0.37386417388916</v>
      </c>
      <c r="BL123" s="189" t="n">
        <v>2</v>
      </c>
      <c r="BM123" s="189" t="b">
        <f aca="false">TRUE()</f>
        <v>1</v>
      </c>
      <c r="BN123" s="189" t="n">
        <v>1</v>
      </c>
      <c r="BO123" s="189" t="n">
        <v>43.3210525512695</v>
      </c>
      <c r="BP123" s="189" t="n">
        <v>15</v>
      </c>
      <c r="BQ123" s="189" t="n">
        <v>84.6999969482422</v>
      </c>
      <c r="BR123" s="189" t="n">
        <v>27.6000003814697</v>
      </c>
      <c r="BS123" s="189" t="n">
        <v>8.10000038146973</v>
      </c>
      <c r="BT123" s="189" t="n">
        <v>13.8999996185303</v>
      </c>
      <c r="BU123" s="189" t="n">
        <v>20.8999996185303</v>
      </c>
      <c r="BV123" s="189" t="n">
        <v>17.3999996185303</v>
      </c>
      <c r="BW123" s="189" t="n">
        <v>11.5</v>
      </c>
      <c r="BX123" s="189" t="n">
        <v>32.5349998474121</v>
      </c>
      <c r="BY123" s="189" t="n">
        <v>74.1379318237305</v>
      </c>
      <c r="BZ123" s="189" t="n">
        <v>69.9601440429688</v>
      </c>
      <c r="CA123" s="189" t="n">
        <v>7.03810024261475</v>
      </c>
      <c r="CB123" s="189" t="n">
        <v>12.2063598632813</v>
      </c>
      <c r="CC123" s="189" t="s">
        <v>240</v>
      </c>
      <c r="CD123" s="189" t="s">
        <v>252</v>
      </c>
      <c r="CE123" s="189" t="n">
        <v>0</v>
      </c>
      <c r="CG123" s="189" t="n">
        <v>0.987173914909363</v>
      </c>
      <c r="CH123" s="189" t="n">
        <v>0.122047431766987</v>
      </c>
      <c r="CI123" s="189" t="n">
        <v>6.71999979019165</v>
      </c>
      <c r="CJ123" s="189" t="b">
        <f aca="false">TRUE()</f>
        <v>1</v>
      </c>
      <c r="CK123" s="191" t="n">
        <v>38646</v>
      </c>
      <c r="CM123" s="189" t="b">
        <f aca="false">FALSE()</f>
        <v>0</v>
      </c>
      <c r="CN123" s="189" t="n">
        <v>0</v>
      </c>
      <c r="CQ123" s="189" t="b">
        <f aca="false">FALSE()</f>
        <v>0</v>
      </c>
      <c r="CR123" s="189" t="b">
        <f aca="false">TRUE()</f>
        <v>1</v>
      </c>
      <c r="CS123" s="189" t="b">
        <f aca="false">TRUE()</f>
        <v>1</v>
      </c>
      <c r="CT123" s="189" t="n">
        <v>0.290725857019424</v>
      </c>
    </row>
    <row r="124" customFormat="false" ht="12.75" hidden="false" customHeight="false" outlineLevel="0" collapsed="false">
      <c r="A124" s="0" t="n">
        <v>671</v>
      </c>
      <c r="B124" s="0" t="s">
        <v>509</v>
      </c>
      <c r="C124" s="0" t="s">
        <v>510</v>
      </c>
      <c r="D124" s="0" t="s">
        <v>245</v>
      </c>
      <c r="E124" s="0" t="n">
        <v>2</v>
      </c>
      <c r="G124" s="0" t="s">
        <v>260</v>
      </c>
      <c r="H124" s="0" t="n">
        <v>3</v>
      </c>
      <c r="I124" s="0" t="n">
        <v>2004</v>
      </c>
      <c r="J124" s="0" t="n">
        <v>9</v>
      </c>
      <c r="K124" s="0" t="n">
        <v>6</v>
      </c>
      <c r="L124" s="189" t="b">
        <f aca="false">TRUE()</f>
        <v>1</v>
      </c>
      <c r="M124" s="189" t="n">
        <v>2005</v>
      </c>
      <c r="N124" s="189" t="n">
        <v>1</v>
      </c>
      <c r="O124" s="191" t="n">
        <v>38287</v>
      </c>
      <c r="P124" s="191" t="n">
        <v>38289.603275463</v>
      </c>
      <c r="Q124" s="189" t="n">
        <v>34.5099983215332</v>
      </c>
      <c r="R124" s="189" t="n">
        <v>35.5999984741211</v>
      </c>
      <c r="S124" s="189" t="n">
        <v>0</v>
      </c>
      <c r="T124" s="189" t="n">
        <v>34.8899993896484</v>
      </c>
      <c r="U124" s="189" t="n">
        <v>16.6000003814697</v>
      </c>
      <c r="V124" s="189" t="n">
        <v>73.245002746582</v>
      </c>
      <c r="W124" s="189" t="n">
        <v>0</v>
      </c>
      <c r="X124" s="189" t="n">
        <v>3.4449999332428</v>
      </c>
      <c r="Y124" s="189" t="n">
        <v>13.1000003814697</v>
      </c>
      <c r="Z124" s="189" t="n">
        <v>30</v>
      </c>
      <c r="AA124" s="189" t="n">
        <v>17</v>
      </c>
      <c r="AB124" s="189" t="n">
        <v>0</v>
      </c>
      <c r="AC124" s="189" t="n">
        <v>2.19000005722046</v>
      </c>
      <c r="AD124" s="189" t="n">
        <v>0.769999980926514</v>
      </c>
      <c r="AE124" s="189" t="n">
        <v>17.6935482025147</v>
      </c>
      <c r="AF124" s="189" t="n">
        <v>13.5734901428223</v>
      </c>
      <c r="AG124" s="189" t="n">
        <v>0</v>
      </c>
      <c r="AH124" s="189" t="n">
        <v>0</v>
      </c>
      <c r="AI124" s="189" t="n">
        <v>80.3193588256836</v>
      </c>
      <c r="AJ124" s="189" t="n">
        <v>1.58000004291534</v>
      </c>
      <c r="AK124" s="189" t="n">
        <v>1.45679593086243</v>
      </c>
      <c r="AM124" s="189" t="n">
        <v>0</v>
      </c>
      <c r="AN124" s="189" t="n">
        <v>0</v>
      </c>
      <c r="AO124" s="189" t="n">
        <v>0</v>
      </c>
      <c r="AP124" s="189" t="n">
        <v>0</v>
      </c>
      <c r="AQ124" s="189" t="n">
        <v>45.0348472595215</v>
      </c>
      <c r="AR124" s="189" t="n">
        <v>27.6700382232666</v>
      </c>
      <c r="AS124" s="189" t="n">
        <v>6.19650888442993</v>
      </c>
      <c r="AT124" s="189" t="n">
        <v>0</v>
      </c>
      <c r="AU124" s="189" t="n">
        <v>65.6999969482422</v>
      </c>
      <c r="AV124" s="189" t="n">
        <v>13.7428436279297</v>
      </c>
      <c r="AW124" s="189" t="n">
        <v>8.98900032043457</v>
      </c>
      <c r="AX124" s="189" t="n">
        <v>0</v>
      </c>
      <c r="AY124" s="189" t="n">
        <v>0</v>
      </c>
      <c r="AZ124" s="189" t="n">
        <v>0</v>
      </c>
      <c r="BA124" s="189" t="n">
        <v>31.5</v>
      </c>
      <c r="BB124" s="189" t="n">
        <v>1</v>
      </c>
      <c r="BC124" s="189" t="n">
        <v>0</v>
      </c>
      <c r="BD124" s="189" t="n">
        <v>0</v>
      </c>
      <c r="BE124" s="189" t="s">
        <v>238</v>
      </c>
      <c r="BF124" s="189" t="s">
        <v>251</v>
      </c>
      <c r="BG124" s="191" t="n">
        <v>38289</v>
      </c>
      <c r="BH124" s="189" t="n">
        <v>0.170864477753639</v>
      </c>
      <c r="BI124" s="189" t="n">
        <v>13.9140319824219</v>
      </c>
      <c r="BJ124" s="189" t="n">
        <v>0.410865992307663</v>
      </c>
      <c r="BK124" s="189" t="n">
        <v>0.564573585987091</v>
      </c>
      <c r="BL124" s="189" t="n">
        <v>2</v>
      </c>
      <c r="BM124" s="189" t="b">
        <f aca="false">TRUE()</f>
        <v>1</v>
      </c>
      <c r="BN124" s="189" t="n">
        <v>1</v>
      </c>
      <c r="BO124" s="189" t="n">
        <v>8.11821746826172</v>
      </c>
      <c r="BP124" s="189" t="n">
        <v>9</v>
      </c>
      <c r="BQ124" s="189" t="n">
        <v>101</v>
      </c>
      <c r="BR124" s="189" t="n">
        <v>56</v>
      </c>
      <c r="BS124" s="189" t="n">
        <v>15.1999998092651</v>
      </c>
      <c r="BT124" s="189" t="n">
        <v>20.7999992370605</v>
      </c>
      <c r="BU124" s="189" t="n">
        <v>46.7999992370606</v>
      </c>
      <c r="BV124" s="189" t="n">
        <v>33.7999992370606</v>
      </c>
      <c r="BW124" s="189" t="n">
        <v>0</v>
      </c>
      <c r="BX124" s="189" t="n">
        <v>30.8899993896484</v>
      </c>
      <c r="BY124" s="189" t="n">
        <v>105.325439453125</v>
      </c>
      <c r="BZ124" s="189" t="n">
        <v>89.4342498779297</v>
      </c>
      <c r="CA124" s="189" t="n">
        <v>8.32118606567383</v>
      </c>
      <c r="CB124" s="189" t="n">
        <v>18.0759181976318</v>
      </c>
      <c r="CC124" s="189" t="s">
        <v>240</v>
      </c>
      <c r="CD124" s="189" t="s">
        <v>452</v>
      </c>
      <c r="CE124" s="189" t="n">
        <v>0</v>
      </c>
      <c r="CG124" s="189" t="n">
        <v>0.972974479198456</v>
      </c>
      <c r="CH124" s="189" t="n">
        <v>0.668495833873749</v>
      </c>
      <c r="CI124" s="189" t="n">
        <v>1.32000005245209</v>
      </c>
      <c r="CJ124" s="189" t="b">
        <f aca="false">TRUE()</f>
        <v>1</v>
      </c>
      <c r="CK124" s="191" t="n">
        <v>38645</v>
      </c>
      <c r="CM124" s="189" t="b">
        <f aca="false">FALSE()</f>
        <v>0</v>
      </c>
      <c r="CN124" s="189" t="n">
        <v>0</v>
      </c>
      <c r="CQ124" s="189" t="b">
        <f aca="false">FALSE()</f>
        <v>0</v>
      </c>
      <c r="CR124" s="189" t="b">
        <f aca="false">TRUE()</f>
        <v>1</v>
      </c>
      <c r="CS124" s="189" t="b">
        <f aca="false">FALSE()</f>
        <v>0</v>
      </c>
      <c r="CT124" s="189" t="n">
        <v>0.364448696374893</v>
      </c>
    </row>
    <row r="125" customFormat="false" ht="12.75" hidden="false" customHeight="false" outlineLevel="0" collapsed="false">
      <c r="A125" s="0" t="n">
        <v>673</v>
      </c>
      <c r="B125" s="0" t="s">
        <v>511</v>
      </c>
      <c r="C125" s="0" t="s">
        <v>512</v>
      </c>
      <c r="D125" s="0" t="s">
        <v>513</v>
      </c>
      <c r="E125" s="0" t="n">
        <v>2</v>
      </c>
      <c r="G125" s="0" t="s">
        <v>260</v>
      </c>
      <c r="H125" s="0" t="n">
        <v>3</v>
      </c>
      <c r="I125" s="0" t="n">
        <v>2003</v>
      </c>
      <c r="J125" s="0" t="n">
        <v>9</v>
      </c>
      <c r="K125" s="0" t="n">
        <v>12</v>
      </c>
      <c r="L125" s="189" t="b">
        <f aca="false">TRUE()</f>
        <v>1</v>
      </c>
      <c r="M125" s="189" t="n">
        <v>2004</v>
      </c>
      <c r="N125" s="189" t="n">
        <v>2</v>
      </c>
      <c r="O125" s="191" t="n">
        <v>38287</v>
      </c>
      <c r="P125" s="191" t="n">
        <v>38289.603275463</v>
      </c>
      <c r="Q125" s="189" t="n">
        <v>60.3600006103516</v>
      </c>
      <c r="R125" s="189" t="n">
        <v>19.5</v>
      </c>
      <c r="S125" s="189" t="n">
        <v>0</v>
      </c>
      <c r="T125" s="189" t="n">
        <v>60.3600006103516</v>
      </c>
      <c r="U125" s="189" t="n">
        <v>49.2200012207031</v>
      </c>
      <c r="V125" s="189" t="n">
        <v>40.5130004882813</v>
      </c>
      <c r="W125" s="189" t="n">
        <v>20.3840007781982</v>
      </c>
      <c r="X125" s="189" t="n">
        <v>5.56899976730347</v>
      </c>
      <c r="Y125" s="189" t="n">
        <v>28.7999992370605</v>
      </c>
      <c r="Z125" s="189" t="n">
        <v>20</v>
      </c>
      <c r="AA125" s="189" t="n">
        <v>9.30000019073486</v>
      </c>
      <c r="AB125" s="189" t="n">
        <v>0</v>
      </c>
      <c r="AC125" s="189" t="n">
        <v>5.21999979019165</v>
      </c>
      <c r="AD125" s="189" t="n">
        <v>3.09999990463257</v>
      </c>
      <c r="AE125" s="189" t="n">
        <v>11</v>
      </c>
      <c r="AF125" s="189" t="n">
        <v>12</v>
      </c>
      <c r="AG125" s="189" t="n">
        <v>0</v>
      </c>
      <c r="AH125" s="189" t="n">
        <v>0</v>
      </c>
      <c r="AI125" s="189" t="n">
        <v>19.9210720062256</v>
      </c>
      <c r="AJ125" s="189" t="n">
        <v>4.23999977111816</v>
      </c>
      <c r="AK125" s="189" t="n">
        <v>1.39543724060059</v>
      </c>
      <c r="AM125" s="189" t="n">
        <v>19</v>
      </c>
      <c r="AN125" s="189" t="n">
        <v>35.5</v>
      </c>
      <c r="AO125" s="189" t="n">
        <v>0</v>
      </c>
      <c r="AP125" s="189" t="n">
        <v>0</v>
      </c>
      <c r="AQ125" s="189" t="n">
        <v>18.6655349731445</v>
      </c>
      <c r="AR125" s="189" t="n">
        <v>17.1631736755371</v>
      </c>
      <c r="AS125" s="189" t="n">
        <v>21.1771297454834</v>
      </c>
      <c r="AT125" s="189" t="n">
        <v>0</v>
      </c>
      <c r="AU125" s="189" t="n">
        <v>104.400001525879</v>
      </c>
      <c r="AV125" s="189" t="n">
        <v>11.5810012817383</v>
      </c>
      <c r="AW125" s="189" t="n">
        <v>27.4599990844727</v>
      </c>
      <c r="AX125" s="189" t="n">
        <v>0</v>
      </c>
      <c r="AY125" s="189" t="n">
        <v>0</v>
      </c>
      <c r="AZ125" s="189" t="n">
        <v>0</v>
      </c>
      <c r="BA125" s="189" t="n">
        <v>14</v>
      </c>
      <c r="BB125" s="189" t="n">
        <v>1</v>
      </c>
      <c r="BC125" s="189" t="n">
        <v>0</v>
      </c>
      <c r="BD125" s="189" t="n">
        <v>0</v>
      </c>
      <c r="BE125" s="189" t="s">
        <v>251</v>
      </c>
      <c r="BF125" s="189" t="s">
        <v>239</v>
      </c>
      <c r="BG125" s="191" t="n">
        <v>38289</v>
      </c>
      <c r="BH125" s="189" t="n">
        <v>0.0335154421627522</v>
      </c>
      <c r="BI125" s="189" t="n">
        <v>4.29851198196411</v>
      </c>
      <c r="BJ125" s="189" t="n">
        <v>0.10576294362545</v>
      </c>
      <c r="BK125" s="189" t="n">
        <v>0.553976833820343</v>
      </c>
      <c r="BL125" s="189" t="n">
        <v>2</v>
      </c>
      <c r="BM125" s="189" t="b">
        <f aca="false">TRUE()</f>
        <v>1</v>
      </c>
      <c r="BN125" s="189" t="n">
        <v>1</v>
      </c>
      <c r="BO125" s="189" t="n">
        <v>21.4298648834229</v>
      </c>
      <c r="BP125" s="189" t="n">
        <v>7.69999980926514</v>
      </c>
      <c r="BQ125" s="189" t="n">
        <v>59.4000015258789</v>
      </c>
      <c r="BR125" s="189" t="n">
        <v>24.7000007629395</v>
      </c>
      <c r="BS125" s="189" t="n">
        <v>7.59999990463257</v>
      </c>
      <c r="BT125" s="189" t="n">
        <v>9.30000019073486</v>
      </c>
      <c r="BU125" s="189" t="n">
        <v>20.6000003814697</v>
      </c>
      <c r="BV125" s="189" t="n">
        <v>15</v>
      </c>
      <c r="BW125" s="189" t="n">
        <v>0</v>
      </c>
      <c r="BX125" s="189" t="n">
        <v>36.9850006103516</v>
      </c>
      <c r="BY125" s="189" t="n">
        <v>130</v>
      </c>
      <c r="BZ125" s="189" t="n">
        <v>116.942749023438</v>
      </c>
      <c r="CA125" s="189" t="n">
        <v>4.84597778320313</v>
      </c>
      <c r="CB125" s="189" t="n">
        <v>14.5924434661865</v>
      </c>
      <c r="CC125" s="189" t="s">
        <v>240</v>
      </c>
      <c r="CE125" s="189" t="n">
        <v>40.5</v>
      </c>
      <c r="CG125" s="189" t="n">
        <v>0.985937118530273</v>
      </c>
      <c r="CH125" s="189" t="n">
        <v>0.768700063228607</v>
      </c>
      <c r="CI125" s="189" t="n">
        <v>3.59999990463257</v>
      </c>
      <c r="CJ125" s="189" t="b">
        <f aca="false">TRUE()</f>
        <v>1</v>
      </c>
      <c r="CK125" s="191" t="n">
        <v>38645</v>
      </c>
      <c r="CM125" s="189" t="b">
        <f aca="false">FALSE()</f>
        <v>0</v>
      </c>
      <c r="CN125" s="189" t="n">
        <v>0</v>
      </c>
      <c r="CQ125" s="189" t="b">
        <f aca="false">FALSE()</f>
        <v>0</v>
      </c>
      <c r="CR125" s="189" t="b">
        <f aca="false">TRUE()</f>
        <v>1</v>
      </c>
      <c r="CS125" s="189" t="b">
        <f aca="false">TRUE()</f>
        <v>1</v>
      </c>
      <c r="CT125" s="189" t="n">
        <v>0.358597874641418</v>
      </c>
    </row>
    <row r="126" customFormat="false" ht="12.75" hidden="false" customHeight="false" outlineLevel="0" collapsed="false">
      <c r="A126" s="0" t="n">
        <v>674</v>
      </c>
      <c r="B126" s="0" t="s">
        <v>514</v>
      </c>
      <c r="C126" s="0" t="s">
        <v>515</v>
      </c>
      <c r="D126" s="0" t="s">
        <v>250</v>
      </c>
      <c r="E126" s="0" t="n">
        <v>2</v>
      </c>
      <c r="G126" s="0" t="s">
        <v>260</v>
      </c>
      <c r="H126" s="0" t="n">
        <v>3</v>
      </c>
      <c r="I126" s="0" t="n">
        <v>2003</v>
      </c>
      <c r="J126" s="0" t="n">
        <v>9</v>
      </c>
      <c r="K126" s="0" t="n">
        <v>12</v>
      </c>
      <c r="L126" s="189" t="b">
        <f aca="false">TRUE()</f>
        <v>1</v>
      </c>
      <c r="M126" s="189" t="n">
        <v>2004</v>
      </c>
      <c r="N126" s="189" t="n">
        <v>3</v>
      </c>
      <c r="O126" s="191" t="n">
        <v>38289</v>
      </c>
      <c r="P126" s="191" t="n">
        <v>38290.2678935185</v>
      </c>
      <c r="Q126" s="189" t="n">
        <v>20.8700008392334</v>
      </c>
      <c r="R126" s="189" t="n">
        <v>14.1999998092651</v>
      </c>
      <c r="S126" s="189" t="n">
        <v>0</v>
      </c>
      <c r="T126" s="189" t="n">
        <v>43.1500015258789</v>
      </c>
      <c r="U126" s="189" t="n">
        <v>19.2800006866455</v>
      </c>
      <c r="V126" s="189" t="n">
        <v>161.945007324219</v>
      </c>
      <c r="W126" s="189" t="n">
        <v>150</v>
      </c>
      <c r="X126" s="189" t="n">
        <v>3.12700009346008</v>
      </c>
      <c r="Y126" s="189" t="n">
        <v>13</v>
      </c>
      <c r="Z126" s="189" t="n">
        <v>20</v>
      </c>
      <c r="AA126" s="189" t="n">
        <v>12</v>
      </c>
      <c r="AB126" s="189" t="n">
        <v>0</v>
      </c>
      <c r="AC126" s="189" t="n">
        <v>3.65000009536743</v>
      </c>
      <c r="AD126" s="189" t="n">
        <v>1.08000004291534</v>
      </c>
      <c r="AE126" s="189" t="n">
        <v>20</v>
      </c>
      <c r="AF126" s="189" t="n">
        <v>20</v>
      </c>
      <c r="AG126" s="189" t="n">
        <v>0</v>
      </c>
      <c r="AH126" s="189" t="n">
        <v>0</v>
      </c>
      <c r="AI126" s="189" t="n">
        <v>35.6297836303711</v>
      </c>
      <c r="AJ126" s="189" t="n">
        <v>2.52999997138977</v>
      </c>
      <c r="AK126" s="189" t="n">
        <v>6.62388753890991</v>
      </c>
      <c r="AM126" s="189" t="n">
        <v>0</v>
      </c>
      <c r="AN126" s="189" t="n">
        <v>0</v>
      </c>
      <c r="AO126" s="189" t="n">
        <v>0</v>
      </c>
      <c r="AP126" s="189" t="n">
        <v>0</v>
      </c>
      <c r="AQ126" s="189" t="n">
        <v>41.9150390625</v>
      </c>
      <c r="AR126" s="189" t="n">
        <v>12.6080722808838</v>
      </c>
      <c r="AS126" s="189" t="n">
        <v>8.56318664550781</v>
      </c>
      <c r="AT126" s="189" t="n">
        <v>0</v>
      </c>
      <c r="AU126" s="189" t="n">
        <v>73</v>
      </c>
      <c r="AV126" s="189" t="n">
        <v>28.4576816558838</v>
      </c>
      <c r="AW126" s="189" t="n">
        <v>4.80000019073486</v>
      </c>
      <c r="AX126" s="189" t="n">
        <v>0</v>
      </c>
      <c r="AY126" s="189" t="n">
        <v>0</v>
      </c>
      <c r="AZ126" s="189" t="n">
        <v>0</v>
      </c>
      <c r="BA126" s="189" t="n">
        <v>21</v>
      </c>
      <c r="BB126" s="189" t="n">
        <v>1</v>
      </c>
      <c r="BC126" s="189" t="n">
        <v>0</v>
      </c>
      <c r="BD126" s="189" t="n">
        <v>0</v>
      </c>
      <c r="BE126" s="189" t="s">
        <v>251</v>
      </c>
      <c r="BF126" s="189" t="s">
        <v>251</v>
      </c>
      <c r="BG126" s="191" t="n">
        <v>38289</v>
      </c>
      <c r="BH126" s="189" t="n">
        <v>0.106502041220665</v>
      </c>
      <c r="BI126" s="189" t="n">
        <v>14.0186929702759</v>
      </c>
      <c r="BJ126" s="189" t="n">
        <v>0.250536382198334</v>
      </c>
      <c r="BK126" s="189" t="n">
        <v>1.17096030712128</v>
      </c>
      <c r="BL126" s="189" t="n">
        <v>2</v>
      </c>
      <c r="BM126" s="189" t="b">
        <f aca="false">TRUE()</f>
        <v>1</v>
      </c>
      <c r="BN126" s="189" t="n">
        <v>1</v>
      </c>
      <c r="BO126" s="189" t="n">
        <v>13.0823345184326</v>
      </c>
      <c r="BP126" s="189" t="n">
        <v>3.29999995231628</v>
      </c>
      <c r="BQ126" s="189" t="n">
        <v>84.8000030517578</v>
      </c>
      <c r="BR126" s="189" t="n">
        <v>41.7000007629395</v>
      </c>
      <c r="BS126" s="189" t="n">
        <v>6.90000009536743</v>
      </c>
      <c r="BT126" s="189" t="n">
        <v>14.3000001907349</v>
      </c>
      <c r="BU126" s="189" t="n">
        <v>41.0999984741211</v>
      </c>
      <c r="BV126" s="189" t="n">
        <v>27.7000007629395</v>
      </c>
      <c r="BW126" s="189" t="n">
        <v>0</v>
      </c>
      <c r="BX126" s="189" t="n">
        <v>28.4720001220703</v>
      </c>
      <c r="BY126" s="189" t="n">
        <v>51.2635345458984</v>
      </c>
      <c r="BZ126" s="189" t="n">
        <v>42.7114295959473</v>
      </c>
      <c r="CA126" s="189" t="n">
        <v>22.8508262634277</v>
      </c>
      <c r="CB126" s="189" t="n">
        <v>49.9568710327148</v>
      </c>
      <c r="CC126" s="189" t="s">
        <v>240</v>
      </c>
      <c r="CE126" s="189" t="n">
        <v>0</v>
      </c>
      <c r="CF126" s="189" t="s">
        <v>8</v>
      </c>
      <c r="CG126" s="189" t="n">
        <v>0.946433961391449</v>
      </c>
      <c r="CH126" s="189" t="n">
        <v>0.141806378960609</v>
      </c>
      <c r="CI126" s="189" t="n">
        <v>1.32000005245209</v>
      </c>
      <c r="CJ126" s="189" t="b">
        <f aca="false">TRUE()</f>
        <v>1</v>
      </c>
      <c r="CK126" s="191" t="n">
        <v>38645</v>
      </c>
      <c r="CM126" s="189" t="b">
        <f aca="false">FALSE()</f>
        <v>0</v>
      </c>
      <c r="CN126" s="189" t="n">
        <v>0</v>
      </c>
      <c r="CQ126" s="189" t="b">
        <f aca="false">FALSE()</f>
        <v>0</v>
      </c>
      <c r="CR126" s="189" t="b">
        <f aca="false">FALSE()</f>
        <v>0</v>
      </c>
      <c r="CS126" s="189" t="b">
        <f aca="false">FALSE()</f>
        <v>0</v>
      </c>
      <c r="CT126" s="189" t="n">
        <v>0.1311666816473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9" t="s">
        <v>516</v>
      </c>
    </row>
    <row r="3" customFormat="false" ht="12.75" hidden="false" customHeight="false" outlineLevel="0" collapsed="false">
      <c r="A3" s="189" t="s">
        <v>517</v>
      </c>
    </row>
    <row r="5" customFormat="false" ht="12.75" hidden="false" customHeight="false" outlineLevel="0" collapsed="false">
      <c r="A5" s="189" t="s">
        <v>518</v>
      </c>
    </row>
    <row r="6" customFormat="false" ht="12.75" hidden="false" customHeight="false" outlineLevel="0" collapsed="false">
      <c r="B6" s="189" t="s">
        <v>519</v>
      </c>
    </row>
    <row r="7" customFormat="false" ht="12.75" hidden="false" customHeight="false" outlineLevel="0" collapsed="false">
      <c r="B7" s="189" t="s">
        <v>520</v>
      </c>
    </row>
    <row r="11" customFormat="false" ht="12.75" hidden="false" customHeight="false" outlineLevel="0" collapsed="false">
      <c r="A11" s="189" t="s">
        <v>5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7T13:50:24Z</dcterms:created>
  <dc:creator>Lowell G. Herr</dc:creator>
  <dc:description/>
  <dc:language>en-US</dc:language>
  <cp:lastModifiedBy>Lowell Herr</cp:lastModifiedBy>
  <cp:lastPrinted>2004-05-23T22:23:49Z</cp:lastPrinted>
  <dcterms:modified xsi:type="dcterms:W3CDTF">2004-10-31T21:49:38Z</dcterms:modified>
  <cp:revision>0</cp:revision>
  <dc:subject/>
  <dc:title/>
</cp:coreProperties>
</file>