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BTie" vbProcedure="false">Sheet1!$E$10</definedName>
    <definedName function="false" hidden="false" name="AFinalValue" vbProcedure="false">Sheet1!$C$15</definedName>
    <definedName function="false" hidden="false" name="AMax" vbProcedure="false">Sheet1!$C$16</definedName>
    <definedName function="false" hidden="false" name="AMean" vbProcedure="false">Sheet1!$C$18</definedName>
    <definedName function="false" hidden="false" name="AMin" vbProcedure="false">Sheet1!$C$17</definedName>
    <definedName function="false" hidden="false" name="AResultTabulation" vbProcedure="false">Sheet1!$T$29:$T$76</definedName>
    <definedName function="false" hidden="false" name="AStDev" vbProcedure="false">Sheet1!$C$19</definedName>
    <definedName function="false" hidden="false" name="AStErr" vbProcedure="false">Sheet1!$C$20</definedName>
    <definedName function="false" hidden="false" name="AsumX" vbProcedure="false">Sheet1!$O$14</definedName>
    <definedName function="false" hidden="false" name="AsumX2" vbProcedure="false">Sheet1!$O$15</definedName>
    <definedName function="false" hidden="false" name="AWins" vbProcedure="false">Sheet1!$C$10</definedName>
    <definedName function="false" hidden="false" name="BFinalValue" vbProcedure="false">Sheet1!$D$15</definedName>
    <definedName function="false" hidden="false" name="BMax" vbProcedure="false">Sheet1!$D$16</definedName>
    <definedName function="false" hidden="false" name="BMean" vbProcedure="false">Sheet1!$D$18</definedName>
    <definedName function="false" hidden="false" name="BMin" vbProcedure="false">Sheet1!$D$17</definedName>
    <definedName function="false" hidden="false" name="BResultTabulation" vbProcedure="false">Sheet1!$U$29:$U$76</definedName>
    <definedName function="false" hidden="false" name="BStDev" vbProcedure="false">Sheet1!$D$19</definedName>
    <definedName function="false" hidden="false" name="BStErr" vbProcedure="false">Sheet1!$D$20</definedName>
    <definedName function="false" hidden="false" name="BsumX" vbProcedure="false">Sheet1!$P$14</definedName>
    <definedName function="false" hidden="false" name="BsumX2" vbProcedure="false">Sheet1!$P$15</definedName>
    <definedName function="false" hidden="false" name="BWins" vbProcedure="false">Sheet1!$D$10</definedName>
    <definedName function="false" hidden="false" name="Distributions" vbProcedure="false">Sheet1!$V$29:$Y$77</definedName>
    <definedName function="false" hidden="false" name="MaxReturn" vbProcedure="false">Sheet1!$C$6</definedName>
    <definedName function="false" hidden="false" name="MinReturn" vbProcedure="false">Sheet1!$C$7</definedName>
    <definedName function="false" hidden="false" name="Percents" vbProcedure="false">Sheet1!$C$11:$D$11</definedName>
    <definedName function="false" hidden="false" name="ResultTabulationRange" vbProcedure="false">Sheet1!$R$29:$R$76</definedName>
    <definedName function="false" hidden="false" name="Returns" vbProcedure="false">Sheet1!$G$29:$G$75</definedName>
    <definedName function="false" hidden="false" name="sqrt2pi" vbProcedure="false">#REF!</definedName>
    <definedName function="false" hidden="false" name="StopAtNewMinMax" vbProcedure="false">Sheet1!$I$2</definedName>
    <definedName function="false" hidden="false" name="Tabulation" vbProcedure="false">Sheet1!$Q$29:$Q$76</definedName>
    <definedName function="false" hidden="false" name="TabulationRange" vbProcedure="false">Sheet1!$O$29:$O$76</definedName>
    <definedName function="false" hidden="false" name="TotalFreq" vbProcedure="false">Sheet1!$T$27:$U$27</definedName>
    <definedName function="false" hidden="false" name="Trials" vbProcedure="false">Sheet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ssumptions</t>
  </si>
  <si>
    <t xml:space="preserve">Annual Contribution</t>
  </si>
  <si>
    <t xml:space="preserve">Return Mean</t>
  </si>
  <si>
    <t xml:space="preserve">Return Std. Dev.</t>
  </si>
  <si>
    <t xml:space="preserve">Max SD from Mean</t>
  </si>
  <si>
    <t xml:space="preserve">F9 for one trial</t>
  </si>
  <si>
    <t xml:space="preserve">Maximum Return</t>
  </si>
  <si>
    <t xml:space="preserve">Minimum Return</t>
  </si>
  <si>
    <t xml:space="preserve"># Trials</t>
  </si>
  <si>
    <t xml:space="preserve">Tie within 5%</t>
  </si>
  <si>
    <t xml:space="preserve"># Times Ahead</t>
  </si>
  <si>
    <t xml:space="preserve">% Times Ahead</t>
  </si>
  <si>
    <t xml:space="preserve">Summary</t>
  </si>
  <si>
    <t xml:space="preserve">Investor A</t>
  </si>
  <si>
    <t xml:space="preserve">Investor B</t>
  </si>
  <si>
    <t xml:space="preserve">Net Diff</t>
  </si>
  <si>
    <t xml:space="preserve">Total Contributions</t>
  </si>
  <si>
    <t xml:space="preserve">Ending Balances</t>
  </si>
  <si>
    <t xml:space="preserve">Maximum Value</t>
  </si>
  <si>
    <t xml:space="preserve">Minimum Value</t>
  </si>
  <si>
    <t xml:space="preserve">Mean of ln(Ending Balance)</t>
  </si>
  <si>
    <t xml:space="preserve">Standard Deviation</t>
  </si>
  <si>
    <t xml:space="preserve">Std. Error of the Mean</t>
  </si>
  <si>
    <t xml:space="preserve">Expectation</t>
  </si>
  <si>
    <t xml:space="preserve">Std. Deviation</t>
  </si>
  <si>
    <t xml:space="preserve">The chart above shows the frequency distribution of ln(Ending Balances) for</t>
  </si>
  <si>
    <t xml:space="preserve">The chart above shows the frequency distribution of annual returns.</t>
  </si>
  <si>
    <t xml:space="preserve">Skewness</t>
  </si>
  <si>
    <t xml:space="preserve">Investor A and B (bars) superimposed on the theoretical distributions (lines).</t>
  </si>
  <si>
    <t xml:space="preserve">Note that each trial produces many annual returns but only a single</t>
  </si>
  <si>
    <t xml:space="preserve">Kurtosis</t>
  </si>
  <si>
    <t xml:space="preserve">Note that the ending balances have (approximately) a lognormal distribution</t>
  </si>
  <si>
    <t xml:space="preserve">Ending Balance for each investor.</t>
  </si>
  <si>
    <t xml:space="preserve">(i.e., the natural logarithm of the ending balances have a normal distribution).</t>
  </si>
  <si>
    <t xml:space="preserve">R e t u r n   C a t e g o r i e s</t>
  </si>
  <si>
    <t xml:space="preserve">R e s u l t   C a t e g o r i e s</t>
  </si>
  <si>
    <t xml:space="preserve">T h e o r e t i c a l   D I s t r I b u t i o n s</t>
  </si>
  <si>
    <t xml:space="preserve">Size:</t>
  </si>
  <si>
    <t xml:space="preserve">Age</t>
  </si>
  <si>
    <t xml:space="preserve">Contribution</t>
  </si>
  <si>
    <t xml:space="preserve">Beginning Year Balance</t>
  </si>
  <si>
    <t xml:space="preserve">Gain (Loss)</t>
  </si>
  <si>
    <t xml:space="preserve">End of Year Balance</t>
  </si>
  <si>
    <t xml:space="preserve">Annual Return</t>
  </si>
  <si>
    <t xml:space="preserve">Lower Limit</t>
  </si>
  <si>
    <t xml:space="preserve">Mid-Point</t>
  </si>
  <si>
    <t xml:space="preserve">Freq.</t>
  </si>
  <si>
    <t xml:space="preserve">Lower Limit
ln(x)</t>
  </si>
  <si>
    <t xml:space="preserve">A Freq.</t>
  </si>
  <si>
    <t xml:space="preserve">B Freq.</t>
  </si>
  <si>
    <t xml:space="preserve">A Cumul. Distrib. Function</t>
  </si>
  <si>
    <t xml:space="preserve">B Cumul. Distrib. Function</t>
  </si>
  <si>
    <t xml:space="preserve">A Prob. Density Function</t>
  </si>
  <si>
    <t xml:space="preserve">B Prob. Density Func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[RED]&quot;($&quot;#,##0\)"/>
    <numFmt numFmtId="166" formatCode="0.0%"/>
    <numFmt numFmtId="167" formatCode="#,##0"/>
    <numFmt numFmtId="168" formatCode="[$-409]#,##0_);[RED]\(#,##0\)"/>
    <numFmt numFmtId="169" formatCode="0.000E+00"/>
    <numFmt numFmtId="170" formatCode="#,##0.0000_);[RED]\(#,##0.0000\)"/>
    <numFmt numFmtId="171" formatCode="[$-409]#,##0.00_);[RED]\(#,##0.00\)"/>
    <numFmt numFmtId="172" formatCode="0.00%"/>
    <numFmt numFmtId="173" formatCode="0.0000"/>
    <numFmt numFmtId="174" formatCode="_(* #,##0.00_);_(* \(#,##0.00\);_(* \-??_);_(@_)"/>
    <numFmt numFmtId="175" formatCode="_(* #,##0_);_(* \(#,##0\);_(* \-??_);_(@_)"/>
    <numFmt numFmtId="176" formatCode="General"/>
    <numFmt numFmtId="177" formatCode="#,##0.0000"/>
    <numFmt numFmtId="178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Retur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29:$P$77</c:f>
              <c:strCache>
                <c:ptCount val="49"/>
                <c:pt idx="0">
                  <c:v/>
                </c:pt>
                <c:pt idx="1">
                  <c:v>-70.2%</c:v>
                </c:pt>
                <c:pt idx="2">
                  <c:v>-66.7%</c:v>
                </c:pt>
                <c:pt idx="3">
                  <c:v>-63.1%</c:v>
                </c:pt>
                <c:pt idx="4">
                  <c:v>-59.6%</c:v>
                </c:pt>
                <c:pt idx="5">
                  <c:v>-56.1%</c:v>
                </c:pt>
                <c:pt idx="6">
                  <c:v>-52.5%</c:v>
                </c:pt>
                <c:pt idx="7">
                  <c:v>-49.0%</c:v>
                </c:pt>
                <c:pt idx="8">
                  <c:v>-45.5%</c:v>
                </c:pt>
                <c:pt idx="9">
                  <c:v>-42.0%</c:v>
                </c:pt>
                <c:pt idx="10">
                  <c:v>-38.4%</c:v>
                </c:pt>
                <c:pt idx="11">
                  <c:v>-34.9%</c:v>
                </c:pt>
                <c:pt idx="12">
                  <c:v>-31.4%</c:v>
                </c:pt>
                <c:pt idx="13">
                  <c:v>-27.8%</c:v>
                </c:pt>
                <c:pt idx="14">
                  <c:v>-24.3%</c:v>
                </c:pt>
                <c:pt idx="15">
                  <c:v>-20.8%</c:v>
                </c:pt>
                <c:pt idx="16">
                  <c:v>-17.2%</c:v>
                </c:pt>
                <c:pt idx="17">
                  <c:v>-13.7%</c:v>
                </c:pt>
                <c:pt idx="18">
                  <c:v>-10.2%</c:v>
                </c:pt>
                <c:pt idx="19">
                  <c:v>-6.7%</c:v>
                </c:pt>
                <c:pt idx="20">
                  <c:v>-3.1%</c:v>
                </c:pt>
                <c:pt idx="21">
                  <c:v>0.4%</c:v>
                </c:pt>
                <c:pt idx="22">
                  <c:v>3.9%</c:v>
                </c:pt>
                <c:pt idx="23">
                  <c:v>7.5%</c:v>
                </c:pt>
                <c:pt idx="24">
                  <c:v>11.0%</c:v>
                </c:pt>
                <c:pt idx="25">
                  <c:v>14.5%</c:v>
                </c:pt>
                <c:pt idx="26">
                  <c:v>18.1%</c:v>
                </c:pt>
                <c:pt idx="27">
                  <c:v>21.6%</c:v>
                </c:pt>
                <c:pt idx="28">
                  <c:v>25.1%</c:v>
                </c:pt>
                <c:pt idx="29">
                  <c:v>28.7%</c:v>
                </c:pt>
                <c:pt idx="30">
                  <c:v>32.2%</c:v>
                </c:pt>
                <c:pt idx="31">
                  <c:v>35.7%</c:v>
                </c:pt>
                <c:pt idx="32">
                  <c:v>39.2%</c:v>
                </c:pt>
                <c:pt idx="33">
                  <c:v>42.8%</c:v>
                </c:pt>
                <c:pt idx="34">
                  <c:v>46.3%</c:v>
                </c:pt>
                <c:pt idx="35">
                  <c:v>49.8%</c:v>
                </c:pt>
                <c:pt idx="36">
                  <c:v>53.4%</c:v>
                </c:pt>
                <c:pt idx="37">
                  <c:v>56.9%</c:v>
                </c:pt>
                <c:pt idx="38">
                  <c:v>60.4%</c:v>
                </c:pt>
                <c:pt idx="39">
                  <c:v>64.0%</c:v>
                </c:pt>
                <c:pt idx="40">
                  <c:v>67.5%</c:v>
                </c:pt>
                <c:pt idx="41">
                  <c:v>71.0%</c:v>
                </c:pt>
                <c:pt idx="42">
                  <c:v>74.5%</c:v>
                </c:pt>
                <c:pt idx="43">
                  <c:v>78.1%</c:v>
                </c:pt>
                <c:pt idx="44">
                  <c:v>81.6%</c:v>
                </c:pt>
                <c:pt idx="45">
                  <c:v>85.1%</c:v>
                </c:pt>
                <c:pt idx="46">
                  <c:v>88.7%</c:v>
                </c:pt>
                <c:pt idx="47">
                  <c:v>92.2%</c:v>
                </c:pt>
                <c:pt idx="48">
                  <c:v/>
                </c:pt>
              </c:strCache>
            </c:strRef>
          </c:cat>
          <c:val>
            <c:numRef>
              <c:f>Sheet1!$Q$29:$Q$77</c:f>
              <c:numCache>
                <c:formatCode>General</c:formatCode>
                <c:ptCount val="49"/>
                <c:pt idx="1">
                  <c:v>1</c:v>
                </c:pt>
                <c:pt idx="2">
                  <c:v>7</c:v>
                </c:pt>
                <c:pt idx="3">
                  <c:v>11</c:v>
                </c:pt>
                <c:pt idx="4">
                  <c:v>12</c:v>
                </c:pt>
                <c:pt idx="5">
                  <c:v>31</c:v>
                </c:pt>
                <c:pt idx="6">
                  <c:v>56</c:v>
                </c:pt>
                <c:pt idx="7">
                  <c:v>72</c:v>
                </c:pt>
                <c:pt idx="8">
                  <c:v>146</c:v>
                </c:pt>
                <c:pt idx="9">
                  <c:v>221</c:v>
                </c:pt>
                <c:pt idx="10">
                  <c:v>350</c:v>
                </c:pt>
                <c:pt idx="11">
                  <c:v>524</c:v>
                </c:pt>
                <c:pt idx="12">
                  <c:v>792</c:v>
                </c:pt>
                <c:pt idx="13">
                  <c:v>1080</c:v>
                </c:pt>
                <c:pt idx="14">
                  <c:v>1449</c:v>
                </c:pt>
                <c:pt idx="15">
                  <c:v>1814</c:v>
                </c:pt>
                <c:pt idx="16">
                  <c:v>2498</c:v>
                </c:pt>
                <c:pt idx="17">
                  <c:v>3110</c:v>
                </c:pt>
                <c:pt idx="18">
                  <c:v>3723</c:v>
                </c:pt>
                <c:pt idx="19">
                  <c:v>4528</c:v>
                </c:pt>
                <c:pt idx="20">
                  <c:v>5151</c:v>
                </c:pt>
                <c:pt idx="21">
                  <c:v>5611</c:v>
                </c:pt>
                <c:pt idx="22">
                  <c:v>6079</c:v>
                </c:pt>
                <c:pt idx="23">
                  <c:v>6362</c:v>
                </c:pt>
                <c:pt idx="24">
                  <c:v>6418</c:v>
                </c:pt>
                <c:pt idx="25">
                  <c:v>6464</c:v>
                </c:pt>
                <c:pt idx="26">
                  <c:v>6135</c:v>
                </c:pt>
                <c:pt idx="27">
                  <c:v>5619</c:v>
                </c:pt>
                <c:pt idx="28">
                  <c:v>5077</c:v>
                </c:pt>
                <c:pt idx="29">
                  <c:v>4506</c:v>
                </c:pt>
                <c:pt idx="30">
                  <c:v>3831</c:v>
                </c:pt>
                <c:pt idx="31">
                  <c:v>3168</c:v>
                </c:pt>
                <c:pt idx="32">
                  <c:v>2475</c:v>
                </c:pt>
                <c:pt idx="33">
                  <c:v>1975</c:v>
                </c:pt>
                <c:pt idx="34">
                  <c:v>1436</c:v>
                </c:pt>
                <c:pt idx="35">
                  <c:v>1069</c:v>
                </c:pt>
                <c:pt idx="36">
                  <c:v>779</c:v>
                </c:pt>
                <c:pt idx="37">
                  <c:v>532</c:v>
                </c:pt>
                <c:pt idx="38">
                  <c:v>345</c:v>
                </c:pt>
                <c:pt idx="39">
                  <c:v>222</c:v>
                </c:pt>
                <c:pt idx="40">
                  <c:v>123</c:v>
                </c:pt>
                <c:pt idx="41">
                  <c:v>86</c:v>
                </c:pt>
                <c:pt idx="42">
                  <c:v>61</c:v>
                </c:pt>
                <c:pt idx="43">
                  <c:v>25</c:v>
                </c:pt>
                <c:pt idx="44">
                  <c:v>11</c:v>
                </c:pt>
                <c:pt idx="45">
                  <c:v>11</c:v>
                </c:pt>
                <c:pt idx="46">
                  <c:v>4</c:v>
                </c:pt>
              </c:numCache>
            </c:numRef>
          </c:val>
        </c:ser>
        <c:gapWidth val="150"/>
        <c:overlap val="0"/>
        <c:axId val="16790775"/>
        <c:axId val="11285605"/>
      </c:barChart>
      <c:catAx>
        <c:axId val="16790775"/>
        <c:scaling>
          <c:orientation val="minMax"/>
        </c:scaling>
        <c:delete val="1"/>
        <c:axPos val="b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605"/>
        <c:auto val="1"/>
        <c:lblAlgn val="ctr"/>
        <c:lblOffset val="100"/>
        <c:noMultiLvlLbl val="0"/>
      </c:catAx>
      <c:valAx>
        <c:axId val="112856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n(Ending Value)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"B Theoretical"</c:f>
              <c:strCache>
                <c:ptCount val="1"/>
                <c:pt idx="0">
                  <c:v>B Theoretical</c:v>
                </c:pt>
              </c:strCache>
            </c:strRef>
          </c:tx>
          <c:spPr>
            <a:noFill/>
            <a:ln w="12600">
              <a:solidFill>
                <a:srgbClr val="cc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29:$Y$77</c:f>
              <c:numCache>
                <c:formatCode>General</c:formatCode>
                <c:ptCount val="49"/>
                <c:pt idx="0">
                  <c:v>6.58199919819586E-009</c:v>
                </c:pt>
                <c:pt idx="1">
                  <c:v>3.53442664652142E-008</c:v>
                </c:pt>
                <c:pt idx="2">
                  <c:v>2.06815342021763E-007</c:v>
                </c:pt>
                <c:pt idx="3">
                  <c:v>1.12591297814676E-006</c:v>
                </c:pt>
                <c:pt idx="4">
                  <c:v>5.70278586312159E-006</c:v>
                </c:pt>
                <c:pt idx="5">
                  <c:v>2.68739370978066E-005</c:v>
                </c:pt>
                <c:pt idx="6">
                  <c:v>0.00011782550134684</c:v>
                </c:pt>
                <c:pt idx="7">
                  <c:v>0.000480632113993093</c:v>
                </c:pt>
                <c:pt idx="8">
                  <c:v>0.00182412008840402</c:v>
                </c:pt>
                <c:pt idx="9">
                  <c:v>0.00644114120794919</c:v>
                </c:pt>
                <c:pt idx="10">
                  <c:v>0.0211613078117909</c:v>
                </c:pt>
                <c:pt idx="11">
                  <c:v>0.0646835649813292</c:v>
                </c:pt>
                <c:pt idx="12">
                  <c:v>0.183957944161842</c:v>
                </c:pt>
                <c:pt idx="13">
                  <c:v>0.486763076211574</c:v>
                </c:pt>
                <c:pt idx="14">
                  <c:v>1.1983741508271</c:v>
                </c:pt>
                <c:pt idx="15">
                  <c:v>2.74501125913384</c:v>
                </c:pt>
                <c:pt idx="16">
                  <c:v>5.85024161368458</c:v>
                </c:pt>
                <c:pt idx="17">
                  <c:v>11.600653320206</c:v>
                </c:pt>
                <c:pt idx="18">
                  <c:v>21.402818919982</c:v>
                </c:pt>
                <c:pt idx="19">
                  <c:v>36.7400894681308</c:v>
                </c:pt>
                <c:pt idx="20">
                  <c:v>58.6801039044825</c:v>
                </c:pt>
                <c:pt idx="21">
                  <c:v>87.2014298208063</c:v>
                </c:pt>
                <c:pt idx="22">
                  <c:v>120.569912283358</c:v>
                </c:pt>
                <c:pt idx="23">
                  <c:v>155.10912018884</c:v>
                </c:pt>
                <c:pt idx="24">
                  <c:v>185.660330993204</c:v>
                </c:pt>
                <c:pt idx="25">
                  <c:v>206.768582396221</c:v>
                </c:pt>
                <c:pt idx="26">
                  <c:v>214.256384722756</c:v>
                </c:pt>
                <c:pt idx="27">
                  <c:v>206.569803464685</c:v>
                </c:pt>
                <c:pt idx="28">
                  <c:v>185.30352938752</c:v>
                </c:pt>
                <c:pt idx="29">
                  <c:v>154.662201365557</c:v>
                </c:pt>
                <c:pt idx="30">
                  <c:v>120.106932683078</c:v>
                </c:pt>
                <c:pt idx="31">
                  <c:v>86.7830700878705</c:v>
                </c:pt>
                <c:pt idx="32">
                  <c:v>58.3424341045913</c:v>
                </c:pt>
                <c:pt idx="33">
                  <c:v>36.49355215869</c:v>
                </c:pt>
                <c:pt idx="34">
                  <c:v>21.2387598876607</c:v>
                </c:pt>
                <c:pt idx="35">
                  <c:v>11.5006626717051</c:v>
                </c:pt>
                <c:pt idx="36">
                  <c:v>5.79423956220548</c:v>
                </c:pt>
                <c:pt idx="37">
                  <c:v>2.71612022354062</c:v>
                </c:pt>
                <c:pt idx="38">
                  <c:v>1.18462117817009</c:v>
                </c:pt>
                <c:pt idx="39">
                  <c:v>0.480714113243685</c:v>
                </c:pt>
                <c:pt idx="40">
                  <c:v>0.181497213927351</c:v>
                </c:pt>
                <c:pt idx="41">
                  <c:v>0.0637569474206678</c:v>
                </c:pt>
                <c:pt idx="42">
                  <c:v>0.0208381042661188</c:v>
                </c:pt>
                <c:pt idx="43">
                  <c:v>0.00633666339244776</c:v>
                </c:pt>
                <c:pt idx="44">
                  <c:v>0.00179280617262911</c:v>
                </c:pt>
                <c:pt idx="45">
                  <c:v>0.000471926942635648</c:v>
                </c:pt>
                <c:pt idx="46">
                  <c:v>0.000115580171877738</c:v>
                </c:pt>
                <c:pt idx="47">
                  <c:v>3.32641016953517E-005</c:v>
                </c:pt>
              </c:numCache>
            </c:numRef>
          </c:val>
        </c:ser>
        <c:ser>
          <c:idx val="1"/>
          <c:order val="1"/>
          <c:tx>
            <c:strRef>
              <c:f>"A Theoretical"</c:f>
              <c:strCache>
                <c:ptCount val="1"/>
                <c:pt idx="0">
                  <c:v>A Theoretical</c:v>
                </c:pt>
              </c:strCache>
            </c:strRef>
          </c:tx>
          <c:spPr>
            <a:noFill/>
            <a:ln w="12600">
              <a:solidFill>
                <a:srgbClr val="9999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29:$X$77</c:f>
              <c:numCache>
                <c:formatCode>General</c:formatCode>
                <c:ptCount val="49"/>
                <c:pt idx="0">
                  <c:v>0.000259884757970165</c:v>
                </c:pt>
                <c:pt idx="1">
                  <c:v>0.000490874853147555</c:v>
                </c:pt>
                <c:pt idx="2">
                  <c:v>0.00133360590198915</c:v>
                </c:pt>
                <c:pt idx="3">
                  <c:v>0.00347777444019903</c:v>
                </c:pt>
                <c:pt idx="4">
                  <c:v>0.00870547986505918</c:v>
                </c:pt>
                <c:pt idx="5">
                  <c:v>0.0209171078799645</c:v>
                </c:pt>
                <c:pt idx="6">
                  <c:v>0.0482423417529303</c:v>
                </c:pt>
                <c:pt idx="7">
                  <c:v>0.106800465985816</c:v>
                </c:pt>
                <c:pt idx="8">
                  <c:v>0.226953103447025</c:v>
                </c:pt>
                <c:pt idx="9">
                  <c:v>0.462932313500917</c:v>
                </c:pt>
                <c:pt idx="10">
                  <c:v>0.906394853375933</c:v>
                </c:pt>
                <c:pt idx="11">
                  <c:v>1.70347628511626</c:v>
                </c:pt>
                <c:pt idx="12">
                  <c:v>3.07307834863195</c:v>
                </c:pt>
                <c:pt idx="13">
                  <c:v>5.3214525917595</c:v>
                </c:pt>
                <c:pt idx="14">
                  <c:v>8.84516462196807</c:v>
                </c:pt>
                <c:pt idx="15">
                  <c:v>14.1124015735241</c:v>
                </c:pt>
                <c:pt idx="16">
                  <c:v>21.6130137551566</c:v>
                </c:pt>
                <c:pt idx="17">
                  <c:v>31.7723426248089</c:v>
                </c:pt>
                <c:pt idx="18">
                  <c:v>44.8335102656298</c:v>
                </c:pt>
                <c:pt idx="19">
                  <c:v>60.7261760552835</c:v>
                </c:pt>
                <c:pt idx="20">
                  <c:v>78.9530451730941</c:v>
                </c:pt>
                <c:pt idx="21">
                  <c:v>98.5329899358793</c:v>
                </c:pt>
                <c:pt idx="22">
                  <c:v>118.035955107896</c:v>
                </c:pt>
                <c:pt idx="23">
                  <c:v>135.727203678272</c:v>
                </c:pt>
                <c:pt idx="24">
                  <c:v>149.809531431525</c:v>
                </c:pt>
                <c:pt idx="25">
                  <c:v>158.720117146633</c:v>
                </c:pt>
                <c:pt idx="26">
                  <c:v>161.415228489819</c:v>
                </c:pt>
                <c:pt idx="27">
                  <c:v>157.571271482347</c:v>
                </c:pt>
                <c:pt idx="28">
                  <c:v>147.648681150589</c:v>
                </c:pt>
                <c:pt idx="29">
                  <c:v>132.801226698762</c:v>
                </c:pt>
                <c:pt idx="30">
                  <c:v>114.655411348501</c:v>
                </c:pt>
                <c:pt idx="31">
                  <c:v>95.0182320743236</c:v>
                </c:pt>
                <c:pt idx="32">
                  <c:v>75.5856245894775</c:v>
                </c:pt>
                <c:pt idx="33">
                  <c:v>57.7153430392277</c:v>
                </c:pt>
                <c:pt idx="34">
                  <c:v>42.30221456957</c:v>
                </c:pt>
                <c:pt idx="35">
                  <c:v>29.7614849342638</c:v>
                </c:pt>
                <c:pt idx="36">
                  <c:v>20.0985937330647</c:v>
                </c:pt>
                <c:pt idx="37">
                  <c:v>13.0285544497559</c:v>
                </c:pt>
                <c:pt idx="38">
                  <c:v>8.10673863717493</c:v>
                </c:pt>
                <c:pt idx="39">
                  <c:v>4.84189505568766</c:v>
                </c:pt>
                <c:pt idx="40">
                  <c:v>2.77589930356492</c:v>
                </c:pt>
                <c:pt idx="41">
                  <c:v>1.52760489921655</c:v>
                </c:pt>
                <c:pt idx="42">
                  <c:v>0.80693254273756</c:v>
                </c:pt>
                <c:pt idx="43">
                  <c:v>0.409149586630297</c:v>
                </c:pt>
                <c:pt idx="44">
                  <c:v>0.199134054885253</c:v>
                </c:pt>
                <c:pt idx="45">
                  <c:v>0.0930309205848801</c:v>
                </c:pt>
                <c:pt idx="46">
                  <c:v>0.0417183649001895</c:v>
                </c:pt>
                <c:pt idx="47">
                  <c:v>0.0300636739782867</c:v>
                </c:pt>
              </c:numCache>
            </c:numRef>
          </c:val>
        </c:ser>
        <c:axId val="97845796"/>
        <c:axId val="16551090"/>
      </c:areaChart>
      <c:barChart>
        <c:barDir val="col"/>
        <c:grouping val="clustered"/>
        <c:varyColors val="0"/>
        <c:ser>
          <c:idx val="2"/>
          <c:order val="2"/>
          <c:tx>
            <c:strRef>
              <c:f>"A Frequency"</c:f>
              <c:strCache>
                <c:ptCount val="1"/>
                <c:pt idx="0">
                  <c:v>A Frequency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29:$T$77</c:f>
              <c:numCache>
                <c:formatCode>General</c:formatCode>
                <c:ptCount val="49"/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0</c:v>
                </c:pt>
                <c:pt idx="14">
                  <c:v>9</c:v>
                </c:pt>
                <c:pt idx="15">
                  <c:v>13</c:v>
                </c:pt>
                <c:pt idx="16">
                  <c:v>29</c:v>
                </c:pt>
                <c:pt idx="17">
                  <c:v>25</c:v>
                </c:pt>
                <c:pt idx="18">
                  <c:v>45</c:v>
                </c:pt>
                <c:pt idx="19">
                  <c:v>51</c:v>
                </c:pt>
                <c:pt idx="20">
                  <c:v>68</c:v>
                </c:pt>
                <c:pt idx="21">
                  <c:v>97</c:v>
                </c:pt>
                <c:pt idx="22">
                  <c:v>122</c:v>
                </c:pt>
                <c:pt idx="23">
                  <c:v>139</c:v>
                </c:pt>
                <c:pt idx="24">
                  <c:v>162</c:v>
                </c:pt>
                <c:pt idx="25">
                  <c:v>134</c:v>
                </c:pt>
                <c:pt idx="26">
                  <c:v>181</c:v>
                </c:pt>
                <c:pt idx="27">
                  <c:v>154</c:v>
                </c:pt>
                <c:pt idx="28">
                  <c:v>147</c:v>
                </c:pt>
                <c:pt idx="29">
                  <c:v>142</c:v>
                </c:pt>
                <c:pt idx="30">
                  <c:v>118</c:v>
                </c:pt>
                <c:pt idx="31">
                  <c:v>97</c:v>
                </c:pt>
                <c:pt idx="32">
                  <c:v>77</c:v>
                </c:pt>
                <c:pt idx="33">
                  <c:v>55</c:v>
                </c:pt>
                <c:pt idx="34">
                  <c:v>37</c:v>
                </c:pt>
                <c:pt idx="35">
                  <c:v>26</c:v>
                </c:pt>
                <c:pt idx="36">
                  <c:v>23</c:v>
                </c:pt>
                <c:pt idx="37">
                  <c:v>14</c:v>
                </c:pt>
                <c:pt idx="38">
                  <c:v>10</c:v>
                </c:pt>
                <c:pt idx="39">
                  <c:v>3</c:v>
                </c:pt>
                <c:pt idx="40">
                  <c:v>2</c:v>
                </c:pt>
                <c:pt idx="42">
                  <c:v>2</c:v>
                </c:pt>
              </c:numCache>
            </c:numRef>
          </c:val>
        </c:ser>
        <c:ser>
          <c:idx val="3"/>
          <c:order val="3"/>
          <c:tx>
            <c:strRef>
              <c:f>"B Frequency"</c:f>
              <c:strCache>
                <c:ptCount val="1"/>
                <c:pt idx="0">
                  <c:v>B Frequency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29:$U$77</c:f>
              <c:numCache>
                <c:formatCode>General</c:formatCode>
                <c:ptCount val="49"/>
                <c:pt idx="15">
                  <c:v>1</c:v>
                </c:pt>
                <c:pt idx="16">
                  <c:v>5</c:v>
                </c:pt>
                <c:pt idx="17">
                  <c:v>12</c:v>
                </c:pt>
                <c:pt idx="18">
                  <c:v>19</c:v>
                </c:pt>
                <c:pt idx="19">
                  <c:v>42</c:v>
                </c:pt>
                <c:pt idx="20">
                  <c:v>75</c:v>
                </c:pt>
                <c:pt idx="21">
                  <c:v>83</c:v>
                </c:pt>
                <c:pt idx="22">
                  <c:v>103</c:v>
                </c:pt>
                <c:pt idx="23">
                  <c:v>154</c:v>
                </c:pt>
                <c:pt idx="24">
                  <c:v>194</c:v>
                </c:pt>
                <c:pt idx="25">
                  <c:v>206</c:v>
                </c:pt>
                <c:pt idx="26">
                  <c:v>220</c:v>
                </c:pt>
                <c:pt idx="27">
                  <c:v>215</c:v>
                </c:pt>
                <c:pt idx="28">
                  <c:v>186</c:v>
                </c:pt>
                <c:pt idx="29">
                  <c:v>142</c:v>
                </c:pt>
                <c:pt idx="30">
                  <c:v>112</c:v>
                </c:pt>
                <c:pt idx="31">
                  <c:v>88</c:v>
                </c:pt>
                <c:pt idx="32">
                  <c:v>58</c:v>
                </c:pt>
                <c:pt idx="33">
                  <c:v>33</c:v>
                </c:pt>
                <c:pt idx="34">
                  <c:v>28</c:v>
                </c:pt>
                <c:pt idx="35">
                  <c:v>11</c:v>
                </c:pt>
                <c:pt idx="36">
                  <c:v>8</c:v>
                </c:pt>
                <c:pt idx="37">
                  <c:v>4</c:v>
                </c:pt>
                <c:pt idx="38">
                  <c:v>1</c:v>
                </c:pt>
              </c:numCache>
            </c:numRef>
          </c:val>
        </c:ser>
        <c:gapWidth val="150"/>
        <c:overlap val="0"/>
        <c:axId val="83533010"/>
        <c:axId val="20610249"/>
      </c:barChart>
      <c:catAx>
        <c:axId val="97845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1090"/>
        <c:auto val="1"/>
        <c:lblAlgn val="ctr"/>
        <c:lblOffset val="100"/>
        <c:noMultiLvlLbl val="0"/>
      </c:catAx>
      <c:catAx>
        <c:axId val="83533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0249"/>
        <c:auto val="1"/>
        <c:lblAlgn val="ctr"/>
        <c:lblOffset val="100"/>
        <c:noMultiLvlLbl val="0"/>
      </c:catAx>
      <c:valAx>
        <c:axId val="165510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5796"/>
        <c:crossesAt val="1"/>
        <c:crossBetween val="midCat"/>
      </c:valAx>
      <c:valAx>
        <c:axId val="206102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301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613800</xdr:colOff>
      <xdr:row>0</xdr:row>
      <xdr:rowOff>95400</xdr:rowOff>
    </xdr:from>
    <xdr:to>
      <xdr:col>20</xdr:col>
      <xdr:colOff>160920</xdr:colOff>
      <xdr:row>20</xdr:row>
      <xdr:rowOff>75960</xdr:rowOff>
    </xdr:to>
    <xdr:graphicFrame>
      <xdr:nvGraphicFramePr>
        <xdr:cNvPr id="0" name="Chart 2"/>
        <xdr:cNvGraphicFramePr/>
      </xdr:nvGraphicFramePr>
      <xdr:xfrm>
        <a:off x="9194400" y="95400"/>
        <a:ext cx="47214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un 1000 Tri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1000 Tri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Stop Trials At New Min/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 Trials At New Min/Max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0</xdr:row>
      <xdr:rowOff>95400</xdr:rowOff>
    </xdr:from>
    <xdr:to>
      <xdr:col>12</xdr:col>
      <xdr:colOff>614880</xdr:colOff>
      <xdr:row>20</xdr:row>
      <xdr:rowOff>75960</xdr:rowOff>
    </xdr:to>
    <xdr:graphicFrame>
      <xdr:nvGraphicFramePr>
        <xdr:cNvPr id="1" name="Chart 5"/>
        <xdr:cNvGraphicFramePr/>
      </xdr:nvGraphicFramePr>
      <xdr:xfrm>
        <a:off x="4466520" y="95400"/>
        <a:ext cx="47289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iskglossary.com/articles/lognormal_distribution.htm" TargetMode="External"/><Relationship Id="rId2" Type="http://schemas.openxmlformats.org/officeDocument/2006/relationships/hyperlink" Target="http://www.riskglossary.com/articles/mean.htm" TargetMode="External"/><Relationship Id="rId3" Type="http://schemas.openxmlformats.org/officeDocument/2006/relationships/hyperlink" Target="http://www.riskglossary.com/articles/standard_deviation.htm" TargetMode="External"/><Relationship Id="rId4" Type="http://schemas.openxmlformats.org/officeDocument/2006/relationships/hyperlink" Target="http://www.riskglossary.com/articles/skewness.htm" TargetMode="External"/><Relationship Id="rId5" Type="http://schemas.openxmlformats.org/officeDocument/2006/relationships/hyperlink" Target="http://www.riskglossary.com/articles/kurtosis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5" min="3" style="0" width="12.7"/>
    <col collapsed="false" customWidth="true" hidden="false" outlineLevel="0" max="6" min="6" style="0" width="3.14"/>
    <col collapsed="false" customWidth="true" hidden="false" outlineLevel="0" max="7" min="7" style="0" width="7.85"/>
    <col collapsed="false" customWidth="true" hidden="false" outlineLevel="0" max="8" min="8" style="0" width="3.14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true" hidden="false" outlineLevel="0" max="13" min="11" style="1" width="12.7"/>
    <col collapsed="false" customWidth="true" hidden="false" outlineLevel="0" max="14" min="14" style="1" width="3.14"/>
    <col collapsed="false" customWidth="true" hidden="false" outlineLevel="0" max="15" min="15" style="1" width="10.56"/>
    <col collapsed="false" customWidth="true" hidden="false" outlineLevel="0" max="17" min="17" style="1" width="5.99"/>
    <col collapsed="false" customWidth="true" hidden="false" outlineLevel="0" max="18" min="18" style="1" width="11.7"/>
    <col collapsed="false" customWidth="true" hidden="false" outlineLevel="0" max="19" min="19" style="1" width="12.56"/>
    <col collapsed="false" customWidth="true" hidden="false" outlineLevel="0" max="21" min="20" style="1" width="7.7"/>
    <col collapsed="false" customWidth="true" hidden="false" outlineLevel="0" max="22" min="22" style="1" width="8.99"/>
    <col collapsed="false" customWidth="true" hidden="false" outlineLevel="0" max="23" min="23" style="1" width="9.41"/>
    <col collapsed="false" customWidth="true" hidden="false" outlineLevel="0" max="24" min="24" style="1" width="8.99"/>
  </cols>
  <sheetData>
    <row r="1" customFormat="false" ht="12.75" hidden="false" customHeight="false" outlineLevel="0" collapsed="false">
      <c r="A1" s="2" t="s">
        <v>0</v>
      </c>
      <c r="B1" s="3"/>
      <c r="I1" s="0"/>
    </row>
    <row r="2" customFormat="false" ht="12.75" hidden="false" customHeight="false" outlineLevel="0" collapsed="false">
      <c r="A2" s="2" t="s">
        <v>1</v>
      </c>
      <c r="B2" s="3"/>
      <c r="C2" s="4" t="n">
        <v>2000</v>
      </c>
      <c r="I2" s="1" t="b">
        <f aca="false">FALSE()</f>
        <v>0</v>
      </c>
    </row>
    <row r="3" customFormat="false" ht="12.75" hidden="false" customHeight="false" outlineLevel="0" collapsed="false">
      <c r="A3" s="2" t="s">
        <v>2</v>
      </c>
      <c r="B3" s="3"/>
      <c r="C3" s="5" t="n">
        <v>0.11</v>
      </c>
    </row>
    <row r="4" customFormat="false" ht="12.75" hidden="false" customHeight="false" outlineLevel="0" collapsed="false">
      <c r="A4" s="2" t="s">
        <v>3</v>
      </c>
      <c r="B4" s="3"/>
      <c r="C4" s="5" t="n">
        <v>0.203</v>
      </c>
    </row>
    <row r="5" customFormat="false" ht="12.75" hidden="false" customHeight="false" outlineLevel="0" collapsed="false">
      <c r="A5" s="2" t="s">
        <v>4</v>
      </c>
      <c r="B5" s="3"/>
      <c r="C5" s="6" t="n">
        <v>4</v>
      </c>
      <c r="E5" s="7" t="s">
        <v>5</v>
      </c>
    </row>
    <row r="6" customFormat="false" ht="12.75" hidden="false" customHeight="false" outlineLevel="0" collapsed="false">
      <c r="A6" s="8" t="s">
        <v>6</v>
      </c>
      <c r="B6" s="3"/>
      <c r="C6" s="9" t="n">
        <f aca="false">$O$77</f>
        <v>0.939652173913043</v>
      </c>
    </row>
    <row r="7" customFormat="false" ht="12.75" hidden="false" customHeight="false" outlineLevel="0" collapsed="false">
      <c r="A7" s="8" t="s">
        <v>7</v>
      </c>
      <c r="B7" s="3"/>
      <c r="C7" s="9" t="n">
        <f aca="false">$O$30</f>
        <v>-0.719652173913043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10" t="s">
        <v>8</v>
      </c>
      <c r="B9" s="3"/>
      <c r="C9" s="11" t="n">
        <f aca="false">AWins+BWins+ABTie</f>
        <v>2000</v>
      </c>
      <c r="D9" s="12"/>
      <c r="E9" s="13" t="s">
        <v>9</v>
      </c>
    </row>
    <row r="10" customFormat="false" ht="12.75" hidden="false" customHeight="false" outlineLevel="0" collapsed="false">
      <c r="A10" s="14" t="s">
        <v>10</v>
      </c>
      <c r="B10" s="15"/>
      <c r="C10" s="11" t="n">
        <v>931</v>
      </c>
      <c r="D10" s="11" t="n">
        <v>930</v>
      </c>
      <c r="E10" s="11" t="n">
        <v>139</v>
      </c>
    </row>
    <row r="11" customFormat="false" ht="12.75" hidden="false" customHeight="false" outlineLevel="0" collapsed="false">
      <c r="A11" s="10" t="s">
        <v>11</v>
      </c>
      <c r="B11" s="3"/>
      <c r="C11" s="16" t="n">
        <f aca="false">IF(Trials&gt;0,AWins/Trials,"")</f>
        <v>0.4655</v>
      </c>
      <c r="D11" s="16" t="n">
        <f aca="false">IF(Trials&gt;0,BWins/Trials,"")</f>
        <v>0.465</v>
      </c>
      <c r="E11" s="16" t="n">
        <f aca="false">IF(Trials&gt;0,ABTie/Trials,"")</f>
        <v>0.0695</v>
      </c>
    </row>
    <row r="12" customFormat="false" ht="12.75" hidden="false" customHeight="false" outlineLevel="0" collapsed="false">
      <c r="M12" s="17"/>
    </row>
    <row r="13" customFormat="false" ht="12.75" hidden="false" customHeight="false" outlineLevel="0" collapsed="false">
      <c r="A13" s="2" t="s">
        <v>12</v>
      </c>
      <c r="B13" s="18"/>
      <c r="C13" s="19" t="s">
        <v>13</v>
      </c>
      <c r="D13" s="20" t="s">
        <v>14</v>
      </c>
      <c r="E13" s="21" t="s">
        <v>15</v>
      </c>
    </row>
    <row r="14" customFormat="false" ht="12.75" hidden="false" customHeight="false" outlineLevel="0" collapsed="false">
      <c r="A14" s="22" t="s">
        <v>16</v>
      </c>
      <c r="B14" s="3"/>
      <c r="C14" s="23" t="n">
        <f aca="false">SUM(B29:B75)</f>
        <v>16000</v>
      </c>
      <c r="D14" s="23" t="n">
        <f aca="false">SUM(J29:J75)</f>
        <v>78000</v>
      </c>
      <c r="E14" s="15"/>
      <c r="O14" s="24" t="n">
        <v>27014.3152981139</v>
      </c>
      <c r="P14" s="24" t="n">
        <v>27056.9338124631</v>
      </c>
    </row>
    <row r="15" customFormat="false" ht="12.75" hidden="false" customHeight="false" outlineLevel="0" collapsed="false">
      <c r="A15" s="22" t="s">
        <v>17</v>
      </c>
      <c r="B15" s="3"/>
      <c r="C15" s="23" t="n">
        <f aca="false">E75</f>
        <v>2559351.48666874</v>
      </c>
      <c r="D15" s="23" t="n">
        <f aca="false">M75</f>
        <v>1462587.55952226</v>
      </c>
      <c r="E15" s="23" t="n">
        <f aca="false">C15-D15</f>
        <v>1096763.92714647</v>
      </c>
      <c r="O15" s="24" t="n">
        <v>368168.583986199</v>
      </c>
      <c r="P15" s="24" t="n">
        <v>367897.313373066</v>
      </c>
    </row>
    <row r="16" customFormat="false" ht="12.75" hidden="false" customHeight="false" outlineLevel="0" collapsed="false">
      <c r="A16" s="22" t="s">
        <v>18</v>
      </c>
      <c r="B16" s="3"/>
      <c r="C16" s="25" t="n">
        <v>43031871.31</v>
      </c>
      <c r="D16" s="25" t="n">
        <v>18820614.05</v>
      </c>
      <c r="E16" s="26"/>
    </row>
    <row r="17" customFormat="false" ht="12.75" hidden="false" customHeight="false" outlineLevel="0" collapsed="false">
      <c r="A17" s="22" t="s">
        <v>19</v>
      </c>
      <c r="B17" s="3"/>
      <c r="C17" s="25" t="n">
        <v>5805.56</v>
      </c>
      <c r="D17" s="25" t="n">
        <v>42868.4</v>
      </c>
      <c r="E17" s="26"/>
    </row>
    <row r="18" customFormat="false" ht="12.75" hidden="false" customHeight="false" outlineLevel="0" collapsed="false">
      <c r="A18" s="27" t="s">
        <v>20</v>
      </c>
      <c r="B18" s="3"/>
      <c r="C18" s="28" t="n">
        <f aca="false">AsumX/Trials</f>
        <v>13.5071576490569</v>
      </c>
      <c r="D18" s="28" t="n">
        <f aca="false">BsumX/Trials</f>
        <v>13.5284669062316</v>
      </c>
      <c r="E18" s="26"/>
    </row>
    <row r="19" customFormat="false" ht="12.75" hidden="false" customHeight="false" outlineLevel="0" collapsed="false">
      <c r="A19" s="29" t="s">
        <v>21</v>
      </c>
      <c r="B19" s="3"/>
      <c r="C19" s="28" t="n">
        <f aca="false">SQRT((AsumX2-AsumX*(AsumX/Trials))/(Trials-1))</f>
        <v>1.28132944209975</v>
      </c>
      <c r="D19" s="28" t="n">
        <f aca="false">SQRT((BsumX2-BsumX*(BsumX/Trials))/(Trials-1))</f>
        <v>0.964211961076891</v>
      </c>
      <c r="E19" s="26"/>
    </row>
    <row r="20" customFormat="false" ht="12.75" hidden="false" customHeight="false" outlineLevel="0" collapsed="false">
      <c r="A20" s="29" t="s">
        <v>22</v>
      </c>
      <c r="B20" s="3"/>
      <c r="C20" s="28" t="n">
        <f aca="false">AStDev/SQRT(Trials)</f>
        <v>0.0286513973410692</v>
      </c>
      <c r="D20" s="28" t="n">
        <f aca="false">BStDev/SQRT(Trials)</f>
        <v>0.0215604348968631</v>
      </c>
      <c r="E20" s="26"/>
    </row>
    <row r="21" customFormat="false" ht="12.75" hidden="false" customHeight="false" outlineLevel="0" collapsed="false">
      <c r="A21" s="30" t="s">
        <v>23</v>
      </c>
      <c r="B21" s="3"/>
      <c r="C21" s="31" t="n">
        <f aca="false">EXP((2*AMean+AStDev*AStDev)/2)</f>
        <v>1669542.53988096</v>
      </c>
      <c r="D21" s="31" t="n">
        <f aca="false">EXP((2*BMean+BStDev*BStDev)/2)</f>
        <v>1194596.77445663</v>
      </c>
      <c r="E21" s="26"/>
    </row>
    <row r="22" customFormat="false" ht="12.75" hidden="false" customHeight="false" outlineLevel="0" collapsed="false">
      <c r="A22" s="30" t="s">
        <v>24</v>
      </c>
      <c r="B22" s="3"/>
      <c r="C22" s="31" t="n">
        <f aca="false">SQRT(EXP(2*AMean+2*AStDev*AStDev)-EXP(2*AMean+AStDev*AStDev))</f>
        <v>3407046.59778774</v>
      </c>
      <c r="D22" s="31" t="n">
        <f aca="false">SQRT(EXP(2*BMean+2*BStDev*BStDev)-EXP(2*BMean+BStDev*BStDev))</f>
        <v>1479449.56175304</v>
      </c>
      <c r="E22" s="26"/>
      <c r="G22" s="0" t="s">
        <v>25</v>
      </c>
      <c r="N22" s="1" t="s">
        <v>26</v>
      </c>
    </row>
    <row r="23" customFormat="false" ht="12.75" hidden="false" customHeight="false" outlineLevel="0" collapsed="false">
      <c r="A23" s="30" t="s">
        <v>27</v>
      </c>
      <c r="B23" s="3"/>
      <c r="C23" s="32" t="n">
        <f aca="false">(EXP(AStDev^2)+2)*SQRT(EXP(AStDev^2)-1)</f>
        <v>14.6206097076502</v>
      </c>
      <c r="D23" s="32" t="n">
        <f aca="false">(EXP(BStDev^2)+2)*SQRT(EXP(BStDev^2)-1)</f>
        <v>5.61484064287175</v>
      </c>
      <c r="E23" s="26"/>
      <c r="G23" s="0" t="s">
        <v>28</v>
      </c>
      <c r="N23" s="1" t="s">
        <v>29</v>
      </c>
    </row>
    <row r="24" customFormat="false" ht="12.75" hidden="false" customHeight="false" outlineLevel="0" collapsed="false">
      <c r="A24" s="30" t="s">
        <v>30</v>
      </c>
      <c r="B24" s="3"/>
      <c r="C24" s="32" t="n">
        <f aca="false">EXP(4*AStDev^2)+2*EXP(3*AStDev^2)+3*EXP(2*AStDev^2)-3</f>
        <v>1063.898605419</v>
      </c>
      <c r="D24" s="32" t="n">
        <f aca="false">EXP(4*BStDev^2)+2*EXP(3*BStDev^2)+3*EXP(2*BStDev^2)-3</f>
        <v>90.0087209169552</v>
      </c>
      <c r="E24" s="26"/>
      <c r="G24" s="0" t="s">
        <v>31</v>
      </c>
      <c r="N24" s="1" t="s">
        <v>32</v>
      </c>
    </row>
    <row r="25" customFormat="false" ht="12.75" hidden="false" customHeight="false" outlineLevel="0" collapsed="false">
      <c r="A25" s="33"/>
      <c r="B25" s="34"/>
      <c r="C25" s="35"/>
      <c r="D25" s="35"/>
      <c r="E25" s="26"/>
      <c r="G25" s="0" t="s">
        <v>33</v>
      </c>
    </row>
    <row r="26" customFormat="false" ht="24" hidden="false" customHeight="true" outlineLevel="0" collapsed="false">
      <c r="C26" s="36"/>
      <c r="D26" s="36"/>
      <c r="O26" s="37" t="s">
        <v>34</v>
      </c>
      <c r="P26" s="37"/>
      <c r="Q26" s="37"/>
      <c r="R26" s="38" t="s">
        <v>35</v>
      </c>
      <c r="S26" s="38"/>
      <c r="T26" s="38"/>
      <c r="U26" s="38"/>
      <c r="V26" s="38" t="s">
        <v>36</v>
      </c>
      <c r="W26" s="38"/>
      <c r="X26" s="38"/>
      <c r="Y26" s="38"/>
    </row>
    <row r="27" customFormat="false" ht="12.75" hidden="false" customHeight="false" outlineLevel="0" collapsed="false">
      <c r="A27" s="39" t="s">
        <v>13</v>
      </c>
      <c r="B27" s="36"/>
      <c r="C27" s="36"/>
      <c r="D27" s="36"/>
      <c r="E27" s="36"/>
      <c r="I27" s="40" t="s">
        <v>14</v>
      </c>
      <c r="J27" s="36"/>
      <c r="K27" s="36"/>
      <c r="L27" s="36"/>
      <c r="M27" s="36"/>
      <c r="O27" s="41" t="s">
        <v>37</v>
      </c>
      <c r="P27" s="42" t="n">
        <f aca="false">$C$5*$C$4/(ROW(O53)-ROW(O30))</f>
        <v>0.035304347826087</v>
      </c>
      <c r="R27" s="41" t="s">
        <v>37</v>
      </c>
      <c r="S27" s="43" t="n">
        <f aca="false">(R77-R30)/(ROW(R77)-ROW(R30))</f>
        <v>0.259703673309153</v>
      </c>
      <c r="T27" s="44" t="n">
        <f aca="false">SUM(T29:T76)</f>
        <v>2000</v>
      </c>
      <c r="U27" s="44" t="n">
        <f aca="false">SUM(U29:U76)</f>
        <v>2000</v>
      </c>
    </row>
    <row r="28" customFormat="false" ht="38.25" hidden="false" customHeight="false" outlineLevel="0" collapsed="false">
      <c r="A28" s="45" t="s">
        <v>38</v>
      </c>
      <c r="B28" s="45" t="s">
        <v>39</v>
      </c>
      <c r="C28" s="45" t="s">
        <v>40</v>
      </c>
      <c r="D28" s="45" t="s">
        <v>41</v>
      </c>
      <c r="E28" s="45" t="s">
        <v>42</v>
      </c>
      <c r="F28" s="46"/>
      <c r="G28" s="47" t="s">
        <v>43</v>
      </c>
      <c r="H28" s="46"/>
      <c r="I28" s="48" t="s">
        <v>38</v>
      </c>
      <c r="J28" s="48" t="s">
        <v>39</v>
      </c>
      <c r="K28" s="48" t="s">
        <v>40</v>
      </c>
      <c r="L28" s="48" t="s">
        <v>41</v>
      </c>
      <c r="M28" s="48" t="s">
        <v>42</v>
      </c>
      <c r="O28" s="47" t="s">
        <v>44</v>
      </c>
      <c r="P28" s="47" t="s">
        <v>45</v>
      </c>
      <c r="Q28" s="47" t="s">
        <v>46</v>
      </c>
      <c r="R28" s="47" t="s">
        <v>47</v>
      </c>
      <c r="S28" s="47" t="s">
        <v>45</v>
      </c>
      <c r="T28" s="47" t="s">
        <v>48</v>
      </c>
      <c r="U28" s="47" t="s">
        <v>49</v>
      </c>
      <c r="V28" s="47" t="s">
        <v>50</v>
      </c>
      <c r="W28" s="47" t="s">
        <v>51</v>
      </c>
      <c r="X28" s="47" t="s">
        <v>52</v>
      </c>
      <c r="Y28" s="47" t="s">
        <v>53</v>
      </c>
    </row>
    <row r="29" customFormat="false" ht="12.75" hidden="false" customHeight="false" outlineLevel="0" collapsed="false">
      <c r="A29" s="49" t="n">
        <v>19</v>
      </c>
      <c r="B29" s="50" t="n">
        <f aca="false">$C$2</f>
        <v>2000</v>
      </c>
      <c r="C29" s="50" t="n">
        <f aca="false">B29</f>
        <v>2000</v>
      </c>
      <c r="D29" s="50" t="n">
        <f aca="false">C29*G29</f>
        <v>19.9669125590001</v>
      </c>
      <c r="E29" s="50" t="n">
        <f aca="false">C29+D29</f>
        <v>2019.966912559</v>
      </c>
      <c r="G29" s="51" t="n">
        <f aca="true">NORMINV(RAND(),$C$3,$C$4)</f>
        <v>0.00998345627950005</v>
      </c>
      <c r="I29" s="52" t="n">
        <f aca="false">A29</f>
        <v>19</v>
      </c>
      <c r="J29" s="53"/>
      <c r="K29" s="53"/>
      <c r="L29" s="53"/>
      <c r="M29" s="54"/>
      <c r="O29" s="55" t="n">
        <v>-999.99</v>
      </c>
      <c r="P29" s="56"/>
      <c r="R29" s="57" t="n">
        <v>0</v>
      </c>
      <c r="S29" s="56"/>
      <c r="V29" s="58" t="n">
        <v>0</v>
      </c>
      <c r="W29" s="58" t="n">
        <v>0</v>
      </c>
      <c r="X29" s="59" t="n">
        <f aca="false">T$27*(V30-V29)</f>
        <v>0.000259884757970165</v>
      </c>
      <c r="Y29" s="59" t="n">
        <f aca="false">U$27*(W30-W29)</f>
        <v>6.58199919819586E-009</v>
      </c>
    </row>
    <row r="30" customFormat="false" ht="12.75" hidden="false" customHeight="false" outlineLevel="0" collapsed="false">
      <c r="A30" s="49" t="n">
        <f aca="false">A29+1</f>
        <v>20</v>
      </c>
      <c r="B30" s="50" t="n">
        <f aca="false">$C$2</f>
        <v>2000</v>
      </c>
      <c r="C30" s="50" t="n">
        <f aca="false">B30+E29</f>
        <v>4019.966912559</v>
      </c>
      <c r="D30" s="50" t="n">
        <f aca="false">C30*G30</f>
        <v>-1355.45375569617</v>
      </c>
      <c r="E30" s="50" t="n">
        <f aca="false">C30+D30</f>
        <v>2664.51315686283</v>
      </c>
      <c r="G30" s="51" t="n">
        <f aca="true">NORMINV(RAND(),$C$3,$C$4)</f>
        <v>-0.337180326400578</v>
      </c>
      <c r="I30" s="52" t="n">
        <f aca="false">A30</f>
        <v>20</v>
      </c>
      <c r="J30" s="53"/>
      <c r="K30" s="53"/>
      <c r="L30" s="53"/>
      <c r="M30" s="60"/>
      <c r="O30" s="55" t="n">
        <f aca="false">O31-P$27</f>
        <v>-0.719652173913043</v>
      </c>
      <c r="P30" s="56" t="n">
        <f aca="false">AVERAGE(O30,O31)</f>
        <v>-0.702</v>
      </c>
      <c r="Q30" s="1" t="n">
        <v>1</v>
      </c>
      <c r="R30" s="57" t="n">
        <f aca="false">LN(1000)</f>
        <v>6.90775527898214</v>
      </c>
      <c r="S30" s="61" t="n">
        <f aca="false">EXP(AVERAGE(R30,R31))</f>
        <v>1138.65966320086</v>
      </c>
      <c r="V30" s="59" t="n">
        <f aca="false">LOGNORMDIST(EXP($R30),AMean,AStDev)</f>
        <v>1.29942378985083E-007</v>
      </c>
      <c r="W30" s="59" t="n">
        <f aca="false">LOGNORMDIST(EXP($R30),BMean,BStDev)</f>
        <v>3.29099959909793E-012</v>
      </c>
      <c r="X30" s="59" t="n">
        <f aca="false">T$27*(V31-V30)</f>
        <v>0.000490874853147555</v>
      </c>
      <c r="Y30" s="59" t="n">
        <f aca="false">U$27*(W31-W30)</f>
        <v>3.53442664652142E-008</v>
      </c>
    </row>
    <row r="31" customFormat="false" ht="12.75" hidden="false" customHeight="false" outlineLevel="0" collapsed="false">
      <c r="A31" s="49" t="n">
        <f aca="false">A30+1</f>
        <v>21</v>
      </c>
      <c r="B31" s="50" t="n">
        <f aca="false">$C$2</f>
        <v>2000</v>
      </c>
      <c r="C31" s="50" t="n">
        <f aca="false">B31+E30</f>
        <v>4664.51315686283</v>
      </c>
      <c r="D31" s="50" t="n">
        <f aca="false">C31*G31</f>
        <v>691.477416167788</v>
      </c>
      <c r="E31" s="50" t="n">
        <f aca="false">C31+D31</f>
        <v>5355.99057303062</v>
      </c>
      <c r="G31" s="51" t="n">
        <f aca="true">NORMINV(RAND(),$C$3,$C$4)</f>
        <v>0.148242140801002</v>
      </c>
      <c r="I31" s="52" t="n">
        <f aca="false">A31</f>
        <v>21</v>
      </c>
      <c r="J31" s="53"/>
      <c r="K31" s="53"/>
      <c r="L31" s="53"/>
      <c r="M31" s="60"/>
      <c r="O31" s="55" t="n">
        <f aca="false">O32-P$27</f>
        <v>-0.684347826086956</v>
      </c>
      <c r="P31" s="56" t="n">
        <f aca="false">AVERAGE(O31,O32)</f>
        <v>-0.666695652173913</v>
      </c>
      <c r="Q31" s="1" t="n">
        <v>7</v>
      </c>
      <c r="R31" s="57" t="n">
        <f aca="false">R30+$S$27</f>
        <v>7.16745895229129</v>
      </c>
      <c r="S31" s="61" t="n">
        <f aca="false">EXP(AVERAGE(R31,R32))</f>
        <v>1476.32443651896</v>
      </c>
      <c r="V31" s="59" t="n">
        <f aca="false">LOGNORMDIST(EXP($R31),AMean,AStDev)</f>
        <v>3.7537980555886E-007</v>
      </c>
      <c r="W31" s="59" t="n">
        <f aca="false">LOGNORMDIST(EXP($R31),BMean,BStDev)</f>
        <v>2.0963132831705E-011</v>
      </c>
      <c r="X31" s="59" t="n">
        <f aca="false">T$27*(V32-V31)</f>
        <v>0.00133360590198915</v>
      </c>
      <c r="Y31" s="59" t="n">
        <f aca="false">U$27*(W32-W31)</f>
        <v>2.06815342021763E-007</v>
      </c>
    </row>
    <row r="32" customFormat="false" ht="12.75" hidden="false" customHeight="false" outlineLevel="0" collapsed="false">
      <c r="A32" s="49" t="n">
        <f aca="false">A31+1</f>
        <v>22</v>
      </c>
      <c r="B32" s="50" t="n">
        <f aca="false">$C$2</f>
        <v>2000</v>
      </c>
      <c r="C32" s="50" t="n">
        <f aca="false">B32+E31</f>
        <v>7355.99057303062</v>
      </c>
      <c r="D32" s="50" t="n">
        <f aca="false">C32*G32</f>
        <v>1631.35754676683</v>
      </c>
      <c r="E32" s="50" t="n">
        <f aca="false">C32+D32</f>
        <v>8987.34811979745</v>
      </c>
      <c r="G32" s="51" t="n">
        <f aca="true">NORMINV(RAND(),$C$3,$C$4)</f>
        <v>0.221772653264116</v>
      </c>
      <c r="I32" s="52" t="n">
        <f aca="false">A32</f>
        <v>22</v>
      </c>
      <c r="J32" s="53"/>
      <c r="K32" s="53"/>
      <c r="L32" s="53"/>
      <c r="M32" s="60"/>
      <c r="O32" s="55" t="n">
        <f aca="false">O33-P$27</f>
        <v>-0.649043478260869</v>
      </c>
      <c r="P32" s="56" t="n">
        <f aca="false">AVERAGE(O32,O33)</f>
        <v>-0.631391304347826</v>
      </c>
      <c r="Q32" s="1" t="n">
        <v>11</v>
      </c>
      <c r="R32" s="57" t="n">
        <f aca="false">R31+$S$27</f>
        <v>7.42716262560044</v>
      </c>
      <c r="S32" s="61" t="n">
        <f aca="false">EXP(AVERAGE(R32,R33))</f>
        <v>1914.12228982994</v>
      </c>
      <c r="V32" s="59" t="n">
        <f aca="false">LOGNORMDIST(EXP($R32),AMean,AStDev)</f>
        <v>1.04218275655344E-006</v>
      </c>
      <c r="W32" s="59" t="n">
        <f aca="false">LOGNORMDIST(EXP($R32),BMean,BStDev)</f>
        <v>1.24370803842586E-010</v>
      </c>
      <c r="X32" s="59" t="n">
        <f aca="false">T$27*(V33-V32)</f>
        <v>0.00347777444019903</v>
      </c>
      <c r="Y32" s="59" t="n">
        <f aca="false">U$27*(W33-W32)</f>
        <v>1.12591297814676E-006</v>
      </c>
    </row>
    <row r="33" customFormat="false" ht="12.75" hidden="false" customHeight="false" outlineLevel="0" collapsed="false">
      <c r="A33" s="49" t="n">
        <f aca="false">A32+1</f>
        <v>23</v>
      </c>
      <c r="B33" s="50" t="n">
        <f aca="false">$C$2</f>
        <v>2000</v>
      </c>
      <c r="C33" s="50" t="n">
        <f aca="false">B33+E32</f>
        <v>10987.3481197974</v>
      </c>
      <c r="D33" s="50" t="n">
        <f aca="false">C33*G33</f>
        <v>4193.53407797314</v>
      </c>
      <c r="E33" s="50" t="n">
        <f aca="false">C33+D33</f>
        <v>15180.8821977706</v>
      </c>
      <c r="G33" s="51" t="n">
        <f aca="true">NORMINV(RAND(),$C$3,$C$4)</f>
        <v>0.381669355721702</v>
      </c>
      <c r="I33" s="52" t="n">
        <f aca="false">A33</f>
        <v>23</v>
      </c>
      <c r="J33" s="53"/>
      <c r="K33" s="53"/>
      <c r="L33" s="53"/>
      <c r="M33" s="60"/>
      <c r="O33" s="55" t="n">
        <f aca="false">O34-P$27</f>
        <v>-0.613739130434783</v>
      </c>
      <c r="P33" s="56" t="n">
        <f aca="false">AVERAGE(O33,O34)</f>
        <v>-0.596086956521739</v>
      </c>
      <c r="Q33" s="1" t="n">
        <v>12</v>
      </c>
      <c r="R33" s="57" t="n">
        <f aca="false">R32+$S$27</f>
        <v>7.68686629890959</v>
      </c>
      <c r="S33" s="61" t="n">
        <f aca="false">EXP(AVERAGE(R33,R34))</f>
        <v>2481.74727031063</v>
      </c>
      <c r="V33" s="59" t="n">
        <f aca="false">LOGNORMDIST(EXP($R33),AMean,AStDev)</f>
        <v>2.78106997665295E-006</v>
      </c>
      <c r="W33" s="59" t="n">
        <f aca="false">LOGNORMDIST(EXP($R33),BMean,BStDev)</f>
        <v>6.87327292915967E-010</v>
      </c>
      <c r="X33" s="59" t="n">
        <f aca="false">T$27*(V34-V33)</f>
        <v>0.00870547986505918</v>
      </c>
      <c r="Y33" s="59" t="n">
        <f aca="false">U$27*(W34-W33)</f>
        <v>5.70278586312159E-006</v>
      </c>
    </row>
    <row r="34" customFormat="false" ht="12.75" hidden="false" customHeight="false" outlineLevel="0" collapsed="false">
      <c r="A34" s="49" t="n">
        <f aca="false">A33+1</f>
        <v>24</v>
      </c>
      <c r="B34" s="50" t="n">
        <f aca="false">$C$2</f>
        <v>2000</v>
      </c>
      <c r="C34" s="50" t="n">
        <f aca="false">B34+E33</f>
        <v>17180.8821977706</v>
      </c>
      <c r="D34" s="50" t="n">
        <f aca="false">C34*G34</f>
        <v>2231.93721482507</v>
      </c>
      <c r="E34" s="50" t="n">
        <f aca="false">C34+D34</f>
        <v>19412.8194125957</v>
      </c>
      <c r="G34" s="51" t="n">
        <f aca="true">NORMINV(RAND(),$C$3,$C$4)</f>
        <v>0.129908184523533</v>
      </c>
      <c r="I34" s="52" t="n">
        <f aca="false">A34</f>
        <v>24</v>
      </c>
      <c r="J34" s="53"/>
      <c r="K34" s="53"/>
      <c r="L34" s="53"/>
      <c r="M34" s="60"/>
      <c r="O34" s="55" t="n">
        <f aca="false">O35-P$27</f>
        <v>-0.578434782608696</v>
      </c>
      <c r="P34" s="56" t="n">
        <f aca="false">AVERAGE(O34,O35)</f>
        <v>-0.560782608695652</v>
      </c>
      <c r="Q34" s="1" t="n">
        <v>31</v>
      </c>
      <c r="R34" s="57" t="n">
        <f aca="false">R33+$S$27</f>
        <v>7.94656997221875</v>
      </c>
      <c r="S34" s="61" t="n">
        <f aca="false">EXP(AVERAGE(R34,R35))</f>
        <v>3217.69907096243</v>
      </c>
      <c r="V34" s="59" t="n">
        <f aca="false">LOGNORMDIST(EXP($R34),AMean,AStDev)</f>
        <v>7.13380990918254E-006</v>
      </c>
      <c r="W34" s="59" t="n">
        <f aca="false">LOGNORMDIST(EXP($R34),BMean,BStDev)</f>
        <v>3.53872022447676E-009</v>
      </c>
      <c r="X34" s="59" t="n">
        <f aca="false">T$27*(V35-V34)</f>
        <v>0.0209171078799645</v>
      </c>
      <c r="Y34" s="59" t="n">
        <f aca="false">U$27*(W35-W34)</f>
        <v>2.68739370978066E-005</v>
      </c>
    </row>
    <row r="35" customFormat="false" ht="12.75" hidden="false" customHeight="false" outlineLevel="0" collapsed="false">
      <c r="A35" s="49" t="n">
        <f aca="false">A34+1</f>
        <v>25</v>
      </c>
      <c r="B35" s="50" t="n">
        <f aca="false">$C$2</f>
        <v>2000</v>
      </c>
      <c r="C35" s="50" t="n">
        <f aca="false">B35+E34</f>
        <v>21412.8194125957</v>
      </c>
      <c r="D35" s="50" t="n">
        <f aca="false">C35*G35</f>
        <v>685.522081815616</v>
      </c>
      <c r="E35" s="50" t="n">
        <f aca="false">C35+D35</f>
        <v>22098.3414944113</v>
      </c>
      <c r="G35" s="51" t="n">
        <f aca="true">NORMINV(RAND(),$C$3,$C$4)</f>
        <v>0.0320145642013107</v>
      </c>
      <c r="I35" s="52" t="n">
        <f aca="false">A35</f>
        <v>25</v>
      </c>
      <c r="J35" s="53"/>
      <c r="K35" s="53"/>
      <c r="L35" s="53"/>
      <c r="M35" s="60"/>
      <c r="O35" s="55" t="n">
        <f aca="false">O36-P$27</f>
        <v>-0.543130434782609</v>
      </c>
      <c r="P35" s="56" t="n">
        <f aca="false">AVERAGE(O35,O36)</f>
        <v>-0.525478260869565</v>
      </c>
      <c r="Q35" s="1" t="n">
        <v>56</v>
      </c>
      <c r="R35" s="57" t="n">
        <f aca="false">R34+$S$27</f>
        <v>8.2062736455279</v>
      </c>
      <c r="S35" s="61" t="n">
        <f aca="false">EXP(AVERAGE(R35,R36))</f>
        <v>4171.89430814868</v>
      </c>
      <c r="V35" s="59" t="n">
        <f aca="false">LOGNORMDIST(EXP($R35),AMean,AStDev)</f>
        <v>1.75923638491648E-005</v>
      </c>
      <c r="W35" s="59" t="n">
        <f aca="false">LOGNORMDIST(EXP($R35),BMean,BStDev)</f>
        <v>1.697568877338E-008</v>
      </c>
      <c r="X35" s="59" t="n">
        <f aca="false">T$27*(V36-V35)</f>
        <v>0.0482423417529303</v>
      </c>
      <c r="Y35" s="59" t="n">
        <f aca="false">U$27*(W36-W35)</f>
        <v>0.00011782550134684</v>
      </c>
    </row>
    <row r="36" customFormat="false" ht="12.75" hidden="false" customHeight="false" outlineLevel="0" collapsed="false">
      <c r="A36" s="49" t="n">
        <f aca="false">A35+1</f>
        <v>26</v>
      </c>
      <c r="B36" s="50" t="n">
        <f aca="false">$C$2</f>
        <v>2000</v>
      </c>
      <c r="C36" s="50" t="n">
        <f aca="false">B36+E35</f>
        <v>24098.3414944113</v>
      </c>
      <c r="D36" s="50" t="n">
        <f aca="false">C36*G36</f>
        <v>5930.17112149254</v>
      </c>
      <c r="E36" s="50" t="n">
        <f aca="false">C36+D36</f>
        <v>30028.5126159038</v>
      </c>
      <c r="G36" s="51" t="n">
        <f aca="true">NORMINV(RAND(),$C$3,$C$4)</f>
        <v>0.246082126559117</v>
      </c>
      <c r="I36" s="52" t="n">
        <f aca="false">A36</f>
        <v>26</v>
      </c>
      <c r="J36" s="53"/>
      <c r="K36" s="53"/>
      <c r="L36" s="53"/>
      <c r="M36" s="62"/>
      <c r="O36" s="55" t="n">
        <f aca="false">O37-P$27</f>
        <v>-0.507826086956522</v>
      </c>
      <c r="P36" s="56" t="n">
        <f aca="false">AVERAGE(O36,O37)</f>
        <v>-0.490173913043478</v>
      </c>
      <c r="Q36" s="1" t="n">
        <v>72</v>
      </c>
      <c r="R36" s="57" t="n">
        <f aca="false">R35+$S$27</f>
        <v>8.46597731883705</v>
      </c>
      <c r="S36" s="61" t="n">
        <f aca="false">EXP(AVERAGE(R36,R37))</f>
        <v>5409.05216259319</v>
      </c>
      <c r="T36" s="1" t="n">
        <v>1</v>
      </c>
      <c r="V36" s="59" t="n">
        <f aca="false">LOGNORMDIST(EXP($R36),AMean,AStDev)</f>
        <v>4.17135347256299E-005</v>
      </c>
      <c r="W36" s="59" t="n">
        <f aca="false">LOGNORMDIST(EXP($R36),BMean,BStDev)</f>
        <v>7.58884394468002E-008</v>
      </c>
      <c r="X36" s="59" t="n">
        <f aca="false">T$27*(V37-V36)</f>
        <v>0.106800465985816</v>
      </c>
      <c r="Y36" s="59" t="n">
        <f aca="false">U$27*(W37-W36)</f>
        <v>0.000480632113993093</v>
      </c>
    </row>
    <row r="37" customFormat="false" ht="12.75" hidden="false" customHeight="false" outlineLevel="0" collapsed="false">
      <c r="A37" s="49" t="n">
        <f aca="false">A36+1</f>
        <v>27</v>
      </c>
      <c r="B37" s="63"/>
      <c r="C37" s="50" t="n">
        <f aca="false">B37+E36</f>
        <v>30028.5126159038</v>
      </c>
      <c r="D37" s="50" t="n">
        <f aca="false">C37*G37</f>
        <v>13252.4826188312</v>
      </c>
      <c r="E37" s="50" t="n">
        <f aca="false">C37+D37</f>
        <v>43280.995234735</v>
      </c>
      <c r="G37" s="51" t="n">
        <f aca="true">NORMINV(RAND(),$C$3,$C$4)</f>
        <v>0.441329971562174</v>
      </c>
      <c r="I37" s="52" t="n">
        <f aca="false">A37</f>
        <v>27</v>
      </c>
      <c r="J37" s="64" t="n">
        <f aca="false">$C$2</f>
        <v>2000</v>
      </c>
      <c r="K37" s="64" t="n">
        <f aca="false">J37</f>
        <v>2000</v>
      </c>
      <c r="L37" s="64" t="n">
        <f aca="false">K37*G37</f>
        <v>882.659943124348</v>
      </c>
      <c r="M37" s="64" t="n">
        <f aca="false">K37+L37</f>
        <v>2882.65994312435</v>
      </c>
      <c r="O37" s="55" t="n">
        <f aca="false">O38-P$27</f>
        <v>-0.472521739130435</v>
      </c>
      <c r="P37" s="56" t="n">
        <f aca="false">AVERAGE(O37,O38)</f>
        <v>-0.454869565217391</v>
      </c>
      <c r="Q37" s="1" t="n">
        <v>146</v>
      </c>
      <c r="R37" s="57" t="n">
        <f aca="false">R36+$S$27</f>
        <v>8.7256809921462</v>
      </c>
      <c r="S37" s="61" t="n">
        <f aca="false">EXP(AVERAGE(R37,R38))</f>
        <v>7013.08401809379</v>
      </c>
      <c r="T37" s="1" t="n">
        <v>1</v>
      </c>
      <c r="V37" s="59" t="n">
        <f aca="false">LOGNORMDIST(EXP($R37),AMean,AStDev)</f>
        <v>9.51137677185377E-005</v>
      </c>
      <c r="W37" s="59" t="n">
        <f aca="false">LOGNORMDIST(EXP($R37),BMean,BStDev)</f>
        <v>3.16204496443347E-007</v>
      </c>
      <c r="X37" s="59" t="n">
        <f aca="false">T$27*(V38-V37)</f>
        <v>0.226953103447025</v>
      </c>
      <c r="Y37" s="59" t="n">
        <f aca="false">U$27*(W38-W37)</f>
        <v>0.00182412008840402</v>
      </c>
    </row>
    <row r="38" customFormat="false" ht="12.75" hidden="false" customHeight="false" outlineLevel="0" collapsed="false">
      <c r="A38" s="49" t="n">
        <f aca="false">A37+1</f>
        <v>28</v>
      </c>
      <c r="B38" s="63"/>
      <c r="C38" s="50" t="n">
        <f aca="false">B38+E37</f>
        <v>43280.995234735</v>
      </c>
      <c r="D38" s="50" t="n">
        <f aca="false">C38*G38</f>
        <v>-4872.51917025642</v>
      </c>
      <c r="E38" s="50" t="n">
        <f aca="false">C38+D38</f>
        <v>38408.4760644786</v>
      </c>
      <c r="G38" s="51" t="n">
        <f aca="true">NORMINV(RAND(),$C$3,$C$4)</f>
        <v>-0.112578722920539</v>
      </c>
      <c r="I38" s="52" t="n">
        <f aca="false">A38</f>
        <v>28</v>
      </c>
      <c r="J38" s="64" t="n">
        <f aca="false">$C$2</f>
        <v>2000</v>
      </c>
      <c r="K38" s="64" t="n">
        <f aca="false">M37+J38</f>
        <v>4882.65994312435</v>
      </c>
      <c r="L38" s="64" t="n">
        <f aca="false">K38*G38</f>
        <v>-549.683620852213</v>
      </c>
      <c r="M38" s="64" t="n">
        <f aca="false">K38+L38</f>
        <v>4332.97632227214</v>
      </c>
      <c r="O38" s="55" t="n">
        <f aca="false">O39-P$27</f>
        <v>-0.437217391304348</v>
      </c>
      <c r="P38" s="56" t="n">
        <f aca="false">AVERAGE(O38,O39)</f>
        <v>-0.419565217391304</v>
      </c>
      <c r="Q38" s="1" t="n">
        <v>221</v>
      </c>
      <c r="R38" s="57" t="n">
        <f aca="false">R37+$S$27</f>
        <v>8.98538466545536</v>
      </c>
      <c r="S38" s="61" t="n">
        <f aca="false">EXP(AVERAGE(R38,R39))</f>
        <v>9092.78482928577</v>
      </c>
      <c r="V38" s="59" t="n">
        <f aca="false">LOGNORMDIST(EXP($R38),AMean,AStDev)</f>
        <v>0.00020859031944205</v>
      </c>
      <c r="W38" s="59" t="n">
        <f aca="false">LOGNORMDIST(EXP($R38),BMean,BStDev)</f>
        <v>1.22826454064536E-006</v>
      </c>
      <c r="X38" s="59" t="n">
        <f aca="false">T$27*(V39-V38)</f>
        <v>0.462932313500917</v>
      </c>
      <c r="Y38" s="59" t="n">
        <f aca="false">U$27*(W39-W38)</f>
        <v>0.00644114120794919</v>
      </c>
    </row>
    <row r="39" customFormat="false" ht="12.75" hidden="false" customHeight="false" outlineLevel="0" collapsed="false">
      <c r="A39" s="49" t="n">
        <f aca="false">A38+1</f>
        <v>29</v>
      </c>
      <c r="B39" s="63"/>
      <c r="C39" s="50" t="n">
        <f aca="false">B39+E38</f>
        <v>38408.4760644786</v>
      </c>
      <c r="D39" s="50" t="n">
        <f aca="false">C39*G39</f>
        <v>-1961.85773639019</v>
      </c>
      <c r="E39" s="50" t="n">
        <f aca="false">C39+D39</f>
        <v>36446.6183280884</v>
      </c>
      <c r="G39" s="51" t="n">
        <f aca="true">NORMINV(RAND(),$C$3,$C$4)</f>
        <v>-0.0510787705582671</v>
      </c>
      <c r="I39" s="52" t="n">
        <f aca="false">A39</f>
        <v>29</v>
      </c>
      <c r="J39" s="64" t="n">
        <f aca="false">$C$2</f>
        <v>2000</v>
      </c>
      <c r="K39" s="64" t="n">
        <f aca="false">M38+J39</f>
        <v>6332.97632227214</v>
      </c>
      <c r="L39" s="64" t="n">
        <f aca="false">K39*G39</f>
        <v>-323.480644516276</v>
      </c>
      <c r="M39" s="64" t="n">
        <f aca="false">K39+L39</f>
        <v>6009.49567775586</v>
      </c>
      <c r="O39" s="55" t="n">
        <f aca="false">O40-P$27</f>
        <v>-0.401913043478261</v>
      </c>
      <c r="P39" s="56" t="n">
        <f aca="false">AVERAGE(O39,O40)</f>
        <v>-0.384260869565217</v>
      </c>
      <c r="Q39" s="1" t="n">
        <v>350</v>
      </c>
      <c r="R39" s="57" t="n">
        <f aca="false">R38+$S$27</f>
        <v>9.24508833876451</v>
      </c>
      <c r="S39" s="61" t="n">
        <f aca="false">EXP(AVERAGE(R39,R40))</f>
        <v>11789.2122407742</v>
      </c>
      <c r="T39" s="1" t="n">
        <v>1</v>
      </c>
      <c r="V39" s="59" t="n">
        <f aca="false">LOGNORMDIST(EXP($R39),AMean,AStDev)</f>
        <v>0.000440056476192509</v>
      </c>
      <c r="W39" s="59" t="n">
        <f aca="false">LOGNORMDIST(EXP($R39),BMean,BStDev)</f>
        <v>4.44883514461995E-006</v>
      </c>
      <c r="X39" s="59" t="n">
        <f aca="false">T$27*(V40-V39)</f>
        <v>0.906394853375933</v>
      </c>
      <c r="Y39" s="59" t="n">
        <f aca="false">U$27*(W40-W39)</f>
        <v>0.0211613078117909</v>
      </c>
    </row>
    <row r="40" customFormat="false" ht="12.75" hidden="false" customHeight="false" outlineLevel="0" collapsed="false">
      <c r="A40" s="49" t="n">
        <f aca="false">A39+1</f>
        <v>30</v>
      </c>
      <c r="B40" s="63"/>
      <c r="C40" s="50" t="n">
        <f aca="false">B40+E39</f>
        <v>36446.6183280884</v>
      </c>
      <c r="D40" s="50" t="n">
        <f aca="false">C40*G40</f>
        <v>11463.8442068066</v>
      </c>
      <c r="E40" s="50" t="n">
        <f aca="false">C40+D40</f>
        <v>47910.462534895</v>
      </c>
      <c r="G40" s="51" t="n">
        <f aca="true">NORMINV(RAND(),$C$3,$C$4)</f>
        <v>0.314537938845529</v>
      </c>
      <c r="I40" s="52" t="n">
        <f aca="false">A40</f>
        <v>30</v>
      </c>
      <c r="J40" s="64" t="n">
        <f aca="false">$C$2</f>
        <v>2000</v>
      </c>
      <c r="K40" s="64" t="n">
        <f aca="false">M39+J40</f>
        <v>8009.49567775586</v>
      </c>
      <c r="L40" s="64" t="n">
        <f aca="false">K40*G40</f>
        <v>2519.2902616735</v>
      </c>
      <c r="M40" s="64" t="n">
        <f aca="false">K40+L40</f>
        <v>10528.7859394294</v>
      </c>
      <c r="O40" s="55" t="n">
        <f aca="false">O41-P$27</f>
        <v>-0.366608695652174</v>
      </c>
      <c r="P40" s="56" t="n">
        <f aca="false">AVERAGE(O40,O41)</f>
        <v>-0.34895652173913</v>
      </c>
      <c r="Q40" s="1" t="n">
        <v>524</v>
      </c>
      <c r="R40" s="57" t="n">
        <f aca="false">R39+$S$27</f>
        <v>9.50479201207366</v>
      </c>
      <c r="S40" s="61" t="n">
        <f aca="false">EXP(AVERAGE(R40,R41))</f>
        <v>15285.2539532641</v>
      </c>
      <c r="T40" s="1" t="n">
        <v>4</v>
      </c>
      <c r="V40" s="59" t="n">
        <f aca="false">LOGNORMDIST(EXP($R40),AMean,AStDev)</f>
        <v>0.000893253902880475</v>
      </c>
      <c r="W40" s="59" t="n">
        <f aca="false">LOGNORMDIST(EXP($R40),BMean,BStDev)</f>
        <v>1.50294890505154E-005</v>
      </c>
      <c r="X40" s="59" t="n">
        <f aca="false">T$27*(V41-V40)</f>
        <v>1.70347628511626</v>
      </c>
      <c r="Y40" s="59" t="n">
        <f aca="false">U$27*(W41-W40)</f>
        <v>0.0646835649813292</v>
      </c>
    </row>
    <row r="41" customFormat="false" ht="12.75" hidden="false" customHeight="false" outlineLevel="0" collapsed="false">
      <c r="A41" s="49" t="n">
        <f aca="false">A40+1</f>
        <v>31</v>
      </c>
      <c r="B41" s="63"/>
      <c r="C41" s="50" t="n">
        <f aca="false">B41+E40</f>
        <v>47910.462534895</v>
      </c>
      <c r="D41" s="50" t="n">
        <f aca="false">C41*G41</f>
        <v>-1856.90920611051</v>
      </c>
      <c r="E41" s="50" t="n">
        <f aca="false">C41+D41</f>
        <v>46053.5533287845</v>
      </c>
      <c r="G41" s="51" t="n">
        <f aca="true">NORMINV(RAND(),$C$3,$C$4)</f>
        <v>-0.0387579060577437</v>
      </c>
      <c r="I41" s="52" t="n">
        <f aca="false">A41</f>
        <v>31</v>
      </c>
      <c r="J41" s="64" t="n">
        <f aca="false">$C$2</f>
        <v>2000</v>
      </c>
      <c r="K41" s="64" t="n">
        <f aca="false">M40+J41</f>
        <v>12528.7859394294</v>
      </c>
      <c r="L41" s="64" t="n">
        <f aca="false">K41*G41</f>
        <v>-485.589508457983</v>
      </c>
      <c r="M41" s="64" t="n">
        <f aca="false">K41+L41</f>
        <v>12043.1964309714</v>
      </c>
      <c r="O41" s="55" t="n">
        <f aca="false">O42-P$27</f>
        <v>-0.331304347826087</v>
      </c>
      <c r="P41" s="56" t="n">
        <f aca="false">AVERAGE(O41,O42)</f>
        <v>-0.313652173913043</v>
      </c>
      <c r="Q41" s="1" t="n">
        <v>792</v>
      </c>
      <c r="R41" s="57" t="n">
        <f aca="false">R40+$S$27</f>
        <v>9.76449568538281</v>
      </c>
      <c r="S41" s="61" t="n">
        <f aca="false">EXP(AVERAGE(R41,R42))</f>
        <v>19818.032252207</v>
      </c>
      <c r="T41" s="1" t="n">
        <v>1</v>
      </c>
      <c r="V41" s="59" t="n">
        <f aca="false">LOGNORMDIST(EXP($R41),AMean,AStDev)</f>
        <v>0.00174499204543861</v>
      </c>
      <c r="W41" s="59" t="n">
        <f aca="false">LOGNORMDIST(EXP($R41),BMean,BStDev)</f>
        <v>4.737127154118E-005</v>
      </c>
      <c r="X41" s="59" t="n">
        <f aca="false">T$27*(V42-V41)</f>
        <v>3.07307834863195</v>
      </c>
      <c r="Y41" s="59" t="n">
        <f aca="false">U$27*(W42-W41)</f>
        <v>0.183957944161842</v>
      </c>
    </row>
    <row r="42" customFormat="false" ht="12.75" hidden="false" customHeight="false" outlineLevel="0" collapsed="false">
      <c r="A42" s="49" t="n">
        <f aca="false">A41+1</f>
        <v>32</v>
      </c>
      <c r="B42" s="63"/>
      <c r="C42" s="50" t="n">
        <f aca="false">B42+E41</f>
        <v>46053.5533287845</v>
      </c>
      <c r="D42" s="50" t="n">
        <f aca="false">C42*G42</f>
        <v>2716.10538081968</v>
      </c>
      <c r="E42" s="50" t="n">
        <f aca="false">C42+D42</f>
        <v>48769.6587096042</v>
      </c>
      <c r="G42" s="51" t="n">
        <f aca="true">NORMINV(RAND(),$C$3,$C$4)</f>
        <v>0.0589771078341972</v>
      </c>
      <c r="I42" s="52" t="n">
        <f aca="false">A42</f>
        <v>32</v>
      </c>
      <c r="J42" s="64" t="n">
        <f aca="false">$C$2</f>
        <v>2000</v>
      </c>
      <c r="K42" s="64" t="n">
        <f aca="false">M41+J42</f>
        <v>14043.1964309714</v>
      </c>
      <c r="L42" s="64" t="n">
        <f aca="false">K42*G42</f>
        <v>828.227110246213</v>
      </c>
      <c r="M42" s="64" t="n">
        <f aca="false">K42+L42</f>
        <v>14871.4235412176</v>
      </c>
      <c r="O42" s="55" t="n">
        <f aca="false">O43-P$27</f>
        <v>-0.296</v>
      </c>
      <c r="P42" s="56" t="n">
        <f aca="false">AVERAGE(O42,O43)</f>
        <v>-0.278347826086957</v>
      </c>
      <c r="Q42" s="1" t="n">
        <v>1080</v>
      </c>
      <c r="R42" s="57" t="n">
        <f aca="false">R41+$S$27</f>
        <v>10.024199358692</v>
      </c>
      <c r="S42" s="61" t="n">
        <f aca="false">EXP(AVERAGE(R42,R43))</f>
        <v>25694.9870476731</v>
      </c>
      <c r="T42" s="1" t="n">
        <v>10</v>
      </c>
      <c r="V42" s="59" t="n">
        <f aca="false">LOGNORMDIST(EXP($R42),AMean,AStDev)</f>
        <v>0.00328153121975458</v>
      </c>
      <c r="W42" s="59" t="n">
        <f aca="false">LOGNORMDIST(EXP($R42),BMean,BStDev)</f>
        <v>0.000139350243622101</v>
      </c>
      <c r="X42" s="59" t="n">
        <f aca="false">T$27*(V43-V42)</f>
        <v>5.3214525917595</v>
      </c>
      <c r="Y42" s="59" t="n">
        <f aca="false">U$27*(W43-W42)</f>
        <v>0.486763076211574</v>
      </c>
    </row>
    <row r="43" customFormat="false" ht="12.75" hidden="false" customHeight="false" outlineLevel="0" collapsed="false">
      <c r="A43" s="49" t="n">
        <f aca="false">A42+1</f>
        <v>33</v>
      </c>
      <c r="B43" s="63"/>
      <c r="C43" s="50" t="n">
        <f aca="false">B43+E42</f>
        <v>48769.6587096042</v>
      </c>
      <c r="D43" s="50" t="n">
        <f aca="false">C43*G43</f>
        <v>6521.09700473752</v>
      </c>
      <c r="E43" s="50" t="n">
        <f aca="false">C43+D43</f>
        <v>55290.7557143417</v>
      </c>
      <c r="G43" s="51" t="n">
        <f aca="true">NORMINV(RAND(),$C$3,$C$4)</f>
        <v>0.133712172225091</v>
      </c>
      <c r="I43" s="52" t="n">
        <f aca="false">A43</f>
        <v>33</v>
      </c>
      <c r="J43" s="64" t="n">
        <f aca="false">$C$2</f>
        <v>2000</v>
      </c>
      <c r="K43" s="64" t="n">
        <f aca="false">M42+J43</f>
        <v>16871.4235412176</v>
      </c>
      <c r="L43" s="64" t="n">
        <f aca="false">K43*G43</f>
        <v>2255.91469022575</v>
      </c>
      <c r="M43" s="64" t="n">
        <f aca="false">K43+L43</f>
        <v>19127.3382314433</v>
      </c>
      <c r="O43" s="55" t="n">
        <f aca="false">O44-P$27</f>
        <v>-0.260695652173913</v>
      </c>
      <c r="P43" s="56" t="n">
        <f aca="false">AVERAGE(O43,O44)</f>
        <v>-0.24304347826087</v>
      </c>
      <c r="Q43" s="1" t="n">
        <v>1449</v>
      </c>
      <c r="R43" s="57" t="n">
        <f aca="false">R42+$S$27</f>
        <v>10.2839030320011</v>
      </c>
      <c r="S43" s="61" t="n">
        <f aca="false">EXP(AVERAGE(R43,R44))</f>
        <v>33314.7282726096</v>
      </c>
      <c r="T43" s="1" t="n">
        <v>9</v>
      </c>
      <c r="V43" s="59" t="n">
        <f aca="false">LOGNORMDIST(EXP($R43),AMean,AStDev)</f>
        <v>0.00594225751563433</v>
      </c>
      <c r="W43" s="59" t="n">
        <f aca="false">LOGNORMDIST(EXP($R43),BMean,BStDev)</f>
        <v>0.000382731781727888</v>
      </c>
      <c r="X43" s="59" t="n">
        <f aca="false">T$27*(V44-V43)</f>
        <v>8.84516462196807</v>
      </c>
      <c r="Y43" s="59" t="n">
        <f aca="false">U$27*(W44-W43)</f>
        <v>1.1983741508271</v>
      </c>
    </row>
    <row r="44" customFormat="false" ht="12.75" hidden="false" customHeight="false" outlineLevel="0" collapsed="false">
      <c r="A44" s="49" t="n">
        <f aca="false">A43+1</f>
        <v>34</v>
      </c>
      <c r="B44" s="63"/>
      <c r="C44" s="50" t="n">
        <f aca="false">B44+E43</f>
        <v>55290.7557143417</v>
      </c>
      <c r="D44" s="50" t="n">
        <f aca="false">C44*G44</f>
        <v>28407.3247870003</v>
      </c>
      <c r="E44" s="50" t="n">
        <f aca="false">C44+D44</f>
        <v>83698.080501342</v>
      </c>
      <c r="G44" s="51" t="n">
        <f aca="true">NORMINV(RAND(),$C$3,$C$4)</f>
        <v>0.513780729165034</v>
      </c>
      <c r="I44" s="52" t="n">
        <f aca="false">A44</f>
        <v>34</v>
      </c>
      <c r="J44" s="64" t="n">
        <f aca="false">$C$2</f>
        <v>2000</v>
      </c>
      <c r="K44" s="64" t="n">
        <f aca="false">M43+J44</f>
        <v>21127.3382314433</v>
      </c>
      <c r="L44" s="64" t="n">
        <f aca="false">K44*G44</f>
        <v>10854.8192418673</v>
      </c>
      <c r="M44" s="64" t="n">
        <f aca="false">K44+L44</f>
        <v>31982.1574733106</v>
      </c>
      <c r="O44" s="55" t="n">
        <f aca="false">O45-P$27</f>
        <v>-0.225391304347826</v>
      </c>
      <c r="P44" s="56" t="n">
        <f aca="false">AVERAGE(O44,O45)</f>
        <v>-0.207739130434783</v>
      </c>
      <c r="Q44" s="1" t="n">
        <v>1814</v>
      </c>
      <c r="R44" s="57" t="n">
        <f aca="false">R43+$S$27</f>
        <v>10.5436067053103</v>
      </c>
      <c r="S44" s="61" t="n">
        <f aca="false">EXP(AVERAGE(R44,R45))</f>
        <v>43194.0719728179</v>
      </c>
      <c r="T44" s="1" t="n">
        <v>13</v>
      </c>
      <c r="U44" s="1" t="n">
        <v>1</v>
      </c>
      <c r="V44" s="59" t="n">
        <f aca="false">LOGNORMDIST(EXP($R44),AMean,AStDev)</f>
        <v>0.0103648398266184</v>
      </c>
      <c r="W44" s="59" t="n">
        <f aca="false">LOGNORMDIST(EXP($R44),BMean,BStDev)</f>
        <v>0.000981918857141439</v>
      </c>
      <c r="X44" s="59" t="n">
        <f aca="false">T$27*(V45-V44)</f>
        <v>14.1124015735241</v>
      </c>
      <c r="Y44" s="59" t="n">
        <f aca="false">U$27*(W45-W44)</f>
        <v>2.74501125913384</v>
      </c>
    </row>
    <row r="45" customFormat="false" ht="12.75" hidden="false" customHeight="false" outlineLevel="0" collapsed="false">
      <c r="A45" s="49" t="n">
        <f aca="false">A44+1</f>
        <v>35</v>
      </c>
      <c r="B45" s="63"/>
      <c r="C45" s="50" t="n">
        <f aca="false">B45+E44</f>
        <v>83698.080501342</v>
      </c>
      <c r="D45" s="50" t="n">
        <f aca="false">C45*G45</f>
        <v>21737.566517376</v>
      </c>
      <c r="E45" s="50" t="n">
        <f aca="false">C45+D45</f>
        <v>105435.647018718</v>
      </c>
      <c r="G45" s="51" t="n">
        <f aca="true">NORMINV(RAND(),$C$3,$C$4)</f>
        <v>0.259714038687273</v>
      </c>
      <c r="I45" s="52" t="n">
        <f aca="false">A45</f>
        <v>35</v>
      </c>
      <c r="J45" s="64" t="n">
        <f aca="false">$C$2</f>
        <v>2000</v>
      </c>
      <c r="K45" s="64" t="n">
        <f aca="false">M44+J45</f>
        <v>33982.1574733106</v>
      </c>
      <c r="L45" s="64" t="n">
        <f aca="false">K45*G45</f>
        <v>8825.64336070039</v>
      </c>
      <c r="M45" s="64" t="n">
        <f aca="false">K45+L45</f>
        <v>42807.800834011</v>
      </c>
      <c r="O45" s="55" t="n">
        <f aca="false">O46-P$27</f>
        <v>-0.190086956521739</v>
      </c>
      <c r="P45" s="56" t="n">
        <f aca="false">AVERAGE(O45,O46)</f>
        <v>-0.172434782608696</v>
      </c>
      <c r="Q45" s="1" t="n">
        <v>2498</v>
      </c>
      <c r="R45" s="57" t="n">
        <f aca="false">R44+$S$27</f>
        <v>10.8033103786194</v>
      </c>
      <c r="S45" s="61" t="n">
        <f aca="false">EXP(AVERAGE(R45,R46))</f>
        <v>56003.0938366355</v>
      </c>
      <c r="T45" s="1" t="n">
        <v>29</v>
      </c>
      <c r="U45" s="1" t="n">
        <v>5</v>
      </c>
      <c r="V45" s="59" t="n">
        <f aca="false">LOGNORMDIST(EXP($R45),AMean,AStDev)</f>
        <v>0.0174210406133804</v>
      </c>
      <c r="W45" s="59" t="n">
        <f aca="false">LOGNORMDIST(EXP($R45),BMean,BStDev)</f>
        <v>0.00235442448670836</v>
      </c>
      <c r="X45" s="59" t="n">
        <f aca="false">T$27*(V46-V45)</f>
        <v>21.6130137551566</v>
      </c>
      <c r="Y45" s="59" t="n">
        <f aca="false">U$27*(W46-W45)</f>
        <v>5.85024161368458</v>
      </c>
    </row>
    <row r="46" customFormat="false" ht="12.75" hidden="false" customHeight="false" outlineLevel="0" collapsed="false">
      <c r="A46" s="49" t="n">
        <f aca="false">A45+1</f>
        <v>36</v>
      </c>
      <c r="B46" s="63"/>
      <c r="C46" s="50" t="n">
        <f aca="false">B46+E45</f>
        <v>105435.647018718</v>
      </c>
      <c r="D46" s="50" t="n">
        <f aca="false">C46*G46</f>
        <v>-5671.32120102362</v>
      </c>
      <c r="E46" s="50" t="n">
        <f aca="false">C46+D46</f>
        <v>99764.3258176944</v>
      </c>
      <c r="G46" s="51" t="n">
        <f aca="true">NORMINV(RAND(),$C$3,$C$4)</f>
        <v>-0.0537894095724266</v>
      </c>
      <c r="I46" s="52" t="n">
        <f aca="false">A46</f>
        <v>36</v>
      </c>
      <c r="J46" s="64" t="n">
        <f aca="false">$C$2</f>
        <v>2000</v>
      </c>
      <c r="K46" s="64" t="n">
        <f aca="false">M45+J46</f>
        <v>44807.800834011</v>
      </c>
      <c r="L46" s="64" t="n">
        <f aca="false">K46*G46</f>
        <v>-2410.18515110034</v>
      </c>
      <c r="M46" s="64" t="n">
        <f aca="false">K46+L46</f>
        <v>42397.6156829107</v>
      </c>
      <c r="O46" s="55" t="n">
        <f aca="false">O47-P$27</f>
        <v>-0.154782608695652</v>
      </c>
      <c r="P46" s="56" t="n">
        <f aca="false">AVERAGE(O46,O47)</f>
        <v>-0.137130434782609</v>
      </c>
      <c r="Q46" s="1" t="n">
        <v>3110</v>
      </c>
      <c r="R46" s="57" t="n">
        <f aca="false">R45+$S$27</f>
        <v>11.0630140519286</v>
      </c>
      <c r="S46" s="61" t="n">
        <f aca="false">EXP(AVERAGE(R46,R47))</f>
        <v>72610.5777026235</v>
      </c>
      <c r="T46" s="1" t="n">
        <v>25</v>
      </c>
      <c r="U46" s="1" t="n">
        <v>12</v>
      </c>
      <c r="V46" s="59" t="n">
        <f aca="false">LOGNORMDIST(EXP($R46),AMean,AStDev)</f>
        <v>0.0282275474909587</v>
      </c>
      <c r="W46" s="59" t="n">
        <f aca="false">LOGNORMDIST(EXP($R46),BMean,BStDev)</f>
        <v>0.00527954529355065</v>
      </c>
      <c r="X46" s="59" t="n">
        <f aca="false">T$27*(V47-V46)</f>
        <v>31.7723426248089</v>
      </c>
      <c r="Y46" s="59" t="n">
        <f aca="false">U$27*(W47-W46)</f>
        <v>11.600653320206</v>
      </c>
    </row>
    <row r="47" customFormat="false" ht="12.75" hidden="false" customHeight="false" outlineLevel="0" collapsed="false">
      <c r="A47" s="49" t="n">
        <f aca="false">A46+1</f>
        <v>37</v>
      </c>
      <c r="B47" s="63"/>
      <c r="C47" s="50" t="n">
        <f aca="false">B47+E46</f>
        <v>99764.3258176944</v>
      </c>
      <c r="D47" s="50" t="n">
        <f aca="false">C47*G47</f>
        <v>28547.82727914</v>
      </c>
      <c r="E47" s="50" t="n">
        <f aca="false">C47+D47</f>
        <v>128312.153096834</v>
      </c>
      <c r="G47" s="51" t="n">
        <f aca="true">NORMINV(RAND(),$C$3,$C$4)</f>
        <v>0.286152660734733</v>
      </c>
      <c r="I47" s="52" t="n">
        <f aca="false">A47</f>
        <v>37</v>
      </c>
      <c r="J47" s="64" t="n">
        <f aca="false">$C$2</f>
        <v>2000</v>
      </c>
      <c r="K47" s="64" t="n">
        <f aca="false">M46+J47</f>
        <v>44397.6156829107</v>
      </c>
      <c r="L47" s="64" t="n">
        <f aca="false">K47*G47</f>
        <v>12704.495857943</v>
      </c>
      <c r="M47" s="64" t="n">
        <f aca="false">K47+L47</f>
        <v>57102.1115408536</v>
      </c>
      <c r="O47" s="55" t="n">
        <f aca="false">O48-P$27</f>
        <v>-0.119478260869565</v>
      </c>
      <c r="P47" s="56" t="n">
        <f aca="false">AVERAGE(O47,O48)</f>
        <v>-0.101826086956522</v>
      </c>
      <c r="Q47" s="1" t="n">
        <v>3723</v>
      </c>
      <c r="R47" s="57" t="n">
        <f aca="false">R46+$S$27</f>
        <v>11.3227177252377</v>
      </c>
      <c r="S47" s="61" t="n">
        <f aca="false">EXP(AVERAGE(R47,R48))</f>
        <v>94142.9416326235</v>
      </c>
      <c r="T47" s="1" t="n">
        <v>45</v>
      </c>
      <c r="U47" s="1" t="n">
        <v>19</v>
      </c>
      <c r="V47" s="59" t="n">
        <f aca="false">LOGNORMDIST(EXP($R47),AMean,AStDev)</f>
        <v>0.0441137188033632</v>
      </c>
      <c r="W47" s="59" t="n">
        <f aca="false">LOGNORMDIST(EXP($R47),BMean,BStDev)</f>
        <v>0.0110798719536536</v>
      </c>
      <c r="X47" s="59" t="n">
        <f aca="false">T$27*(V48-V47)</f>
        <v>44.8335102656298</v>
      </c>
      <c r="Y47" s="59" t="n">
        <f aca="false">U$27*(W48-W47)</f>
        <v>21.402818919982</v>
      </c>
    </row>
    <row r="48" customFormat="false" ht="12.75" hidden="false" customHeight="false" outlineLevel="0" collapsed="false">
      <c r="A48" s="49" t="n">
        <f aca="false">A47+1</f>
        <v>38</v>
      </c>
      <c r="B48" s="63"/>
      <c r="C48" s="50" t="n">
        <f aca="false">B48+E47</f>
        <v>128312.153096834</v>
      </c>
      <c r="D48" s="50" t="n">
        <f aca="false">C48*G48</f>
        <v>24237.8878752685</v>
      </c>
      <c r="E48" s="50" t="n">
        <f aca="false">C48+D48</f>
        <v>152550.040972103</v>
      </c>
      <c r="G48" s="51" t="n">
        <f aca="true">NORMINV(RAND(),$C$3,$C$4)</f>
        <v>0.188897834618804</v>
      </c>
      <c r="I48" s="52" t="n">
        <f aca="false">A48</f>
        <v>38</v>
      </c>
      <c r="J48" s="64" t="n">
        <f aca="false">$C$2</f>
        <v>2000</v>
      </c>
      <c r="K48" s="64" t="n">
        <f aca="false">M47+J48</f>
        <v>59102.1115408536</v>
      </c>
      <c r="L48" s="64" t="n">
        <f aca="false">K48*G48</f>
        <v>11164.2608914663</v>
      </c>
      <c r="M48" s="64" t="n">
        <f aca="false">K48+L48</f>
        <v>70266.3724323199</v>
      </c>
      <c r="O48" s="55" t="n">
        <f aca="false">O49-P$27</f>
        <v>-0.0841739130434783</v>
      </c>
      <c r="P48" s="56" t="n">
        <f aca="false">AVERAGE(O48,O49)</f>
        <v>-0.0665217391304348</v>
      </c>
      <c r="Q48" s="1" t="n">
        <v>4528</v>
      </c>
      <c r="R48" s="57" t="n">
        <f aca="false">R47+$S$27</f>
        <v>11.5824213985469</v>
      </c>
      <c r="S48" s="61" t="n">
        <f aca="false">EXP(AVERAGE(R48,R49))</f>
        <v>122060.638265978</v>
      </c>
      <c r="T48" s="1" t="n">
        <v>51</v>
      </c>
      <c r="U48" s="1" t="n">
        <v>42</v>
      </c>
      <c r="V48" s="59" t="n">
        <f aca="false">LOGNORMDIST(EXP($R48),AMean,AStDev)</f>
        <v>0.066530473936178</v>
      </c>
      <c r="W48" s="59" t="n">
        <f aca="false">LOGNORMDIST(EXP($R48),BMean,BStDev)</f>
        <v>0.0217812814136446</v>
      </c>
      <c r="X48" s="59" t="n">
        <f aca="false">T$27*(V49-V48)</f>
        <v>60.7261760552835</v>
      </c>
      <c r="Y48" s="59" t="n">
        <f aca="false">U$27*(W49-W48)</f>
        <v>36.7400894681308</v>
      </c>
    </row>
    <row r="49" customFormat="false" ht="12.75" hidden="false" customHeight="false" outlineLevel="0" collapsed="false">
      <c r="A49" s="49" t="n">
        <f aca="false">A48+1</f>
        <v>39</v>
      </c>
      <c r="B49" s="63"/>
      <c r="C49" s="50" t="n">
        <f aca="false">B49+E48</f>
        <v>152550.040972103</v>
      </c>
      <c r="D49" s="50" t="n">
        <f aca="false">C49*G49</f>
        <v>44322.1004655731</v>
      </c>
      <c r="E49" s="50" t="n">
        <f aca="false">C49+D49</f>
        <v>196872.141437676</v>
      </c>
      <c r="G49" s="51" t="n">
        <f aca="true">NORMINV(RAND(),$C$3,$C$4)</f>
        <v>0.290541386833704</v>
      </c>
      <c r="I49" s="52" t="n">
        <f aca="false">A49</f>
        <v>39</v>
      </c>
      <c r="J49" s="64" t="n">
        <f aca="false">$C$2</f>
        <v>2000</v>
      </c>
      <c r="K49" s="64" t="n">
        <f aca="false">M48+J49</f>
        <v>72266.3724323199</v>
      </c>
      <c r="L49" s="64" t="n">
        <f aca="false">K49*G49</f>
        <v>20996.3720679272</v>
      </c>
      <c r="M49" s="64" t="n">
        <f aca="false">K49+L49</f>
        <v>93262.7445002471</v>
      </c>
      <c r="O49" s="55" t="n">
        <f aca="false">O50-P$27</f>
        <v>-0.0488695652173913</v>
      </c>
      <c r="P49" s="56" t="n">
        <f aca="false">AVERAGE(O49,O50)</f>
        <v>-0.0312173913043478</v>
      </c>
      <c r="Q49" s="1" t="n">
        <v>5151</v>
      </c>
      <c r="R49" s="57" t="n">
        <f aca="false">R48+$S$27</f>
        <v>11.842125071856</v>
      </c>
      <c r="S49" s="61" t="n">
        <f aca="false">EXP(AVERAGE(R49,R50))</f>
        <v>158257.211380092</v>
      </c>
      <c r="T49" s="1" t="n">
        <v>68</v>
      </c>
      <c r="U49" s="1" t="n">
        <v>75</v>
      </c>
      <c r="V49" s="59" t="n">
        <f aca="false">LOGNORMDIST(EXP($R49),AMean,AStDev)</f>
        <v>0.0968935619638198</v>
      </c>
      <c r="W49" s="59" t="n">
        <f aca="false">LOGNORMDIST(EXP($R49),BMean,BStDev)</f>
        <v>0.04015132614771</v>
      </c>
      <c r="X49" s="59" t="n">
        <f aca="false">T$27*(V50-V49)</f>
        <v>78.9530451730941</v>
      </c>
      <c r="Y49" s="59" t="n">
        <f aca="false">U$27*(W50-W49)</f>
        <v>58.6801039044825</v>
      </c>
    </row>
    <row r="50" customFormat="false" ht="12.75" hidden="false" customHeight="false" outlineLevel="0" collapsed="false">
      <c r="A50" s="49" t="n">
        <f aca="false">A49+1</f>
        <v>40</v>
      </c>
      <c r="B50" s="63"/>
      <c r="C50" s="50" t="n">
        <f aca="false">B50+E49</f>
        <v>196872.141437676</v>
      </c>
      <c r="D50" s="50" t="n">
        <f aca="false">C50*G50</f>
        <v>-49602.2581101002</v>
      </c>
      <c r="E50" s="50" t="n">
        <f aca="false">C50+D50</f>
        <v>147269.883327576</v>
      </c>
      <c r="G50" s="51" t="n">
        <f aca="true">NORMINV(RAND(),$C$3,$C$4)</f>
        <v>-0.251951635959641</v>
      </c>
      <c r="I50" s="52" t="n">
        <f aca="false">A50</f>
        <v>40</v>
      </c>
      <c r="J50" s="64" t="n">
        <f aca="false">$C$2</f>
        <v>2000</v>
      </c>
      <c r="K50" s="64" t="n">
        <f aca="false">M49+J50</f>
        <v>95262.7445002471</v>
      </c>
      <c r="L50" s="64" t="n">
        <f aca="false">K50*G50</f>
        <v>-24001.6043228425</v>
      </c>
      <c r="M50" s="64" t="n">
        <f aca="false">K50+L50</f>
        <v>71261.1401774046</v>
      </c>
      <c r="O50" s="55" t="n">
        <f aca="false">O51-P$27</f>
        <v>-0.0135652173913043</v>
      </c>
      <c r="P50" s="56" t="n">
        <f aca="false">AVERAGE(O50,O51)</f>
        <v>0.00408695652173913</v>
      </c>
      <c r="Q50" s="1" t="n">
        <v>5611</v>
      </c>
      <c r="R50" s="57" t="n">
        <f aca="false">R49+$S$27</f>
        <v>12.1018287451652</v>
      </c>
      <c r="S50" s="61" t="n">
        <f aca="false">EXP(AVERAGE(R50,R51))</f>
        <v>205187.727260838</v>
      </c>
      <c r="T50" s="1" t="n">
        <v>97</v>
      </c>
      <c r="U50" s="1" t="n">
        <v>83</v>
      </c>
      <c r="V50" s="59" t="n">
        <f aca="false">LOGNORMDIST(EXP($R50),AMean,AStDev)</f>
        <v>0.136370084550367</v>
      </c>
      <c r="W50" s="59" t="n">
        <f aca="false">LOGNORMDIST(EXP($R50),BMean,BStDev)</f>
        <v>0.0694913780999513</v>
      </c>
      <c r="X50" s="59" t="n">
        <f aca="false">T$27*(V51-V50)</f>
        <v>98.5329899358793</v>
      </c>
      <c r="Y50" s="59" t="n">
        <f aca="false">U$27*(W51-W50)</f>
        <v>87.2014298208063</v>
      </c>
    </row>
    <row r="51" customFormat="false" ht="12.75" hidden="false" customHeight="false" outlineLevel="0" collapsed="false">
      <c r="A51" s="49" t="n">
        <f aca="false">A50+1</f>
        <v>41</v>
      </c>
      <c r="B51" s="63"/>
      <c r="C51" s="50" t="n">
        <f aca="false">B51+E50</f>
        <v>147269.883327576</v>
      </c>
      <c r="D51" s="50" t="n">
        <f aca="false">C51*G51</f>
        <v>74619.1331755264</v>
      </c>
      <c r="E51" s="50" t="n">
        <f aca="false">C51+D51</f>
        <v>221889.016503102</v>
      </c>
      <c r="G51" s="51" t="n">
        <f aca="true">NORMINV(RAND(),$C$3,$C$4)</f>
        <v>0.506682910921776</v>
      </c>
      <c r="I51" s="52" t="n">
        <f aca="false">A51</f>
        <v>41</v>
      </c>
      <c r="J51" s="64" t="n">
        <f aca="false">$C$2</f>
        <v>2000</v>
      </c>
      <c r="K51" s="64" t="n">
        <f aca="false">M50+J51</f>
        <v>73261.1401774046</v>
      </c>
      <c r="L51" s="64" t="n">
        <f aca="false">K51*G51</f>
        <v>37120.1677625356</v>
      </c>
      <c r="M51" s="64" t="n">
        <f aca="false">K51+L51</f>
        <v>110381.30793994</v>
      </c>
      <c r="O51" s="55" t="n">
        <f aca="false">O52-P$27</f>
        <v>0.0217391304347826</v>
      </c>
      <c r="P51" s="56" t="n">
        <f aca="false">AVERAGE(O51,O52)</f>
        <v>0.0393913043478261</v>
      </c>
      <c r="Q51" s="1" t="n">
        <v>6079</v>
      </c>
      <c r="R51" s="57" t="n">
        <f aca="false">R50+$S$27</f>
        <v>12.3615324184743</v>
      </c>
      <c r="S51" s="61" t="n">
        <f aca="false">EXP(AVERAGE(R51,R52))</f>
        <v>266035.291860098</v>
      </c>
      <c r="T51" s="1" t="n">
        <v>122</v>
      </c>
      <c r="U51" s="1" t="n">
        <v>103</v>
      </c>
      <c r="V51" s="59" t="n">
        <f aca="false">LOGNORMDIST(EXP($R51),AMean,AStDev)</f>
        <v>0.185636579518307</v>
      </c>
      <c r="W51" s="59" t="n">
        <f aca="false">LOGNORMDIST(EXP($R51),BMean,BStDev)</f>
        <v>0.113092093010354</v>
      </c>
      <c r="X51" s="59" t="n">
        <f aca="false">T$27*(V52-V51)</f>
        <v>118.035955107896</v>
      </c>
      <c r="Y51" s="59" t="n">
        <f aca="false">U$27*(W52-W51)</f>
        <v>120.569912283358</v>
      </c>
    </row>
    <row r="52" customFormat="false" ht="12.75" hidden="false" customHeight="false" outlineLevel="0" collapsed="false">
      <c r="A52" s="49" t="n">
        <f aca="false">A51+1</f>
        <v>42</v>
      </c>
      <c r="B52" s="63"/>
      <c r="C52" s="50" t="n">
        <f aca="false">B52+E51</f>
        <v>221889.016503102</v>
      </c>
      <c r="D52" s="50" t="n">
        <f aca="false">C52*G52</f>
        <v>19453.1493796621</v>
      </c>
      <c r="E52" s="50" t="n">
        <f aca="false">C52+D52</f>
        <v>241342.165882764</v>
      </c>
      <c r="G52" s="51" t="n">
        <f aca="true">NORMINV(RAND(),$C$3,$C$4)</f>
        <v>0.0876706278041036</v>
      </c>
      <c r="I52" s="52" t="n">
        <f aca="false">A52</f>
        <v>42</v>
      </c>
      <c r="J52" s="64" t="n">
        <f aca="false">$C$2</f>
        <v>2000</v>
      </c>
      <c r="K52" s="64" t="n">
        <f aca="false">M51+J52</f>
        <v>112381.30793994</v>
      </c>
      <c r="L52" s="64" t="n">
        <f aca="false">K52*G52</f>
        <v>9852.53982054085</v>
      </c>
      <c r="M52" s="64" t="n">
        <f aca="false">K52+L52</f>
        <v>122233.847760481</v>
      </c>
      <c r="O52" s="55" t="n">
        <f aca="false">O53-P$27</f>
        <v>0.0570434782608696</v>
      </c>
      <c r="P52" s="56" t="n">
        <f aca="false">AVERAGE(O52,O53)</f>
        <v>0.074695652173913</v>
      </c>
      <c r="Q52" s="1" t="n">
        <v>6362</v>
      </c>
      <c r="R52" s="57" t="n">
        <f aca="false">R51+$S$27</f>
        <v>12.6212360917835</v>
      </c>
      <c r="S52" s="61" t="n">
        <f aca="false">EXP(AVERAGE(R52,R53))</f>
        <v>344926.947921781</v>
      </c>
      <c r="T52" s="1" t="n">
        <v>139</v>
      </c>
      <c r="U52" s="1" t="n">
        <v>154</v>
      </c>
      <c r="V52" s="59" t="n">
        <f aca="false">LOGNORMDIST(EXP($R52),AMean,AStDev)</f>
        <v>0.244654557072255</v>
      </c>
      <c r="W52" s="59" t="n">
        <f aca="false">LOGNORMDIST(EXP($R52),BMean,BStDev)</f>
        <v>0.173377049152033</v>
      </c>
      <c r="X52" s="59" t="n">
        <f aca="false">T$27*(V53-V52)</f>
        <v>135.727203678272</v>
      </c>
      <c r="Y52" s="59" t="n">
        <f aca="false">U$27*(W53-W52)</f>
        <v>155.10912018884</v>
      </c>
    </row>
    <row r="53" customFormat="false" ht="12.75" hidden="false" customHeight="false" outlineLevel="0" collapsed="false">
      <c r="A53" s="49" t="n">
        <f aca="false">A52+1</f>
        <v>43</v>
      </c>
      <c r="B53" s="63"/>
      <c r="C53" s="50" t="n">
        <f aca="false">B53+E52</f>
        <v>241342.165882764</v>
      </c>
      <c r="D53" s="50" t="n">
        <f aca="false">C53*G53</f>
        <v>58013.0845434579</v>
      </c>
      <c r="E53" s="50" t="n">
        <f aca="false">C53+D53</f>
        <v>299355.250426222</v>
      </c>
      <c r="G53" s="51" t="n">
        <f aca="true">NORMINV(RAND(),$C$3,$C$4)</f>
        <v>0.240376911888819</v>
      </c>
      <c r="I53" s="52" t="n">
        <f aca="false">A53</f>
        <v>43</v>
      </c>
      <c r="J53" s="64" t="n">
        <f aca="false">$C$2</f>
        <v>2000</v>
      </c>
      <c r="K53" s="64" t="n">
        <f aca="false">M52+J53</f>
        <v>124233.847760481</v>
      </c>
      <c r="L53" s="64" t="n">
        <f aca="false">K53*G53</f>
        <v>29862.9486767301</v>
      </c>
      <c r="M53" s="64" t="n">
        <f aca="false">K53+L53</f>
        <v>154096.796437211</v>
      </c>
      <c r="O53" s="65" t="n">
        <f aca="false">C3-P27/2</f>
        <v>0.0923478260869565</v>
      </c>
      <c r="P53" s="66" t="n">
        <f aca="false">AVERAGE(O53,O54)</f>
        <v>0.11</v>
      </c>
      <c r="Q53" s="1" t="n">
        <v>6418</v>
      </c>
      <c r="R53" s="57" t="n">
        <f aca="false">R52+$S$27</f>
        <v>12.8809397650926</v>
      </c>
      <c r="S53" s="61" t="n">
        <f aca="false">EXP(AVERAGE(R53,R54))</f>
        <v>447213.595499956</v>
      </c>
      <c r="T53" s="1" t="n">
        <v>162</v>
      </c>
      <c r="U53" s="1" t="n">
        <v>194</v>
      </c>
      <c r="V53" s="59" t="n">
        <f aca="false">LOGNORMDIST(EXP($R53),AMean,AStDev)</f>
        <v>0.312518158911391</v>
      </c>
      <c r="W53" s="59" t="n">
        <f aca="false">LOGNORMDIST(EXP($R53),BMean,BStDev)</f>
        <v>0.250931609246453</v>
      </c>
      <c r="X53" s="59" t="n">
        <f aca="false">T$27*(V54-V53)</f>
        <v>149.809531431525</v>
      </c>
      <c r="Y53" s="59" t="n">
        <f aca="false">U$27*(W54-W53)</f>
        <v>185.660330993204</v>
      </c>
    </row>
    <row r="54" customFormat="false" ht="12.75" hidden="false" customHeight="false" outlineLevel="0" collapsed="false">
      <c r="A54" s="49" t="n">
        <f aca="false">A53+1</f>
        <v>44</v>
      </c>
      <c r="B54" s="63"/>
      <c r="C54" s="50" t="n">
        <f aca="false">B54+E53</f>
        <v>299355.250426222</v>
      </c>
      <c r="D54" s="50" t="n">
        <f aca="false">C54*G54</f>
        <v>132388.924446101</v>
      </c>
      <c r="E54" s="50" t="n">
        <f aca="false">C54+D54</f>
        <v>431744.174872324</v>
      </c>
      <c r="G54" s="51" t="n">
        <f aca="true">NORMINV(RAND(),$C$3,$C$4)</f>
        <v>0.442246876437297</v>
      </c>
      <c r="I54" s="52" t="n">
        <f aca="false">A54</f>
        <v>44</v>
      </c>
      <c r="J54" s="64" t="n">
        <f aca="false">$C$2</f>
        <v>2000</v>
      </c>
      <c r="K54" s="64" t="n">
        <f aca="false">M53+J54</f>
        <v>156096.796437211</v>
      </c>
      <c r="L54" s="64" t="n">
        <f aca="false">K54*G54</f>
        <v>69033.3206462251</v>
      </c>
      <c r="M54" s="64" t="n">
        <f aca="false">K54+L54</f>
        <v>225130.117083436</v>
      </c>
      <c r="O54" s="55" t="n">
        <f aca="false">O53+P$27</f>
        <v>0.127652173913043</v>
      </c>
      <c r="P54" s="56" t="n">
        <f aca="false">AVERAGE(O54,O55)</f>
        <v>0.145304347826087</v>
      </c>
      <c r="Q54" s="1" t="n">
        <v>6464</v>
      </c>
      <c r="R54" s="57" t="n">
        <f aca="false">R53+$S$27</f>
        <v>13.1406434384018</v>
      </c>
      <c r="S54" s="61" t="n">
        <f aca="false">EXP(AVERAGE(R54,R55))</f>
        <v>579832.92173899</v>
      </c>
      <c r="T54" s="1" t="n">
        <v>134</v>
      </c>
      <c r="U54" s="1" t="n">
        <v>206</v>
      </c>
      <c r="V54" s="59" t="n">
        <f aca="false">LOGNORMDIST(EXP($R54),AMean,AStDev)</f>
        <v>0.387422924627153</v>
      </c>
      <c r="W54" s="59" t="n">
        <f aca="false">LOGNORMDIST(EXP($R54),BMean,BStDev)</f>
        <v>0.343761774743055</v>
      </c>
      <c r="X54" s="59" t="n">
        <f aca="false">T$27*(V55-V54)</f>
        <v>158.720117146633</v>
      </c>
      <c r="Y54" s="59" t="n">
        <f aca="false">U$27*(W55-W54)</f>
        <v>206.768582396221</v>
      </c>
    </row>
    <row r="55" customFormat="false" ht="12.75" hidden="false" customHeight="false" outlineLevel="0" collapsed="false">
      <c r="A55" s="49" t="n">
        <f aca="false">A54+1</f>
        <v>45</v>
      </c>
      <c r="B55" s="63"/>
      <c r="C55" s="50" t="n">
        <f aca="false">B55+E54</f>
        <v>431744.174872324</v>
      </c>
      <c r="D55" s="50" t="n">
        <f aca="false">C55*G55</f>
        <v>-44467.153346733</v>
      </c>
      <c r="E55" s="50" t="n">
        <f aca="false">C55+D55</f>
        <v>387277.021525591</v>
      </c>
      <c r="G55" s="51" t="n">
        <f aca="true">NORMINV(RAND(),$C$3,$C$4)</f>
        <v>-0.102994217258132</v>
      </c>
      <c r="I55" s="52" t="n">
        <f aca="false">A55</f>
        <v>45</v>
      </c>
      <c r="J55" s="64" t="n">
        <f aca="false">$C$2</f>
        <v>2000</v>
      </c>
      <c r="K55" s="64" t="n">
        <f aca="false">M54+J55</f>
        <v>227130.117083436</v>
      </c>
      <c r="L55" s="64" t="n">
        <f aca="false">K55*G55</f>
        <v>-23393.0886247564</v>
      </c>
      <c r="M55" s="64" t="n">
        <f aca="false">K55+L55</f>
        <v>203737.02845868</v>
      </c>
      <c r="O55" s="55" t="n">
        <f aca="false">O54+P$27</f>
        <v>0.16295652173913</v>
      </c>
      <c r="P55" s="56" t="n">
        <f aca="false">AVERAGE(O55,O56)</f>
        <v>0.180608695652174</v>
      </c>
      <c r="Q55" s="1" t="n">
        <v>6135</v>
      </c>
      <c r="R55" s="57" t="n">
        <f aca="false">R54+$S$27</f>
        <v>13.4003471117109</v>
      </c>
      <c r="S55" s="61" t="n">
        <f aca="false">EXP(AVERAGE(R55,R56))</f>
        <v>751779.955966043</v>
      </c>
      <c r="T55" s="1" t="n">
        <v>181</v>
      </c>
      <c r="U55" s="1" t="n">
        <v>220</v>
      </c>
      <c r="V55" s="59" t="n">
        <f aca="false">LOGNORMDIST(EXP($R55),AMean,AStDev)</f>
        <v>0.46678298320047</v>
      </c>
      <c r="W55" s="59" t="n">
        <f aca="false">LOGNORMDIST(EXP($R55),BMean,BStDev)</f>
        <v>0.447146065941166</v>
      </c>
      <c r="X55" s="59" t="n">
        <f aca="false">T$27*(V56-V55)</f>
        <v>161.415228489819</v>
      </c>
      <c r="Y55" s="59" t="n">
        <f aca="false">U$27*(W56-W55)</f>
        <v>214.256384722756</v>
      </c>
    </row>
    <row r="56" customFormat="false" ht="12.75" hidden="false" customHeight="false" outlineLevel="0" collapsed="false">
      <c r="A56" s="49" t="n">
        <f aca="false">A55+1</f>
        <v>46</v>
      </c>
      <c r="B56" s="63"/>
      <c r="C56" s="50" t="n">
        <f aca="false">B56+E55</f>
        <v>387277.021525591</v>
      </c>
      <c r="D56" s="50" t="n">
        <f aca="false">C56*G56</f>
        <v>91962.7332747846</v>
      </c>
      <c r="E56" s="50" t="n">
        <f aca="false">C56+D56</f>
        <v>479239.754800375</v>
      </c>
      <c r="G56" s="51" t="n">
        <f aca="true">NORMINV(RAND(),$C$3,$C$4)</f>
        <v>0.237459823752306</v>
      </c>
      <c r="I56" s="52" t="n">
        <f aca="false">A56</f>
        <v>46</v>
      </c>
      <c r="J56" s="64" t="n">
        <f aca="false">$C$2</f>
        <v>2000</v>
      </c>
      <c r="K56" s="64" t="n">
        <f aca="false">M55+J56</f>
        <v>205737.02845868</v>
      </c>
      <c r="L56" s="64" t="n">
        <f aca="false">K56*G56</f>
        <v>48854.2785171212</v>
      </c>
      <c r="M56" s="64" t="n">
        <f aca="false">K56+L56</f>
        <v>254591.306975801</v>
      </c>
      <c r="O56" s="55" t="n">
        <f aca="false">O55+P$27</f>
        <v>0.198260869565217</v>
      </c>
      <c r="P56" s="56" t="n">
        <f aca="false">AVERAGE(O56,O57)</f>
        <v>0.215913043478261</v>
      </c>
      <c r="Q56" s="1" t="n">
        <v>5619</v>
      </c>
      <c r="R56" s="57" t="n">
        <f aca="false">R55+$S$27</f>
        <v>13.6600507850201</v>
      </c>
      <c r="S56" s="61" t="n">
        <f aca="false">EXP(AVERAGE(R56,R57))</f>
        <v>974717.165933394</v>
      </c>
      <c r="T56" s="1" t="n">
        <v>154</v>
      </c>
      <c r="U56" s="1" t="n">
        <v>215</v>
      </c>
      <c r="V56" s="59" t="n">
        <f aca="false">LOGNORMDIST(EXP($R56),AMean,AStDev)</f>
        <v>0.547490597445379</v>
      </c>
      <c r="W56" s="59" t="n">
        <f aca="false">LOGNORMDIST(EXP($R56),BMean,BStDev)</f>
        <v>0.554274258302544</v>
      </c>
      <c r="X56" s="59" t="n">
        <f aca="false">T$27*(V57-V56)</f>
        <v>157.571271482347</v>
      </c>
      <c r="Y56" s="59" t="n">
        <f aca="false">U$27*(W57-W56)</f>
        <v>206.569803464685</v>
      </c>
    </row>
    <row r="57" customFormat="false" ht="12.75" hidden="false" customHeight="false" outlineLevel="0" collapsed="false">
      <c r="A57" s="49" t="n">
        <f aca="false">A56+1</f>
        <v>47</v>
      </c>
      <c r="B57" s="63"/>
      <c r="C57" s="50" t="n">
        <f aca="false">B57+E56</f>
        <v>479239.754800375</v>
      </c>
      <c r="D57" s="50" t="n">
        <f aca="false">C57*G57</f>
        <v>253221.094706216</v>
      </c>
      <c r="E57" s="50" t="n">
        <f aca="false">C57+D57</f>
        <v>732460.849506591</v>
      </c>
      <c r="G57" s="51" t="n">
        <f aca="true">NORMINV(RAND(),$C$3,$C$4)</f>
        <v>0.528380820184031</v>
      </c>
      <c r="I57" s="52" t="n">
        <f aca="false">A57</f>
        <v>47</v>
      </c>
      <c r="J57" s="64" t="n">
        <f aca="false">$C$2</f>
        <v>2000</v>
      </c>
      <c r="K57" s="64" t="n">
        <f aca="false">M56+J57</f>
        <v>256591.306975801</v>
      </c>
      <c r="L57" s="64" t="n">
        <f aca="false">K57*G57</f>
        <v>135577.925231966</v>
      </c>
      <c r="M57" s="64" t="n">
        <f aca="false">K57+L57</f>
        <v>392169.232207767</v>
      </c>
      <c r="O57" s="55" t="n">
        <f aca="false">O56+P$27</f>
        <v>0.233565217391304</v>
      </c>
      <c r="P57" s="56" t="n">
        <f aca="false">AVERAGE(O57,O58)</f>
        <v>0.251217391304348</v>
      </c>
      <c r="Q57" s="1" t="n">
        <v>5077</v>
      </c>
      <c r="R57" s="57" t="n">
        <f aca="false">R56+$S$27</f>
        <v>13.9197544583293</v>
      </c>
      <c r="S57" s="61" t="n">
        <f aca="false">EXP(AVERAGE(R57,R58))</f>
        <v>1263765.47555644</v>
      </c>
      <c r="T57" s="1" t="n">
        <v>147</v>
      </c>
      <c r="U57" s="1" t="n">
        <v>186</v>
      </c>
      <c r="V57" s="59" t="n">
        <f aca="false">LOGNORMDIST(EXP($R57),AMean,AStDev)</f>
        <v>0.626276233186553</v>
      </c>
      <c r="W57" s="59" t="n">
        <f aca="false">LOGNORMDIST(EXP($R57),BMean,BStDev)</f>
        <v>0.657559160034886</v>
      </c>
      <c r="X57" s="59" t="n">
        <f aca="false">T$27*(V58-V57)</f>
        <v>147.648681150589</v>
      </c>
      <c r="Y57" s="59" t="n">
        <f aca="false">U$27*(W58-W57)</f>
        <v>185.30352938752</v>
      </c>
    </row>
    <row r="58" customFormat="false" ht="12.75" hidden="false" customHeight="false" outlineLevel="0" collapsed="false">
      <c r="A58" s="49" t="n">
        <f aca="false">A57+1</f>
        <v>48</v>
      </c>
      <c r="B58" s="63"/>
      <c r="C58" s="50" t="n">
        <f aca="false">B58+E57</f>
        <v>732460.849506591</v>
      </c>
      <c r="D58" s="50" t="n">
        <f aca="false">C58*G58</f>
        <v>167603.719577516</v>
      </c>
      <c r="E58" s="50" t="n">
        <f aca="false">C58+D58</f>
        <v>900064.569084107</v>
      </c>
      <c r="G58" s="51" t="n">
        <f aca="true">NORMINV(RAND(),$C$3,$C$4)</f>
        <v>0.228822768739679</v>
      </c>
      <c r="I58" s="52" t="n">
        <f aca="false">A58</f>
        <v>48</v>
      </c>
      <c r="J58" s="64" t="n">
        <f aca="false">$C$2</f>
        <v>2000</v>
      </c>
      <c r="K58" s="64" t="n">
        <f aca="false">M57+J58</f>
        <v>394169.232207767</v>
      </c>
      <c r="L58" s="64" t="n">
        <f aca="false">K58*G58</f>
        <v>90194.8950657748</v>
      </c>
      <c r="M58" s="64" t="n">
        <f aca="false">K58+L58</f>
        <v>484364.127273542</v>
      </c>
      <c r="O58" s="55" t="n">
        <f aca="false">O57+P$27</f>
        <v>0.268869565217391</v>
      </c>
      <c r="P58" s="56" t="n">
        <f aca="false">AVERAGE(O58,O59)</f>
        <v>0.286521739130435</v>
      </c>
      <c r="Q58" s="1" t="n">
        <v>4506</v>
      </c>
      <c r="R58" s="57" t="n">
        <f aca="false">R57+$S$27</f>
        <v>14.1794581316384</v>
      </c>
      <c r="S58" s="61" t="n">
        <f aca="false">EXP(AVERAGE(R58,R59))</f>
        <v>1638529.85566228</v>
      </c>
      <c r="T58" s="1" t="n">
        <v>142</v>
      </c>
      <c r="U58" s="1" t="n">
        <v>142</v>
      </c>
      <c r="V58" s="59" t="n">
        <f aca="false">LOGNORMDIST(EXP($R58),AMean,AStDev)</f>
        <v>0.700100573761847</v>
      </c>
      <c r="W58" s="59" t="n">
        <f aca="false">LOGNORMDIST(EXP($R58),BMean,BStDev)</f>
        <v>0.750210924728646</v>
      </c>
      <c r="X58" s="59" t="n">
        <f aca="false">T$27*(V59-V58)</f>
        <v>132.801226698762</v>
      </c>
      <c r="Y58" s="59" t="n">
        <f aca="false">U$27*(W59-W58)</f>
        <v>154.662201365557</v>
      </c>
    </row>
    <row r="59" customFormat="false" ht="12.75" hidden="false" customHeight="false" outlineLevel="0" collapsed="false">
      <c r="A59" s="49" t="n">
        <f aca="false">A58+1</f>
        <v>49</v>
      </c>
      <c r="B59" s="63"/>
      <c r="C59" s="50" t="n">
        <f aca="false">B59+E58</f>
        <v>900064.569084107</v>
      </c>
      <c r="D59" s="50" t="n">
        <f aca="false">C59*G59</f>
        <v>213152.823994453</v>
      </c>
      <c r="E59" s="50" t="n">
        <f aca="false">C59+D59</f>
        <v>1113217.39307856</v>
      </c>
      <c r="G59" s="51" t="n">
        <f aca="true">NORMINV(RAND(),$C$3,$C$4)</f>
        <v>0.236819480863861</v>
      </c>
      <c r="I59" s="52" t="n">
        <f aca="false">A59</f>
        <v>49</v>
      </c>
      <c r="J59" s="64" t="n">
        <f aca="false">$C$2</f>
        <v>2000</v>
      </c>
      <c r="K59" s="64" t="n">
        <f aca="false">M58+J59</f>
        <v>486364.127273542</v>
      </c>
      <c r="L59" s="64" t="n">
        <f aca="false">K59*G59</f>
        <v>115180.500131725</v>
      </c>
      <c r="M59" s="64" t="n">
        <f aca="false">K59+L59</f>
        <v>601544.627405267</v>
      </c>
      <c r="O59" s="55" t="n">
        <f aca="false">O58+P$27</f>
        <v>0.304173913043478</v>
      </c>
      <c r="P59" s="56" t="n">
        <f aca="false">AVERAGE(O59,O60)</f>
        <v>0.321826086956522</v>
      </c>
      <c r="Q59" s="1" t="n">
        <v>3831</v>
      </c>
      <c r="R59" s="57" t="n">
        <f aca="false">R58+$S$27</f>
        <v>14.4391618049476</v>
      </c>
      <c r="S59" s="61" t="n">
        <f aca="false">EXP(AVERAGE(R59,R60))</f>
        <v>2124429.04939664</v>
      </c>
      <c r="T59" s="1" t="n">
        <v>118</v>
      </c>
      <c r="U59" s="1" t="n">
        <v>112</v>
      </c>
      <c r="V59" s="59" t="n">
        <f aca="false">LOGNORMDIST(EXP($R59),AMean,AStDev)</f>
        <v>0.766501187111228</v>
      </c>
      <c r="W59" s="59" t="n">
        <f aca="false">LOGNORMDIST(EXP($R59),BMean,BStDev)</f>
        <v>0.827542025411425</v>
      </c>
      <c r="X59" s="59" t="n">
        <f aca="false">T$27*(V60-V59)</f>
        <v>114.655411348501</v>
      </c>
      <c r="Y59" s="59" t="n">
        <f aca="false">U$27*(W60-W59)</f>
        <v>120.106932683078</v>
      </c>
    </row>
    <row r="60" customFormat="false" ht="12.75" hidden="false" customHeight="false" outlineLevel="0" collapsed="false">
      <c r="A60" s="49" t="n">
        <f aca="false">A59+1</f>
        <v>50</v>
      </c>
      <c r="B60" s="63"/>
      <c r="C60" s="50" t="n">
        <f aca="false">B60+E59</f>
        <v>1113217.39307856</v>
      </c>
      <c r="D60" s="50" t="n">
        <f aca="false">C60*G60</f>
        <v>-124862.98065844</v>
      </c>
      <c r="E60" s="50" t="n">
        <f aca="false">C60+D60</f>
        <v>988354.412420121</v>
      </c>
      <c r="G60" s="51" t="n">
        <f aca="true">NORMINV(RAND(),$C$3,$C$4)</f>
        <v>-0.112164058372404</v>
      </c>
      <c r="I60" s="52" t="n">
        <f aca="false">A60</f>
        <v>50</v>
      </c>
      <c r="J60" s="64" t="n">
        <f aca="false">$C$2</f>
        <v>2000</v>
      </c>
      <c r="K60" s="64" t="n">
        <f aca="false">M59+J60</f>
        <v>603544.627405267</v>
      </c>
      <c r="L60" s="64" t="n">
        <f aca="false">K60*G60</f>
        <v>-67696.0148186355</v>
      </c>
      <c r="M60" s="64" t="n">
        <f aca="false">K60+L60</f>
        <v>535848.612586632</v>
      </c>
      <c r="O60" s="55" t="n">
        <f aca="false">O59+P$27</f>
        <v>0.339478260869565</v>
      </c>
      <c r="P60" s="56" t="n">
        <f aca="false">AVERAGE(O60,O61)</f>
        <v>0.357130434782609</v>
      </c>
      <c r="Q60" s="1" t="n">
        <v>3168</v>
      </c>
      <c r="R60" s="57" t="n">
        <f aca="false">R59+$S$27</f>
        <v>14.6988654782567</v>
      </c>
      <c r="S60" s="61" t="n">
        <f aca="false">EXP(AVERAGE(R60,R61))</f>
        <v>2754419.62215337</v>
      </c>
      <c r="T60" s="1" t="n">
        <v>97</v>
      </c>
      <c r="U60" s="1" t="n">
        <v>88</v>
      </c>
      <c r="V60" s="59" t="n">
        <f aca="false">LOGNORMDIST(EXP($R60),AMean,AStDev)</f>
        <v>0.823828892785478</v>
      </c>
      <c r="W60" s="59" t="n">
        <f aca="false">LOGNORMDIST(EXP($R60),BMean,BStDev)</f>
        <v>0.887595491752964</v>
      </c>
      <c r="X60" s="59" t="n">
        <f aca="false">T$27*(V61-V60)</f>
        <v>95.0182320743236</v>
      </c>
      <c r="Y60" s="59" t="n">
        <f aca="false">U$27*(W61-W60)</f>
        <v>86.7830700878705</v>
      </c>
    </row>
    <row r="61" customFormat="false" ht="12.75" hidden="false" customHeight="false" outlineLevel="0" collapsed="false">
      <c r="A61" s="49" t="n">
        <f aca="false">A60+1</f>
        <v>51</v>
      </c>
      <c r="B61" s="63"/>
      <c r="C61" s="50" t="n">
        <f aca="false">B61+E60</f>
        <v>988354.412420121</v>
      </c>
      <c r="D61" s="50" t="n">
        <f aca="false">C61*G61</f>
        <v>86359.0554641534</v>
      </c>
      <c r="E61" s="50" t="n">
        <f aca="false">C61+D61</f>
        <v>1074713.46788427</v>
      </c>
      <c r="G61" s="51" t="n">
        <f aca="true">NORMINV(RAND(),$C$3,$C$4)</f>
        <v>0.08737660739804</v>
      </c>
      <c r="I61" s="52" t="n">
        <f aca="false">A61</f>
        <v>51</v>
      </c>
      <c r="J61" s="64" t="n">
        <f aca="false">$C$2</f>
        <v>2000</v>
      </c>
      <c r="K61" s="64" t="n">
        <f aca="false">M60+J61</f>
        <v>537848.612586632</v>
      </c>
      <c r="L61" s="64" t="n">
        <f aca="false">K61*G61</f>
        <v>46995.3870615627</v>
      </c>
      <c r="M61" s="64" t="n">
        <f aca="false">K61+L61</f>
        <v>584843.999648195</v>
      </c>
      <c r="O61" s="55" t="n">
        <f aca="false">O60+P$27</f>
        <v>0.374782608695652</v>
      </c>
      <c r="P61" s="56" t="n">
        <f aca="false">AVERAGE(O61,O62)</f>
        <v>0.392434782608696</v>
      </c>
      <c r="Q61" s="1" t="n">
        <v>2475</v>
      </c>
      <c r="R61" s="57" t="n">
        <f aca="false">R60+$S$27</f>
        <v>14.9585691515659</v>
      </c>
      <c r="S61" s="61" t="n">
        <f aca="false">EXP(AVERAGE(R61,R62))</f>
        <v>3571231.27131887</v>
      </c>
      <c r="T61" s="1" t="n">
        <v>77</v>
      </c>
      <c r="U61" s="1" t="n">
        <v>58</v>
      </c>
      <c r="V61" s="59" t="n">
        <f aca="false">LOGNORMDIST(EXP($R61),AMean,AStDev)</f>
        <v>0.87133800882264</v>
      </c>
      <c r="W61" s="59" t="n">
        <f aca="false">LOGNORMDIST(EXP($R61),BMean,BStDev)</f>
        <v>0.930987026796899</v>
      </c>
      <c r="X61" s="59" t="n">
        <f aca="false">T$27*(V62-V61)</f>
        <v>75.5856245894775</v>
      </c>
      <c r="Y61" s="59" t="n">
        <f aca="false">U$27*(W62-W61)</f>
        <v>58.3424341045913</v>
      </c>
    </row>
    <row r="62" customFormat="false" ht="12.75" hidden="false" customHeight="false" outlineLevel="0" collapsed="false">
      <c r="A62" s="49" t="n">
        <f aca="false">A61+1</f>
        <v>52</v>
      </c>
      <c r="B62" s="63"/>
      <c r="C62" s="50" t="n">
        <f aca="false">B62+E61</f>
        <v>1074713.46788427</v>
      </c>
      <c r="D62" s="50" t="n">
        <f aca="false">C62*G62</f>
        <v>-239333.672582678</v>
      </c>
      <c r="E62" s="50" t="n">
        <f aca="false">C62+D62</f>
        <v>835379.795301596</v>
      </c>
      <c r="G62" s="51" t="n">
        <f aca="true">NORMINV(RAND(),$C$3,$C$4)</f>
        <v>-0.222695332044029</v>
      </c>
      <c r="I62" s="52" t="n">
        <f aca="false">A62</f>
        <v>52</v>
      </c>
      <c r="J62" s="64" t="n">
        <f aca="false">$C$2</f>
        <v>2000</v>
      </c>
      <c r="K62" s="64" t="n">
        <f aca="false">M61+J62</f>
        <v>586843.999648195</v>
      </c>
      <c r="L62" s="64" t="n">
        <f aca="false">K62*G62</f>
        <v>-130687.419359701</v>
      </c>
      <c r="M62" s="64" t="n">
        <f aca="false">K62+L62</f>
        <v>456156.580288494</v>
      </c>
      <c r="O62" s="55" t="n">
        <f aca="false">O61+P$27</f>
        <v>0.410086956521739</v>
      </c>
      <c r="P62" s="56" t="n">
        <f aca="false">AVERAGE(O62,O63)</f>
        <v>0.427739130434783</v>
      </c>
      <c r="Q62" s="1" t="n">
        <v>1975</v>
      </c>
      <c r="R62" s="57" t="n">
        <f aca="false">R61+$S$27</f>
        <v>15.218272824875</v>
      </c>
      <c r="S62" s="61" t="n">
        <f aca="false">EXP(AVERAGE(R62,R63))</f>
        <v>4630265.00779687</v>
      </c>
      <c r="T62" s="1" t="n">
        <v>55</v>
      </c>
      <c r="U62" s="1" t="n">
        <v>33</v>
      </c>
      <c r="V62" s="59" t="n">
        <f aca="false">LOGNORMDIST(EXP($R62),AMean,AStDev)</f>
        <v>0.909130821117379</v>
      </c>
      <c r="W62" s="59" t="n">
        <f aca="false">LOGNORMDIST(EXP($R62),BMean,BStDev)</f>
        <v>0.960158243849195</v>
      </c>
      <c r="X62" s="59" t="n">
        <f aca="false">T$27*(V63-V62)</f>
        <v>57.7153430392277</v>
      </c>
      <c r="Y62" s="59" t="n">
        <f aca="false">U$27*(W63-W62)</f>
        <v>36.49355215869</v>
      </c>
    </row>
    <row r="63" customFormat="false" ht="12.75" hidden="false" customHeight="false" outlineLevel="0" collapsed="false">
      <c r="A63" s="49" t="n">
        <f aca="false">A62+1</f>
        <v>53</v>
      </c>
      <c r="B63" s="63"/>
      <c r="C63" s="50" t="n">
        <f aca="false">B63+E62</f>
        <v>835379.795301596</v>
      </c>
      <c r="D63" s="50" t="n">
        <f aca="false">C63*G63</f>
        <v>-139678.258823472</v>
      </c>
      <c r="E63" s="50" t="n">
        <f aca="false">C63+D63</f>
        <v>695701.536478125</v>
      </c>
      <c r="G63" s="51" t="n">
        <f aca="true">NORMINV(RAND(),$C$3,$C$4)</f>
        <v>-0.167203300353995</v>
      </c>
      <c r="I63" s="52" t="n">
        <f aca="false">A63</f>
        <v>53</v>
      </c>
      <c r="J63" s="64" t="n">
        <f aca="false">$C$2</f>
        <v>2000</v>
      </c>
      <c r="K63" s="64" t="n">
        <f aca="false">M62+J63</f>
        <v>458156.580288494</v>
      </c>
      <c r="L63" s="64" t="n">
        <f aca="false">K63*G63</f>
        <v>-76605.2923031363</v>
      </c>
      <c r="M63" s="64" t="n">
        <f aca="false">K63+L63</f>
        <v>381551.287985358</v>
      </c>
      <c r="O63" s="55" t="n">
        <f aca="false">O62+P$27</f>
        <v>0.445391304347826</v>
      </c>
      <c r="P63" s="56" t="n">
        <f aca="false">AVERAGE(O63,O64)</f>
        <v>0.463043478260869</v>
      </c>
      <c r="Q63" s="1" t="n">
        <v>1436</v>
      </c>
      <c r="R63" s="57" t="n">
        <f aca="false">R62+$S$27</f>
        <v>15.4779764981842</v>
      </c>
      <c r="S63" s="61" t="n">
        <f aca="false">EXP(AVERAGE(R63,R64))</f>
        <v>6003350.78117482</v>
      </c>
      <c r="T63" s="1" t="n">
        <v>37</v>
      </c>
      <c r="U63" s="1" t="n">
        <v>28</v>
      </c>
      <c r="V63" s="59" t="n">
        <f aca="false">LOGNORMDIST(EXP($R63),AMean,AStDev)</f>
        <v>0.937988492636993</v>
      </c>
      <c r="W63" s="59" t="n">
        <f aca="false">LOGNORMDIST(EXP($R63),BMean,BStDev)</f>
        <v>0.97840501992854</v>
      </c>
      <c r="X63" s="59" t="n">
        <f aca="false">T$27*(V64-V63)</f>
        <v>42.30221456957</v>
      </c>
      <c r="Y63" s="59" t="n">
        <f aca="false">U$27*(W64-W63)</f>
        <v>21.2387598876607</v>
      </c>
    </row>
    <row r="64" customFormat="false" ht="12.75" hidden="false" customHeight="false" outlineLevel="0" collapsed="false">
      <c r="A64" s="49" t="n">
        <f aca="false">A63+1</f>
        <v>54</v>
      </c>
      <c r="B64" s="63"/>
      <c r="C64" s="50" t="n">
        <f aca="false">B64+E63</f>
        <v>695701.536478125</v>
      </c>
      <c r="D64" s="50" t="n">
        <f aca="false">C64*G64</f>
        <v>-152422.353595864</v>
      </c>
      <c r="E64" s="50" t="n">
        <f aca="false">C64+D64</f>
        <v>543279.182882261</v>
      </c>
      <c r="G64" s="51" t="n">
        <f aca="true">NORMINV(RAND(),$C$3,$C$4)</f>
        <v>-0.219091586842652</v>
      </c>
      <c r="I64" s="52" t="n">
        <f aca="false">A64</f>
        <v>54</v>
      </c>
      <c r="J64" s="64" t="n">
        <f aca="false">$C$2</f>
        <v>2000</v>
      </c>
      <c r="K64" s="64" t="n">
        <f aca="false">M63+J64</f>
        <v>383551.287985358</v>
      </c>
      <c r="L64" s="64" t="n">
        <f aca="false">K64*G64</f>
        <v>-84032.8603202551</v>
      </c>
      <c r="M64" s="64" t="n">
        <f aca="false">K64+L64</f>
        <v>299518.427665103</v>
      </c>
      <c r="O64" s="55" t="n">
        <f aca="false">O63+P$27</f>
        <v>0.480695652173913</v>
      </c>
      <c r="P64" s="56" t="n">
        <f aca="false">AVERAGE(O64,O65)</f>
        <v>0.498347826086956</v>
      </c>
      <c r="Q64" s="1" t="n">
        <v>1069</v>
      </c>
      <c r="R64" s="57" t="n">
        <f aca="false">R63+$S$27</f>
        <v>15.7376801714933</v>
      </c>
      <c r="S64" s="61" t="n">
        <f aca="false">EXP(AVERAGE(R64,R65))</f>
        <v>7783619.41295899</v>
      </c>
      <c r="T64" s="1" t="n">
        <v>26</v>
      </c>
      <c r="U64" s="1" t="n">
        <v>11</v>
      </c>
      <c r="V64" s="59" t="n">
        <f aca="false">LOGNORMDIST(EXP($R64),AMean,AStDev)</f>
        <v>0.959139599921778</v>
      </c>
      <c r="W64" s="59" t="n">
        <f aca="false">LOGNORMDIST(EXP($R64),BMean,BStDev)</f>
        <v>0.98902439987237</v>
      </c>
      <c r="X64" s="59" t="n">
        <f aca="false">T$27*(V65-V64)</f>
        <v>29.7614849342638</v>
      </c>
      <c r="Y64" s="59" t="n">
        <f aca="false">U$27*(W65-W64)</f>
        <v>11.5006626717051</v>
      </c>
    </row>
    <row r="65" customFormat="false" ht="12.75" hidden="false" customHeight="false" outlineLevel="0" collapsed="false">
      <c r="A65" s="49" t="n">
        <f aca="false">A64+1</f>
        <v>55</v>
      </c>
      <c r="B65" s="63"/>
      <c r="C65" s="50" t="n">
        <f aca="false">B65+E64</f>
        <v>543279.182882261</v>
      </c>
      <c r="D65" s="50" t="n">
        <f aca="false">C65*G65</f>
        <v>187513.945608106</v>
      </c>
      <c r="E65" s="50" t="n">
        <f aca="false">C65+D65</f>
        <v>730793.128490367</v>
      </c>
      <c r="G65" s="51" t="n">
        <f aca="true">NORMINV(RAND(),$C$3,$C$4)</f>
        <v>0.345152090336478</v>
      </c>
      <c r="I65" s="52" t="n">
        <f aca="false">A65</f>
        <v>55</v>
      </c>
      <c r="J65" s="64" t="n">
        <f aca="false">$C$2</f>
        <v>2000</v>
      </c>
      <c r="K65" s="64" t="n">
        <f aca="false">M64+J65</f>
        <v>301518.427665103</v>
      </c>
      <c r="L65" s="64" t="n">
        <f aca="false">K65*G65</f>
        <v>104069.715583578</v>
      </c>
      <c r="M65" s="64" t="n">
        <f aca="false">K65+L65</f>
        <v>405588.143248681</v>
      </c>
      <c r="O65" s="55" t="n">
        <f aca="false">O64+P$27</f>
        <v>0.516</v>
      </c>
      <c r="P65" s="56" t="n">
        <f aca="false">AVERAGE(O65,O66)</f>
        <v>0.533652173913043</v>
      </c>
      <c r="Q65" s="1" t="n">
        <v>779</v>
      </c>
      <c r="R65" s="57" t="n">
        <f aca="false">R64+$S$27</f>
        <v>15.9973838448025</v>
      </c>
      <c r="S65" s="61" t="n">
        <f aca="false">EXP(AVERAGE(R65,R66))</f>
        <v>10091819.2812874</v>
      </c>
      <c r="T65" s="1" t="n">
        <v>23</v>
      </c>
      <c r="U65" s="1" t="n">
        <v>8</v>
      </c>
      <c r="V65" s="59" t="n">
        <f aca="false">LOGNORMDIST(EXP($R65),AMean,AStDev)</f>
        <v>0.974020342388909</v>
      </c>
      <c r="W65" s="59" t="n">
        <f aca="false">LOGNORMDIST(EXP($R65),BMean,BStDev)</f>
        <v>0.994774731208222</v>
      </c>
      <c r="X65" s="59" t="n">
        <f aca="false">T$27*(V66-V65)</f>
        <v>20.0985937330647</v>
      </c>
      <c r="Y65" s="59" t="n">
        <f aca="false">U$27*(W66-W65)</f>
        <v>5.79423956220548</v>
      </c>
    </row>
    <row r="66" customFormat="false" ht="12.75" hidden="false" customHeight="false" outlineLevel="0" collapsed="false">
      <c r="A66" s="49" t="n">
        <f aca="false">A65+1</f>
        <v>56</v>
      </c>
      <c r="B66" s="63"/>
      <c r="C66" s="50" t="n">
        <f aca="false">B66+E65</f>
        <v>730793.128490367</v>
      </c>
      <c r="D66" s="50" t="n">
        <f aca="false">C66*G66</f>
        <v>281002.346086465</v>
      </c>
      <c r="E66" s="50" t="n">
        <f aca="false">C66+D66</f>
        <v>1011795.47457683</v>
      </c>
      <c r="G66" s="51" t="n">
        <f aca="true">NORMINV(RAND(),$C$3,$C$4)</f>
        <v>0.384516951694586</v>
      </c>
      <c r="I66" s="52" t="n">
        <f aca="false">A66</f>
        <v>56</v>
      </c>
      <c r="J66" s="64" t="n">
        <f aca="false">$C$2</f>
        <v>2000</v>
      </c>
      <c r="K66" s="64" t="n">
        <f aca="false">M65+J66</f>
        <v>407588.143248681</v>
      </c>
      <c r="L66" s="64" t="n">
        <f aca="false">K66*G66</f>
        <v>156724.550388839</v>
      </c>
      <c r="M66" s="64" t="n">
        <f aca="false">K66+L66</f>
        <v>564312.69363752</v>
      </c>
      <c r="O66" s="55" t="n">
        <f aca="false">O65+P$27</f>
        <v>0.551304347826087</v>
      </c>
      <c r="P66" s="56" t="n">
        <f aca="false">AVERAGE(O66,O67)</f>
        <v>0.56895652173913</v>
      </c>
      <c r="Q66" s="1" t="n">
        <v>532</v>
      </c>
      <c r="R66" s="57" t="n">
        <f aca="false">R65+$S$27</f>
        <v>16.2570875181116</v>
      </c>
      <c r="S66" s="61" t="n">
        <f aca="false">EXP(AVERAGE(R66,R67))</f>
        <v>13084506.1921453</v>
      </c>
      <c r="T66" s="1" t="n">
        <v>14</v>
      </c>
      <c r="U66" s="1" t="n">
        <v>4</v>
      </c>
      <c r="V66" s="59" t="n">
        <f aca="false">LOGNORMDIST(EXP($R66),AMean,AStDev)</f>
        <v>0.984069639255442</v>
      </c>
      <c r="W66" s="59" t="n">
        <f aca="false">LOGNORMDIST(EXP($R66),BMean,BStDev)</f>
        <v>0.997671850989325</v>
      </c>
      <c r="X66" s="59" t="n">
        <f aca="false">T$27*(V67-V66)</f>
        <v>13.0285544497559</v>
      </c>
      <c r="Y66" s="59" t="n">
        <f aca="false">U$27*(W67-W66)</f>
        <v>2.71612022354062</v>
      </c>
    </row>
    <row r="67" customFormat="false" ht="12.75" hidden="false" customHeight="false" outlineLevel="0" collapsed="false">
      <c r="A67" s="49" t="n">
        <f aca="false">A66+1</f>
        <v>57</v>
      </c>
      <c r="B67" s="63"/>
      <c r="C67" s="50" t="n">
        <f aca="false">B67+E66</f>
        <v>1011795.47457683</v>
      </c>
      <c r="D67" s="50" t="n">
        <f aca="false">C67*G67</f>
        <v>-126622.539034399</v>
      </c>
      <c r="E67" s="50" t="n">
        <f aca="false">C67+D67</f>
        <v>885172.935542434</v>
      </c>
      <c r="G67" s="51" t="n">
        <f aca="true">NORMINV(RAND(),$C$3,$C$4)</f>
        <v>-0.125146378112985</v>
      </c>
      <c r="I67" s="52" t="n">
        <f aca="false">A67</f>
        <v>57</v>
      </c>
      <c r="J67" s="64" t="n">
        <f aca="false">$C$2</f>
        <v>2000</v>
      </c>
      <c r="K67" s="64" t="n">
        <f aca="false">M66+J67</f>
        <v>566312.69363752</v>
      </c>
      <c r="L67" s="64" t="n">
        <f aca="false">K67*G67</f>
        <v>-70871.9824881439</v>
      </c>
      <c r="M67" s="64" t="n">
        <f aca="false">K67+L67</f>
        <v>495440.711149376</v>
      </c>
      <c r="O67" s="55" t="n">
        <f aca="false">O66+P$27</f>
        <v>0.586608695652174</v>
      </c>
      <c r="P67" s="56" t="n">
        <f aca="false">AVERAGE(O67,O68)</f>
        <v>0.604260869565217</v>
      </c>
      <c r="Q67" s="1" t="n">
        <v>345</v>
      </c>
      <c r="R67" s="57" t="n">
        <f aca="false">R66+$S$27</f>
        <v>16.5167911914208</v>
      </c>
      <c r="S67" s="61" t="n">
        <f aca="false">EXP(AVERAGE(R67,R68))</f>
        <v>16964661.9227261</v>
      </c>
      <c r="T67" s="1" t="n">
        <v>10</v>
      </c>
      <c r="U67" s="1" t="n">
        <v>1</v>
      </c>
      <c r="V67" s="59" t="n">
        <f aca="false">LOGNORMDIST(EXP($R67),AMean,AStDev)</f>
        <v>0.99058391648032</v>
      </c>
      <c r="W67" s="59" t="n">
        <f aca="false">LOGNORMDIST(EXP($R67),BMean,BStDev)</f>
        <v>0.999029911101095</v>
      </c>
      <c r="X67" s="59" t="n">
        <f aca="false">T$27*(V68-V67)</f>
        <v>8.10673863717493</v>
      </c>
      <c r="Y67" s="59" t="n">
        <f aca="false">U$27*(W68-W67)</f>
        <v>1.18462117817009</v>
      </c>
    </row>
    <row r="68" customFormat="false" ht="12.75" hidden="false" customHeight="false" outlineLevel="0" collapsed="false">
      <c r="A68" s="49" t="n">
        <f aca="false">A67+1</f>
        <v>58</v>
      </c>
      <c r="B68" s="63"/>
      <c r="C68" s="50" t="n">
        <f aca="false">B68+E67</f>
        <v>885172.935542434</v>
      </c>
      <c r="D68" s="50" t="n">
        <f aca="false">C68*G68</f>
        <v>241799.124931222</v>
      </c>
      <c r="E68" s="50" t="n">
        <f aca="false">C68+D68</f>
        <v>1126972.06047366</v>
      </c>
      <c r="G68" s="51" t="n">
        <f aca="true">NORMINV(RAND(),$C$3,$C$4)</f>
        <v>0.273165971554528</v>
      </c>
      <c r="I68" s="52" t="n">
        <f aca="false">A68</f>
        <v>58</v>
      </c>
      <c r="J68" s="64" t="n">
        <f aca="false">$C$2</f>
        <v>2000</v>
      </c>
      <c r="K68" s="64" t="n">
        <f aca="false">M67+J68</f>
        <v>497440.711149376</v>
      </c>
      <c r="L68" s="64" t="n">
        <f aca="false">K68*G68</f>
        <v>135883.875151894</v>
      </c>
      <c r="M68" s="64" t="n">
        <f aca="false">K68+L68</f>
        <v>633324.58630127</v>
      </c>
      <c r="O68" s="55" t="n">
        <f aca="false">O67+P$27</f>
        <v>0.621913043478261</v>
      </c>
      <c r="P68" s="56" t="n">
        <f aca="false">AVERAGE(O68,O69)</f>
        <v>0.639565217391304</v>
      </c>
      <c r="Q68" s="1" t="n">
        <v>222</v>
      </c>
      <c r="R68" s="57" t="n">
        <f aca="false">R67+$S$27</f>
        <v>16.7764948647299</v>
      </c>
      <c r="S68" s="61" t="n">
        <f aca="false">EXP(AVERAGE(R68,R69))</f>
        <v>21995461.6495318</v>
      </c>
      <c r="T68" s="1" t="n">
        <v>3</v>
      </c>
      <c r="V68" s="59" t="n">
        <f aca="false">LOGNORMDIST(EXP($R68),AMean,AStDev)</f>
        <v>0.994637285798907</v>
      </c>
      <c r="W68" s="59" t="n">
        <f aca="false">LOGNORMDIST(EXP($R68),BMean,BStDev)</f>
        <v>0.99962222169018</v>
      </c>
      <c r="X68" s="59" t="n">
        <f aca="false">T$27*(V69-V68)</f>
        <v>4.84189505568766</v>
      </c>
      <c r="Y68" s="59" t="n">
        <f aca="false">U$27*(W69-W68)</f>
        <v>0.480714113243685</v>
      </c>
    </row>
    <row r="69" customFormat="false" ht="12.75" hidden="false" customHeight="false" outlineLevel="0" collapsed="false">
      <c r="A69" s="49" t="n">
        <f aca="false">A68+1</f>
        <v>59</v>
      </c>
      <c r="B69" s="63"/>
      <c r="C69" s="50" t="n">
        <f aca="false">B69+E68</f>
        <v>1126972.06047366</v>
      </c>
      <c r="D69" s="50" t="n">
        <f aca="false">C69*G69</f>
        <v>129353.481313619</v>
      </c>
      <c r="E69" s="50" t="n">
        <f aca="false">C69+D69</f>
        <v>1256325.54178727</v>
      </c>
      <c r="G69" s="51" t="n">
        <f aca="true">NORMINV(RAND(),$C$3,$C$4)</f>
        <v>0.114779670100475</v>
      </c>
      <c r="I69" s="52" t="n">
        <f aca="false">A69</f>
        <v>59</v>
      </c>
      <c r="J69" s="64" t="n">
        <f aca="false">$C$2</f>
        <v>2000</v>
      </c>
      <c r="K69" s="64" t="n">
        <f aca="false">M68+J69</f>
        <v>635324.58630127</v>
      </c>
      <c r="L69" s="64" t="n">
        <f aca="false">K69*G69</f>
        <v>72922.3464223806</v>
      </c>
      <c r="M69" s="64" t="n">
        <f aca="false">K69+L69</f>
        <v>708246.932723651</v>
      </c>
      <c r="O69" s="55" t="n">
        <f aca="false">O68+P$27</f>
        <v>0.657217391304348</v>
      </c>
      <c r="P69" s="56" t="n">
        <f aca="false">AVERAGE(O69,O70)</f>
        <v>0.674869565217391</v>
      </c>
      <c r="Q69" s="1" t="n">
        <v>123</v>
      </c>
      <c r="R69" s="57" t="n">
        <f aca="false">R68+$S$27</f>
        <v>17.0361985380391</v>
      </c>
      <c r="S69" s="61" t="n">
        <f aca="false">EXP(AVERAGE(R69,R70))</f>
        <v>28518124.0498472</v>
      </c>
      <c r="T69" s="1" t="n">
        <v>2</v>
      </c>
      <c r="V69" s="59" t="n">
        <f aca="false">LOGNORMDIST(EXP($R69),AMean,AStDev)</f>
        <v>0.997058233326751</v>
      </c>
      <c r="W69" s="59" t="n">
        <f aca="false">LOGNORMDIST(EXP($R69),BMean,BStDev)</f>
        <v>0.999862578746802</v>
      </c>
      <c r="X69" s="59" t="n">
        <f aca="false">T$27*(V70-V69)</f>
        <v>2.77589930356492</v>
      </c>
      <c r="Y69" s="59" t="n">
        <f aca="false">U$27*(W70-W69)</f>
        <v>0.181497213927351</v>
      </c>
    </row>
    <row r="70" customFormat="false" ht="12.75" hidden="false" customHeight="false" outlineLevel="0" collapsed="false">
      <c r="A70" s="49" t="n">
        <f aca="false">A69+1</f>
        <v>60</v>
      </c>
      <c r="B70" s="63"/>
      <c r="C70" s="50" t="n">
        <f aca="false">B70+E69</f>
        <v>1256325.54178727</v>
      </c>
      <c r="D70" s="50" t="n">
        <f aca="false">C70*G70</f>
        <v>101870.951827825</v>
      </c>
      <c r="E70" s="50" t="n">
        <f aca="false">C70+D70</f>
        <v>1358196.4936151</v>
      </c>
      <c r="G70" s="51" t="n">
        <f aca="true">NORMINV(RAND(),$C$3,$C$4)</f>
        <v>0.081086428986313</v>
      </c>
      <c r="I70" s="52" t="n">
        <f aca="false">A70</f>
        <v>60</v>
      </c>
      <c r="J70" s="64" t="n">
        <f aca="false">$C$2</f>
        <v>2000</v>
      </c>
      <c r="K70" s="64" t="n">
        <f aca="false">M69+J70</f>
        <v>710246.932723651</v>
      </c>
      <c r="L70" s="64" t="n">
        <f aca="false">K70*G70</f>
        <v>57591.387473043</v>
      </c>
      <c r="M70" s="64" t="n">
        <f aca="false">K70+L70</f>
        <v>767838.320196694</v>
      </c>
      <c r="O70" s="55" t="n">
        <f aca="false">O69+P$27</f>
        <v>0.692521739130435</v>
      </c>
      <c r="P70" s="56" t="n">
        <f aca="false">AVERAGE(O70,O71)</f>
        <v>0.710173913043478</v>
      </c>
      <c r="Q70" s="1" t="n">
        <v>86</v>
      </c>
      <c r="R70" s="57" t="n">
        <f aca="false">R69+$S$27</f>
        <v>17.2959022113482</v>
      </c>
      <c r="S70" s="61" t="n">
        <f aca="false">EXP(AVERAGE(R70,R71))</f>
        <v>36975054.7763467</v>
      </c>
      <c r="V70" s="59" t="n">
        <f aca="false">LOGNORMDIST(EXP($R70),AMean,AStDev)</f>
        <v>0.998446182978534</v>
      </c>
      <c r="W70" s="59" t="n">
        <f aca="false">LOGNORMDIST(EXP($R70),BMean,BStDev)</f>
        <v>0.999953327353766</v>
      </c>
      <c r="X70" s="59" t="n">
        <f aca="false">T$27*(V71-V70)</f>
        <v>1.52760489921655</v>
      </c>
      <c r="Y70" s="59" t="n">
        <f aca="false">U$27*(W71-W70)</f>
        <v>0.0637569474206678</v>
      </c>
    </row>
    <row r="71" customFormat="false" ht="12.75" hidden="false" customHeight="false" outlineLevel="0" collapsed="false">
      <c r="A71" s="49" t="n">
        <f aca="false">A70+1</f>
        <v>61</v>
      </c>
      <c r="B71" s="63"/>
      <c r="C71" s="50" t="n">
        <f aca="false">B71+E70</f>
        <v>1358196.4936151</v>
      </c>
      <c r="D71" s="50" t="n">
        <f aca="false">C71*G71</f>
        <v>26409.091333988</v>
      </c>
      <c r="E71" s="50" t="n">
        <f aca="false">C71+D71</f>
        <v>1384605.58494909</v>
      </c>
      <c r="G71" s="51" t="n">
        <f aca="true">NORMINV(RAND(),$C$3,$C$4)</f>
        <v>0.019444234658341</v>
      </c>
      <c r="I71" s="52" t="n">
        <f aca="false">A71</f>
        <v>61</v>
      </c>
      <c r="J71" s="64" t="n">
        <f aca="false">$C$2</f>
        <v>2000</v>
      </c>
      <c r="K71" s="64" t="n">
        <f aca="false">M70+J71</f>
        <v>769838.320196694</v>
      </c>
      <c r="L71" s="64" t="n">
        <f aca="false">K71*G71</f>
        <v>14968.9169468876</v>
      </c>
      <c r="M71" s="64" t="n">
        <f aca="false">K71+L71</f>
        <v>784807.237143582</v>
      </c>
      <c r="O71" s="55" t="n">
        <f aca="false">O70+P$27</f>
        <v>0.727826086956522</v>
      </c>
      <c r="P71" s="56" t="n">
        <f aca="false">AVERAGE(O71,O72)</f>
        <v>0.745478260869565</v>
      </c>
      <c r="Q71" s="1" t="n">
        <v>61</v>
      </c>
      <c r="R71" s="57" t="n">
        <f aca="false">R70+$S$27</f>
        <v>17.5556058846574</v>
      </c>
      <c r="S71" s="61" t="n">
        <f aca="false">EXP(AVERAGE(R71,R72))</f>
        <v>47939853.0325549</v>
      </c>
      <c r="T71" s="1" t="n">
        <v>2</v>
      </c>
      <c r="V71" s="59" t="n">
        <f aca="false">LOGNORMDIST(EXP($R71),AMean,AStDev)</f>
        <v>0.999209985428142</v>
      </c>
      <c r="W71" s="59" t="n">
        <f aca="false">LOGNORMDIST(EXP($R71),BMean,BStDev)</f>
        <v>0.999985205827476</v>
      </c>
      <c r="X71" s="59" t="n">
        <f aca="false">T$27*(V72-V71)</f>
        <v>0.80693254273756</v>
      </c>
      <c r="Y71" s="59" t="n">
        <f aca="false">U$27*(W72-W71)</f>
        <v>0.0208381042661188</v>
      </c>
    </row>
    <row r="72" customFormat="false" ht="12.75" hidden="false" customHeight="false" outlineLevel="0" collapsed="false">
      <c r="A72" s="49" t="n">
        <f aca="false">A71+1</f>
        <v>62</v>
      </c>
      <c r="B72" s="63"/>
      <c r="C72" s="50" t="n">
        <f aca="false">B72+E71</f>
        <v>1384605.58494909</v>
      </c>
      <c r="D72" s="50" t="n">
        <f aca="false">C72*G72</f>
        <v>425001.200545373</v>
      </c>
      <c r="E72" s="50" t="n">
        <f aca="false">C72+D72</f>
        <v>1809606.78549446</v>
      </c>
      <c r="G72" s="51" t="n">
        <f aca="true">NORMINV(RAND(),$C$3,$C$4)</f>
        <v>0.306947483937096</v>
      </c>
      <c r="I72" s="52" t="n">
        <f aca="false">A72</f>
        <v>62</v>
      </c>
      <c r="J72" s="64" t="n">
        <f aca="false">$C$2</f>
        <v>2000</v>
      </c>
      <c r="K72" s="64" t="n">
        <f aca="false">M71+J72</f>
        <v>786807.237143582</v>
      </c>
      <c r="L72" s="64" t="n">
        <f aca="false">K72*G72</f>
        <v>241508.50178472</v>
      </c>
      <c r="M72" s="64" t="n">
        <f aca="false">K72+L72</f>
        <v>1028315.7389283</v>
      </c>
      <c r="O72" s="55" t="n">
        <f aca="false">O71+P$27</f>
        <v>0.763130434782608</v>
      </c>
      <c r="P72" s="56" t="n">
        <f aca="false">AVERAGE(O72,O73)</f>
        <v>0.780782608695652</v>
      </c>
      <c r="Q72" s="1" t="n">
        <v>25</v>
      </c>
      <c r="R72" s="57" t="n">
        <f aca="false">R71+$S$27</f>
        <v>17.8153095579666</v>
      </c>
      <c r="S72" s="61" t="n">
        <f aca="false">EXP(AVERAGE(R72,R73))</f>
        <v>62156216.4730899</v>
      </c>
      <c r="V72" s="59" t="n">
        <f aca="false">LOGNORMDIST(EXP($R72),AMean,AStDev)</f>
        <v>0.999613451699511</v>
      </c>
      <c r="W72" s="59" t="n">
        <f aca="false">LOGNORMDIST(EXP($R72),BMean,BStDev)</f>
        <v>0.999995624879609</v>
      </c>
      <c r="X72" s="59" t="n">
        <f aca="false">T$27*(V73-V72)</f>
        <v>0.409149586630297</v>
      </c>
      <c r="Y72" s="59" t="n">
        <f aca="false">U$27*(W73-W72)</f>
        <v>0.00633666339244776</v>
      </c>
    </row>
    <row r="73" customFormat="false" ht="12.75" hidden="false" customHeight="false" outlineLevel="0" collapsed="false">
      <c r="A73" s="49" t="n">
        <f aca="false">A72+1</f>
        <v>63</v>
      </c>
      <c r="B73" s="63"/>
      <c r="C73" s="50" t="n">
        <f aca="false">B73+E72</f>
        <v>1809606.78549446</v>
      </c>
      <c r="D73" s="50" t="n">
        <f aca="false">C73*G73</f>
        <v>-132507.462641068</v>
      </c>
      <c r="E73" s="50" t="n">
        <f aca="false">C73+D73</f>
        <v>1677099.32285339</v>
      </c>
      <c r="G73" s="51" t="n">
        <f aca="true">NORMINV(RAND(),$C$3,$C$4)</f>
        <v>-0.0732244505840873</v>
      </c>
      <c r="I73" s="52" t="n">
        <f aca="false">A73</f>
        <v>63</v>
      </c>
      <c r="J73" s="64" t="n">
        <f aca="false">$C$2</f>
        <v>2000</v>
      </c>
      <c r="K73" s="64" t="n">
        <f aca="false">M72+J73</f>
        <v>1030315.7389283</v>
      </c>
      <c r="L73" s="64" t="n">
        <f aca="false">K73*G73</f>
        <v>-75444.3039111628</v>
      </c>
      <c r="M73" s="64" t="n">
        <f aca="false">K73+L73</f>
        <v>954871.435017139</v>
      </c>
      <c r="O73" s="55" t="n">
        <f aca="false">O72+P$27</f>
        <v>0.798434782608695</v>
      </c>
      <c r="P73" s="56" t="n">
        <f aca="false">AVERAGE(O73,O74)</f>
        <v>0.816086956521739</v>
      </c>
      <c r="Q73" s="1" t="n">
        <v>11</v>
      </c>
      <c r="R73" s="57" t="n">
        <f aca="false">R72+$S$27</f>
        <v>18.0750132312757</v>
      </c>
      <c r="S73" s="61" t="n">
        <f aca="false">EXP(AVERAGE(R73,R74))</f>
        <v>80588383.1897871</v>
      </c>
      <c r="V73" s="59" t="n">
        <f aca="false">LOGNORMDIST(EXP($R73),AMean,AStDev)</f>
        <v>0.999818026492826</v>
      </c>
      <c r="W73" s="59" t="n">
        <f aca="false">LOGNORMDIST(EXP($R73),BMean,BStDev)</f>
        <v>0.999998793211306</v>
      </c>
      <c r="X73" s="59" t="n">
        <f aca="false">T$27*(V74-V73)</f>
        <v>0.199134054885253</v>
      </c>
      <c r="Y73" s="59" t="n">
        <f aca="false">U$27*(W74-W73)</f>
        <v>0.00179280617262911</v>
      </c>
    </row>
    <row r="74" customFormat="false" ht="12.75" hidden="false" customHeight="false" outlineLevel="0" collapsed="false">
      <c r="A74" s="49" t="n">
        <f aca="false">A73+1</f>
        <v>64</v>
      </c>
      <c r="B74" s="63"/>
      <c r="C74" s="50" t="n">
        <f aca="false">B74+E73</f>
        <v>1677099.32285339</v>
      </c>
      <c r="D74" s="50" t="n">
        <f aca="false">C74*G74</f>
        <v>504896.41170809</v>
      </c>
      <c r="E74" s="50" t="n">
        <f aca="false">C74+D74</f>
        <v>2181995.73456148</v>
      </c>
      <c r="G74" s="51" t="n">
        <f aca="true">NORMINV(RAND(),$C$3,$C$4)</f>
        <v>0.3010533752104</v>
      </c>
      <c r="I74" s="52" t="n">
        <f aca="false">A74</f>
        <v>64</v>
      </c>
      <c r="J74" s="64" t="n">
        <f aca="false">$C$2</f>
        <v>2000</v>
      </c>
      <c r="K74" s="64" t="n">
        <f aca="false">M73+J74</f>
        <v>956871.435017139</v>
      </c>
      <c r="L74" s="64" t="n">
        <f aca="false">K74*G74</f>
        <v>288069.375154329</v>
      </c>
      <c r="M74" s="64" t="n">
        <f aca="false">K74+L74</f>
        <v>1244940.81017147</v>
      </c>
      <c r="O74" s="55" t="n">
        <f aca="false">O73+P$27</f>
        <v>0.833739130434782</v>
      </c>
      <c r="P74" s="56" t="n">
        <f aca="false">AVERAGE(O74,O75)</f>
        <v>0.851391304347826</v>
      </c>
      <c r="Q74" s="1" t="n">
        <v>11</v>
      </c>
      <c r="R74" s="57" t="n">
        <f aca="false">R73+$S$27</f>
        <v>18.3347169045849</v>
      </c>
      <c r="S74" s="61" t="n">
        <f aca="false">EXP(AVERAGE(R74,R75))</f>
        <v>104486532.058394</v>
      </c>
      <c r="V74" s="59" t="n">
        <f aca="false">LOGNORMDIST(EXP($R74),AMean,AStDev)</f>
        <v>0.999917593520268</v>
      </c>
      <c r="W74" s="59" t="n">
        <f aca="false">LOGNORMDIST(EXP($R74),BMean,BStDev)</f>
        <v>0.999999689614392</v>
      </c>
      <c r="X74" s="59" t="n">
        <f aca="false">T$27*(V75-V74)</f>
        <v>0.0930309205848801</v>
      </c>
      <c r="Y74" s="59" t="n">
        <f aca="false">U$27*(W75-W74)</f>
        <v>0.000471926942635648</v>
      </c>
    </row>
    <row r="75" customFormat="false" ht="12.75" hidden="false" customHeight="false" outlineLevel="0" collapsed="false">
      <c r="A75" s="49" t="n">
        <f aca="false">A74+1</f>
        <v>65</v>
      </c>
      <c r="B75" s="67"/>
      <c r="C75" s="50" t="n">
        <f aca="false">B75+E74</f>
        <v>2181995.73456148</v>
      </c>
      <c r="D75" s="50" t="n">
        <f aca="false">C75*G75</f>
        <v>377355.752107254</v>
      </c>
      <c r="E75" s="50" t="n">
        <f aca="false">C75+D75</f>
        <v>2559351.48666874</v>
      </c>
      <c r="G75" s="51" t="n">
        <f aca="true">NORMINV(RAND(),$C$3,$C$4)</f>
        <v>0.17294064609301</v>
      </c>
      <c r="I75" s="52" t="n">
        <f aca="false">A75</f>
        <v>65</v>
      </c>
      <c r="J75" s="64" t="n">
        <f aca="false">$C$2</f>
        <v>2000</v>
      </c>
      <c r="K75" s="64" t="n">
        <f aca="false">M74+J75</f>
        <v>1246940.81017147</v>
      </c>
      <c r="L75" s="64" t="n">
        <f aca="false">K75*G75</f>
        <v>215646.749350795</v>
      </c>
      <c r="M75" s="64" t="n">
        <f aca="false">K75+L75</f>
        <v>1462587.55952226</v>
      </c>
      <c r="O75" s="55" t="n">
        <f aca="false">O74+P$27</f>
        <v>0.869043478260869</v>
      </c>
      <c r="P75" s="56" t="n">
        <f aca="false">AVERAGE(O75,O76)</f>
        <v>0.886695652173913</v>
      </c>
      <c r="Q75" s="1" t="n">
        <v>4</v>
      </c>
      <c r="R75" s="57" t="n">
        <f aca="false">R74+$S$27</f>
        <v>18.594420577894</v>
      </c>
      <c r="S75" s="61" t="n">
        <f aca="false">EXP(AVERAGE(R75,R76))</f>
        <v>135471577.285264</v>
      </c>
      <c r="V75" s="59" t="n">
        <f aca="false">LOGNORMDIST(EXP($R75),AMean,AStDev)</f>
        <v>0.999964108980561</v>
      </c>
      <c r="W75" s="59" t="n">
        <f aca="false">LOGNORMDIST(EXP($R75),BMean,BStDev)</f>
        <v>0.999999925577863</v>
      </c>
      <c r="X75" s="59" t="n">
        <f aca="false">T$27*(V76-V75)</f>
        <v>0.0417183649001895</v>
      </c>
      <c r="Y75" s="59" t="n">
        <f aca="false">U$27*(W76-W75)</f>
        <v>0.000115580171877738</v>
      </c>
    </row>
    <row r="76" customFormat="false" ht="12.75" hidden="false" customHeight="false" outlineLevel="0" collapsed="false">
      <c r="C76" s="17"/>
      <c r="D76" s="17"/>
      <c r="E76" s="17"/>
      <c r="O76" s="55" t="n">
        <f aca="false">O75+P$27</f>
        <v>0.904347826086956</v>
      </c>
      <c r="P76" s="56" t="n">
        <f aca="false">AVERAGE(O76,O77)</f>
        <v>0.922</v>
      </c>
      <c r="R76" s="57" t="n">
        <f aca="false">R75+$S$27</f>
        <v>18.8541242512032</v>
      </c>
      <c r="S76" s="61" t="n">
        <f aca="false">EXP(AVERAGE(R76,R77))</f>
        <v>175645108.423166</v>
      </c>
      <c r="V76" s="59" t="n">
        <f aca="false">LOGNORMDIST(EXP($R76),AMean,AStDev)</f>
        <v>0.999984968163011</v>
      </c>
      <c r="W76" s="59" t="n">
        <f aca="false">LOGNORMDIST(EXP($R76),BMean,BStDev)</f>
        <v>0.999999983367949</v>
      </c>
      <c r="X76" s="59" t="n">
        <f aca="false">T$27*(V77-V76)</f>
        <v>0.0300636739782867</v>
      </c>
      <c r="Y76" s="59" t="n">
        <f aca="false">U$27*(W77-W76)</f>
        <v>3.32641016953517E-005</v>
      </c>
    </row>
    <row r="77" customFormat="false" ht="12.75" hidden="false" customHeight="false" outlineLevel="0" collapsed="false">
      <c r="O77" s="55" t="n">
        <f aca="false">O76+P$27</f>
        <v>0.939652173913043</v>
      </c>
      <c r="R77" s="57" t="n">
        <f aca="false">LN(200000000)</f>
        <v>19.1138279245123</v>
      </c>
      <c r="V77" s="58" t="n">
        <v>1</v>
      </c>
      <c r="W77" s="58" t="n">
        <v>1</v>
      </c>
      <c r="X77" s="59"/>
    </row>
    <row r="78" customFormat="false" ht="12.75" hidden="false" customHeight="false" outlineLevel="0" collapsed="false">
      <c r="R78" s="68"/>
    </row>
  </sheetData>
  <mergeCells count="3">
    <mergeCell ref="O26:Q26"/>
    <mergeCell ref="R26:U26"/>
    <mergeCell ref="V26:Y26"/>
  </mergeCells>
  <hyperlinks>
    <hyperlink ref="A18" r:id="rId1" display="Mean of ln(Ending Balance)"/>
    <hyperlink ref="A21" r:id="rId2" display="Expectation"/>
    <hyperlink ref="A22" r:id="rId3" display="Std. Deviation"/>
    <hyperlink ref="A23" r:id="rId4" display="Skewness"/>
    <hyperlink ref="A24" r:id="rId5" display="Kurtosi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Button 1">
              <controlPr defaultSize="0" print="false" autoFill="0" autoPict="0" macro="Sheet1.Reset">
                <anchor moveWithCells="true" sizeWithCells="false">
                  <from>
                    <xdr:col>4</xdr:col>
                    <xdr:colOff>60480</xdr:colOff>
                    <xdr:row>5</xdr:row>
                    <xdr:rowOff>75960</xdr:rowOff>
                  </from>
                  <to>
                    <xdr:col>5</xdr:col>
                    <xdr:colOff>-79560</xdr:colOff>
                    <xdr:row>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Button 3">
              <controlPr defaultSize="0" print="false" autoFill="0" autoPict="0" macro="Sheet1.Run1000Trials">
                <anchor moveWithCells="true" sizeWithCells="false">
                  <from>
                    <xdr:col>3</xdr:col>
                    <xdr:colOff>80280</xdr:colOff>
                    <xdr:row>4</xdr:row>
                    <xdr:rowOff>0</xdr:rowOff>
                  </from>
                  <to>
                    <xdr:col>4</xdr:col>
                    <xdr:colOff>-5940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Stop Trials At New Min/Ma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20:15:03Z</dcterms:created>
  <dc:creator>blalla</dc:creator>
  <dc:description/>
  <dc:language>en-US</dc:language>
  <cp:lastModifiedBy>Lowell Herr</cp:lastModifiedBy>
  <dcterms:modified xsi:type="dcterms:W3CDTF">2005-02-18T02:07:18Z</dcterms:modified>
  <cp:revision>0</cp:revision>
  <dc:subject/>
  <dc:title/>
</cp:coreProperties>
</file>