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Year</t>
  </si>
  <si>
    <t xml:space="preserve">IRA</t>
  </si>
  <si>
    <t xml:space="preserve">Roth</t>
  </si>
  <si>
    <t xml:space="preserve">Initial</t>
  </si>
  <si>
    <t xml:space="preserve">Investment</t>
  </si>
  <si>
    <t xml:space="preserve"> </t>
  </si>
  <si>
    <t xml:space="preserve">Withdraw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6" min="6" style="0" width="13.7"/>
  </cols>
  <sheetData>
    <row r="1" customFormat="false" ht="13.5" hidden="false" customHeight="false" outlineLevel="0" collapsed="false">
      <c r="A1" s="0" t="s">
        <v>0</v>
      </c>
      <c r="D1" s="1" t="s">
        <v>1</v>
      </c>
      <c r="F1" s="0" t="s">
        <v>2</v>
      </c>
    </row>
    <row r="2" customFormat="false" ht="13.5" hidden="false" customHeight="false" outlineLevel="0" collapsed="false">
      <c r="B2" s="2" t="s">
        <v>3</v>
      </c>
      <c r="C2" s="3" t="s">
        <v>4</v>
      </c>
      <c r="D2" s="4" t="n">
        <v>2000</v>
      </c>
      <c r="E2" s="3"/>
      <c r="F2" s="5" t="n">
        <f aca="false">D2*0.7</f>
        <v>1400</v>
      </c>
    </row>
    <row r="3" customFormat="false" ht="12.75" hidden="false" customHeight="false" outlineLevel="0" collapsed="false">
      <c r="D3" s="6"/>
    </row>
    <row r="4" customFormat="false" ht="12.75" hidden="false" customHeight="false" outlineLevel="0" collapsed="false">
      <c r="A4" s="0" t="n">
        <v>1</v>
      </c>
      <c r="D4" s="0" t="n">
        <f aca="false">2000*1.05</f>
        <v>2100</v>
      </c>
      <c r="F4" s="0" t="n">
        <f aca="false">1400*1.05</f>
        <v>1470</v>
      </c>
    </row>
    <row r="5" customFormat="false" ht="12.75" hidden="false" customHeight="false" outlineLevel="0" collapsed="false">
      <c r="A5" s="0" t="n">
        <f aca="false">1+A4</f>
        <v>2</v>
      </c>
      <c r="D5" s="7" t="n">
        <f aca="false">($D$2+D4)*1.05</f>
        <v>4305</v>
      </c>
      <c r="E5" s="7" t="s">
        <v>5</v>
      </c>
      <c r="F5" s="7" t="n">
        <f aca="false">($F$2+F4)*1.05</f>
        <v>3013.5</v>
      </c>
    </row>
    <row r="6" customFormat="false" ht="12.75" hidden="false" customHeight="false" outlineLevel="0" collapsed="false">
      <c r="A6" s="0" t="n">
        <f aca="false">1+A5</f>
        <v>3</v>
      </c>
      <c r="D6" s="7" t="n">
        <f aca="false">($D$2+D5)*1.05</f>
        <v>6620.25</v>
      </c>
      <c r="F6" s="7" t="n">
        <f aca="false">($F$2+F5)*1.05</f>
        <v>4634.175</v>
      </c>
    </row>
    <row r="7" customFormat="false" ht="12.75" hidden="false" customHeight="false" outlineLevel="0" collapsed="false">
      <c r="A7" s="0" t="n">
        <f aca="false">1+A6</f>
        <v>4</v>
      </c>
      <c r="D7" s="7" t="n">
        <f aca="false">($D$2+D6)*1.05</f>
        <v>9051.2625</v>
      </c>
      <c r="F7" s="7" t="n">
        <f aca="false">($F$2+F6)*1.05</f>
        <v>6335.88375</v>
      </c>
    </row>
    <row r="8" customFormat="false" ht="12.75" hidden="false" customHeight="false" outlineLevel="0" collapsed="false">
      <c r="A8" s="0" t="n">
        <f aca="false">1+A7</f>
        <v>5</v>
      </c>
      <c r="D8" s="7" t="n">
        <f aca="false">($D$2+D7)*1.05</f>
        <v>11603.825625</v>
      </c>
      <c r="F8" s="7" t="n">
        <f aca="false">($F$2+F7)*1.05</f>
        <v>8122.6779375</v>
      </c>
    </row>
    <row r="9" customFormat="false" ht="12.75" hidden="false" customHeight="false" outlineLevel="0" collapsed="false">
      <c r="A9" s="0" t="n">
        <f aca="false">1+A8</f>
        <v>6</v>
      </c>
      <c r="D9" s="7" t="n">
        <f aca="false">($D$2+D8)*1.05</f>
        <v>14284.01690625</v>
      </c>
      <c r="F9" s="7" t="n">
        <f aca="false">($F$2+F8)*1.05</f>
        <v>9998.811834375</v>
      </c>
    </row>
    <row r="10" customFormat="false" ht="12.75" hidden="false" customHeight="false" outlineLevel="0" collapsed="false">
      <c r="A10" s="0" t="n">
        <f aca="false">1+A9</f>
        <v>7</v>
      </c>
      <c r="D10" s="7" t="n">
        <f aca="false">($D$2+D9)*1.05</f>
        <v>17098.2177515625</v>
      </c>
      <c r="F10" s="7" t="n">
        <f aca="false">($F$2+F9)*1.05</f>
        <v>11968.7524260938</v>
      </c>
    </row>
    <row r="11" customFormat="false" ht="12.75" hidden="false" customHeight="false" outlineLevel="0" collapsed="false">
      <c r="A11" s="0" t="n">
        <f aca="false">1+A10</f>
        <v>8</v>
      </c>
      <c r="D11" s="7" t="n">
        <f aca="false">($D$2+D10)*1.05</f>
        <v>20053.1286391406</v>
      </c>
      <c r="F11" s="7" t="n">
        <f aca="false">($F$2+F10)*1.05</f>
        <v>14037.1900473984</v>
      </c>
    </row>
    <row r="12" customFormat="false" ht="12.75" hidden="false" customHeight="false" outlineLevel="0" collapsed="false">
      <c r="A12" s="0" t="n">
        <f aca="false">1+A11</f>
        <v>9</v>
      </c>
      <c r="D12" s="7" t="n">
        <f aca="false">($D$2+D11)*1.05</f>
        <v>23155.7850710977</v>
      </c>
      <c r="F12" s="7" t="n">
        <f aca="false">($F$2+F11)*1.05</f>
        <v>16209.0495497684</v>
      </c>
    </row>
    <row r="13" customFormat="false" ht="12.75" hidden="false" customHeight="false" outlineLevel="0" collapsed="false">
      <c r="A13" s="0" t="n">
        <f aca="false">1+A12</f>
        <v>10</v>
      </c>
      <c r="D13" s="7" t="n">
        <f aca="false">($D$2+D12)*1.05</f>
        <v>26413.5743246526</v>
      </c>
      <c r="F13" s="7" t="n">
        <f aca="false">($F$2+F12)*1.05</f>
        <v>18489.5020272568</v>
      </c>
    </row>
    <row r="14" customFormat="false" ht="12.75" hidden="false" customHeight="false" outlineLevel="0" collapsed="false">
      <c r="A14" s="0" t="n">
        <f aca="false">1+A13</f>
        <v>11</v>
      </c>
      <c r="D14" s="7" t="n">
        <f aca="false">($D$2+D13)*1.05</f>
        <v>29834.2530408852</v>
      </c>
      <c r="F14" s="7" t="n">
        <f aca="false">($F$2+F13)*1.05</f>
        <v>20883.9771286196</v>
      </c>
    </row>
    <row r="15" customFormat="false" ht="12.75" hidden="false" customHeight="false" outlineLevel="0" collapsed="false">
      <c r="A15" s="0" t="n">
        <f aca="false">1+A14</f>
        <v>12</v>
      </c>
      <c r="D15" s="7" t="n">
        <f aca="false">($D$2+D14)*1.05</f>
        <v>33425.9656929294</v>
      </c>
      <c r="F15" s="7" t="n">
        <f aca="false">($F$2+F14)*1.05</f>
        <v>23398.1759850506</v>
      </c>
    </row>
    <row r="16" customFormat="false" ht="12.75" hidden="false" customHeight="false" outlineLevel="0" collapsed="false">
      <c r="A16" s="0" t="n">
        <f aca="false">1+A15</f>
        <v>13</v>
      </c>
      <c r="D16" s="7" t="n">
        <f aca="false">($D$2+D15)*1.05</f>
        <v>37197.2639775759</v>
      </c>
      <c r="F16" s="7" t="n">
        <f aca="false">($F$2+F15)*1.05</f>
        <v>26038.0847843031</v>
      </c>
    </row>
    <row r="17" customFormat="false" ht="12.75" hidden="false" customHeight="false" outlineLevel="0" collapsed="false">
      <c r="A17" s="0" t="n">
        <f aca="false">1+A16</f>
        <v>14</v>
      </c>
      <c r="D17" s="7" t="n">
        <f aca="false">($D$2+D16)*1.05</f>
        <v>41157.1271764547</v>
      </c>
      <c r="F17" s="7" t="n">
        <f aca="false">($F$2+F16)*1.05</f>
        <v>28809.9890235183</v>
      </c>
    </row>
    <row r="18" customFormat="false" ht="12.75" hidden="false" customHeight="false" outlineLevel="0" collapsed="false">
      <c r="A18" s="0" t="n">
        <f aca="false">1+A17</f>
        <v>15</v>
      </c>
      <c r="D18" s="7" t="n">
        <f aca="false">($D$2+D17)*1.05</f>
        <v>45314.9835352774</v>
      </c>
      <c r="F18" s="7" t="n">
        <f aca="false">($F$2+F17)*1.05</f>
        <v>31720.4884746942</v>
      </c>
    </row>
    <row r="19" customFormat="false" ht="12.75" hidden="false" customHeight="false" outlineLevel="0" collapsed="false">
      <c r="A19" s="0" t="n">
        <f aca="false">1+A18</f>
        <v>16</v>
      </c>
      <c r="D19" s="7" t="n">
        <f aca="false">($D$2+D18)*1.05</f>
        <v>49680.7327120413</v>
      </c>
      <c r="F19" s="7" t="n">
        <f aca="false">($F$2+F18)*1.05</f>
        <v>34776.5128984289</v>
      </c>
    </row>
    <row r="20" customFormat="false" ht="12.75" hidden="false" customHeight="false" outlineLevel="0" collapsed="false">
      <c r="A20" s="0" t="n">
        <f aca="false">1+A19</f>
        <v>17</v>
      </c>
      <c r="D20" s="7" t="n">
        <f aca="false">($D$2+D19)*1.05</f>
        <v>54264.7693476434</v>
      </c>
      <c r="F20" s="7" t="n">
        <f aca="false">($F$2+F19)*1.05</f>
        <v>37985.3385433504</v>
      </c>
    </row>
    <row r="21" customFormat="false" ht="12.75" hidden="false" customHeight="false" outlineLevel="0" collapsed="false">
      <c r="A21" s="0" t="n">
        <f aca="false">1+A20</f>
        <v>18</v>
      </c>
      <c r="D21" s="7" t="n">
        <f aca="false">($D$2+D20)*1.05</f>
        <v>59078.0078150256</v>
      </c>
      <c r="F21" s="7" t="n">
        <f aca="false">($F$2+F20)*1.05</f>
        <v>41354.6054705179</v>
      </c>
    </row>
    <row r="22" customFormat="false" ht="12.75" hidden="false" customHeight="false" outlineLevel="0" collapsed="false">
      <c r="A22" s="0" t="n">
        <f aca="false">1+A21</f>
        <v>19</v>
      </c>
      <c r="D22" s="7" t="n">
        <f aca="false">($D$2+D21)*1.05</f>
        <v>64131.9082057768</v>
      </c>
      <c r="F22" s="7" t="n">
        <f aca="false">($F$2+F21)*1.05</f>
        <v>44892.3357440438</v>
      </c>
    </row>
    <row r="23" customFormat="false" ht="12.75" hidden="false" customHeight="false" outlineLevel="0" collapsed="false">
      <c r="A23" s="0" t="n">
        <f aca="false">1+A22</f>
        <v>20</v>
      </c>
      <c r="D23" s="7" t="n">
        <f aca="false">($D$2+D22)*1.05</f>
        <v>69438.5036160657</v>
      </c>
      <c r="F23" s="8" t="n">
        <f aca="false">($F$2+F22)*1.05</f>
        <v>48606.952531246</v>
      </c>
    </row>
    <row r="24" customFormat="false" ht="12.75" hidden="false" customHeight="false" outlineLevel="0" collapsed="false">
      <c r="A24" s="0" t="s">
        <v>5</v>
      </c>
      <c r="D24" s="6" t="s">
        <v>5</v>
      </c>
    </row>
    <row r="25" customFormat="false" ht="12.75" hidden="false" customHeight="false" outlineLevel="0" collapsed="false">
      <c r="C25" s="0" t="s">
        <v>6</v>
      </c>
      <c r="D25" s="9" t="n">
        <f aca="false">D23*0.7</f>
        <v>48606.952531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7:37:34Z</dcterms:created>
  <dc:creator>Lowell Herr</dc:creator>
  <dc:description/>
  <dc:language>en-US</dc:language>
  <cp:lastModifiedBy>Lowell Herr</cp:lastModifiedBy>
  <dcterms:modified xsi:type="dcterms:W3CDTF">2005-03-09T10:24:30Z</dcterms:modified>
  <cp:revision>0</cp:revision>
  <dc:subject/>
  <dc:title/>
</cp:coreProperties>
</file>