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Z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39">
  <si>
    <t xml:space="preserve">Beazer Homes</t>
  </si>
  <si>
    <t xml:space="preserve">BZH</t>
  </si>
  <si>
    <t xml:space="preserve"> </t>
  </si>
  <si>
    <t xml:space="preserve">Current Date</t>
  </si>
  <si>
    <t xml:space="preserve">Current Price =</t>
  </si>
  <si>
    <t xml:space="preserve">Investor</t>
  </si>
  <si>
    <t xml:space="preserve">Future Sales Growth</t>
  </si>
  <si>
    <t xml:space="preserve">Future EPS Growth</t>
  </si>
  <si>
    <t xml:space="preserve">5-Yr High P/E</t>
  </si>
  <si>
    <t xml:space="preserve">Est. High EPS</t>
  </si>
  <si>
    <t xml:space="preserve">5-Yr Low P/E</t>
  </si>
  <si>
    <t xml:space="preserve">Est. Low EPS</t>
  </si>
  <si>
    <t xml:space="preserve">Future High Price</t>
  </si>
  <si>
    <t xml:space="preserve">Future Low Price</t>
  </si>
  <si>
    <t xml:space="preserve">Estimate Low Price</t>
  </si>
  <si>
    <t xml:space="preserve">U/D</t>
  </si>
  <si>
    <t xml:space="preserve">Total Return</t>
  </si>
  <si>
    <t xml:space="preserve">Risk Index</t>
  </si>
  <si>
    <t xml:space="preserve">(H - L)</t>
  </si>
  <si>
    <t xml:space="preserve">(H - L)/4</t>
  </si>
  <si>
    <t xml:space="preserve">Buy - Hold</t>
  </si>
  <si>
    <t xml:space="preserve">Hold - Sell</t>
  </si>
  <si>
    <t xml:space="preserve">Take $tock</t>
  </si>
  <si>
    <t xml:space="preserve">NAIC Take $tock</t>
  </si>
  <si>
    <t xml:space="preserve">Average</t>
  </si>
  <si>
    <t xml:space="preserve">Std Dev.</t>
  </si>
  <si>
    <t xml:space="preserve">% Difference</t>
  </si>
  <si>
    <t xml:space="preserve">Stat. High</t>
  </si>
  <si>
    <t xml:space="preserve">Stat. Low</t>
  </si>
  <si>
    <t xml:space="preserve">Maximum</t>
  </si>
  <si>
    <t xml:space="preserve">Minimum</t>
  </si>
  <si>
    <t xml:space="preserve">Delta</t>
  </si>
  <si>
    <t xml:space="preserve">MSN Valuation</t>
  </si>
  <si>
    <t xml:space="preserve">Excellent</t>
  </si>
  <si>
    <t xml:space="preserve">Quicken Valuation</t>
  </si>
  <si>
    <t xml:space="preserve">Value Pro</t>
  </si>
  <si>
    <t xml:space="preserve">DeMarche</t>
  </si>
  <si>
    <t xml:space="preserve">Below Avg</t>
  </si>
  <si>
    <t xml:space="preserve">Dividend Discount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$#,##0.00_);[RED]&quot;($&quot;#,##0.00\)"/>
    <numFmt numFmtId="166" formatCode="[$-409]m/d/yyyy"/>
    <numFmt numFmtId="167" formatCode="0.00"/>
    <numFmt numFmtId="168" formatCode="0%"/>
    <numFmt numFmtId="169" formatCode="_(\$* #,##0.00_);_(\$* \(#,##0.00\);_(\$* \-??_);_(@_)"/>
    <numFmt numFmtId="170" formatCode="0.0"/>
    <numFmt numFmtId="171" formatCode="0.0%"/>
    <numFmt numFmtId="172" formatCode="\$#,##0.00"/>
    <numFmt numFmtId="173" formatCode="[$-409]#,##0.00_);\(#,##0.00\)"/>
    <numFmt numFmtId="174" formatCode="0.00%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00"/>
      <name val="Baskerville Old Face"/>
      <family val="1"/>
    </font>
    <font>
      <sz val="22"/>
      <color rgb="FFFFFF00"/>
      <name val="Baskerville Old Face"/>
      <family val="1"/>
    </font>
    <font>
      <b val="true"/>
      <sz val="14"/>
      <color rgb="FFFFFF00"/>
      <name val="Baskerville Old Face"/>
      <family val="1"/>
    </font>
    <font>
      <sz val="22"/>
      <color rgb="FF000080"/>
      <name val="Baskerville Old Face"/>
      <family val="1"/>
    </font>
    <font>
      <b val="true"/>
      <sz val="11"/>
      <name val="Bookman Old Style"/>
      <family val="1"/>
    </font>
    <font>
      <sz val="10"/>
      <color rgb="FF000080"/>
      <name val="Baskerville Old Face"/>
      <family val="1"/>
    </font>
    <font>
      <b val="true"/>
      <sz val="10"/>
      <color rgb="FF000000"/>
      <name val="Bookman Old Style"/>
      <family val="1"/>
    </font>
    <font>
      <b val="true"/>
      <sz val="10"/>
      <name val="Bookman Old Style"/>
      <family val="1"/>
    </font>
    <font>
      <b val="true"/>
      <sz val="12"/>
      <name val="Times New Roman"/>
      <family val="1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Times New Roman"/>
      <family val="1"/>
    </font>
    <font>
      <b val="true"/>
      <sz val="12"/>
      <color rgb="FFFFFF00"/>
      <name val="Times New Roman"/>
      <family val="1"/>
    </font>
    <font>
      <b val="true"/>
      <sz val="12"/>
      <color rgb="FF000000"/>
      <name val="Times New Roman"/>
      <family val="1"/>
    </font>
  </fonts>
  <fills count="13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 style="thick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ck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4" borderId="1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4" borderId="17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4" fillId="4" borderId="17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0" borderId="17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4" fillId="4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4" borderId="17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5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5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5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8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8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9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8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3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8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8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10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8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3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5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5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5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5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5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5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1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5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8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1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9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K6" activeCellId="0" sqref="K6:Q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0.13"/>
    <col collapsed="false" customWidth="true" hidden="false" outlineLevel="0" max="3" min="3" style="0" width="9.85"/>
    <col collapsed="false" customWidth="true" hidden="false" outlineLevel="0" max="5" min="5" style="0" width="13.99"/>
    <col collapsed="false" customWidth="true" hidden="false" outlineLevel="0" max="7" min="7" style="0" width="13.7"/>
    <col collapsed="false" customWidth="true" hidden="false" outlineLevel="0" max="8" min="8" style="0" width="10.41"/>
    <col collapsed="false" customWidth="true" hidden="false" outlineLevel="0" max="10" min="9" style="0" width="10.13"/>
    <col collapsed="false" customWidth="true" hidden="false" outlineLevel="0" max="12" min="11" style="0" width="9.7"/>
    <col collapsed="false" customWidth="true" hidden="false" outlineLevel="0" max="13" min="13" style="0" width="10.28"/>
  </cols>
  <sheetData>
    <row r="1" customFormat="false" ht="29.25" hidden="false" customHeight="false" outlineLevel="0" collapsed="false">
      <c r="A1" s="1" t="s">
        <v>0</v>
      </c>
      <c r="B1" s="2"/>
      <c r="C1" s="3" t="s">
        <v>1</v>
      </c>
      <c r="D1" s="4" t="s">
        <v>2</v>
      </c>
      <c r="E1" s="5"/>
      <c r="F1" s="6"/>
      <c r="G1" s="6"/>
      <c r="H1" s="6"/>
      <c r="I1" s="7"/>
      <c r="J1" s="8"/>
      <c r="K1" s="9"/>
    </row>
    <row r="2" s="9" customFormat="true" ht="14.25" hidden="false" customHeight="false" outlineLevel="0" collapsed="false">
      <c r="A2" s="10"/>
      <c r="B2" s="11"/>
      <c r="C2" s="12"/>
      <c r="D2" s="13" t="s">
        <v>2</v>
      </c>
      <c r="E2" s="14" t="s">
        <v>3</v>
      </c>
      <c r="F2" s="15"/>
      <c r="G2" s="16" t="s">
        <v>4</v>
      </c>
      <c r="H2" s="17" t="n">
        <v>99.85</v>
      </c>
      <c r="J2" s="18"/>
      <c r="K2" s="18"/>
      <c r="L2" s="18"/>
      <c r="M2" s="18"/>
    </row>
    <row r="3" s="9" customFormat="true" ht="14.25" hidden="false" customHeight="false" outlineLevel="0" collapsed="false">
      <c r="A3" s="10"/>
      <c r="B3" s="19"/>
      <c r="C3" s="20"/>
      <c r="D3" s="21" t="s">
        <v>2</v>
      </c>
      <c r="E3" s="22" t="n">
        <v>38040</v>
      </c>
      <c r="F3" s="23"/>
      <c r="G3" s="23"/>
      <c r="H3" s="24"/>
      <c r="I3" s="18"/>
      <c r="J3" s="25" t="s">
        <v>2</v>
      </c>
      <c r="K3" s="26"/>
      <c r="L3" s="26"/>
      <c r="M3" s="18"/>
      <c r="N3" s="18"/>
      <c r="O3" s="18"/>
      <c r="P3" s="18"/>
      <c r="Q3" s="18"/>
    </row>
    <row r="4" s="9" customFormat="true" ht="48" hidden="false" customHeight="false" outlineLevel="0" collapsed="false">
      <c r="A4" s="27" t="s">
        <v>5</v>
      </c>
      <c r="B4" s="28" t="s">
        <v>6</v>
      </c>
      <c r="C4" s="28" t="s">
        <v>7</v>
      </c>
      <c r="D4" s="28" t="s">
        <v>8</v>
      </c>
      <c r="E4" s="29" t="s">
        <v>9</v>
      </c>
      <c r="F4" s="29" t="s">
        <v>10</v>
      </c>
      <c r="G4" s="29" t="s">
        <v>11</v>
      </c>
      <c r="H4" s="29" t="s">
        <v>12</v>
      </c>
      <c r="I4" s="29" t="s">
        <v>13</v>
      </c>
      <c r="J4" s="29" t="s">
        <v>14</v>
      </c>
      <c r="K4" s="29" t="s">
        <v>15</v>
      </c>
      <c r="L4" s="29" t="s">
        <v>16</v>
      </c>
      <c r="M4" s="29" t="s">
        <v>17</v>
      </c>
      <c r="N4" s="29" t="s">
        <v>18</v>
      </c>
      <c r="O4" s="30" t="s">
        <v>19</v>
      </c>
      <c r="P4" s="29" t="s">
        <v>20</v>
      </c>
      <c r="Q4" s="29" t="s">
        <v>21</v>
      </c>
    </row>
    <row r="5" s="9" customFormat="true" ht="15" hidden="false" customHeight="false" outlineLevel="0" collapsed="false">
      <c r="A5" s="31" t="s">
        <v>22</v>
      </c>
      <c r="B5" s="32" t="n">
        <v>19.9</v>
      </c>
      <c r="C5" s="32" t="n">
        <v>19.9</v>
      </c>
      <c r="D5" s="33" t="n">
        <v>7.5</v>
      </c>
      <c r="E5" s="34" t="n">
        <v>32.53</v>
      </c>
      <c r="F5" s="33" t="n">
        <v>3.6</v>
      </c>
      <c r="G5" s="35" t="n">
        <v>13.43</v>
      </c>
      <c r="H5" s="36" t="n">
        <f aca="false">D5*E5</f>
        <v>243.975</v>
      </c>
      <c r="I5" s="36" t="n">
        <f aca="false">F5*G5</f>
        <v>48.348</v>
      </c>
      <c r="J5" s="37" t="n">
        <v>48.35</v>
      </c>
      <c r="K5" s="38" t="n">
        <f aca="false">(H5-$H$2)/($H$2-J5)</f>
        <v>2.79854368932039</v>
      </c>
      <c r="L5" s="39" t="n">
        <f aca="false">((H5/$H$2)^(1/5))-1</f>
        <v>0.19563728991736</v>
      </c>
      <c r="M5" s="40" t="n">
        <f aca="false">($H$2-J5)/(H5-J5)</f>
        <v>0.263258785942492</v>
      </c>
      <c r="N5" s="41" t="n">
        <f aca="false">H5-J5</f>
        <v>195.625</v>
      </c>
      <c r="O5" s="41" t="n">
        <f aca="false">N5/4</f>
        <v>48.90625</v>
      </c>
      <c r="P5" s="41" t="n">
        <f aca="false">J5+O5</f>
        <v>97.25625</v>
      </c>
      <c r="Q5" s="41" t="n">
        <f aca="false">P5+O5+O5</f>
        <v>195.06875</v>
      </c>
    </row>
    <row r="6" s="9" customFormat="true" ht="15" hidden="false" customHeight="false" outlineLevel="0" collapsed="false">
      <c r="A6" s="31" t="s">
        <v>23</v>
      </c>
      <c r="B6" s="32" t="n">
        <v>19.9</v>
      </c>
      <c r="C6" s="32" t="n">
        <v>15</v>
      </c>
      <c r="D6" s="33" t="n">
        <v>7.5</v>
      </c>
      <c r="E6" s="34" t="n">
        <v>26.39</v>
      </c>
      <c r="F6" s="33" t="n">
        <v>3.6</v>
      </c>
      <c r="G6" s="35" t="n">
        <v>13.59</v>
      </c>
      <c r="H6" s="36" t="n">
        <f aca="false">D6*E6</f>
        <v>197.925</v>
      </c>
      <c r="I6" s="36" t="n">
        <f aca="false">F6*G6</f>
        <v>48.924</v>
      </c>
      <c r="J6" s="37" t="n">
        <v>48.9</v>
      </c>
      <c r="K6" s="38" t="n">
        <f aca="false">(H6-$H$2)/($H$2-J6)</f>
        <v>1.92492639842983</v>
      </c>
      <c r="L6" s="39" t="n">
        <f aca="false">((H6/$H$2)^(1/5))-1</f>
        <v>0.146649053453762</v>
      </c>
      <c r="M6" s="40" t="n">
        <f aca="false">($H$2-J6)/(H6-J6)</f>
        <v>0.341888944807918</v>
      </c>
      <c r="N6" s="41" t="n">
        <f aca="false">H6-J6</f>
        <v>149.025</v>
      </c>
      <c r="O6" s="41" t="n">
        <f aca="false">N6/4</f>
        <v>37.25625</v>
      </c>
      <c r="P6" s="41" t="n">
        <f aca="false">J6+O6</f>
        <v>86.15625</v>
      </c>
      <c r="Q6" s="41" t="n">
        <f aca="false">P6+O6+O6</f>
        <v>160.66875</v>
      </c>
    </row>
    <row r="7" s="9" customFormat="true" ht="15" hidden="false" customHeight="false" outlineLevel="0" collapsed="false">
      <c r="A7" s="31" t="n">
        <v>1</v>
      </c>
      <c r="B7" s="32" t="n">
        <v>16</v>
      </c>
      <c r="C7" s="32" t="n">
        <v>16</v>
      </c>
      <c r="D7" s="33" t="n">
        <v>7.5</v>
      </c>
      <c r="E7" s="34" t="n">
        <v>27.57</v>
      </c>
      <c r="F7" s="33" t="n">
        <v>5.5</v>
      </c>
      <c r="G7" s="35" t="n">
        <v>13.13</v>
      </c>
      <c r="H7" s="36" t="n">
        <f aca="false">D7*E7</f>
        <v>206.775</v>
      </c>
      <c r="I7" s="36" t="n">
        <f aca="false">F7*G7</f>
        <v>72.215</v>
      </c>
      <c r="J7" s="37" t="n">
        <v>72.8</v>
      </c>
      <c r="K7" s="38" t="n">
        <f aca="false">(H7-$H$2)/($H$2-J7)</f>
        <v>3.95286506469501</v>
      </c>
      <c r="L7" s="39" t="n">
        <f aca="false">((H7/$H$2)^(1/5))-1</f>
        <v>0.156724653962967</v>
      </c>
      <c r="M7" s="40" t="n">
        <f aca="false">($H$2-J7)/(H7-J7)</f>
        <v>0.201903340175406</v>
      </c>
      <c r="N7" s="41" t="n">
        <f aca="false">H7-J7</f>
        <v>133.975</v>
      </c>
      <c r="O7" s="41" t="n">
        <f aca="false">N7/4</f>
        <v>33.49375</v>
      </c>
      <c r="P7" s="41" t="n">
        <f aca="false">J7+O7</f>
        <v>106.29375</v>
      </c>
      <c r="Q7" s="41" t="n">
        <f aca="false">P7+O7+O7</f>
        <v>173.28125</v>
      </c>
    </row>
    <row r="8" s="9" customFormat="true" ht="15" hidden="false" customHeight="false" outlineLevel="0" collapsed="false">
      <c r="A8" s="31" t="n">
        <v>10</v>
      </c>
      <c r="B8" s="32" t="n">
        <v>10.5</v>
      </c>
      <c r="C8" s="32" t="n">
        <v>11</v>
      </c>
      <c r="D8" s="33" t="n">
        <v>7.5</v>
      </c>
      <c r="E8" s="34" t="n">
        <v>22.61</v>
      </c>
      <c r="F8" s="33" t="n">
        <v>3.6</v>
      </c>
      <c r="G8" s="35" t="n">
        <v>13.75</v>
      </c>
      <c r="H8" s="36" t="n">
        <f aca="false">D8*E8</f>
        <v>169.575</v>
      </c>
      <c r="I8" s="36" t="n">
        <f aca="false">F8*G8</f>
        <v>49.5</v>
      </c>
      <c r="J8" s="37" t="n">
        <v>62</v>
      </c>
      <c r="K8" s="38" t="n">
        <f aca="false">(H8-$H$2)/($H$2-J8)</f>
        <v>1.84214002642008</v>
      </c>
      <c r="L8" s="39" t="n">
        <f aca="false">((H8/$H$2)^(1/5))-1</f>
        <v>0.111738770253729</v>
      </c>
      <c r="M8" s="40" t="n">
        <f aca="false">($H$2-J8)/(H8-J8)</f>
        <v>0.351847548222171</v>
      </c>
      <c r="N8" s="41" t="n">
        <f aca="false">H8-J8</f>
        <v>107.575</v>
      </c>
      <c r="O8" s="41" t="n">
        <f aca="false">N8/4</f>
        <v>26.89375</v>
      </c>
      <c r="P8" s="41" t="n">
        <f aca="false">J8+O8</f>
        <v>88.89375</v>
      </c>
      <c r="Q8" s="41" t="n">
        <f aca="false">P8+O8+O8</f>
        <v>142.68125</v>
      </c>
    </row>
    <row r="9" s="9" customFormat="true" ht="15" hidden="false" customHeight="false" outlineLevel="0" collapsed="false">
      <c r="A9" s="31"/>
      <c r="B9" s="32"/>
      <c r="C9" s="32"/>
      <c r="D9" s="32"/>
      <c r="E9" s="42"/>
      <c r="F9" s="32"/>
      <c r="G9" s="35"/>
      <c r="H9" s="36"/>
      <c r="I9" s="36"/>
      <c r="J9" s="37"/>
      <c r="K9" s="38"/>
      <c r="L9" s="39"/>
      <c r="M9" s="40"/>
      <c r="N9" s="41"/>
      <c r="O9" s="41"/>
      <c r="P9" s="41"/>
      <c r="Q9" s="41"/>
    </row>
    <row r="10" s="9" customFormat="true" ht="10.5" hidden="false" customHeight="true" outlineLevel="0" collapsed="false">
      <c r="A10" s="43"/>
      <c r="B10" s="44"/>
      <c r="C10" s="44"/>
      <c r="D10" s="45"/>
      <c r="E10" s="45"/>
      <c r="F10" s="45"/>
      <c r="G10" s="45"/>
      <c r="H10" s="46"/>
      <c r="I10" s="46"/>
      <c r="J10" s="46"/>
      <c r="K10" s="47" t="s">
        <v>2</v>
      </c>
      <c r="L10" s="48"/>
      <c r="M10" s="40" t="s">
        <v>2</v>
      </c>
      <c r="N10" s="49"/>
      <c r="O10" s="49"/>
      <c r="P10" s="49"/>
      <c r="Q10" s="49"/>
    </row>
    <row r="11" s="9" customFormat="true" ht="15.75" hidden="false" customHeight="false" outlineLevel="0" collapsed="false">
      <c r="A11" s="50" t="s">
        <v>24</v>
      </c>
      <c r="B11" s="51" t="n">
        <f aca="false">AVERAGE(B5:B9)</f>
        <v>16.575</v>
      </c>
      <c r="C11" s="51" t="n">
        <f aca="false">AVERAGE(C5:C9)</f>
        <v>15.475</v>
      </c>
      <c r="D11" s="51" t="n">
        <f aca="false">AVERAGE(D5:D9)</f>
        <v>7.5</v>
      </c>
      <c r="E11" s="52" t="n">
        <f aca="false">AVERAGE(E5:E9)</f>
        <v>27.275</v>
      </c>
      <c r="F11" s="51" t="n">
        <f aca="false">AVERAGE(F5:F9)</f>
        <v>4.075</v>
      </c>
      <c r="G11" s="52" t="n">
        <f aca="false">AVERAGE(G5:G9)</f>
        <v>13.475</v>
      </c>
      <c r="H11" s="52" t="n">
        <f aca="false">AVERAGE(H5:H9)</f>
        <v>204.5625</v>
      </c>
      <c r="I11" s="52" t="n">
        <f aca="false">AVERAGE(I5:I9)</f>
        <v>54.74675</v>
      </c>
      <c r="J11" s="52" t="n">
        <f aca="false">AVERAGE(J5:J9)</f>
        <v>58.0125</v>
      </c>
      <c r="K11" s="51" t="n">
        <f aca="false">AVERAGE(K5:K9)</f>
        <v>2.62961879471633</v>
      </c>
      <c r="L11" s="53" t="n">
        <f aca="false">AVERAGE(L5:L9)</f>
        <v>0.152687441896955</v>
      </c>
      <c r="M11" s="53" t="n">
        <f aca="false">AVERAGE(M5:M9)</f>
        <v>0.289724654786997</v>
      </c>
      <c r="N11" s="54" t="s">
        <v>2</v>
      </c>
      <c r="O11" s="54" t="s">
        <v>2</v>
      </c>
      <c r="P11" s="54" t="s">
        <v>2</v>
      </c>
      <c r="Q11" s="54" t="s">
        <v>2</v>
      </c>
    </row>
    <row r="12" s="9" customFormat="true" ht="15.75" hidden="false" customHeight="false" outlineLevel="0" collapsed="false">
      <c r="A12" s="50" t="s">
        <v>25</v>
      </c>
      <c r="B12" s="51" t="n">
        <f aca="false">STDEV(B5:B9)</f>
        <v>4.44775224130122</v>
      </c>
      <c r="C12" s="51" t="n">
        <f aca="false">STDEV(C5:C9)</f>
        <v>3.65638710569145</v>
      </c>
      <c r="D12" s="51" t="n">
        <f aca="false">STDEV(D5:D9)</f>
        <v>0</v>
      </c>
      <c r="E12" s="52" t="n">
        <f aca="false">STDEV(E5:E9)</f>
        <v>4.09257457679963</v>
      </c>
      <c r="F12" s="51" t="n">
        <f aca="false">STDEV(F5:F9)</f>
        <v>0.95</v>
      </c>
      <c r="G12" s="52" t="n">
        <f aca="false">STDEV(G5:G9)</f>
        <v>0.264512129526543</v>
      </c>
      <c r="H12" s="52" t="n">
        <f aca="false">STDEV(H5:H9)</f>
        <v>30.6943093259972</v>
      </c>
      <c r="I12" s="52" t="n">
        <f aca="false">STDEV(I5:I9)</f>
        <v>11.6549926748154</v>
      </c>
      <c r="J12" s="52" t="n">
        <f aca="false">STDEV(J5:J9)</f>
        <v>11.7042994237161</v>
      </c>
      <c r="K12" s="51" t="n">
        <f aca="false">STDEV(K5:K9)</f>
        <v>0.982552881516794</v>
      </c>
      <c r="L12" s="53" t="n">
        <f aca="false">STDEV(L5:L9)</f>
        <v>0.0345168768893203</v>
      </c>
      <c r="M12" s="53" t="n">
        <f aca="false">STDEV(M5:M9)</f>
        <v>0.0706951025082297</v>
      </c>
      <c r="N12" s="55" t="s">
        <v>2</v>
      </c>
      <c r="O12" s="55" t="s">
        <v>2</v>
      </c>
      <c r="P12" s="55" t="s">
        <v>2</v>
      </c>
      <c r="Q12" s="55" t="s">
        <v>2</v>
      </c>
    </row>
    <row r="13" s="9" customFormat="true" ht="15.75" hidden="false" customHeight="false" outlineLevel="0" collapsed="false">
      <c r="A13" s="50" t="s">
        <v>26</v>
      </c>
      <c r="B13" s="53" t="n">
        <f aca="false">B12/B11</f>
        <v>0.268341010033256</v>
      </c>
      <c r="C13" s="53" t="n">
        <f aca="false">C12/C11</f>
        <v>0.23627703429347</v>
      </c>
      <c r="D13" s="53" t="n">
        <f aca="false">D12/D11</f>
        <v>0</v>
      </c>
      <c r="E13" s="53" t="n">
        <f aca="false">E12/E11</f>
        <v>0.150048563769006</v>
      </c>
      <c r="F13" s="53" t="n">
        <f aca="false">F12/F11</f>
        <v>0.233128834355828</v>
      </c>
      <c r="G13" s="53" t="n">
        <f aca="false">G12/G11</f>
        <v>0.0196298426364781</v>
      </c>
      <c r="H13" s="53" t="n">
        <f aca="false">H12/H11</f>
        <v>0.150048563769006</v>
      </c>
      <c r="I13" s="53" t="n">
        <f aca="false">I12/I11</f>
        <v>0.212889215794826</v>
      </c>
      <c r="J13" s="53" t="n">
        <f aca="false">J12/J11</f>
        <v>0.201754784291593</v>
      </c>
      <c r="K13" s="53" t="n">
        <f aca="false">K12/K11</f>
        <v>0.37364840998666</v>
      </c>
      <c r="L13" s="53" t="n">
        <f aca="false">L12/L11</f>
        <v>0.226062316982264</v>
      </c>
      <c r="M13" s="53" t="n">
        <f aca="false">M12/M11</f>
        <v>0.244007892804995</v>
      </c>
      <c r="N13" s="55" t="s">
        <v>2</v>
      </c>
      <c r="O13" s="55" t="s">
        <v>2</v>
      </c>
      <c r="P13" s="55" t="s">
        <v>2</v>
      </c>
      <c r="Q13" s="55" t="s">
        <v>2</v>
      </c>
    </row>
    <row r="14" s="9" customFormat="true" ht="9.75" hidden="false" customHeight="true" outlineLevel="0" collapsed="false">
      <c r="A14" s="56"/>
      <c r="B14" s="57"/>
      <c r="C14" s="57"/>
      <c r="D14" s="58"/>
      <c r="E14" s="58"/>
      <c r="F14" s="58"/>
      <c r="G14" s="58"/>
      <c r="H14" s="58"/>
      <c r="I14" s="58"/>
      <c r="J14" s="58"/>
      <c r="K14" s="58"/>
      <c r="L14" s="58"/>
      <c r="M14" s="40" t="s">
        <v>2</v>
      </c>
      <c r="N14" s="58"/>
      <c r="O14" s="58"/>
      <c r="P14" s="58"/>
      <c r="Q14" s="58"/>
    </row>
    <row r="15" s="9" customFormat="true" ht="15.75" hidden="false" customHeight="false" outlineLevel="0" collapsed="false">
      <c r="A15" s="59" t="s">
        <v>27</v>
      </c>
      <c r="B15" s="60" t="n">
        <f aca="false">B11+B12</f>
        <v>21.0227522413012</v>
      </c>
      <c r="C15" s="60" t="n">
        <f aca="false">C11+C12</f>
        <v>19.1313871056914</v>
      </c>
      <c r="D15" s="60" t="n">
        <f aca="false">D11+D12</f>
        <v>7.5</v>
      </c>
      <c r="E15" s="61" t="n">
        <f aca="false">E11+E12</f>
        <v>31.3675745767996</v>
      </c>
      <c r="F15" s="60" t="n">
        <f aca="false">F11+F12</f>
        <v>5.025</v>
      </c>
      <c r="G15" s="61" t="n">
        <f aca="false">G11+G12</f>
        <v>13.7395121295265</v>
      </c>
      <c r="H15" s="62" t="n">
        <f aca="false">H11+H12</f>
        <v>235.256809325997</v>
      </c>
      <c r="I15" s="61" t="n">
        <f aca="false">I11+I12</f>
        <v>66.4017426748154</v>
      </c>
      <c r="J15" s="61" t="n">
        <f aca="false">J11+J12</f>
        <v>69.7167994237161</v>
      </c>
      <c r="K15" s="60" t="n">
        <f aca="false">K11+K12</f>
        <v>3.61217167623312</v>
      </c>
      <c r="L15" s="63" t="n">
        <f aca="false">L11+L12</f>
        <v>0.187204318786275</v>
      </c>
      <c r="M15" s="63" t="n">
        <f aca="false">M11+M12</f>
        <v>0.360419757295226</v>
      </c>
      <c r="N15" s="64" t="s">
        <v>2</v>
      </c>
      <c r="O15" s="64" t="s">
        <v>2</v>
      </c>
      <c r="P15" s="64" t="s">
        <v>2</v>
      </c>
      <c r="Q15" s="64" t="s">
        <v>2</v>
      </c>
    </row>
    <row r="16" s="9" customFormat="true" ht="15.75" hidden="false" customHeight="false" outlineLevel="0" collapsed="false">
      <c r="A16" s="65" t="s">
        <v>28</v>
      </c>
      <c r="B16" s="66" t="n">
        <f aca="false">B11-B12</f>
        <v>12.1272477586988</v>
      </c>
      <c r="C16" s="66" t="n">
        <f aca="false">C11-C12</f>
        <v>11.8186128943086</v>
      </c>
      <c r="D16" s="66" t="n">
        <f aca="false">D11-D12</f>
        <v>7.5</v>
      </c>
      <c r="E16" s="67" t="n">
        <f aca="false">E11-E12</f>
        <v>23.1824254232004</v>
      </c>
      <c r="F16" s="66" t="n">
        <f aca="false">F11-F12</f>
        <v>3.125</v>
      </c>
      <c r="G16" s="67" t="n">
        <f aca="false">G11-G12</f>
        <v>13.2104878704735</v>
      </c>
      <c r="H16" s="67" t="n">
        <f aca="false">H11-H12</f>
        <v>173.868190674003</v>
      </c>
      <c r="I16" s="68" t="n">
        <f aca="false">I11-I12</f>
        <v>43.0917573251846</v>
      </c>
      <c r="J16" s="67" t="n">
        <f aca="false">J11-J12</f>
        <v>46.308200576284</v>
      </c>
      <c r="K16" s="66" t="n">
        <f aca="false">K11-K12</f>
        <v>1.64706591319953</v>
      </c>
      <c r="L16" s="69" t="n">
        <f aca="false">L11-L12</f>
        <v>0.118170565007634</v>
      </c>
      <c r="M16" s="69" t="n">
        <f aca="false">M11-M12</f>
        <v>0.219029552278767</v>
      </c>
      <c r="N16" s="70" t="s">
        <v>2</v>
      </c>
      <c r="O16" s="70" t="s">
        <v>2</v>
      </c>
      <c r="P16" s="70" t="s">
        <v>2</v>
      </c>
      <c r="Q16" s="70" t="s">
        <v>2</v>
      </c>
    </row>
    <row r="17" s="9" customFormat="true" ht="9.75" hidden="false" customHeight="true" outlineLevel="0" collapsed="false">
      <c r="A17" s="56"/>
      <c r="B17" s="57"/>
      <c r="C17" s="57"/>
      <c r="D17" s="58"/>
      <c r="E17" s="58"/>
      <c r="F17" s="58"/>
      <c r="G17" s="58"/>
      <c r="H17" s="71"/>
      <c r="I17" s="71"/>
      <c r="J17" s="71"/>
      <c r="K17" s="58"/>
      <c r="L17" s="58"/>
      <c r="M17" s="40" t="s">
        <v>2</v>
      </c>
      <c r="N17" s="72"/>
      <c r="O17" s="72"/>
      <c r="P17" s="72"/>
      <c r="Q17" s="72"/>
    </row>
    <row r="18" s="9" customFormat="true" ht="15.75" hidden="false" customHeight="false" outlineLevel="0" collapsed="false">
      <c r="A18" s="73" t="s">
        <v>29</v>
      </c>
      <c r="B18" s="74" t="n">
        <f aca="false">MAX(B5:B9)</f>
        <v>19.9</v>
      </c>
      <c r="C18" s="75" t="n">
        <f aca="false">MAX(C5:C9)</f>
        <v>19.9</v>
      </c>
      <c r="D18" s="75" t="n">
        <f aca="false">MAX(D5:D9)</f>
        <v>7.5</v>
      </c>
      <c r="E18" s="76" t="n">
        <f aca="false">MAX(E5:E9)</f>
        <v>32.53</v>
      </c>
      <c r="F18" s="75" t="n">
        <f aca="false">MAX(F5:F9)</f>
        <v>5.5</v>
      </c>
      <c r="G18" s="76" t="n">
        <f aca="false">MAX(G5:G9)</f>
        <v>13.75</v>
      </c>
      <c r="H18" s="76" t="n">
        <f aca="false">MAX(H5:H9)</f>
        <v>243.975</v>
      </c>
      <c r="I18" s="76" t="n">
        <f aca="false">MAX(I5:I9)</f>
        <v>72.215</v>
      </c>
      <c r="J18" s="76" t="n">
        <f aca="false">MAX(J5:J9)</f>
        <v>72.8</v>
      </c>
      <c r="K18" s="77" t="n">
        <f aca="false">MAX(K5:K9)</f>
        <v>3.95286506469501</v>
      </c>
      <c r="L18" s="78" t="n">
        <f aca="false">MAX(L5:L9)</f>
        <v>0.19563728991736</v>
      </c>
      <c r="M18" s="79" t="n">
        <f aca="false">MAX(M5:M9)</f>
        <v>0.351847548222171</v>
      </c>
      <c r="N18" s="64" t="s">
        <v>2</v>
      </c>
      <c r="O18" s="64" t="s">
        <v>2</v>
      </c>
      <c r="P18" s="64" t="s">
        <v>2</v>
      </c>
      <c r="Q18" s="64" t="s">
        <v>2</v>
      </c>
    </row>
    <row r="19" s="9" customFormat="true" ht="15.75" hidden="false" customHeight="false" outlineLevel="0" collapsed="false">
      <c r="A19" s="80" t="s">
        <v>30</v>
      </c>
      <c r="B19" s="51" t="n">
        <f aca="false">MIN(B5:B9)</f>
        <v>10.5</v>
      </c>
      <c r="C19" s="51" t="n">
        <f aca="false">MIN(C5:C9)</f>
        <v>11</v>
      </c>
      <c r="D19" s="51" t="n">
        <f aca="false">MIN(D5:D9)</f>
        <v>7.5</v>
      </c>
      <c r="E19" s="52" t="n">
        <f aca="false">MIN(E5:E9)</f>
        <v>22.61</v>
      </c>
      <c r="F19" s="51" t="n">
        <f aca="false">MIN(F5:F9)</f>
        <v>3.6</v>
      </c>
      <c r="G19" s="52" t="n">
        <f aca="false">MIN(G5:G9)</f>
        <v>13.13</v>
      </c>
      <c r="H19" s="52" t="n">
        <f aca="false">MIN(H5:H9)</f>
        <v>169.575</v>
      </c>
      <c r="I19" s="52" t="n">
        <f aca="false">MIN(I5:I9)</f>
        <v>48.348</v>
      </c>
      <c r="J19" s="52" t="n">
        <f aca="false">MIN(J5:J9)</f>
        <v>48.35</v>
      </c>
      <c r="K19" s="81" t="n">
        <f aca="false">MIN(K5:K9)</f>
        <v>1.84214002642008</v>
      </c>
      <c r="L19" s="53" t="n">
        <f aca="false">MIN(L5:L9)</f>
        <v>0.111738770253729</v>
      </c>
      <c r="M19" s="53" t="n">
        <f aca="false">MIN(M5:M9)</f>
        <v>0.201903340175406</v>
      </c>
      <c r="N19" s="70" t="s">
        <v>2</v>
      </c>
      <c r="O19" s="70" t="s">
        <v>2</v>
      </c>
      <c r="P19" s="70" t="s">
        <v>2</v>
      </c>
      <c r="Q19" s="70" t="s">
        <v>2</v>
      </c>
    </row>
    <row r="20" s="9" customFormat="true" ht="9" hidden="false" customHeight="true" outlineLevel="0" collapsed="false">
      <c r="A20" s="82"/>
      <c r="B20" s="54"/>
      <c r="C20" s="54"/>
      <c r="D20" s="83"/>
      <c r="E20" s="83"/>
      <c r="F20" s="83"/>
      <c r="G20" s="83"/>
      <c r="H20" s="83"/>
      <c r="I20" s="83"/>
      <c r="J20" s="83"/>
      <c r="K20" s="83"/>
      <c r="L20" s="48"/>
      <c r="M20" s="40" t="s">
        <v>2</v>
      </c>
      <c r="N20" s="84"/>
      <c r="O20" s="84"/>
      <c r="P20" s="85"/>
      <c r="Q20" s="85"/>
    </row>
    <row r="21" s="9" customFormat="true" ht="15.75" hidden="false" customHeight="false" outlineLevel="0" collapsed="false">
      <c r="A21" s="86" t="s">
        <v>31</v>
      </c>
      <c r="B21" s="66" t="n">
        <f aca="false">B18-B19</f>
        <v>9.4</v>
      </c>
      <c r="C21" s="66" t="n">
        <f aca="false">C18-C19</f>
        <v>8.9</v>
      </c>
      <c r="D21" s="87" t="n">
        <f aca="false">D18-D19</f>
        <v>0</v>
      </c>
      <c r="E21" s="67" t="n">
        <f aca="false">E18-E19</f>
        <v>9.92</v>
      </c>
      <c r="F21" s="88" t="n">
        <f aca="false">F18-F19</f>
        <v>1.9</v>
      </c>
      <c r="G21" s="67" t="n">
        <f aca="false">G18-G19</f>
        <v>0.619999999999999</v>
      </c>
      <c r="H21" s="67" t="n">
        <f aca="false">H18-H19</f>
        <v>74.4</v>
      </c>
      <c r="I21" s="67" t="n">
        <f aca="false">I18-I19</f>
        <v>23.867</v>
      </c>
      <c r="J21" s="67" t="n">
        <f aca="false">J18-J19</f>
        <v>24.45</v>
      </c>
      <c r="K21" s="88" t="n">
        <f aca="false">K18-K19</f>
        <v>2.11072503827493</v>
      </c>
      <c r="L21" s="69" t="n">
        <f aca="false">L18-L19</f>
        <v>0.0838985196636313</v>
      </c>
      <c r="M21" s="89" t="n">
        <f aca="false">(H18-I21)/(H18-H21)</f>
        <v>1.29799793601651</v>
      </c>
      <c r="N21" s="70" t="s">
        <v>2</v>
      </c>
      <c r="O21" s="70" t="s">
        <v>2</v>
      </c>
      <c r="P21" s="70" t="s">
        <v>2</v>
      </c>
      <c r="Q21" s="70" t="s">
        <v>2</v>
      </c>
    </row>
    <row r="22" s="9" customFormat="true" ht="15.75" hidden="false" customHeight="false" outlineLevel="0" collapsed="false">
      <c r="A22" s="90" t="s">
        <v>26</v>
      </c>
      <c r="B22" s="69" t="n">
        <f aca="false">B21/B19</f>
        <v>0.895238095238095</v>
      </c>
      <c r="C22" s="69" t="n">
        <f aca="false">C21/C19</f>
        <v>0.809090909090909</v>
      </c>
      <c r="D22" s="89" t="n">
        <f aca="false">D21/D19</f>
        <v>0</v>
      </c>
      <c r="E22" s="89" t="n">
        <f aca="false">E21/E19</f>
        <v>0.43874391862008</v>
      </c>
      <c r="F22" s="89" t="n">
        <f aca="false">F21/F19</f>
        <v>0.527777777777778</v>
      </c>
      <c r="G22" s="89" t="n">
        <f aca="false">G21/G19</f>
        <v>0.0472201066260472</v>
      </c>
      <c r="H22" s="89" t="n">
        <f aca="false">H21/H19</f>
        <v>0.43874391862008</v>
      </c>
      <c r="I22" s="89" t="n">
        <f aca="false">I21/I19</f>
        <v>0.493650202697113</v>
      </c>
      <c r="J22" s="89" t="n">
        <f aca="false">J21/J19</f>
        <v>0.505687693898656</v>
      </c>
      <c r="K22" s="91" t="n">
        <f aca="false">K21/K19</f>
        <v>1.14580054067703</v>
      </c>
      <c r="L22" s="89" t="n">
        <f aca="false">L21/L19</f>
        <v>0.750845203264007</v>
      </c>
      <c r="M22" s="89" t="n">
        <f aca="false">(H19-I22)/(H19-H22)</f>
        <v>0.999675372475724</v>
      </c>
      <c r="N22" s="92" t="s">
        <v>2</v>
      </c>
      <c r="O22" s="92" t="s">
        <v>2</v>
      </c>
      <c r="P22" s="92" t="s">
        <v>2</v>
      </c>
      <c r="Q22" s="92" t="s">
        <v>2</v>
      </c>
    </row>
    <row r="23" s="9" customFormat="true" ht="12.75" hidden="false" customHeight="false" outlineLevel="0" collapsed="false"/>
    <row r="24" s="9" customFormat="true" ht="12.75" hidden="false" customHeight="false" outlineLevel="0" collapsed="false">
      <c r="A24" s="93" t="s">
        <v>32</v>
      </c>
      <c r="B24" s="94" t="n">
        <v>9</v>
      </c>
      <c r="C24" s="95" t="s">
        <v>33</v>
      </c>
    </row>
    <row r="25" s="9" customFormat="true" ht="12.75" hidden="false" customHeight="false" outlineLevel="0" collapsed="false">
      <c r="A25" s="93" t="s">
        <v>34</v>
      </c>
      <c r="B25" s="96" t="n">
        <v>286.52</v>
      </c>
      <c r="C25" s="95" t="s">
        <v>33</v>
      </c>
    </row>
    <row r="26" s="9" customFormat="true" ht="12.75" hidden="false" customHeight="false" outlineLevel="0" collapsed="false">
      <c r="A26" s="93" t="s">
        <v>35</v>
      </c>
      <c r="B26" s="97" t="n">
        <v>331.91</v>
      </c>
      <c r="C26" s="95" t="s">
        <v>33</v>
      </c>
    </row>
    <row r="27" customFormat="false" ht="12.75" hidden="false" customHeight="false" outlineLevel="0" collapsed="false">
      <c r="A27" s="93" t="s">
        <v>36</v>
      </c>
      <c r="B27" s="98" t="n">
        <v>4</v>
      </c>
      <c r="C27" s="95" t="s">
        <v>37</v>
      </c>
    </row>
    <row r="28" customFormat="false" ht="12.75" hidden="false" customHeight="false" outlineLevel="0" collapsed="false">
      <c r="A28" s="93" t="s">
        <v>38</v>
      </c>
      <c r="B28" s="99" t="n">
        <v>0.144</v>
      </c>
      <c r="C28" s="95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9T19:42:21Z</dcterms:created>
  <dc:creator>Lowell Herr</dc:creator>
  <dc:description/>
  <dc:language>en-US</dc:language>
  <cp:lastModifiedBy>Lowell Herr</cp:lastModifiedBy>
  <cp:lastPrinted>2002-08-24T17:16:38Z</cp:lastPrinted>
  <dcterms:modified xsi:type="dcterms:W3CDTF">2004-02-25T22:20:10Z</dcterms:modified>
  <cp:revision>0</cp:revision>
  <dc:subject/>
  <dc:title/>
</cp:coreProperties>
</file>