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Commerce Banc.</t>
  </si>
  <si>
    <t xml:space="preserve">CBH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Take $tock</t>
  </si>
  <si>
    <t xml:space="preserve">NAIC Take $tock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Quicken Valuation</t>
  </si>
  <si>
    <t xml:space="preserve">Value Pro</t>
  </si>
  <si>
    <t xml:space="preserve">DeMarche</t>
  </si>
  <si>
    <t xml:space="preserve">Dividend Dis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60.67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8044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s">
        <v>22</v>
      </c>
      <c r="B5" s="32" t="n">
        <v>20</v>
      </c>
      <c r="C5" s="32" t="n">
        <v>18.2</v>
      </c>
      <c r="D5" s="33" t="n">
        <v>18.6</v>
      </c>
      <c r="E5" s="34" t="n">
        <v>6.03</v>
      </c>
      <c r="F5" s="33" t="n">
        <v>11.2</v>
      </c>
      <c r="G5" s="35" t="n">
        <v>2.61</v>
      </c>
      <c r="H5" s="36" t="n">
        <f aca="false">D5*E5</f>
        <v>112.158</v>
      </c>
      <c r="I5" s="36" t="n">
        <f aca="false">F5*G5</f>
        <v>29.232</v>
      </c>
      <c r="J5" s="37" t="n">
        <v>32.51</v>
      </c>
      <c r="K5" s="38" t="n">
        <f aca="false">(H5-$H$2)/($H$2-J5)</f>
        <v>1.82840909090909</v>
      </c>
      <c r="L5" s="39" t="n">
        <f aca="false">((H5/$H$2)^(1/5))-1</f>
        <v>0.130762122298615</v>
      </c>
      <c r="M5" s="40" t="n">
        <f aca="false">($H$2-J5)/(H5-J5)</f>
        <v>0.353555644837284</v>
      </c>
      <c r="N5" s="41" t="n">
        <f aca="false">H5-J5</f>
        <v>79.648</v>
      </c>
      <c r="O5" s="41" t="n">
        <f aca="false">N5/4</f>
        <v>19.912</v>
      </c>
      <c r="P5" s="41" t="n">
        <f aca="false">J5+O5</f>
        <v>52.422</v>
      </c>
      <c r="Q5" s="41" t="n">
        <f aca="false">P5+O5+O5</f>
        <v>92.246</v>
      </c>
    </row>
    <row r="6" s="9" customFormat="true" ht="15" hidden="false" customHeight="false" outlineLevel="0" collapsed="false">
      <c r="A6" s="31" t="s">
        <v>23</v>
      </c>
      <c r="B6" s="32" t="n">
        <v>20</v>
      </c>
      <c r="C6" s="32" t="n">
        <v>16</v>
      </c>
      <c r="D6" s="33" t="n">
        <v>16.3</v>
      </c>
      <c r="E6" s="34" t="n">
        <v>5.48</v>
      </c>
      <c r="F6" s="33" t="n">
        <v>9.5</v>
      </c>
      <c r="G6" s="35" t="n">
        <v>2.61</v>
      </c>
      <c r="H6" s="36" t="n">
        <f aca="false">D6*E6</f>
        <v>89.324</v>
      </c>
      <c r="I6" s="36" t="n">
        <f aca="false">F6*G6</f>
        <v>24.795</v>
      </c>
      <c r="J6" s="37" t="n">
        <v>24.8</v>
      </c>
      <c r="K6" s="38" t="n">
        <f aca="false">(H6-$H$2)/($H$2-J6)</f>
        <v>0.798829105101757</v>
      </c>
      <c r="L6" s="39" t="n">
        <f aca="false">((H6/$H$2)^(1/5))-1</f>
        <v>0.0804354705759773</v>
      </c>
      <c r="M6" s="40" t="n">
        <f aca="false">($H$2-J6)/(H6-J6)</f>
        <v>0.555917178104271</v>
      </c>
      <c r="N6" s="41" t="n">
        <f aca="false">H6-J6</f>
        <v>64.524</v>
      </c>
      <c r="O6" s="41" t="n">
        <f aca="false">N6/4</f>
        <v>16.131</v>
      </c>
      <c r="P6" s="41" t="n">
        <f aca="false">J6+O6</f>
        <v>40.931</v>
      </c>
      <c r="Q6" s="41" t="n">
        <f aca="false">P6+O6+O6</f>
        <v>73.193</v>
      </c>
    </row>
    <row r="7" s="9" customFormat="true" ht="15" hidden="false" customHeight="false" outlineLevel="0" collapsed="false">
      <c r="A7" s="31" t="n">
        <v>1</v>
      </c>
      <c r="B7" s="32" t="n">
        <v>17</v>
      </c>
      <c r="C7" s="32" t="n">
        <v>12.8</v>
      </c>
      <c r="D7" s="33" t="n">
        <v>24.4</v>
      </c>
      <c r="E7" s="34" t="n">
        <v>4.77</v>
      </c>
      <c r="F7" s="33" t="n">
        <v>15.6</v>
      </c>
      <c r="G7" s="35" t="n">
        <v>2.61</v>
      </c>
      <c r="H7" s="36" t="n">
        <f aca="false">D7*E7</f>
        <v>116.388</v>
      </c>
      <c r="I7" s="36" t="n">
        <f aca="false">F7*G7</f>
        <v>40.716</v>
      </c>
      <c r="J7" s="37" t="n">
        <v>36</v>
      </c>
      <c r="K7" s="38" t="n">
        <f aca="false">(H7-$H$2)/($H$2-J7)</f>
        <v>2.25853263072558</v>
      </c>
      <c r="L7" s="39" t="n">
        <f aca="false">((H7/$H$2)^(1/5))-1</f>
        <v>0.139165548120812</v>
      </c>
      <c r="M7" s="40" t="n">
        <f aca="false">($H$2-J7)/(H7-J7)</f>
        <v>0.306886599990048</v>
      </c>
      <c r="N7" s="41" t="n">
        <f aca="false">H7-J7</f>
        <v>80.388</v>
      </c>
      <c r="O7" s="41" t="n">
        <f aca="false">N7/4</f>
        <v>20.097</v>
      </c>
      <c r="P7" s="41" t="n">
        <f aca="false">J7+O7</f>
        <v>56.097</v>
      </c>
      <c r="Q7" s="41" t="n">
        <f aca="false">P7+O7+O7</f>
        <v>96.291</v>
      </c>
    </row>
    <row r="8" s="9" customFormat="true" ht="15" hidden="false" customHeight="false" outlineLevel="0" collapsed="false">
      <c r="A8" s="31" t="n">
        <v>2</v>
      </c>
      <c r="B8" s="32" t="n">
        <v>20</v>
      </c>
      <c r="C8" s="32" t="n">
        <v>16.1</v>
      </c>
      <c r="D8" s="33" t="n">
        <v>22</v>
      </c>
      <c r="E8" s="34" t="n">
        <v>5.5</v>
      </c>
      <c r="F8" s="33" t="n">
        <v>16</v>
      </c>
      <c r="G8" s="35" t="n">
        <v>2.61</v>
      </c>
      <c r="H8" s="36" t="n">
        <f aca="false">D8*E8</f>
        <v>121</v>
      </c>
      <c r="I8" s="36" t="n">
        <f aca="false">F8*G8</f>
        <v>41.76</v>
      </c>
      <c r="J8" s="37" t="n">
        <v>41</v>
      </c>
      <c r="K8" s="38" t="n">
        <f aca="false">(H8-$H$2)/($H$2-J8)</f>
        <v>3.06710726995424</v>
      </c>
      <c r="L8" s="39" t="n">
        <f aca="false">((H8/$H$2)^(1/5))-1</f>
        <v>0.148053891635043</v>
      </c>
      <c r="M8" s="40" t="n">
        <f aca="false">($H$2-J8)/(H8-J8)</f>
        <v>0.245875</v>
      </c>
      <c r="N8" s="41" t="n">
        <f aca="false">H8-J8</f>
        <v>80</v>
      </c>
      <c r="O8" s="41" t="n">
        <f aca="false">N8/4</f>
        <v>20</v>
      </c>
      <c r="P8" s="41" t="n">
        <f aca="false">J8+O8</f>
        <v>61</v>
      </c>
      <c r="Q8" s="41" t="n">
        <f aca="false">P8+O8+O8</f>
        <v>101</v>
      </c>
    </row>
    <row r="9" s="9" customFormat="true" ht="15" hidden="false" customHeight="false" outlineLevel="0" collapsed="false">
      <c r="A9" s="31" t="n">
        <v>3</v>
      </c>
      <c r="B9" s="32" t="n">
        <v>16</v>
      </c>
      <c r="C9" s="32" t="n">
        <v>16</v>
      </c>
      <c r="D9" s="33" t="n">
        <v>23.3</v>
      </c>
      <c r="E9" s="34" t="n">
        <v>5.48</v>
      </c>
      <c r="F9" s="33" t="n">
        <v>15.6</v>
      </c>
      <c r="G9" s="35" t="n">
        <v>2.61</v>
      </c>
      <c r="H9" s="36" t="n">
        <f aca="false">D9*E9</f>
        <v>127.684</v>
      </c>
      <c r="I9" s="36" t="n">
        <f aca="false">F9*G9</f>
        <v>40.716</v>
      </c>
      <c r="J9" s="37" t="n">
        <v>36.1</v>
      </c>
      <c r="K9" s="38" t="n">
        <f aca="false">(H9-$H$2)/($H$2-J9)</f>
        <v>2.72747252747253</v>
      </c>
      <c r="L9" s="39" t="n">
        <f aca="false">((H9/$H$2)^(1/5))-1</f>
        <v>0.160466203463138</v>
      </c>
      <c r="M9" s="40" t="n">
        <f aca="false">($H$2-J9)/(H9-J9)</f>
        <v>0.268278301886792</v>
      </c>
      <c r="N9" s="41" t="n">
        <f aca="false">H9-J9</f>
        <v>91.584</v>
      </c>
      <c r="O9" s="41" t="n">
        <f aca="false">N9/4</f>
        <v>22.896</v>
      </c>
      <c r="P9" s="41" t="n">
        <f aca="false">J9+O9</f>
        <v>58.996</v>
      </c>
      <c r="Q9" s="41" t="n">
        <f aca="false">P9+O9+O9</f>
        <v>104.788</v>
      </c>
    </row>
    <row r="10" s="9" customFormat="true" ht="15" hidden="false" customHeight="false" outlineLevel="0" collapsed="false">
      <c r="A10" s="31" t="n">
        <v>4</v>
      </c>
      <c r="B10" s="32" t="n">
        <v>15</v>
      </c>
      <c r="C10" s="32" t="n">
        <v>15</v>
      </c>
      <c r="D10" s="33" t="n">
        <v>21.1</v>
      </c>
      <c r="E10" s="34" t="n">
        <v>5.25</v>
      </c>
      <c r="F10" s="33" t="n">
        <v>12.6</v>
      </c>
      <c r="G10" s="35" t="n">
        <v>2.61</v>
      </c>
      <c r="H10" s="36" t="n">
        <f aca="false">D10*E10</f>
        <v>110.775</v>
      </c>
      <c r="I10" s="36" t="n">
        <f aca="false">F10*G10</f>
        <v>32.886</v>
      </c>
      <c r="J10" s="37" t="n">
        <v>36.1</v>
      </c>
      <c r="K10" s="38" t="n">
        <f aca="false">(H10-$H$2)/($H$2-J10)</f>
        <v>2.03927553927554</v>
      </c>
      <c r="L10" s="39" t="n">
        <f aca="false">((H10/$H$2)^(1/5))-1</f>
        <v>0.127959620522811</v>
      </c>
      <c r="M10" s="40" t="n">
        <f aca="false">($H$2-J10)/(H10-J10)</f>
        <v>0.329025778372949</v>
      </c>
      <c r="N10" s="41" t="n">
        <f aca="false">H10-J10</f>
        <v>74.675</v>
      </c>
      <c r="O10" s="41" t="n">
        <f aca="false">N10/4</f>
        <v>18.66875</v>
      </c>
      <c r="P10" s="41" t="n">
        <f aca="false">J10+O10</f>
        <v>54.76875</v>
      </c>
      <c r="Q10" s="41" t="n">
        <f aca="false">P10+O10+O10</f>
        <v>92.10625</v>
      </c>
    </row>
    <row r="11" s="9" customFormat="true" ht="15" hidden="false" customHeight="false" outlineLevel="0" collapsed="false">
      <c r="A11" s="31" t="n">
        <v>5</v>
      </c>
      <c r="B11" s="32" t="n">
        <v>15</v>
      </c>
      <c r="C11" s="32" t="n">
        <v>15</v>
      </c>
      <c r="D11" s="33" t="n">
        <v>20.4</v>
      </c>
      <c r="E11" s="34" t="n">
        <v>4.42</v>
      </c>
      <c r="F11" s="33" t="n">
        <v>15.6</v>
      </c>
      <c r="G11" s="35" t="n">
        <v>2.04</v>
      </c>
      <c r="H11" s="36" t="n">
        <f aca="false">D11*E11</f>
        <v>90.168</v>
      </c>
      <c r="I11" s="36" t="n">
        <f aca="false">F11*G11</f>
        <v>31.824</v>
      </c>
      <c r="J11" s="37" t="n">
        <v>25.1</v>
      </c>
      <c r="K11" s="38" t="n">
        <f aca="false">(H11-$H$2)/($H$2-J11)</f>
        <v>0.829294349170649</v>
      </c>
      <c r="L11" s="39" t="n">
        <f aca="false">((H11/$H$2)^(1/5))-1</f>
        <v>0.0824695498143537</v>
      </c>
      <c r="M11" s="40" t="n">
        <f aca="false">($H$2-J11)/(H11-J11)</f>
        <v>0.546658879940985</v>
      </c>
      <c r="N11" s="41" t="n">
        <f aca="false">H11-J11</f>
        <v>65.068</v>
      </c>
      <c r="O11" s="41" t="n">
        <f aca="false">N11/4</f>
        <v>16.267</v>
      </c>
      <c r="P11" s="41" t="n">
        <f aca="false">J11+O11</f>
        <v>41.367</v>
      </c>
      <c r="Q11" s="41" t="n">
        <f aca="false">P11+O11+O11</f>
        <v>73.901</v>
      </c>
    </row>
    <row r="12" s="9" customFormat="true" ht="15" hidden="false" customHeight="false" outlineLevel="0" collapsed="false">
      <c r="A12" s="31" t="n">
        <v>6</v>
      </c>
      <c r="B12" s="32" t="n">
        <v>15</v>
      </c>
      <c r="C12" s="32" t="n">
        <v>13</v>
      </c>
      <c r="D12" s="33" t="n">
        <v>23</v>
      </c>
      <c r="E12" s="34" t="n">
        <v>4.81</v>
      </c>
      <c r="F12" s="33" t="n">
        <v>15</v>
      </c>
      <c r="G12" s="35" t="n">
        <v>2.04</v>
      </c>
      <c r="H12" s="36" t="n">
        <f aca="false">D12*E12</f>
        <v>110.63</v>
      </c>
      <c r="I12" s="36" t="n">
        <f aca="false">F12*G12</f>
        <v>30.6</v>
      </c>
      <c r="J12" s="37" t="n">
        <v>30.6</v>
      </c>
      <c r="K12" s="38" t="n">
        <f aca="false">(H12-$H$2)/($H$2-J12)</f>
        <v>1.66145660126372</v>
      </c>
      <c r="L12" s="39" t="n">
        <f aca="false">((H12/$H$2)^(1/5))-1</f>
        <v>0.127664175076456</v>
      </c>
      <c r="M12" s="40" t="n">
        <f aca="false">($H$2-J12)/(H12-J12)</f>
        <v>0.375734099712608</v>
      </c>
      <c r="N12" s="41" t="n">
        <f aca="false">H12-J12</f>
        <v>80.03</v>
      </c>
      <c r="O12" s="41" t="n">
        <f aca="false">N12/4</f>
        <v>20.0075</v>
      </c>
      <c r="P12" s="41" t="n">
        <f aca="false">J12+O12</f>
        <v>50.6075</v>
      </c>
      <c r="Q12" s="41" t="n">
        <f aca="false">P12+O12+O12</f>
        <v>90.6225</v>
      </c>
    </row>
    <row r="13" s="9" customFormat="true" ht="15" hidden="false" customHeight="false" outlineLevel="0" collapsed="false">
      <c r="A13" s="31" t="n">
        <v>7</v>
      </c>
      <c r="B13" s="32" t="n">
        <v>17</v>
      </c>
      <c r="C13" s="32" t="n">
        <v>15</v>
      </c>
      <c r="D13" s="33" t="n">
        <v>23.3</v>
      </c>
      <c r="E13" s="34" t="n">
        <v>5.25</v>
      </c>
      <c r="F13" s="33" t="n">
        <v>15.1</v>
      </c>
      <c r="G13" s="35" t="n">
        <v>2.61</v>
      </c>
      <c r="H13" s="36" t="n">
        <f aca="false">D13*E13</f>
        <v>122.325</v>
      </c>
      <c r="I13" s="36" t="n">
        <f aca="false">F13*G13</f>
        <v>39.411</v>
      </c>
      <c r="J13" s="37" t="n">
        <v>36.2</v>
      </c>
      <c r="K13" s="38" t="n">
        <f aca="false">(H13-$H$2)/($H$2-J13)</f>
        <v>2.51961585615039</v>
      </c>
      <c r="L13" s="39" t="n">
        <f aca="false">((H13/$H$2)^(1/5))-1</f>
        <v>0.150557283153836</v>
      </c>
      <c r="M13" s="40" t="n">
        <f aca="false">($H$2-J13)/(H13-J13)</f>
        <v>0.284121915820029</v>
      </c>
      <c r="N13" s="41" t="n">
        <f aca="false">H13-J13</f>
        <v>86.125</v>
      </c>
      <c r="O13" s="41" t="n">
        <f aca="false">N13/4</f>
        <v>21.53125</v>
      </c>
      <c r="P13" s="41" t="n">
        <f aca="false">J13+O13</f>
        <v>57.73125</v>
      </c>
      <c r="Q13" s="41" t="n">
        <f aca="false">P13+O13+O13</f>
        <v>100.79375</v>
      </c>
    </row>
    <row r="14" s="9" customFormat="true" ht="15" hidden="false" customHeight="false" outlineLevel="0" collapsed="false">
      <c r="A14" s="31" t="n">
        <v>8</v>
      </c>
      <c r="B14" s="32" t="n">
        <v>17</v>
      </c>
      <c r="C14" s="32" t="n">
        <v>15</v>
      </c>
      <c r="D14" s="33" t="n">
        <v>22.4</v>
      </c>
      <c r="E14" s="34" t="n">
        <v>5.25</v>
      </c>
      <c r="F14" s="33" t="n">
        <v>15.6</v>
      </c>
      <c r="G14" s="35" t="n">
        <v>2.61</v>
      </c>
      <c r="H14" s="36" t="n">
        <f aca="false">D14*E14</f>
        <v>117.6</v>
      </c>
      <c r="I14" s="36" t="n">
        <f aca="false">F14*G14</f>
        <v>40.716</v>
      </c>
      <c r="J14" s="37" t="n">
        <v>40</v>
      </c>
      <c r="K14" s="38" t="n">
        <f aca="false">(H14-$H$2)/($H$2-J14)</f>
        <v>2.75423318819545</v>
      </c>
      <c r="L14" s="39" t="n">
        <f aca="false">((H14/$H$2)^(1/5))-1</f>
        <v>0.141528254431603</v>
      </c>
      <c r="M14" s="40" t="n">
        <f aca="false">($H$2-J14)/(H14-J14)</f>
        <v>0.266365979381443</v>
      </c>
      <c r="N14" s="41" t="n">
        <f aca="false">H14-J14</f>
        <v>77.6</v>
      </c>
      <c r="O14" s="41" t="n">
        <f aca="false">N14/4</f>
        <v>19.4</v>
      </c>
      <c r="P14" s="41" t="n">
        <f aca="false">J14+O14</f>
        <v>59.4</v>
      </c>
      <c r="Q14" s="41" t="n">
        <f aca="false">P14+O14+O14</f>
        <v>98.2</v>
      </c>
    </row>
    <row r="15" s="9" customFormat="true" ht="15" hidden="false" customHeight="false" outlineLevel="0" collapsed="false">
      <c r="A15" s="31" t="n">
        <v>10</v>
      </c>
      <c r="B15" s="32" t="n">
        <v>14</v>
      </c>
      <c r="C15" s="32" t="n">
        <v>13.9</v>
      </c>
      <c r="D15" s="33" t="n">
        <v>23</v>
      </c>
      <c r="E15" s="34" t="n">
        <v>5</v>
      </c>
      <c r="F15" s="33" t="n">
        <v>15</v>
      </c>
      <c r="G15" s="35" t="n">
        <v>2.61</v>
      </c>
      <c r="H15" s="36" t="n">
        <f aca="false">D15*E15</f>
        <v>115</v>
      </c>
      <c r="I15" s="36" t="n">
        <f aca="false">F15*G15</f>
        <v>39.15</v>
      </c>
      <c r="J15" s="37" t="n">
        <v>36.1</v>
      </c>
      <c r="K15" s="38" t="n">
        <f aca="false">(H15-$H$2)/($H$2-J15)</f>
        <v>2.21123321123321</v>
      </c>
      <c r="L15" s="39" t="n">
        <f aca="false">((H15/$H$2)^(1/5))-1</f>
        <v>0.136435440645667</v>
      </c>
      <c r="M15" s="40" t="n">
        <f aca="false">($H$2-J15)/(H15-J15)</f>
        <v>0.311406844106464</v>
      </c>
      <c r="N15" s="41" t="n">
        <f aca="false">H15-J15</f>
        <v>78.9</v>
      </c>
      <c r="O15" s="41" t="n">
        <f aca="false">N15/4</f>
        <v>19.725</v>
      </c>
      <c r="P15" s="41" t="n">
        <f aca="false">J15+O15</f>
        <v>55.825</v>
      </c>
      <c r="Q15" s="41" t="n">
        <f aca="false">P15+O15+O15</f>
        <v>95.275</v>
      </c>
    </row>
    <row r="16" s="9" customFormat="true" ht="15" hidden="false" customHeight="false" outlineLevel="0" collapsed="false">
      <c r="A16" s="31"/>
      <c r="B16" s="32"/>
      <c r="C16" s="32"/>
      <c r="D16" s="33"/>
      <c r="E16" s="34"/>
      <c r="F16" s="33"/>
      <c r="G16" s="35"/>
      <c r="H16" s="36"/>
      <c r="I16" s="36"/>
      <c r="J16" s="37"/>
      <c r="K16" s="38"/>
      <c r="L16" s="39"/>
      <c r="M16" s="40"/>
      <c r="N16" s="41"/>
      <c r="O16" s="41"/>
      <c r="P16" s="41"/>
      <c r="Q16" s="41"/>
    </row>
    <row r="17" s="9" customFormat="true" ht="15" hidden="false" customHeight="false" outlineLevel="0" collapsed="false">
      <c r="A17" s="31"/>
      <c r="B17" s="32"/>
      <c r="C17" s="32"/>
      <c r="D17" s="32"/>
      <c r="E17" s="42"/>
      <c r="F17" s="32"/>
      <c r="G17" s="35"/>
      <c r="H17" s="36"/>
      <c r="I17" s="36"/>
      <c r="J17" s="37"/>
      <c r="K17" s="38"/>
      <c r="L17" s="39"/>
      <c r="M17" s="40"/>
      <c r="N17" s="41"/>
      <c r="O17" s="41"/>
      <c r="P17" s="41"/>
      <c r="Q17" s="41"/>
    </row>
    <row r="18" s="9" customFormat="true" ht="10.5" hidden="false" customHeight="true" outlineLevel="0" collapsed="false">
      <c r="A18" s="43"/>
      <c r="B18" s="44"/>
      <c r="C18" s="44"/>
      <c r="D18" s="45"/>
      <c r="E18" s="45"/>
      <c r="F18" s="45"/>
      <c r="G18" s="45"/>
      <c r="H18" s="46"/>
      <c r="I18" s="46"/>
      <c r="J18" s="46"/>
      <c r="K18" s="47" t="s">
        <v>2</v>
      </c>
      <c r="L18" s="48"/>
      <c r="M18" s="40" t="s">
        <v>2</v>
      </c>
      <c r="N18" s="49"/>
      <c r="O18" s="49"/>
      <c r="P18" s="49"/>
      <c r="Q18" s="49"/>
    </row>
    <row r="19" s="9" customFormat="true" ht="15.75" hidden="false" customHeight="false" outlineLevel="0" collapsed="false">
      <c r="A19" s="50" t="s">
        <v>24</v>
      </c>
      <c r="B19" s="51" t="n">
        <f aca="false">AVERAGE(B5:B17)</f>
        <v>16.9090909090909</v>
      </c>
      <c r="C19" s="51" t="n">
        <f aca="false">AVERAGE(C5:C17)</f>
        <v>15.0909090909091</v>
      </c>
      <c r="D19" s="51" t="n">
        <f aca="false">AVERAGE(D5:D17)</f>
        <v>21.6181818181818</v>
      </c>
      <c r="E19" s="52" t="n">
        <f aca="false">AVERAGE(E5:E17)</f>
        <v>5.20363636363636</v>
      </c>
      <c r="F19" s="51" t="n">
        <f aca="false">AVERAGE(F5:F17)</f>
        <v>14.2545454545455</v>
      </c>
      <c r="G19" s="52" t="n">
        <f aca="false">AVERAGE(G5:G17)</f>
        <v>2.50636363636364</v>
      </c>
      <c r="H19" s="52" t="n">
        <f aca="false">AVERAGE(H5:H17)</f>
        <v>112.095636363636</v>
      </c>
      <c r="I19" s="52" t="n">
        <f aca="false">AVERAGE(I5:I17)</f>
        <v>35.6187272727273</v>
      </c>
      <c r="J19" s="52" t="n">
        <f aca="false">AVERAGE(J5:J17)</f>
        <v>34.0463636363636</v>
      </c>
      <c r="K19" s="51" t="n">
        <f aca="false">AVERAGE(K5:K17)</f>
        <v>2.06322357904111</v>
      </c>
      <c r="L19" s="53" t="n">
        <f aca="false">AVERAGE(L5:L17)</f>
        <v>0.129590687248937</v>
      </c>
      <c r="M19" s="53" t="n">
        <f aca="false">AVERAGE(M5:M17)</f>
        <v>0.349438747468443</v>
      </c>
      <c r="N19" s="54" t="s">
        <v>2</v>
      </c>
      <c r="O19" s="54" t="s">
        <v>2</v>
      </c>
      <c r="P19" s="54" t="s">
        <v>2</v>
      </c>
      <c r="Q19" s="54" t="s">
        <v>2</v>
      </c>
    </row>
    <row r="20" s="9" customFormat="true" ht="15.75" hidden="false" customHeight="false" outlineLevel="0" collapsed="false">
      <c r="A20" s="50" t="s">
        <v>25</v>
      </c>
      <c r="B20" s="51" t="n">
        <f aca="false">STDEV(B5:B17)</f>
        <v>2.21153998175685</v>
      </c>
      <c r="C20" s="51" t="n">
        <f aca="false">STDEV(C5:C17)</f>
        <v>1.53000297088244</v>
      </c>
      <c r="D20" s="51" t="n">
        <f aca="false">STDEV(D5:D17)</f>
        <v>2.38990300297656</v>
      </c>
      <c r="E20" s="52" t="n">
        <f aca="false">STDEV(E5:E17)</f>
        <v>0.439141724896934</v>
      </c>
      <c r="F20" s="51" t="n">
        <f aca="false">STDEV(F5:F17)</f>
        <v>2.16303658608154</v>
      </c>
      <c r="G20" s="52" t="n">
        <f aca="false">STDEV(G5:G17)</f>
        <v>0.230576352962429</v>
      </c>
      <c r="H20" s="52" t="n">
        <f aca="false">STDEV(H5:H17)</f>
        <v>12.1956840912901</v>
      </c>
      <c r="I20" s="52" t="n">
        <f aca="false">STDEV(I5:I17)</f>
        <v>5.89501274113821</v>
      </c>
      <c r="J20" s="52" t="n">
        <f aca="false">STDEV(J5:J17)</f>
        <v>5.33550798467639</v>
      </c>
      <c r="K20" s="51" t="n">
        <f aca="false">STDEV(K5:K17)</f>
        <v>0.743858359148336</v>
      </c>
      <c r="L20" s="53" t="n">
        <f aca="false">STDEV(L5:L17)</f>
        <v>0.0258054271205501</v>
      </c>
      <c r="M20" s="53" t="n">
        <f aca="false">STDEV(M5:M17)</f>
        <v>0.10695380246186</v>
      </c>
      <c r="N20" s="55" t="s">
        <v>2</v>
      </c>
      <c r="O20" s="55" t="s">
        <v>2</v>
      </c>
      <c r="P20" s="55" t="s">
        <v>2</v>
      </c>
      <c r="Q20" s="55" t="s">
        <v>2</v>
      </c>
    </row>
    <row r="21" s="9" customFormat="true" ht="15.75" hidden="false" customHeight="false" outlineLevel="0" collapsed="false">
      <c r="A21" s="50" t="s">
        <v>26</v>
      </c>
      <c r="B21" s="53" t="n">
        <f aca="false">B20/B19</f>
        <v>0.130789998921104</v>
      </c>
      <c r="C21" s="53" t="n">
        <f aca="false">C20/C19</f>
        <v>0.101385739034379</v>
      </c>
      <c r="D21" s="53" t="n">
        <f aca="false">D20/D19</f>
        <v>0.110550601483356</v>
      </c>
      <c r="E21" s="53" t="n">
        <f aca="false">E20/E19</f>
        <v>0.0843913168040929</v>
      </c>
      <c r="F21" s="53" t="n">
        <f aca="false">F20/F19</f>
        <v>0.151743638054189</v>
      </c>
      <c r="G21" s="53" t="n">
        <f aca="false">G20/G19</f>
        <v>0.091996368610327</v>
      </c>
      <c r="H21" s="53" t="n">
        <f aca="false">H20/H19</f>
        <v>0.108797135079616</v>
      </c>
      <c r="I21" s="53" t="n">
        <f aca="false">I20/I19</f>
        <v>0.165503183086835</v>
      </c>
      <c r="J21" s="53" t="n">
        <f aca="false">J20/J19</f>
        <v>0.156713005878188</v>
      </c>
      <c r="K21" s="53" t="n">
        <f aca="false">K20/K19</f>
        <v>0.360532114262696</v>
      </c>
      <c r="L21" s="53" t="n">
        <f aca="false">L20/L19</f>
        <v>0.199130259036123</v>
      </c>
      <c r="M21" s="53" t="n">
        <f aca="false">M20/M19</f>
        <v>0.306073105048315</v>
      </c>
      <c r="N21" s="55" t="s">
        <v>2</v>
      </c>
      <c r="O21" s="55" t="s">
        <v>2</v>
      </c>
      <c r="P21" s="55" t="s">
        <v>2</v>
      </c>
      <c r="Q21" s="55" t="s">
        <v>2</v>
      </c>
    </row>
    <row r="22" s="9" customFormat="true" ht="9.75" hidden="false" customHeight="true" outlineLevel="0" collapsed="false">
      <c r="A22" s="56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40" t="s">
        <v>2</v>
      </c>
      <c r="N22" s="58"/>
      <c r="O22" s="58"/>
      <c r="P22" s="58"/>
      <c r="Q22" s="58"/>
    </row>
    <row r="23" s="9" customFormat="true" ht="15.75" hidden="false" customHeight="false" outlineLevel="0" collapsed="false">
      <c r="A23" s="59" t="s">
        <v>27</v>
      </c>
      <c r="B23" s="60" t="n">
        <f aca="false">B19+B20</f>
        <v>19.1206308908478</v>
      </c>
      <c r="C23" s="60" t="n">
        <f aca="false">C19+C20</f>
        <v>16.6209120617915</v>
      </c>
      <c r="D23" s="60" t="n">
        <f aca="false">D19+D20</f>
        <v>24.0080848211584</v>
      </c>
      <c r="E23" s="61" t="n">
        <f aca="false">E19+E20</f>
        <v>5.6427780885333</v>
      </c>
      <c r="F23" s="60" t="n">
        <f aca="false">F19+F20</f>
        <v>16.417582040627</v>
      </c>
      <c r="G23" s="61" t="n">
        <f aca="false">G19+G20</f>
        <v>2.73693998932607</v>
      </c>
      <c r="H23" s="62" t="n">
        <f aca="false">H19+H20</f>
        <v>124.291320454926</v>
      </c>
      <c r="I23" s="61" t="n">
        <f aca="false">I19+I20</f>
        <v>41.5137400138655</v>
      </c>
      <c r="J23" s="61" t="n">
        <f aca="false">J19+J20</f>
        <v>39.38187162104</v>
      </c>
      <c r="K23" s="60" t="n">
        <f aca="false">K19+K20</f>
        <v>2.80708193818944</v>
      </c>
      <c r="L23" s="63" t="n">
        <f aca="false">L19+L20</f>
        <v>0.155396114369487</v>
      </c>
      <c r="M23" s="63" t="n">
        <f aca="false">M19+M20</f>
        <v>0.456392549930304</v>
      </c>
      <c r="N23" s="64" t="s">
        <v>2</v>
      </c>
      <c r="O23" s="64" t="s">
        <v>2</v>
      </c>
      <c r="P23" s="64" t="s">
        <v>2</v>
      </c>
      <c r="Q23" s="64" t="s">
        <v>2</v>
      </c>
    </row>
    <row r="24" s="9" customFormat="true" ht="15.75" hidden="false" customHeight="false" outlineLevel="0" collapsed="false">
      <c r="A24" s="65" t="s">
        <v>28</v>
      </c>
      <c r="B24" s="66" t="n">
        <f aca="false">B19-B20</f>
        <v>14.6975509273341</v>
      </c>
      <c r="C24" s="66" t="n">
        <f aca="false">C19-C20</f>
        <v>13.5609061200267</v>
      </c>
      <c r="D24" s="66" t="n">
        <f aca="false">D19-D20</f>
        <v>19.2282788152053</v>
      </c>
      <c r="E24" s="67" t="n">
        <f aca="false">E19-E20</f>
        <v>4.76449463873943</v>
      </c>
      <c r="F24" s="66" t="n">
        <f aca="false">F19-F20</f>
        <v>12.0915088684639</v>
      </c>
      <c r="G24" s="67" t="n">
        <f aca="false">G19-G20</f>
        <v>2.27578728340121</v>
      </c>
      <c r="H24" s="67" t="n">
        <f aca="false">H19-H20</f>
        <v>99.8999522723463</v>
      </c>
      <c r="I24" s="68" t="n">
        <f aca="false">I19-I20</f>
        <v>29.7237145315891</v>
      </c>
      <c r="J24" s="67" t="n">
        <f aca="false">J19-J20</f>
        <v>28.7108556516873</v>
      </c>
      <c r="K24" s="66" t="n">
        <f aca="false">K19-K20</f>
        <v>1.31936521989277</v>
      </c>
      <c r="L24" s="69" t="n">
        <f aca="false">L19-L20</f>
        <v>0.103785260128387</v>
      </c>
      <c r="M24" s="69" t="n">
        <f aca="false">M19-M20</f>
        <v>0.242484945006583</v>
      </c>
      <c r="N24" s="70" t="s">
        <v>2</v>
      </c>
      <c r="O24" s="70" t="s">
        <v>2</v>
      </c>
      <c r="P24" s="70" t="s">
        <v>2</v>
      </c>
      <c r="Q24" s="70" t="s">
        <v>2</v>
      </c>
    </row>
    <row r="25" s="9" customFormat="true" ht="9.75" hidden="false" customHeight="true" outlineLevel="0" collapsed="false">
      <c r="A25" s="56"/>
      <c r="B25" s="57"/>
      <c r="C25" s="57"/>
      <c r="D25" s="58"/>
      <c r="E25" s="58"/>
      <c r="F25" s="58"/>
      <c r="G25" s="58"/>
      <c r="H25" s="71"/>
      <c r="I25" s="71"/>
      <c r="J25" s="71"/>
      <c r="K25" s="58"/>
      <c r="L25" s="58"/>
      <c r="M25" s="40" t="s">
        <v>2</v>
      </c>
      <c r="N25" s="72"/>
      <c r="O25" s="72"/>
      <c r="P25" s="72"/>
      <c r="Q25" s="72"/>
    </row>
    <row r="26" s="9" customFormat="true" ht="15.75" hidden="false" customHeight="false" outlineLevel="0" collapsed="false">
      <c r="A26" s="73" t="s">
        <v>29</v>
      </c>
      <c r="B26" s="74" t="n">
        <f aca="false">MAX(B5:B17)</f>
        <v>20</v>
      </c>
      <c r="C26" s="75" t="n">
        <f aca="false">MAX(C5:C17)</f>
        <v>18.2</v>
      </c>
      <c r="D26" s="75" t="n">
        <f aca="false">MAX(D5:D17)</f>
        <v>24.4</v>
      </c>
      <c r="E26" s="76" t="n">
        <f aca="false">MAX(E5:E17)</f>
        <v>6.03</v>
      </c>
      <c r="F26" s="75" t="n">
        <f aca="false">MAX(F5:F17)</f>
        <v>16</v>
      </c>
      <c r="G26" s="76" t="n">
        <f aca="false">MAX(G5:G17)</f>
        <v>2.61</v>
      </c>
      <c r="H26" s="76" t="n">
        <f aca="false">MAX(H5:H17)</f>
        <v>127.684</v>
      </c>
      <c r="I26" s="76" t="n">
        <f aca="false">MAX(I5:I17)</f>
        <v>41.76</v>
      </c>
      <c r="J26" s="76" t="n">
        <f aca="false">MAX(J5:J17)</f>
        <v>41</v>
      </c>
      <c r="K26" s="77" t="n">
        <f aca="false">MAX(K5:K17)</f>
        <v>3.06710726995424</v>
      </c>
      <c r="L26" s="78" t="n">
        <f aca="false">MAX(L5:L17)</f>
        <v>0.160466203463138</v>
      </c>
      <c r="M26" s="79" t="n">
        <f aca="false">MAX(M5:M17)</f>
        <v>0.555917178104271</v>
      </c>
      <c r="N26" s="64" t="s">
        <v>2</v>
      </c>
      <c r="O26" s="64" t="s">
        <v>2</v>
      </c>
      <c r="P26" s="64" t="s">
        <v>2</v>
      </c>
      <c r="Q26" s="64" t="s">
        <v>2</v>
      </c>
    </row>
    <row r="27" s="9" customFormat="true" ht="15.75" hidden="false" customHeight="false" outlineLevel="0" collapsed="false">
      <c r="A27" s="80" t="s">
        <v>30</v>
      </c>
      <c r="B27" s="51" t="n">
        <f aca="false">MIN(B5:B17)</f>
        <v>14</v>
      </c>
      <c r="C27" s="51" t="n">
        <f aca="false">MIN(C5:C17)</f>
        <v>12.8</v>
      </c>
      <c r="D27" s="51" t="n">
        <f aca="false">MIN(D5:D17)</f>
        <v>16.3</v>
      </c>
      <c r="E27" s="52" t="n">
        <f aca="false">MIN(E5:E17)</f>
        <v>4.42</v>
      </c>
      <c r="F27" s="51" t="n">
        <f aca="false">MIN(F5:F17)</f>
        <v>9.5</v>
      </c>
      <c r="G27" s="52" t="n">
        <f aca="false">MIN(G5:G17)</f>
        <v>2.04</v>
      </c>
      <c r="H27" s="52" t="n">
        <f aca="false">MIN(H5:H17)</f>
        <v>89.324</v>
      </c>
      <c r="I27" s="52" t="n">
        <f aca="false">MIN(I5:I17)</f>
        <v>24.795</v>
      </c>
      <c r="J27" s="52" t="n">
        <f aca="false">MIN(J5:J17)</f>
        <v>24.8</v>
      </c>
      <c r="K27" s="81" t="n">
        <f aca="false">MIN(K5:K17)</f>
        <v>0.798829105101757</v>
      </c>
      <c r="L27" s="53" t="n">
        <f aca="false">MIN(L5:L17)</f>
        <v>0.0804354705759773</v>
      </c>
      <c r="M27" s="53" t="n">
        <f aca="false">MIN(M5:M17)</f>
        <v>0.245875</v>
      </c>
      <c r="N27" s="70" t="s">
        <v>2</v>
      </c>
      <c r="O27" s="70" t="s">
        <v>2</v>
      </c>
      <c r="P27" s="70" t="s">
        <v>2</v>
      </c>
      <c r="Q27" s="70" t="s">
        <v>2</v>
      </c>
    </row>
    <row r="28" s="9" customFormat="true" ht="9" hidden="false" customHeight="true" outlineLevel="0" collapsed="false">
      <c r="A28" s="82"/>
      <c r="B28" s="54"/>
      <c r="C28" s="54"/>
      <c r="D28" s="83"/>
      <c r="E28" s="83"/>
      <c r="F28" s="83"/>
      <c r="G28" s="83"/>
      <c r="H28" s="83"/>
      <c r="I28" s="83"/>
      <c r="J28" s="83"/>
      <c r="K28" s="83"/>
      <c r="L28" s="48"/>
      <c r="M28" s="40" t="s">
        <v>2</v>
      </c>
      <c r="N28" s="84"/>
      <c r="O28" s="84"/>
      <c r="P28" s="85"/>
      <c r="Q28" s="85"/>
    </row>
    <row r="29" s="9" customFormat="true" ht="15.75" hidden="false" customHeight="false" outlineLevel="0" collapsed="false">
      <c r="A29" s="86" t="s">
        <v>31</v>
      </c>
      <c r="B29" s="66" t="n">
        <f aca="false">B26-B27</f>
        <v>6</v>
      </c>
      <c r="C29" s="66" t="n">
        <f aca="false">C26-C27</f>
        <v>5.4</v>
      </c>
      <c r="D29" s="87" t="n">
        <f aca="false">D26-D27</f>
        <v>8.1</v>
      </c>
      <c r="E29" s="67" t="n">
        <f aca="false">E26-E27</f>
        <v>1.61</v>
      </c>
      <c r="F29" s="88" t="n">
        <f aca="false">F26-F27</f>
        <v>6.5</v>
      </c>
      <c r="G29" s="67" t="n">
        <f aca="false">G26-G27</f>
        <v>0.57</v>
      </c>
      <c r="H29" s="67" t="n">
        <f aca="false">H26-H27</f>
        <v>38.36</v>
      </c>
      <c r="I29" s="67" t="n">
        <f aca="false">I26-I27</f>
        <v>16.965</v>
      </c>
      <c r="J29" s="67" t="n">
        <f aca="false">J26-J27</f>
        <v>16.2</v>
      </c>
      <c r="K29" s="88" t="n">
        <f aca="false">K26-K27</f>
        <v>2.26827816485249</v>
      </c>
      <c r="L29" s="69" t="n">
        <f aca="false">L26-L27</f>
        <v>0.0800307328871608</v>
      </c>
      <c r="M29" s="89" t="n">
        <f aca="false">(H26-I29)/(H26-H29)</f>
        <v>1.23952129326945</v>
      </c>
      <c r="N29" s="70" t="s">
        <v>2</v>
      </c>
      <c r="O29" s="70" t="s">
        <v>2</v>
      </c>
      <c r="P29" s="70" t="s">
        <v>2</v>
      </c>
      <c r="Q29" s="70" t="s">
        <v>2</v>
      </c>
    </row>
    <row r="30" s="9" customFormat="true" ht="15.75" hidden="false" customHeight="false" outlineLevel="0" collapsed="false">
      <c r="A30" s="90" t="s">
        <v>26</v>
      </c>
      <c r="B30" s="69" t="n">
        <f aca="false">B29/B27</f>
        <v>0.428571428571429</v>
      </c>
      <c r="C30" s="69" t="n">
        <f aca="false">C29/C27</f>
        <v>0.421875</v>
      </c>
      <c r="D30" s="89" t="n">
        <f aca="false">D29/D27</f>
        <v>0.496932515337423</v>
      </c>
      <c r="E30" s="89" t="n">
        <f aca="false">E29/E27</f>
        <v>0.364253393665158</v>
      </c>
      <c r="F30" s="89" t="n">
        <f aca="false">F29/F27</f>
        <v>0.68421052631579</v>
      </c>
      <c r="G30" s="89" t="n">
        <f aca="false">G29/G27</f>
        <v>0.279411764705882</v>
      </c>
      <c r="H30" s="89" t="n">
        <f aca="false">H29/H27</f>
        <v>0.429447852760736</v>
      </c>
      <c r="I30" s="89" t="n">
        <f aca="false">I29/I27</f>
        <v>0.68421052631579</v>
      </c>
      <c r="J30" s="89" t="n">
        <f aca="false">J29/J27</f>
        <v>0.653225806451613</v>
      </c>
      <c r="K30" s="91" t="n">
        <f aca="false">K29/K27</f>
        <v>2.83950365649678</v>
      </c>
      <c r="L30" s="89" t="n">
        <f aca="false">L29/L27</f>
        <v>0.994968169068716</v>
      </c>
      <c r="M30" s="89" t="n">
        <f aca="false">(H27-I30)/(H27-H30)</f>
        <v>0.997134102513582</v>
      </c>
      <c r="N30" s="92" t="s">
        <v>2</v>
      </c>
      <c r="O30" s="92" t="s">
        <v>2</v>
      </c>
      <c r="P30" s="92" t="s">
        <v>2</v>
      </c>
      <c r="Q30" s="92" t="s">
        <v>2</v>
      </c>
    </row>
    <row r="31" s="9" customFormat="true" ht="12.75" hidden="false" customHeight="false" outlineLevel="0" collapsed="false"/>
    <row r="32" s="9" customFormat="true" ht="12.75" hidden="false" customHeight="false" outlineLevel="0" collapsed="false">
      <c r="A32" s="93" t="s">
        <v>32</v>
      </c>
      <c r="B32" s="94" t="s">
        <v>2</v>
      </c>
      <c r="C32" s="95" t="s">
        <v>2</v>
      </c>
    </row>
    <row r="33" s="9" customFormat="true" ht="12.75" hidden="false" customHeight="false" outlineLevel="0" collapsed="false">
      <c r="A33" s="93" t="s">
        <v>33</v>
      </c>
      <c r="B33" s="96" t="s">
        <v>2</v>
      </c>
      <c r="C33" s="95" t="s">
        <v>2</v>
      </c>
    </row>
    <row r="34" s="9" customFormat="true" ht="12.75" hidden="false" customHeight="false" outlineLevel="0" collapsed="false">
      <c r="A34" s="93" t="s">
        <v>34</v>
      </c>
      <c r="B34" s="97" t="s">
        <v>2</v>
      </c>
      <c r="C34" s="95" t="s">
        <v>2</v>
      </c>
    </row>
    <row r="35" customFormat="false" ht="12.75" hidden="false" customHeight="false" outlineLevel="0" collapsed="false">
      <c r="A35" s="93" t="s">
        <v>35</v>
      </c>
      <c r="B35" s="98" t="s">
        <v>2</v>
      </c>
      <c r="C35" s="95" t="s">
        <v>2</v>
      </c>
    </row>
    <row r="36" customFormat="false" ht="12.75" hidden="false" customHeight="false" outlineLevel="0" collapsed="false">
      <c r="A36" s="93" t="s">
        <v>36</v>
      </c>
      <c r="B36" s="99" t="s">
        <v>2</v>
      </c>
      <c r="C36" s="95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4-02-28T12:58:56Z</dcterms:modified>
  <cp:revision>0</cp:revision>
  <dc:subject/>
  <dc:title/>
</cp:coreProperties>
</file>