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Home Depot</t>
  </si>
  <si>
    <t xml:space="preserve">HD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Take $tock</t>
  </si>
  <si>
    <t xml:space="preserve">NAIC Take $tock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Excellent</t>
  </si>
  <si>
    <t xml:space="preserve">Quicken Valuation</t>
  </si>
  <si>
    <t xml:space="preserve">Very Good</t>
  </si>
  <si>
    <t xml:space="preserve">Value Pro</t>
  </si>
  <si>
    <t xml:space="preserve">Good</t>
  </si>
  <si>
    <t xml:space="preserve">DeMarche</t>
  </si>
  <si>
    <t xml:space="preserve">Dividend Dis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36.31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8044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s">
        <v>22</v>
      </c>
      <c r="B5" s="32" t="n">
        <v>8.6</v>
      </c>
      <c r="C5" s="32" t="n">
        <v>8.6</v>
      </c>
      <c r="D5" s="33" t="n">
        <v>30</v>
      </c>
      <c r="E5" s="34" t="n">
        <v>2.36</v>
      </c>
      <c r="F5" s="33" t="n">
        <v>18</v>
      </c>
      <c r="G5" s="35" t="n">
        <v>1.66</v>
      </c>
      <c r="H5" s="36" t="n">
        <f aca="false">D5*E5</f>
        <v>70.8</v>
      </c>
      <c r="I5" s="36" t="n">
        <f aca="false">F5*G5</f>
        <v>29.88</v>
      </c>
      <c r="J5" s="37" t="n">
        <v>29.94</v>
      </c>
      <c r="K5" s="38" t="n">
        <f aca="false">(H5-$H$2)/($H$2-J5)</f>
        <v>5.41444270015698</v>
      </c>
      <c r="L5" s="39" t="n">
        <f aca="false">((H5/$H$2)^(1/5))-1</f>
        <v>0.14288202361959</v>
      </c>
      <c r="M5" s="40" t="n">
        <f aca="false">($H$2-J5)/(H5-J5)</f>
        <v>0.155898188937837</v>
      </c>
      <c r="N5" s="41" t="n">
        <f aca="false">H5-J5</f>
        <v>40.86</v>
      </c>
      <c r="O5" s="41" t="n">
        <f aca="false">N5/4</f>
        <v>10.215</v>
      </c>
      <c r="P5" s="41" t="n">
        <f aca="false">J5+O5</f>
        <v>40.155</v>
      </c>
      <c r="Q5" s="41" t="n">
        <f aca="false">P5+O5+O5</f>
        <v>60.585</v>
      </c>
    </row>
    <row r="6" s="9" customFormat="true" ht="15" hidden="false" customHeight="false" outlineLevel="0" collapsed="false">
      <c r="A6" s="31" t="s">
        <v>23</v>
      </c>
      <c r="B6" s="32" t="n">
        <v>8.6</v>
      </c>
      <c r="C6" s="32" t="n">
        <v>8.6</v>
      </c>
      <c r="D6" s="33" t="n">
        <v>30</v>
      </c>
      <c r="E6" s="34" t="n">
        <v>2.36</v>
      </c>
      <c r="F6" s="33" t="n">
        <v>17.8</v>
      </c>
      <c r="G6" s="35" t="n">
        <v>1.66</v>
      </c>
      <c r="H6" s="36" t="n">
        <f aca="false">D6*E6</f>
        <v>70.8</v>
      </c>
      <c r="I6" s="36" t="n">
        <f aca="false">F6*G6</f>
        <v>29.548</v>
      </c>
      <c r="J6" s="37" t="n">
        <v>29.6</v>
      </c>
      <c r="K6" s="38" t="n">
        <f aca="false">(H6-$H$2)/($H$2-J6)</f>
        <v>5.14008941877794</v>
      </c>
      <c r="L6" s="39" t="n">
        <f aca="false">((H6/$H$2)^(1/5))-1</f>
        <v>0.14288202361959</v>
      </c>
      <c r="M6" s="40" t="n">
        <f aca="false">($H$2-J6)/(H6-J6)</f>
        <v>0.162864077669903</v>
      </c>
      <c r="N6" s="41" t="n">
        <f aca="false">H6-J6</f>
        <v>41.2</v>
      </c>
      <c r="O6" s="41" t="n">
        <f aca="false">N6/4</f>
        <v>10.3</v>
      </c>
      <c r="P6" s="41" t="n">
        <f aca="false">J6+O6</f>
        <v>39.9</v>
      </c>
      <c r="Q6" s="41" t="n">
        <f aca="false">P6+O6+O6</f>
        <v>60.5</v>
      </c>
    </row>
    <row r="7" s="9" customFormat="true" ht="15" hidden="false" customHeight="false" outlineLevel="0" collapsed="false">
      <c r="A7" s="31" t="n">
        <v>1</v>
      </c>
      <c r="B7" s="32" t="n">
        <v>11</v>
      </c>
      <c r="C7" s="32" t="n">
        <v>12.2</v>
      </c>
      <c r="D7" s="33" t="n">
        <v>30</v>
      </c>
      <c r="E7" s="34" t="n">
        <v>3.35</v>
      </c>
      <c r="F7" s="33" t="n">
        <v>16</v>
      </c>
      <c r="G7" s="35" t="n">
        <v>1.88</v>
      </c>
      <c r="H7" s="36" t="n">
        <f aca="false">D7*E7</f>
        <v>100.5</v>
      </c>
      <c r="I7" s="36" t="n">
        <f aca="false">F7*G7</f>
        <v>30.08</v>
      </c>
      <c r="J7" s="37" t="n">
        <v>28.5</v>
      </c>
      <c r="K7" s="38" t="n">
        <f aca="false">(H7-$H$2)/($H$2-J7)</f>
        <v>8.21895006402048</v>
      </c>
      <c r="L7" s="39" t="n">
        <f aca="false">((H7/$H$2)^(1/5))-1</f>
        <v>0.225823555622128</v>
      </c>
      <c r="M7" s="40" t="n">
        <f aca="false">($H$2-J7)/(H7-J7)</f>
        <v>0.108472222222222</v>
      </c>
      <c r="N7" s="41" t="n">
        <f aca="false">H7-J7</f>
        <v>72</v>
      </c>
      <c r="O7" s="41" t="n">
        <f aca="false">N7/4</f>
        <v>18</v>
      </c>
      <c r="P7" s="41" t="n">
        <f aca="false">J7+O7</f>
        <v>46.5</v>
      </c>
      <c r="Q7" s="41" t="n">
        <f aca="false">P7+O7+O7</f>
        <v>82.5</v>
      </c>
    </row>
    <row r="8" s="9" customFormat="true" ht="15" hidden="false" customHeight="false" outlineLevel="0" collapsed="false">
      <c r="A8" s="31" t="n">
        <v>2</v>
      </c>
      <c r="B8" s="32" t="n">
        <v>12</v>
      </c>
      <c r="C8" s="32" t="n">
        <v>12</v>
      </c>
      <c r="D8" s="33" t="n">
        <v>25</v>
      </c>
      <c r="E8" s="34" t="n">
        <v>2.75</v>
      </c>
      <c r="F8" s="33" t="n">
        <v>20</v>
      </c>
      <c r="G8" s="35" t="n">
        <v>1.87</v>
      </c>
      <c r="H8" s="36" t="n">
        <f aca="false">D8*E8</f>
        <v>68.75</v>
      </c>
      <c r="I8" s="36" t="n">
        <f aca="false">F8*G8</f>
        <v>37.4</v>
      </c>
      <c r="J8" s="37" t="n">
        <v>28.3</v>
      </c>
      <c r="K8" s="38" t="n">
        <f aca="false">(H8-$H$2)/($H$2-J8)</f>
        <v>4.04993757802747</v>
      </c>
      <c r="L8" s="39" t="n">
        <f aca="false">((H8/$H$2)^(1/5))-1</f>
        <v>0.136185626119251</v>
      </c>
      <c r="M8" s="40" t="n">
        <f aca="false">($H$2-J8)/(H8-J8)</f>
        <v>0.198022249690977</v>
      </c>
      <c r="N8" s="41" t="n">
        <f aca="false">H8-J8</f>
        <v>40.45</v>
      </c>
      <c r="O8" s="41" t="n">
        <f aca="false">N8/4</f>
        <v>10.1125</v>
      </c>
      <c r="P8" s="41" t="n">
        <f aca="false">J8+O8</f>
        <v>38.4125</v>
      </c>
      <c r="Q8" s="41" t="n">
        <f aca="false">P8+O8+O8</f>
        <v>58.6375</v>
      </c>
    </row>
    <row r="9" s="9" customFormat="true" ht="15" hidden="false" customHeight="false" outlineLevel="0" collapsed="false">
      <c r="A9" s="31" t="n">
        <v>3</v>
      </c>
      <c r="B9" s="32" t="n">
        <v>15.5</v>
      </c>
      <c r="C9" s="32" t="n">
        <v>15.5</v>
      </c>
      <c r="D9" s="33" t="n">
        <v>24.9</v>
      </c>
      <c r="E9" s="34" t="n">
        <v>3.21</v>
      </c>
      <c r="F9" s="33" t="n">
        <v>14</v>
      </c>
      <c r="G9" s="35" t="n">
        <v>1.87</v>
      </c>
      <c r="H9" s="36" t="n">
        <f aca="false">D9*E9</f>
        <v>79.929</v>
      </c>
      <c r="I9" s="36" t="n">
        <f aca="false">F9*G9</f>
        <v>26.18</v>
      </c>
      <c r="J9" s="37" t="n">
        <v>26.2</v>
      </c>
      <c r="K9" s="38" t="n">
        <f aca="false">(H9-$H$2)/($H$2-J9)</f>
        <v>4.31444114737883</v>
      </c>
      <c r="L9" s="39" t="n">
        <f aca="false">((H9/$H$2)^(1/5))-1</f>
        <v>0.170942653344044</v>
      </c>
      <c r="M9" s="40" t="n">
        <f aca="false">($H$2-J9)/(H9-J9)</f>
        <v>0.188166539485194</v>
      </c>
      <c r="N9" s="41" t="n">
        <f aca="false">H9-J9</f>
        <v>53.729</v>
      </c>
      <c r="O9" s="41" t="n">
        <f aca="false">N9/4</f>
        <v>13.43225</v>
      </c>
      <c r="P9" s="41" t="n">
        <f aca="false">J9+O9</f>
        <v>39.63225</v>
      </c>
      <c r="Q9" s="41" t="n">
        <f aca="false">P9+O9+O9</f>
        <v>66.49675</v>
      </c>
    </row>
    <row r="10" s="9" customFormat="true" ht="15" hidden="false" customHeight="false" outlineLevel="0" collapsed="false">
      <c r="A10" s="31" t="n">
        <v>4</v>
      </c>
      <c r="B10" s="32" t="n">
        <v>12</v>
      </c>
      <c r="C10" s="32" t="n">
        <v>12.8</v>
      </c>
      <c r="D10" s="33" t="n">
        <v>28</v>
      </c>
      <c r="E10" s="34" t="n">
        <v>3.44</v>
      </c>
      <c r="F10" s="33" t="n">
        <v>12</v>
      </c>
      <c r="G10" s="35" t="n">
        <v>1.88</v>
      </c>
      <c r="H10" s="36" t="n">
        <f aca="false">D10*E10</f>
        <v>96.32</v>
      </c>
      <c r="I10" s="36" t="n">
        <f aca="false">F10*G10</f>
        <v>22.56</v>
      </c>
      <c r="J10" s="37" t="n">
        <v>22</v>
      </c>
      <c r="K10" s="38" t="n">
        <f aca="false">(H10-$H$2)/($H$2-J10)</f>
        <v>4.19357092941999</v>
      </c>
      <c r="L10" s="39" t="n">
        <f aca="false">((H10/$H$2)^(1/5))-1</f>
        <v>0.215452650454663</v>
      </c>
      <c r="M10" s="40" t="n">
        <f aca="false">($H$2-J10)/(H10-J10)</f>
        <v>0.192545748116254</v>
      </c>
      <c r="N10" s="41" t="n">
        <f aca="false">H10-J10</f>
        <v>74.32</v>
      </c>
      <c r="O10" s="41" t="n">
        <f aca="false">N10/4</f>
        <v>18.58</v>
      </c>
      <c r="P10" s="41" t="n">
        <f aca="false">J10+O10</f>
        <v>40.58</v>
      </c>
      <c r="Q10" s="41" t="n">
        <f aca="false">P10+O10+O10</f>
        <v>77.74</v>
      </c>
    </row>
    <row r="11" s="9" customFormat="true" ht="15" hidden="false" customHeight="false" outlineLevel="0" collapsed="false">
      <c r="A11" s="31" t="n">
        <v>5</v>
      </c>
      <c r="B11" s="32" t="n">
        <v>10</v>
      </c>
      <c r="C11" s="32" t="n">
        <v>11</v>
      </c>
      <c r="D11" s="33" t="n">
        <v>26</v>
      </c>
      <c r="E11" s="34" t="n">
        <v>3.17</v>
      </c>
      <c r="F11" s="33" t="n">
        <v>13</v>
      </c>
      <c r="G11" s="35" t="n">
        <v>1.88</v>
      </c>
      <c r="H11" s="36" t="n">
        <f aca="false">D11*E11</f>
        <v>82.42</v>
      </c>
      <c r="I11" s="36" t="n">
        <f aca="false">F11*G11</f>
        <v>24.44</v>
      </c>
      <c r="J11" s="37" t="n">
        <v>24.4</v>
      </c>
      <c r="K11" s="38" t="n">
        <f aca="false">(H11-$H$2)/($H$2-J11)</f>
        <v>3.87153652392947</v>
      </c>
      <c r="L11" s="39" t="n">
        <f aca="false">((H11/$H$2)^(1/5))-1</f>
        <v>0.178151857365118</v>
      </c>
      <c r="M11" s="40" t="n">
        <f aca="false">($H$2-J11)/(H11-J11)</f>
        <v>0.205274043433299</v>
      </c>
      <c r="N11" s="41" t="n">
        <f aca="false">H11-J11</f>
        <v>58.02</v>
      </c>
      <c r="O11" s="41" t="n">
        <f aca="false">N11/4</f>
        <v>14.505</v>
      </c>
      <c r="P11" s="41" t="n">
        <f aca="false">J11+O11</f>
        <v>38.905</v>
      </c>
      <c r="Q11" s="41" t="n">
        <f aca="false">P11+O11+O11</f>
        <v>67.915</v>
      </c>
    </row>
    <row r="12" s="9" customFormat="true" ht="15" hidden="false" customHeight="false" outlineLevel="0" collapsed="false">
      <c r="A12" s="31" t="n">
        <v>6</v>
      </c>
      <c r="B12" s="32" t="n">
        <v>11</v>
      </c>
      <c r="C12" s="32" t="n">
        <v>11</v>
      </c>
      <c r="D12" s="33" t="n">
        <v>30</v>
      </c>
      <c r="E12" s="34" t="n">
        <v>2.73</v>
      </c>
      <c r="F12" s="33" t="n">
        <v>20</v>
      </c>
      <c r="G12" s="35" t="n">
        <v>1.65</v>
      </c>
      <c r="H12" s="36" t="n">
        <f aca="false">D12*E12</f>
        <v>81.9</v>
      </c>
      <c r="I12" s="36" t="n">
        <f aca="false">F12*G12</f>
        <v>33</v>
      </c>
      <c r="J12" s="37" t="n">
        <v>28.3</v>
      </c>
      <c r="K12" s="38" t="n">
        <f aca="false">(H12-$H$2)/($H$2-J12)</f>
        <v>5.6916354556804</v>
      </c>
      <c r="L12" s="39" t="n">
        <f aca="false">((H12/$H$2)^(1/5))-1</f>
        <v>0.176661464410631</v>
      </c>
      <c r="M12" s="40" t="n">
        <f aca="false">($H$2-J12)/(H12-J12)</f>
        <v>0.149440298507463</v>
      </c>
      <c r="N12" s="41" t="n">
        <f aca="false">H12-J12</f>
        <v>53.6</v>
      </c>
      <c r="O12" s="41" t="n">
        <f aca="false">N12/4</f>
        <v>13.4</v>
      </c>
      <c r="P12" s="41" t="n">
        <f aca="false">J12+O12</f>
        <v>41.7</v>
      </c>
      <c r="Q12" s="41" t="n">
        <f aca="false">P12+O12+O12</f>
        <v>68.5</v>
      </c>
    </row>
    <row r="13" s="9" customFormat="true" ht="15" hidden="false" customHeight="false" outlineLevel="0" collapsed="false">
      <c r="A13" s="31" t="n">
        <v>7</v>
      </c>
      <c r="B13" s="32" t="n">
        <v>12.5</v>
      </c>
      <c r="C13" s="32" t="n">
        <v>12.5</v>
      </c>
      <c r="D13" s="33" t="n">
        <v>30</v>
      </c>
      <c r="E13" s="34" t="n">
        <v>3.39</v>
      </c>
      <c r="F13" s="33" t="n">
        <v>17.5</v>
      </c>
      <c r="G13" s="35" t="n">
        <v>1.87</v>
      </c>
      <c r="H13" s="36" t="n">
        <f aca="false">D13*E13</f>
        <v>101.7</v>
      </c>
      <c r="I13" s="36" t="n">
        <f aca="false">F13*G13</f>
        <v>32.725</v>
      </c>
      <c r="J13" s="37" t="n">
        <v>32.7</v>
      </c>
      <c r="K13" s="38" t="n">
        <f aca="false">(H13-$H$2)/($H$2-J13)</f>
        <v>18.1135734072022</v>
      </c>
      <c r="L13" s="39" t="n">
        <f aca="false">((H13/$H$2)^(1/5))-1</f>
        <v>0.228737013466909</v>
      </c>
      <c r="M13" s="40" t="n">
        <f aca="false">($H$2-J13)/(H13-J13)</f>
        <v>0.0523188405797101</v>
      </c>
      <c r="N13" s="41" t="n">
        <f aca="false">H13-J13</f>
        <v>69</v>
      </c>
      <c r="O13" s="41" t="n">
        <f aca="false">N13/4</f>
        <v>17.25</v>
      </c>
      <c r="P13" s="41" t="n">
        <f aca="false">J13+O13</f>
        <v>49.95</v>
      </c>
      <c r="Q13" s="41" t="n">
        <f aca="false">P13+O13+O13</f>
        <v>84.45</v>
      </c>
    </row>
    <row r="14" s="9" customFormat="true" ht="15" hidden="false" customHeight="false" outlineLevel="0" collapsed="false">
      <c r="A14" s="31" t="n">
        <v>8</v>
      </c>
      <c r="B14" s="32" t="n">
        <v>12.5</v>
      </c>
      <c r="C14" s="32" t="n">
        <v>12.5</v>
      </c>
      <c r="D14" s="33" t="n">
        <v>22.7</v>
      </c>
      <c r="E14" s="34" t="n">
        <v>3.37</v>
      </c>
      <c r="F14" s="33" t="n">
        <v>12.5</v>
      </c>
      <c r="G14" s="35" t="n">
        <v>1.87</v>
      </c>
      <c r="H14" s="36" t="n">
        <f aca="false">D14*E14</f>
        <v>76.499</v>
      </c>
      <c r="I14" s="36" t="n">
        <f aca="false">F14*G14</f>
        <v>23.375</v>
      </c>
      <c r="J14" s="37" t="n">
        <v>23.4</v>
      </c>
      <c r="K14" s="38" t="n">
        <f aca="false">(H14-$H$2)/($H$2-J14)</f>
        <v>3.11301316808675</v>
      </c>
      <c r="L14" s="39" t="n">
        <f aca="false">((H14/$H$2)^(1/5))-1</f>
        <v>0.160715814984905</v>
      </c>
      <c r="M14" s="40" t="n">
        <f aca="false">($H$2-J14)/(H14-J14)</f>
        <v>0.243130755758112</v>
      </c>
      <c r="N14" s="41" t="n">
        <f aca="false">H14-J14</f>
        <v>53.099</v>
      </c>
      <c r="O14" s="41" t="n">
        <f aca="false">N14/4</f>
        <v>13.27475</v>
      </c>
      <c r="P14" s="41" t="n">
        <f aca="false">J14+O14</f>
        <v>36.67475</v>
      </c>
      <c r="Q14" s="41" t="n">
        <f aca="false">P14+O14+O14</f>
        <v>63.22425</v>
      </c>
    </row>
    <row r="15" s="9" customFormat="true" ht="15" hidden="false" customHeight="false" outlineLevel="0" collapsed="false">
      <c r="A15" s="31" t="n">
        <v>9</v>
      </c>
      <c r="B15" s="32" t="n">
        <v>7.5</v>
      </c>
      <c r="C15" s="32" t="n">
        <v>12</v>
      </c>
      <c r="D15" s="33" t="n">
        <v>25</v>
      </c>
      <c r="E15" s="34" t="n">
        <v>2.89</v>
      </c>
      <c r="F15" s="33" t="n">
        <v>15</v>
      </c>
      <c r="G15" s="35" t="n">
        <v>1.56</v>
      </c>
      <c r="H15" s="36" t="n">
        <f aca="false">D15*E15</f>
        <v>72.25</v>
      </c>
      <c r="I15" s="36" t="n">
        <f aca="false">F15*G15</f>
        <v>23.4</v>
      </c>
      <c r="J15" s="37" t="n">
        <v>20.1</v>
      </c>
      <c r="K15" s="38" t="n">
        <f aca="false">(H15-$H$2)/($H$2-J15)</f>
        <v>2.21714990746453</v>
      </c>
      <c r="L15" s="39" t="n">
        <f aca="false">((H15/$H$2)^(1/5))-1</f>
        <v>0.147525435033286</v>
      </c>
      <c r="M15" s="40" t="n">
        <f aca="false">($H$2-J15)/(H15-J15)</f>
        <v>0.310834132310642</v>
      </c>
      <c r="N15" s="41" t="n">
        <f aca="false">H15-J15</f>
        <v>52.15</v>
      </c>
      <c r="O15" s="41" t="n">
        <f aca="false">N15/4</f>
        <v>13.0375</v>
      </c>
      <c r="P15" s="41" t="n">
        <f aca="false">J15+O15</f>
        <v>33.1375</v>
      </c>
      <c r="Q15" s="41" t="n">
        <f aca="false">P15+O15+O15</f>
        <v>59.2125</v>
      </c>
    </row>
    <row r="16" s="9" customFormat="true" ht="15" hidden="false" customHeight="false" outlineLevel="0" collapsed="false">
      <c r="A16" s="31" t="n">
        <v>10</v>
      </c>
      <c r="B16" s="32" t="n">
        <v>10.9</v>
      </c>
      <c r="C16" s="32" t="n">
        <v>11.6</v>
      </c>
      <c r="D16" s="33" t="n">
        <v>22</v>
      </c>
      <c r="E16" s="34" t="n">
        <v>2.94</v>
      </c>
      <c r="F16" s="33" t="n">
        <v>15.5</v>
      </c>
      <c r="G16" s="35" t="n">
        <v>1.7</v>
      </c>
      <c r="H16" s="36" t="n">
        <f aca="false">D16*E16</f>
        <v>64.68</v>
      </c>
      <c r="I16" s="36" t="n">
        <f aca="false">F16*G16</f>
        <v>26.35</v>
      </c>
      <c r="J16" s="37" t="n">
        <v>26.5</v>
      </c>
      <c r="K16" s="38" t="n">
        <f aca="false">(H16-$H$2)/($H$2-J16)</f>
        <v>2.89194699286442</v>
      </c>
      <c r="L16" s="39" t="n">
        <f aca="false">((H16/$H$2)^(1/5))-1</f>
        <v>0.122402828508153</v>
      </c>
      <c r="M16" s="40" t="n">
        <f aca="false">($H$2-J16)/(H16-J16)</f>
        <v>0.256940806705081</v>
      </c>
      <c r="N16" s="41" t="n">
        <f aca="false">H16-J16</f>
        <v>38.18</v>
      </c>
      <c r="O16" s="41" t="n">
        <f aca="false">N16/4</f>
        <v>9.545</v>
      </c>
      <c r="P16" s="41" t="n">
        <f aca="false">J16+O16</f>
        <v>36.045</v>
      </c>
      <c r="Q16" s="41" t="n">
        <f aca="false">P16+O16+O16</f>
        <v>55.135</v>
      </c>
    </row>
    <row r="17" s="9" customFormat="true" ht="15" hidden="false" customHeight="false" outlineLevel="0" collapsed="false">
      <c r="A17" s="31" t="n">
        <v>11</v>
      </c>
      <c r="B17" s="32" t="n">
        <v>11</v>
      </c>
      <c r="C17" s="32" t="n">
        <v>13.5</v>
      </c>
      <c r="D17" s="33" t="n">
        <v>27</v>
      </c>
      <c r="E17" s="34" t="n">
        <v>3.52</v>
      </c>
      <c r="F17" s="33" t="n">
        <v>12.7</v>
      </c>
      <c r="G17" s="35" t="n">
        <v>1.87</v>
      </c>
      <c r="H17" s="36" t="n">
        <f aca="false">D17*E17</f>
        <v>95.04</v>
      </c>
      <c r="I17" s="36" t="n">
        <f aca="false">F17*G17</f>
        <v>23.749</v>
      </c>
      <c r="J17" s="37" t="n">
        <v>20</v>
      </c>
      <c r="K17" s="38" t="n">
        <f aca="false">(H17-$H$2)/($H$2-J17)</f>
        <v>3.60085836909871</v>
      </c>
      <c r="L17" s="39" t="n">
        <f aca="false">((H17/$H$2)^(1/5))-1</f>
        <v>0.212204901543726</v>
      </c>
      <c r="M17" s="40" t="n">
        <f aca="false">($H$2-J17)/(H17-J17)</f>
        <v>0.217350746268657</v>
      </c>
      <c r="N17" s="41" t="n">
        <f aca="false">H17-J17</f>
        <v>75.04</v>
      </c>
      <c r="O17" s="41" t="n">
        <f aca="false">N17/4</f>
        <v>18.76</v>
      </c>
      <c r="P17" s="41" t="n">
        <f aca="false">J17+O17</f>
        <v>38.76</v>
      </c>
      <c r="Q17" s="41" t="n">
        <f aca="false">P17+O17+O17</f>
        <v>76.28</v>
      </c>
    </row>
    <row r="18" s="9" customFormat="true" ht="15" hidden="false" customHeight="false" outlineLevel="0" collapsed="false">
      <c r="A18" s="31" t="n">
        <v>12</v>
      </c>
      <c r="B18" s="32" t="n">
        <v>12</v>
      </c>
      <c r="C18" s="32" t="n">
        <v>10.5</v>
      </c>
      <c r="D18" s="33" t="n">
        <v>30</v>
      </c>
      <c r="E18" s="34" t="n">
        <v>3.1</v>
      </c>
      <c r="F18" s="33" t="n">
        <v>18</v>
      </c>
      <c r="G18" s="35" t="n">
        <v>1.88</v>
      </c>
      <c r="H18" s="36" t="n">
        <f aca="false">D18*E18</f>
        <v>93</v>
      </c>
      <c r="I18" s="36" t="n">
        <f aca="false">F18*G18</f>
        <v>33.84</v>
      </c>
      <c r="J18" s="37" t="n">
        <v>28.2</v>
      </c>
      <c r="K18" s="38" t="n">
        <f aca="false">(H18-$H$2)/($H$2-J18)</f>
        <v>6.99013563501849</v>
      </c>
      <c r="L18" s="39" t="n">
        <f aca="false">((H18/$H$2)^(1/5))-1</f>
        <v>0.206955727363997</v>
      </c>
      <c r="M18" s="40" t="n">
        <f aca="false">($H$2-J18)/(H18-J18)</f>
        <v>0.125154320987654</v>
      </c>
      <c r="N18" s="41" t="n">
        <f aca="false">H18-J18</f>
        <v>64.8</v>
      </c>
      <c r="O18" s="41" t="n">
        <f aca="false">N18/4</f>
        <v>16.2</v>
      </c>
      <c r="P18" s="41" t="n">
        <f aca="false">J18+O18</f>
        <v>44.4</v>
      </c>
      <c r="Q18" s="41" t="n">
        <f aca="false">P18+O18+O18</f>
        <v>76.8</v>
      </c>
    </row>
    <row r="19" s="9" customFormat="true" ht="15" hidden="false" customHeight="false" outlineLevel="0" collapsed="false">
      <c r="A19" s="31" t="n">
        <v>13</v>
      </c>
      <c r="B19" s="32" t="n">
        <v>8.6</v>
      </c>
      <c r="C19" s="32" t="n">
        <v>8.6</v>
      </c>
      <c r="D19" s="33" t="n">
        <v>25</v>
      </c>
      <c r="E19" s="34" t="n">
        <v>2.36</v>
      </c>
      <c r="F19" s="33" t="n">
        <v>18</v>
      </c>
      <c r="G19" s="35" t="n">
        <v>1.34</v>
      </c>
      <c r="H19" s="36" t="n">
        <f aca="false">D19*E19</f>
        <v>59</v>
      </c>
      <c r="I19" s="36" t="n">
        <f aca="false">F19*G19</f>
        <v>24.12</v>
      </c>
      <c r="J19" s="37" t="n">
        <v>23</v>
      </c>
      <c r="K19" s="38" t="n">
        <f aca="false">(H19-$H$2)/($H$2-J19)</f>
        <v>1.70473328324568</v>
      </c>
      <c r="L19" s="39" t="n">
        <f aca="false">((H19/$H$2)^(1/5))-1</f>
        <v>0.101958280133362</v>
      </c>
      <c r="M19" s="40" t="n">
        <f aca="false">($H$2-J19)/(H19-J19)</f>
        <v>0.369722222222222</v>
      </c>
      <c r="N19" s="41" t="n">
        <f aca="false">H19-J19</f>
        <v>36</v>
      </c>
      <c r="O19" s="41" t="n">
        <f aca="false">N19/4</f>
        <v>9</v>
      </c>
      <c r="P19" s="41" t="n">
        <f aca="false">J19+O19</f>
        <v>32</v>
      </c>
      <c r="Q19" s="41" t="n">
        <f aca="false">P19+O19+O19</f>
        <v>50</v>
      </c>
    </row>
    <row r="20" s="9" customFormat="true" ht="15" hidden="false" customHeight="false" outlineLevel="0" collapsed="false">
      <c r="A20" s="31" t="n">
        <v>14</v>
      </c>
      <c r="B20" s="32" t="n">
        <v>12</v>
      </c>
      <c r="C20" s="32" t="n">
        <v>12</v>
      </c>
      <c r="D20" s="33" t="n">
        <v>25</v>
      </c>
      <c r="E20" s="34" t="n">
        <v>2.75</v>
      </c>
      <c r="F20" s="33" t="n">
        <v>12.9</v>
      </c>
      <c r="G20" s="35" t="n">
        <v>1.87</v>
      </c>
      <c r="H20" s="36" t="n">
        <f aca="false">D20*E20</f>
        <v>68.75</v>
      </c>
      <c r="I20" s="36" t="n">
        <f aca="false">F20*G20</f>
        <v>24.123</v>
      </c>
      <c r="J20" s="37" t="n">
        <v>24.1</v>
      </c>
      <c r="K20" s="38" t="n">
        <f aca="false">(H20-$H$2)/($H$2-J20)</f>
        <v>2.65683865683866</v>
      </c>
      <c r="L20" s="39" t="n">
        <f aca="false">((H20/$H$2)^(1/5))-1</f>
        <v>0.136185626119251</v>
      </c>
      <c r="M20" s="40" t="n">
        <f aca="false">($H$2-J20)/(H20-J20)</f>
        <v>0.273460246360582</v>
      </c>
      <c r="N20" s="41" t="n">
        <f aca="false">H20-J20</f>
        <v>44.65</v>
      </c>
      <c r="O20" s="41" t="n">
        <f aca="false">N20/4</f>
        <v>11.1625</v>
      </c>
      <c r="P20" s="41" t="n">
        <f aca="false">J20+O20</f>
        <v>35.2625</v>
      </c>
      <c r="Q20" s="41" t="n">
        <f aca="false">P20+O20+O20</f>
        <v>57.5875</v>
      </c>
    </row>
    <row r="21" s="9" customFormat="true" ht="15" hidden="false" customHeight="false" outlineLevel="0" collapsed="false">
      <c r="A21" s="31" t="n">
        <v>15</v>
      </c>
      <c r="B21" s="32" t="n">
        <v>14</v>
      </c>
      <c r="C21" s="32" t="n">
        <v>14.3</v>
      </c>
      <c r="D21" s="33" t="n">
        <v>22</v>
      </c>
      <c r="E21" s="34" t="n">
        <v>3.66</v>
      </c>
      <c r="F21" s="33" t="n">
        <v>14</v>
      </c>
      <c r="G21" s="35" t="n">
        <v>1.88</v>
      </c>
      <c r="H21" s="36" t="n">
        <f aca="false">D21*E21</f>
        <v>80.52</v>
      </c>
      <c r="I21" s="36" t="n">
        <f aca="false">F21*G21</f>
        <v>26.32</v>
      </c>
      <c r="J21" s="37" t="n">
        <v>26.3</v>
      </c>
      <c r="K21" s="38" t="n">
        <f aca="false">(H21-$H$2)/($H$2-J21)</f>
        <v>4.41658341658342</v>
      </c>
      <c r="L21" s="39" t="n">
        <f aca="false">((H21/$H$2)^(1/5))-1</f>
        <v>0.172669159080628</v>
      </c>
      <c r="M21" s="40" t="n">
        <f aca="false">($H$2-J21)/(H21-J21)</f>
        <v>0.184618222058281</v>
      </c>
      <c r="N21" s="41" t="n">
        <f aca="false">H21-J21</f>
        <v>54.22</v>
      </c>
      <c r="O21" s="41" t="n">
        <f aca="false">N21/4</f>
        <v>13.555</v>
      </c>
      <c r="P21" s="41" t="n">
        <f aca="false">J21+O21</f>
        <v>39.855</v>
      </c>
      <c r="Q21" s="41" t="n">
        <f aca="false">P21+O21+O21</f>
        <v>66.965</v>
      </c>
    </row>
    <row r="22" s="9" customFormat="true" ht="15" hidden="false" customHeight="false" outlineLevel="0" collapsed="false">
      <c r="A22" s="31" t="n">
        <v>16</v>
      </c>
      <c r="B22" s="32" t="n">
        <v>15</v>
      </c>
      <c r="C22" s="32" t="n">
        <v>15</v>
      </c>
      <c r="D22" s="33" t="n">
        <v>25</v>
      </c>
      <c r="E22" s="34" t="n">
        <v>3.14</v>
      </c>
      <c r="F22" s="33" t="n">
        <v>13</v>
      </c>
      <c r="G22" s="35" t="n">
        <v>1.75</v>
      </c>
      <c r="H22" s="36" t="n">
        <f aca="false">D22*E22</f>
        <v>78.5</v>
      </c>
      <c r="I22" s="36" t="n">
        <f aca="false">F22*G22</f>
        <v>22.75</v>
      </c>
      <c r="J22" s="37" t="n">
        <v>22.75</v>
      </c>
      <c r="K22" s="38" t="n">
        <f aca="false">(H22-$H$2)/($H$2-J22)</f>
        <v>3.11135693215339</v>
      </c>
      <c r="L22" s="39" t="n">
        <f aca="false">((H22/$H$2)^(1/5))-1</f>
        <v>0.166725477534951</v>
      </c>
      <c r="M22" s="40" t="n">
        <f aca="false">($H$2-J22)/(H22-J22)</f>
        <v>0.24322869955157</v>
      </c>
      <c r="N22" s="41" t="n">
        <f aca="false">H22-J22</f>
        <v>55.75</v>
      </c>
      <c r="O22" s="41" t="n">
        <f aca="false">N22/4</f>
        <v>13.9375</v>
      </c>
      <c r="P22" s="41" t="n">
        <f aca="false">J22+O22</f>
        <v>36.6875</v>
      </c>
      <c r="Q22" s="41" t="n">
        <f aca="false">P22+O22+O22</f>
        <v>64.5625</v>
      </c>
    </row>
    <row r="23" s="9" customFormat="true" ht="15" hidden="false" customHeight="false" outlineLevel="0" collapsed="false">
      <c r="A23" s="31" t="n">
        <v>17</v>
      </c>
      <c r="B23" s="32" t="n">
        <v>16</v>
      </c>
      <c r="C23" s="32" t="n">
        <v>16</v>
      </c>
      <c r="D23" s="33" t="n">
        <v>20</v>
      </c>
      <c r="E23" s="34" t="n">
        <v>3.28</v>
      </c>
      <c r="F23" s="33" t="n">
        <v>12</v>
      </c>
      <c r="G23" s="35" t="n">
        <v>1.57</v>
      </c>
      <c r="H23" s="36" t="n">
        <f aca="false">D23*E23</f>
        <v>65.6</v>
      </c>
      <c r="I23" s="36" t="n">
        <f aca="false">F23*G23</f>
        <v>18.84</v>
      </c>
      <c r="J23" s="37" t="n">
        <v>18.8</v>
      </c>
      <c r="K23" s="38" t="n">
        <f aca="false">(H23-$H$2)/($H$2-J23)</f>
        <v>1.67275842375785</v>
      </c>
      <c r="L23" s="39" t="n">
        <f aca="false">((H23/$H$2)^(1/5))-1</f>
        <v>0.125577798081693</v>
      </c>
      <c r="M23" s="40" t="n">
        <f aca="false">($H$2-J23)/(H23-J23)</f>
        <v>0.374145299145299</v>
      </c>
      <c r="N23" s="41" t="n">
        <f aca="false">H23-J23</f>
        <v>46.8</v>
      </c>
      <c r="O23" s="41" t="n">
        <f aca="false">N23/4</f>
        <v>11.7</v>
      </c>
      <c r="P23" s="41" t="n">
        <f aca="false">J23+O23</f>
        <v>30.5</v>
      </c>
      <c r="Q23" s="41" t="n">
        <f aca="false">P23+O23+O23</f>
        <v>53.9</v>
      </c>
    </row>
    <row r="24" s="9" customFormat="true" ht="15" hidden="false" customHeight="false" outlineLevel="0" collapsed="false">
      <c r="A24" s="31" t="n">
        <v>18</v>
      </c>
      <c r="B24" s="32" t="n">
        <v>12</v>
      </c>
      <c r="C24" s="32" t="n">
        <v>13.1</v>
      </c>
      <c r="D24" s="33" t="n">
        <v>20</v>
      </c>
      <c r="E24" s="34" t="n">
        <v>3.47</v>
      </c>
      <c r="F24" s="33" t="n">
        <v>11</v>
      </c>
      <c r="G24" s="35" t="n">
        <v>1.87</v>
      </c>
      <c r="H24" s="36" t="n">
        <f aca="false">D24*E24</f>
        <v>69.4</v>
      </c>
      <c r="I24" s="36" t="n">
        <f aca="false">F24*G24</f>
        <v>20.57</v>
      </c>
      <c r="J24" s="37" t="n">
        <v>21</v>
      </c>
      <c r="K24" s="38" t="n">
        <f aca="false">(H24-$H$2)/($H$2-J24)</f>
        <v>2.16133246244285</v>
      </c>
      <c r="L24" s="39" t="n">
        <f aca="false">((H24/$H$2)^(1/5))-1</f>
        <v>0.138325970688471</v>
      </c>
      <c r="M24" s="40" t="n">
        <f aca="false">($H$2-J24)/(H24-J24)</f>
        <v>0.316322314049587</v>
      </c>
      <c r="N24" s="41" t="n">
        <f aca="false">H24-J24</f>
        <v>48.4</v>
      </c>
      <c r="O24" s="41" t="n">
        <f aca="false">N24/4</f>
        <v>12.1</v>
      </c>
      <c r="P24" s="41" t="n">
        <f aca="false">J24+O24</f>
        <v>33.1</v>
      </c>
      <c r="Q24" s="41" t="n">
        <f aca="false">P24+O24+O24</f>
        <v>57.3</v>
      </c>
    </row>
    <row r="25" s="9" customFormat="true" ht="15" hidden="false" customHeight="false" outlineLevel="0" collapsed="false">
      <c r="A25" s="31" t="n">
        <v>19</v>
      </c>
      <c r="B25" s="32" t="n">
        <v>12</v>
      </c>
      <c r="C25" s="32" t="n">
        <v>11.4</v>
      </c>
      <c r="D25" s="33" t="n">
        <v>18</v>
      </c>
      <c r="E25" s="34" t="n">
        <v>3.23</v>
      </c>
      <c r="F25" s="33" t="n">
        <v>14</v>
      </c>
      <c r="G25" s="35" t="n">
        <v>1.87</v>
      </c>
      <c r="H25" s="36" t="n">
        <f aca="false">D25*E25</f>
        <v>58.14</v>
      </c>
      <c r="I25" s="36" t="n">
        <f aca="false">F25*G25</f>
        <v>26.18</v>
      </c>
      <c r="J25" s="37" t="n">
        <v>26.2</v>
      </c>
      <c r="K25" s="38" t="n">
        <f aca="false">(H25-$H$2)/($H$2-J25)</f>
        <v>2.15924826904055</v>
      </c>
      <c r="L25" s="39" t="n">
        <f aca="false">((H25/$H$2)^(1/5))-1</f>
        <v>0.0987268956440286</v>
      </c>
      <c r="M25" s="40" t="n">
        <f aca="false">($H$2-J25)/(H25-J25)</f>
        <v>0.316530995616782</v>
      </c>
      <c r="N25" s="41" t="n">
        <f aca="false">H25-J25</f>
        <v>31.94</v>
      </c>
      <c r="O25" s="41" t="n">
        <f aca="false">N25/4</f>
        <v>7.985</v>
      </c>
      <c r="P25" s="41" t="n">
        <f aca="false">J25+O25</f>
        <v>34.185</v>
      </c>
      <c r="Q25" s="41" t="n">
        <f aca="false">P25+O25+O25</f>
        <v>50.155</v>
      </c>
    </row>
    <row r="26" s="9" customFormat="true" ht="15" hidden="false" customHeight="false" outlineLevel="0" collapsed="false">
      <c r="A26" s="31" t="n">
        <v>20</v>
      </c>
      <c r="B26" s="32" t="n">
        <v>12.6</v>
      </c>
      <c r="C26" s="32" t="n">
        <v>12.6</v>
      </c>
      <c r="D26" s="33" t="n">
        <v>23.9</v>
      </c>
      <c r="E26" s="34" t="n">
        <v>3.44</v>
      </c>
      <c r="F26" s="33" t="n">
        <v>15.6</v>
      </c>
      <c r="G26" s="35" t="n">
        <v>1.9</v>
      </c>
      <c r="H26" s="36" t="n">
        <f aca="false">D26*E26</f>
        <v>82.216</v>
      </c>
      <c r="I26" s="36" t="n">
        <f aca="false">F26*G26</f>
        <v>29.64</v>
      </c>
      <c r="J26" s="37" t="n">
        <v>29.6</v>
      </c>
      <c r="K26" s="38" t="n">
        <f aca="false">(H26-$H$2)/($H$2-J26)</f>
        <v>6.84143070044709</v>
      </c>
      <c r="L26" s="39" t="n">
        <f aca="false">((H26/$H$2)^(1/5))-1</f>
        <v>0.177568063905547</v>
      </c>
      <c r="M26" s="40" t="n">
        <f aca="false">($H$2-J26)/(H26-J26)</f>
        <v>0.127527748213471</v>
      </c>
      <c r="N26" s="41" t="n">
        <f aca="false">H26-J26</f>
        <v>52.616</v>
      </c>
      <c r="O26" s="41" t="n">
        <f aca="false">N26/4</f>
        <v>13.154</v>
      </c>
      <c r="P26" s="41" t="n">
        <f aca="false">J26+O26</f>
        <v>42.754</v>
      </c>
      <c r="Q26" s="41" t="n">
        <f aca="false">P26+O26+O26</f>
        <v>69.062</v>
      </c>
    </row>
    <row r="27" s="9" customFormat="true" ht="15" hidden="false" customHeight="false" outlineLevel="0" collapsed="false">
      <c r="A27" s="31" t="n">
        <v>21</v>
      </c>
      <c r="B27" s="32" t="n">
        <v>10</v>
      </c>
      <c r="C27" s="32" t="n">
        <v>9.9</v>
      </c>
      <c r="D27" s="33" t="n">
        <v>29</v>
      </c>
      <c r="E27" s="34" t="n">
        <v>3.01</v>
      </c>
      <c r="F27" s="33" t="n">
        <v>14</v>
      </c>
      <c r="G27" s="35" t="n">
        <v>1.56</v>
      </c>
      <c r="H27" s="36" t="n">
        <f aca="false">D27*E27</f>
        <v>87.29</v>
      </c>
      <c r="I27" s="36" t="n">
        <f aca="false">F27*G27</f>
        <v>21.84</v>
      </c>
      <c r="J27" s="37" t="n">
        <v>21.8</v>
      </c>
      <c r="K27" s="38" t="n">
        <f aca="false">(H27-$H$2)/($H$2-J27)</f>
        <v>3.51343900758098</v>
      </c>
      <c r="L27" s="39" t="n">
        <f aca="false">((H27/$H$2)^(1/5))-1</f>
        <v>0.191756828224366</v>
      </c>
      <c r="M27" s="40" t="n">
        <f aca="false">($H$2-J27)/(H27-J27)</f>
        <v>0.221560543594442</v>
      </c>
      <c r="N27" s="41" t="n">
        <f aca="false">H27-J27</f>
        <v>65.49</v>
      </c>
      <c r="O27" s="41" t="n">
        <f aca="false">N27/4</f>
        <v>16.3725</v>
      </c>
      <c r="P27" s="41" t="n">
        <f aca="false">J27+O27</f>
        <v>38.1725</v>
      </c>
      <c r="Q27" s="41" t="n">
        <f aca="false">P27+O27+O27</f>
        <v>70.9175</v>
      </c>
    </row>
    <row r="28" s="9" customFormat="true" ht="15" hidden="false" customHeight="false" outlineLevel="0" collapsed="false">
      <c r="A28" s="31" t="n">
        <v>22</v>
      </c>
      <c r="B28" s="32" t="n">
        <v>12.5</v>
      </c>
      <c r="C28" s="32" t="n">
        <v>11.7</v>
      </c>
      <c r="D28" s="33" t="n">
        <v>37.4</v>
      </c>
      <c r="E28" s="34" t="n">
        <v>2.71</v>
      </c>
      <c r="F28" s="33" t="n">
        <v>18</v>
      </c>
      <c r="G28" s="35" t="n">
        <v>3.83</v>
      </c>
      <c r="H28" s="36" t="n">
        <f aca="false">D28*E28</f>
        <v>101.354</v>
      </c>
      <c r="I28" s="36" t="n">
        <f aca="false">F28*G28</f>
        <v>68.94</v>
      </c>
      <c r="J28" s="37" t="n">
        <v>20.1</v>
      </c>
      <c r="K28" s="38" t="n">
        <f aca="false">(H28-$H$2)/($H$2-J28)</f>
        <v>4.0125848241826</v>
      </c>
      <c r="L28" s="39" t="n">
        <f aca="false">((H28/$H$2)^(1/5))-1</f>
        <v>0.227899800580265</v>
      </c>
      <c r="M28" s="40" t="n">
        <f aca="false">($H$2-J28)/(H28-J28)</f>
        <v>0.199497870874049</v>
      </c>
      <c r="N28" s="41" t="n">
        <f aca="false">H28-J28</f>
        <v>81.254</v>
      </c>
      <c r="O28" s="41" t="n">
        <f aca="false">N28/4</f>
        <v>20.3135</v>
      </c>
      <c r="P28" s="41" t="n">
        <f aca="false">J28+O28</f>
        <v>40.4135</v>
      </c>
      <c r="Q28" s="41" t="n">
        <f aca="false">P28+O28+O28</f>
        <v>81.0405</v>
      </c>
    </row>
    <row r="29" s="9" customFormat="true" ht="15" hidden="false" customHeight="false" outlineLevel="0" collapsed="false">
      <c r="A29" s="31" t="n">
        <v>23</v>
      </c>
      <c r="B29" s="32" t="n">
        <v>9.5</v>
      </c>
      <c r="C29" s="32" t="n">
        <v>10.1</v>
      </c>
      <c r="D29" s="33" t="n">
        <v>25</v>
      </c>
      <c r="E29" s="34" t="n">
        <v>3.05</v>
      </c>
      <c r="F29" s="33" t="n">
        <v>22.8</v>
      </c>
      <c r="G29" s="35" t="n">
        <v>1.88</v>
      </c>
      <c r="H29" s="36" t="n">
        <f aca="false">D29*E29</f>
        <v>76.25</v>
      </c>
      <c r="I29" s="36" t="n">
        <f aca="false">F29*G29</f>
        <v>42.864</v>
      </c>
      <c r="J29" s="37" t="n">
        <v>28.2</v>
      </c>
      <c r="K29" s="38" t="n">
        <f aca="false">(H29-$H$2)/($H$2-J29)</f>
        <v>4.92478421701603</v>
      </c>
      <c r="L29" s="39" t="n">
        <f aca="false">((H29/$H$2)^(1/5))-1</f>
        <v>0.159959216153985</v>
      </c>
      <c r="M29" s="40" t="n">
        <f aca="false">($H$2-J29)/(H29-J29)</f>
        <v>0.168782518210198</v>
      </c>
      <c r="N29" s="41" t="n">
        <f aca="false">H29-J29</f>
        <v>48.05</v>
      </c>
      <c r="O29" s="41" t="n">
        <f aca="false">N29/4</f>
        <v>12.0125</v>
      </c>
      <c r="P29" s="41" t="n">
        <f aca="false">J29+O29</f>
        <v>40.2125</v>
      </c>
      <c r="Q29" s="41" t="n">
        <f aca="false">P29+O29+O29</f>
        <v>64.2375</v>
      </c>
    </row>
    <row r="30" s="9" customFormat="true" ht="15" hidden="false" customHeight="false" outlineLevel="0" collapsed="false">
      <c r="A30" s="31"/>
      <c r="B30" s="32"/>
      <c r="C30" s="32"/>
      <c r="D30" s="32"/>
      <c r="E30" s="42"/>
      <c r="F30" s="32"/>
      <c r="G30" s="35"/>
      <c r="H30" s="36"/>
      <c r="I30" s="36"/>
      <c r="J30" s="37"/>
      <c r="K30" s="38"/>
      <c r="L30" s="39"/>
      <c r="M30" s="40"/>
      <c r="N30" s="41"/>
      <c r="O30" s="41"/>
      <c r="P30" s="41"/>
      <c r="Q30" s="41"/>
    </row>
    <row r="31" s="9" customFormat="true" ht="10.5" hidden="false" customHeight="true" outlineLevel="0" collapsed="false">
      <c r="A31" s="43"/>
      <c r="B31" s="44"/>
      <c r="C31" s="44"/>
      <c r="D31" s="45"/>
      <c r="E31" s="45"/>
      <c r="F31" s="45"/>
      <c r="G31" s="45"/>
      <c r="H31" s="46"/>
      <c r="I31" s="46"/>
      <c r="J31" s="46"/>
      <c r="K31" s="47" t="s">
        <v>2</v>
      </c>
      <c r="L31" s="48"/>
      <c r="M31" s="40" t="s">
        <v>2</v>
      </c>
      <c r="N31" s="49"/>
      <c r="O31" s="49"/>
      <c r="P31" s="49"/>
      <c r="Q31" s="49"/>
    </row>
    <row r="32" s="9" customFormat="true" ht="15.75" hidden="false" customHeight="false" outlineLevel="0" collapsed="false">
      <c r="A32" s="50" t="s">
        <v>24</v>
      </c>
      <c r="B32" s="51" t="n">
        <f aca="false">AVERAGE(B5:B30)</f>
        <v>11.572</v>
      </c>
      <c r="C32" s="51" t="n">
        <f aca="false">AVERAGE(C5:C30)</f>
        <v>11.96</v>
      </c>
      <c r="D32" s="51" t="n">
        <f aca="false">AVERAGE(D5:D30)</f>
        <v>26.036</v>
      </c>
      <c r="E32" s="52" t="n">
        <f aca="false">AVERAGE(E5:E30)</f>
        <v>3.0672</v>
      </c>
      <c r="F32" s="51" t="n">
        <f aca="false">AVERAGE(F5:F30)</f>
        <v>15.492</v>
      </c>
      <c r="G32" s="52" t="n">
        <f aca="false">AVERAGE(G5:G30)</f>
        <v>1.8568</v>
      </c>
      <c r="H32" s="52" t="n">
        <f aca="false">AVERAGE(H5:H30)</f>
        <v>79.26432</v>
      </c>
      <c r="I32" s="52" t="n">
        <f aca="false">AVERAGE(I5:I30)</f>
        <v>28.90856</v>
      </c>
      <c r="J32" s="52" t="n">
        <f aca="false">AVERAGE(J5:J30)</f>
        <v>25.1996</v>
      </c>
      <c r="K32" s="51" t="n">
        <f aca="false">AVERAGE(K5:K30)</f>
        <v>4.59985485961663</v>
      </c>
      <c r="L32" s="53" t="n">
        <f aca="false">AVERAGE(L5:L30)</f>
        <v>0.166595067664102</v>
      </c>
      <c r="M32" s="53" t="n">
        <f aca="false">AVERAGE(M5:M30)</f>
        <v>0.21447238602278</v>
      </c>
      <c r="N32" s="54" t="s">
        <v>2</v>
      </c>
      <c r="O32" s="54" t="s">
        <v>2</v>
      </c>
      <c r="P32" s="54" t="s">
        <v>2</v>
      </c>
      <c r="Q32" s="54" t="s">
        <v>2</v>
      </c>
    </row>
    <row r="33" s="9" customFormat="true" ht="15.75" hidden="false" customHeight="false" outlineLevel="0" collapsed="false">
      <c r="A33" s="50" t="s">
        <v>25</v>
      </c>
      <c r="B33" s="51" t="n">
        <f aca="false">STDEV(B5:B30)</f>
        <v>2.15223140019841</v>
      </c>
      <c r="C33" s="51" t="n">
        <f aca="false">STDEV(C5:C30)</f>
        <v>1.99018424607706</v>
      </c>
      <c r="D33" s="51" t="n">
        <f aca="false">STDEV(D5:D30)</f>
        <v>4.23496162910598</v>
      </c>
      <c r="E33" s="52" t="n">
        <f aca="false">STDEV(E5:E30)</f>
        <v>0.375039109071752</v>
      </c>
      <c r="F33" s="51" t="n">
        <f aca="false">STDEV(F5:F30)</f>
        <v>3.01688581156132</v>
      </c>
      <c r="G33" s="52" t="n">
        <f aca="false">STDEV(G5:G30)</f>
        <v>0.436927911674226</v>
      </c>
      <c r="H33" s="52" t="n">
        <f aca="false">STDEV(H5:H30)</f>
        <v>12.9859897059613</v>
      </c>
      <c r="I33" s="52" t="n">
        <f aca="false">STDEV(I5:I30)</f>
        <v>10.0184946643695</v>
      </c>
      <c r="J33" s="52" t="n">
        <f aca="false">STDEV(J5:J30)</f>
        <v>3.79605110608379</v>
      </c>
      <c r="K33" s="51" t="n">
        <f aca="false">STDEV(K5:K30)</f>
        <v>3.278681831632</v>
      </c>
      <c r="L33" s="53" t="n">
        <f aca="false">STDEV(L5:L30)</f>
        <v>0.0381353324195837</v>
      </c>
      <c r="M33" s="53" t="n">
        <f aca="false">STDEV(M5:M30)</f>
        <v>0.0803078132076367</v>
      </c>
      <c r="N33" s="55" t="s">
        <v>2</v>
      </c>
      <c r="O33" s="55" t="s">
        <v>2</v>
      </c>
      <c r="P33" s="55" t="s">
        <v>2</v>
      </c>
      <c r="Q33" s="55" t="s">
        <v>2</v>
      </c>
    </row>
    <row r="34" s="9" customFormat="true" ht="15.75" hidden="false" customHeight="false" outlineLevel="0" collapsed="false">
      <c r="A34" s="50" t="s">
        <v>26</v>
      </c>
      <c r="B34" s="53" t="n">
        <f aca="false">B33/B32</f>
        <v>0.185986121690149</v>
      </c>
      <c r="C34" s="53" t="n">
        <f aca="false">C33/C32</f>
        <v>0.166403365056611</v>
      </c>
      <c r="D34" s="53" t="n">
        <f aca="false">D33/D32</f>
        <v>0.162657920921262</v>
      </c>
      <c r="E34" s="53" t="n">
        <f aca="false">E33/E32</f>
        <v>0.122274096593555</v>
      </c>
      <c r="F34" s="53" t="n">
        <f aca="false">F33/F32</f>
        <v>0.194738304386865</v>
      </c>
      <c r="G34" s="53" t="n">
        <f aca="false">G33/G32</f>
        <v>0.235312317790945</v>
      </c>
      <c r="H34" s="53" t="n">
        <f aca="false">H33/H32</f>
        <v>0.163831465481081</v>
      </c>
      <c r="I34" s="53" t="n">
        <f aca="false">I33/I32</f>
        <v>0.346558066689226</v>
      </c>
      <c r="J34" s="53" t="n">
        <f aca="false">J33/J32</f>
        <v>0.15063933975475</v>
      </c>
      <c r="K34" s="53" t="n">
        <f aca="false">K33/K32</f>
        <v>0.712779409719301</v>
      </c>
      <c r="L34" s="53" t="n">
        <f aca="false">L33/L32</f>
        <v>0.228910333026632</v>
      </c>
      <c r="M34" s="53" t="n">
        <f aca="false">M33/M32</f>
        <v>0.374443604124902</v>
      </c>
      <c r="N34" s="55" t="s">
        <v>2</v>
      </c>
      <c r="O34" s="55" t="s">
        <v>2</v>
      </c>
      <c r="P34" s="55" t="s">
        <v>2</v>
      </c>
      <c r="Q34" s="55" t="s">
        <v>2</v>
      </c>
    </row>
    <row r="35" s="9" customFormat="true" ht="9.75" hidden="false" customHeight="true" outlineLevel="0" collapsed="false">
      <c r="A35" s="56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40" t="s">
        <v>2</v>
      </c>
      <c r="N35" s="58"/>
      <c r="O35" s="58"/>
      <c r="P35" s="58"/>
      <c r="Q35" s="58"/>
    </row>
    <row r="36" s="9" customFormat="true" ht="15.75" hidden="false" customHeight="false" outlineLevel="0" collapsed="false">
      <c r="A36" s="59" t="s">
        <v>27</v>
      </c>
      <c r="B36" s="60" t="n">
        <f aca="false">B32+B33</f>
        <v>13.7242314001984</v>
      </c>
      <c r="C36" s="60" t="n">
        <f aca="false">C32+C33</f>
        <v>13.9501842460771</v>
      </c>
      <c r="D36" s="60" t="n">
        <f aca="false">D32+D33</f>
        <v>30.270961629106</v>
      </c>
      <c r="E36" s="61" t="n">
        <f aca="false">E32+E33</f>
        <v>3.44223910907175</v>
      </c>
      <c r="F36" s="60" t="n">
        <f aca="false">F32+F33</f>
        <v>18.5088858115613</v>
      </c>
      <c r="G36" s="61" t="n">
        <f aca="false">G32+G33</f>
        <v>2.29372791167423</v>
      </c>
      <c r="H36" s="62" t="n">
        <f aca="false">H32+H33</f>
        <v>92.2503097059613</v>
      </c>
      <c r="I36" s="61" t="n">
        <f aca="false">I32+I33</f>
        <v>38.9270546643695</v>
      </c>
      <c r="J36" s="61" t="n">
        <f aca="false">J32+J33</f>
        <v>28.9956511060838</v>
      </c>
      <c r="K36" s="60" t="n">
        <f aca="false">K32+K33</f>
        <v>7.87853669124863</v>
      </c>
      <c r="L36" s="63" t="n">
        <f aca="false">L32+L33</f>
        <v>0.204730400083685</v>
      </c>
      <c r="M36" s="63" t="n">
        <f aca="false">M32+M33</f>
        <v>0.294780199230416</v>
      </c>
      <c r="N36" s="64" t="s">
        <v>2</v>
      </c>
      <c r="O36" s="64" t="s">
        <v>2</v>
      </c>
      <c r="P36" s="64" t="s">
        <v>2</v>
      </c>
      <c r="Q36" s="64" t="s">
        <v>2</v>
      </c>
    </row>
    <row r="37" s="9" customFormat="true" ht="15.75" hidden="false" customHeight="false" outlineLevel="0" collapsed="false">
      <c r="A37" s="65" t="s">
        <v>28</v>
      </c>
      <c r="B37" s="66" t="n">
        <f aca="false">B32-B33</f>
        <v>9.41976859980159</v>
      </c>
      <c r="C37" s="66" t="n">
        <f aca="false">C32-C33</f>
        <v>9.96981575392294</v>
      </c>
      <c r="D37" s="66" t="n">
        <f aca="false">D32-D33</f>
        <v>21.801038370894</v>
      </c>
      <c r="E37" s="67" t="n">
        <f aca="false">E32-E33</f>
        <v>2.69216089092825</v>
      </c>
      <c r="F37" s="66" t="n">
        <f aca="false">F32-F33</f>
        <v>12.4751141884387</v>
      </c>
      <c r="G37" s="67" t="n">
        <f aca="false">G32-G33</f>
        <v>1.41987208832577</v>
      </c>
      <c r="H37" s="67" t="n">
        <f aca="false">H32-H33</f>
        <v>66.2783302940387</v>
      </c>
      <c r="I37" s="68" t="n">
        <f aca="false">I32-I33</f>
        <v>18.8900653356305</v>
      </c>
      <c r="J37" s="67" t="n">
        <f aca="false">J32-J33</f>
        <v>21.4035488939162</v>
      </c>
      <c r="K37" s="66" t="n">
        <f aca="false">K32-K33</f>
        <v>1.32117302798463</v>
      </c>
      <c r="L37" s="69" t="n">
        <f aca="false">L32-L33</f>
        <v>0.128459735244518</v>
      </c>
      <c r="M37" s="69" t="n">
        <f aca="false">M32-M33</f>
        <v>0.134164572815143</v>
      </c>
      <c r="N37" s="70" t="s">
        <v>2</v>
      </c>
      <c r="O37" s="70" t="s">
        <v>2</v>
      </c>
      <c r="P37" s="70" t="s">
        <v>2</v>
      </c>
      <c r="Q37" s="70" t="s">
        <v>2</v>
      </c>
    </row>
    <row r="38" s="9" customFormat="true" ht="9.75" hidden="false" customHeight="true" outlineLevel="0" collapsed="false">
      <c r="A38" s="56"/>
      <c r="B38" s="57"/>
      <c r="C38" s="57"/>
      <c r="D38" s="58"/>
      <c r="E38" s="58"/>
      <c r="F38" s="58"/>
      <c r="G38" s="58"/>
      <c r="H38" s="71"/>
      <c r="I38" s="71"/>
      <c r="J38" s="71"/>
      <c r="K38" s="58"/>
      <c r="L38" s="58"/>
      <c r="M38" s="40" t="s">
        <v>2</v>
      </c>
      <c r="N38" s="72"/>
      <c r="O38" s="72"/>
      <c r="P38" s="72"/>
      <c r="Q38" s="72"/>
    </row>
    <row r="39" s="9" customFormat="true" ht="15.75" hidden="false" customHeight="false" outlineLevel="0" collapsed="false">
      <c r="A39" s="73" t="s">
        <v>29</v>
      </c>
      <c r="B39" s="74" t="n">
        <f aca="false">MAX(B7:B30)</f>
        <v>16</v>
      </c>
      <c r="C39" s="75" t="n">
        <f aca="false">MAX(C5:C30)</f>
        <v>16</v>
      </c>
      <c r="D39" s="75" t="n">
        <f aca="false">MAX(D5:D30)</f>
        <v>37.4</v>
      </c>
      <c r="E39" s="76" t="n">
        <f aca="false">MAX(E5:E30)</f>
        <v>3.66</v>
      </c>
      <c r="F39" s="75" t="n">
        <f aca="false">MAX(F5:F30)</f>
        <v>22.8</v>
      </c>
      <c r="G39" s="76" t="n">
        <f aca="false">MAX(G5:G30)</f>
        <v>3.83</v>
      </c>
      <c r="H39" s="76" t="n">
        <f aca="false">MAX(H5:H30)</f>
        <v>101.7</v>
      </c>
      <c r="I39" s="76" t="n">
        <f aca="false">MAX(I5:I30)</f>
        <v>68.94</v>
      </c>
      <c r="J39" s="76" t="n">
        <f aca="false">MAX(J5:J30)</f>
        <v>32.7</v>
      </c>
      <c r="K39" s="77" t="n">
        <f aca="false">MAX(K5:K30)</f>
        <v>18.1135734072022</v>
      </c>
      <c r="L39" s="78" t="n">
        <f aca="false">MAX(L5:L30)</f>
        <v>0.228737013466909</v>
      </c>
      <c r="M39" s="79" t="n">
        <f aca="false">MAX(M5:M30)</f>
        <v>0.374145299145299</v>
      </c>
      <c r="N39" s="64" t="s">
        <v>2</v>
      </c>
      <c r="O39" s="64" t="s">
        <v>2</v>
      </c>
      <c r="P39" s="64" t="s">
        <v>2</v>
      </c>
      <c r="Q39" s="64" t="s">
        <v>2</v>
      </c>
    </row>
    <row r="40" s="9" customFormat="true" ht="15.75" hidden="false" customHeight="false" outlineLevel="0" collapsed="false">
      <c r="A40" s="80" t="s">
        <v>30</v>
      </c>
      <c r="B40" s="51" t="n">
        <f aca="false">MIN(B7:B30)</f>
        <v>7.5</v>
      </c>
      <c r="C40" s="51" t="n">
        <f aca="false">MIN(C5:C30)</f>
        <v>8.6</v>
      </c>
      <c r="D40" s="51" t="n">
        <f aca="false">MIN(D5:D30)</f>
        <v>18</v>
      </c>
      <c r="E40" s="52" t="n">
        <f aca="false">MIN(E5:E30)</f>
        <v>2.36</v>
      </c>
      <c r="F40" s="51" t="n">
        <f aca="false">MIN(F5:F30)</f>
        <v>11</v>
      </c>
      <c r="G40" s="52" t="n">
        <f aca="false">MIN(G5:G30)</f>
        <v>1.34</v>
      </c>
      <c r="H40" s="52" t="n">
        <f aca="false">MIN(H5:H30)</f>
        <v>58.14</v>
      </c>
      <c r="I40" s="52" t="n">
        <f aca="false">MIN(I5:I30)</f>
        <v>18.84</v>
      </c>
      <c r="J40" s="52" t="n">
        <f aca="false">MIN(J5:J30)</f>
        <v>18.8</v>
      </c>
      <c r="K40" s="81" t="n">
        <f aca="false">MIN(K5:K30)</f>
        <v>1.67275842375785</v>
      </c>
      <c r="L40" s="53" t="n">
        <f aca="false">MIN(L5:L30)</f>
        <v>0.0987268956440286</v>
      </c>
      <c r="M40" s="53" t="n">
        <f aca="false">MIN(M5:M30)</f>
        <v>0.0523188405797101</v>
      </c>
      <c r="N40" s="70" t="s">
        <v>2</v>
      </c>
      <c r="O40" s="70" t="s">
        <v>2</v>
      </c>
      <c r="P40" s="70" t="s">
        <v>2</v>
      </c>
      <c r="Q40" s="70" t="s">
        <v>2</v>
      </c>
    </row>
    <row r="41" s="9" customFormat="true" ht="9" hidden="false" customHeight="true" outlineLevel="0" collapsed="false">
      <c r="A41" s="82"/>
      <c r="B41" s="54"/>
      <c r="C41" s="54"/>
      <c r="D41" s="83"/>
      <c r="E41" s="83"/>
      <c r="F41" s="83"/>
      <c r="G41" s="83"/>
      <c r="H41" s="83"/>
      <c r="I41" s="83"/>
      <c r="J41" s="83"/>
      <c r="K41" s="83"/>
      <c r="L41" s="48"/>
      <c r="M41" s="40" t="s">
        <v>2</v>
      </c>
      <c r="N41" s="84"/>
      <c r="O41" s="84"/>
      <c r="P41" s="85"/>
      <c r="Q41" s="85"/>
    </row>
    <row r="42" s="9" customFormat="true" ht="15.75" hidden="false" customHeight="false" outlineLevel="0" collapsed="false">
      <c r="A42" s="86" t="s">
        <v>31</v>
      </c>
      <c r="B42" s="66" t="n">
        <f aca="false">B39-B40</f>
        <v>8.5</v>
      </c>
      <c r="C42" s="66" t="n">
        <f aca="false">C39-C40</f>
        <v>7.4</v>
      </c>
      <c r="D42" s="87" t="n">
        <f aca="false">D39-D40</f>
        <v>19.4</v>
      </c>
      <c r="E42" s="67" t="n">
        <f aca="false">E39-E40</f>
        <v>1.3</v>
      </c>
      <c r="F42" s="88" t="n">
        <f aca="false">F39-F40</f>
        <v>11.8</v>
      </c>
      <c r="G42" s="67" t="n">
        <f aca="false">G39-G40</f>
        <v>2.49</v>
      </c>
      <c r="H42" s="67" t="n">
        <f aca="false">H39-H40</f>
        <v>43.56</v>
      </c>
      <c r="I42" s="67" t="n">
        <f aca="false">I39-I40</f>
        <v>50.1</v>
      </c>
      <c r="J42" s="67" t="n">
        <f aca="false">J39-J40</f>
        <v>13.9</v>
      </c>
      <c r="K42" s="88" t="n">
        <f aca="false">K39-K40</f>
        <v>16.4408149834444</v>
      </c>
      <c r="L42" s="69" t="n">
        <f aca="false">L39-L40</f>
        <v>0.130010117822881</v>
      </c>
      <c r="M42" s="89" t="n">
        <f aca="false">(H39-I42)/(H39-H42)</f>
        <v>0.887512899896801</v>
      </c>
      <c r="N42" s="70" t="s">
        <v>2</v>
      </c>
      <c r="O42" s="70" t="s">
        <v>2</v>
      </c>
      <c r="P42" s="70" t="s">
        <v>2</v>
      </c>
      <c r="Q42" s="70" t="s">
        <v>2</v>
      </c>
    </row>
    <row r="43" s="9" customFormat="true" ht="15.75" hidden="false" customHeight="false" outlineLevel="0" collapsed="false">
      <c r="A43" s="90" t="s">
        <v>26</v>
      </c>
      <c r="B43" s="69" t="n">
        <f aca="false">B42/B40</f>
        <v>1.13333333333333</v>
      </c>
      <c r="C43" s="69" t="n">
        <f aca="false">C42/C40</f>
        <v>0.86046511627907</v>
      </c>
      <c r="D43" s="89" t="n">
        <f aca="false">D42/D40</f>
        <v>1.07777777777778</v>
      </c>
      <c r="E43" s="89" t="n">
        <f aca="false">E42/E40</f>
        <v>0.550847457627119</v>
      </c>
      <c r="F43" s="89" t="n">
        <f aca="false">F42/F40</f>
        <v>1.07272727272727</v>
      </c>
      <c r="G43" s="89" t="n">
        <f aca="false">G42/G40</f>
        <v>1.85820895522388</v>
      </c>
      <c r="H43" s="89" t="n">
        <f aca="false">H42/H40</f>
        <v>0.749226006191951</v>
      </c>
      <c r="I43" s="89" t="n">
        <f aca="false">I42/I40</f>
        <v>2.65923566878981</v>
      </c>
      <c r="J43" s="89" t="n">
        <f aca="false">J42/J40</f>
        <v>0.73936170212766</v>
      </c>
      <c r="K43" s="91" t="n">
        <f aca="false">K42/K40</f>
        <v>9.82856505155722</v>
      </c>
      <c r="L43" s="89" t="n">
        <f aca="false">L42/L40</f>
        <v>1.3168662599465</v>
      </c>
      <c r="M43" s="89" t="n">
        <f aca="false">(H40-I43)/(H40-H43)</f>
        <v>0.966719221058006</v>
      </c>
      <c r="N43" s="92" t="s">
        <v>2</v>
      </c>
      <c r="O43" s="92" t="s">
        <v>2</v>
      </c>
      <c r="P43" s="92" t="s">
        <v>2</v>
      </c>
      <c r="Q43" s="92" t="s">
        <v>2</v>
      </c>
    </row>
    <row r="44" s="9" customFormat="true" ht="12.75" hidden="false" customHeight="false" outlineLevel="0" collapsed="false"/>
    <row r="45" s="9" customFormat="true" ht="12.75" hidden="false" customHeight="false" outlineLevel="0" collapsed="false">
      <c r="A45" s="93" t="s">
        <v>32</v>
      </c>
      <c r="B45" s="94" t="n">
        <v>9</v>
      </c>
      <c r="C45" s="95" t="s">
        <v>33</v>
      </c>
    </row>
    <row r="46" s="9" customFormat="true" ht="12.75" hidden="false" customHeight="false" outlineLevel="0" collapsed="false">
      <c r="A46" s="93" t="s">
        <v>34</v>
      </c>
      <c r="B46" s="96" t="n">
        <v>46.76</v>
      </c>
      <c r="C46" s="95" t="s">
        <v>35</v>
      </c>
    </row>
    <row r="47" s="9" customFormat="true" ht="12.75" hidden="false" customHeight="false" outlineLevel="0" collapsed="false">
      <c r="A47" s="93" t="s">
        <v>36</v>
      </c>
      <c r="B47" s="97" t="n">
        <v>42.04</v>
      </c>
      <c r="C47" s="95" t="s">
        <v>37</v>
      </c>
    </row>
    <row r="48" customFormat="false" ht="12.75" hidden="false" customHeight="false" outlineLevel="0" collapsed="false">
      <c r="A48" s="93" t="s">
        <v>38</v>
      </c>
      <c r="B48" s="98" t="n">
        <v>8</v>
      </c>
      <c r="C48" s="95" t="s">
        <v>35</v>
      </c>
    </row>
    <row r="49" customFormat="false" ht="12.75" hidden="false" customHeight="false" outlineLevel="0" collapsed="false">
      <c r="A49" s="93" t="s">
        <v>39</v>
      </c>
      <c r="B49" s="99" t="n">
        <v>0.1429</v>
      </c>
      <c r="C49" s="95" t="s">
        <v>37</v>
      </c>
    </row>
  </sheetData>
  <conditionalFormatting sqref="B5:B29">
    <cfRule type="cellIs" priority="2" operator="lessThan" aboveAverage="0" equalAverage="0" bottom="0" percent="0" rank="0" text="" dxfId="0">
      <formula>$B$32-$B$33</formula>
    </cfRule>
    <cfRule type="cellIs" priority="3" operator="greaterThan" aboveAverage="0" equalAverage="0" bottom="0" percent="0" rank="0" text="" dxfId="1">
      <formula>$B$32+$B$33</formula>
    </cfRule>
  </conditionalFormatting>
  <conditionalFormatting sqref="C5:C29">
    <cfRule type="cellIs" priority="4" operator="lessThan" aboveAverage="0" equalAverage="0" bottom="0" percent="0" rank="0" text="" dxfId="2">
      <formula>$C$32-$C$33</formula>
    </cfRule>
    <cfRule type="cellIs" priority="5" operator="greaterThan" aboveAverage="0" equalAverage="0" bottom="0" percent="0" rank="0" text="" dxfId="3">
      <formula>$C$32+$C$33</formula>
    </cfRule>
  </conditionalFormatting>
  <conditionalFormatting sqref="D5:D29">
    <cfRule type="cellIs" priority="6" operator="lessThan" aboveAverage="0" equalAverage="0" bottom="0" percent="0" rank="0" text="" dxfId="4">
      <formula>$D$32-$D$33</formula>
    </cfRule>
    <cfRule type="cellIs" priority="7" operator="greaterThan" aboveAverage="0" equalAverage="0" bottom="0" percent="0" rank="0" text="" dxfId="5">
      <formula>$D$32+$D$33</formula>
    </cfRule>
  </conditionalFormatting>
  <conditionalFormatting sqref="E5:E29">
    <cfRule type="cellIs" priority="8" operator="lessThan" aboveAverage="0" equalAverage="0" bottom="0" percent="0" rank="0" text="" dxfId="6">
      <formula>$E$32-$E$33</formula>
    </cfRule>
    <cfRule type="cellIs" priority="9" operator="greaterThan" aboveAverage="0" equalAverage="0" bottom="0" percent="0" rank="0" text="" dxfId="7">
      <formula>$E$32+$E$33</formula>
    </cfRule>
  </conditionalFormatting>
  <conditionalFormatting sqref="F5:F29">
    <cfRule type="cellIs" priority="10" operator="lessThan" aboveAverage="0" equalAverage="0" bottom="0" percent="0" rank="0" text="" dxfId="8">
      <formula>$F$32-$F$33</formula>
    </cfRule>
    <cfRule type="cellIs" priority="11" operator="greaterThan" aboveAverage="0" equalAverage="0" bottom="0" percent="0" rank="0" text="" dxfId="9">
      <formula>$F$32+$F$33</formula>
    </cfRule>
  </conditionalFormatting>
  <conditionalFormatting sqref="G5:G29">
    <cfRule type="cellIs" priority="12" operator="lessThan" aboveAverage="0" equalAverage="0" bottom="0" percent="0" rank="0" text="" dxfId="10">
      <formula>$G$32-$G$33</formula>
    </cfRule>
    <cfRule type="cellIs" priority="13" operator="greaterThan" aboveAverage="0" equalAverage="0" bottom="0" percent="0" rank="0" text="" dxfId="11">
      <formula>$G$32+$G$33</formula>
    </cfRule>
  </conditionalFormatting>
  <conditionalFormatting sqref="J5:J29">
    <cfRule type="cellIs" priority="14" operator="lessThan" aboveAverage="0" equalAverage="0" bottom="0" percent="0" rank="0" text="" dxfId="12">
      <formula>$J$32-$J$33</formula>
    </cfRule>
    <cfRule type="cellIs" priority="15" operator="greaterThan" aboveAverage="0" equalAverage="0" bottom="0" percent="0" rank="0" text="" dxfId="13">
      <formula>$J$32+$J$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4-03-27T10:20:07Z</dcterms:modified>
  <cp:revision>0</cp:revision>
  <dc:subject/>
  <dc:title/>
</cp:coreProperties>
</file>