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Harley</t>
  </si>
  <si>
    <t xml:space="preserve">(HDI)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KK</t>
  </si>
  <si>
    <t xml:space="preserve">RM</t>
  </si>
  <si>
    <t xml:space="preserve">JO</t>
  </si>
  <si>
    <t xml:space="preserve">TS</t>
  </si>
  <si>
    <t xml:space="preserve">G</t>
  </si>
  <si>
    <t xml:space="preserve">SW</t>
  </si>
  <si>
    <t xml:space="preserve">KS</t>
  </si>
  <si>
    <t xml:space="preserve">D 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Quicken Valuation</t>
  </si>
  <si>
    <t xml:space="preserve">Value Pro</t>
  </si>
  <si>
    <t xml:space="preserve">Demarche</t>
  </si>
  <si>
    <t xml:space="preserve">Dividend Dis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0.0"/>
    <numFmt numFmtId="171" formatCode="0.0%"/>
    <numFmt numFmtId="172" formatCode="\$#,##0.00"/>
    <numFmt numFmtId="173" formatCode="[$-409]#,##0.00_);\(#,##0.00\)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askerville Old Fac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</row>
    <row r="2" s="9" customFormat="true" ht="14.25" hidden="false" customHeight="false" outlineLevel="0" collapsed="false">
      <c r="A2" s="10"/>
      <c r="B2" s="11"/>
      <c r="C2" s="12"/>
      <c r="D2" s="13" t="s">
        <v>2</v>
      </c>
      <c r="E2" s="14" t="s">
        <v>3</v>
      </c>
      <c r="F2" s="15"/>
      <c r="G2" s="16" t="s">
        <v>4</v>
      </c>
      <c r="H2" s="17" t="n">
        <v>41.19</v>
      </c>
      <c r="J2" s="18"/>
      <c r="K2" s="18"/>
      <c r="L2" s="18"/>
      <c r="M2" s="18"/>
    </row>
    <row r="3" s="9" customFormat="true" ht="14.25" hidden="false" customHeight="false" outlineLevel="0" collapsed="false">
      <c r="A3" s="10"/>
      <c r="B3" s="19"/>
      <c r="C3" s="20"/>
      <c r="D3" s="21" t="s">
        <v>2</v>
      </c>
      <c r="E3" s="22" t="n">
        <v>37722</v>
      </c>
      <c r="F3" s="23"/>
      <c r="G3" s="23"/>
      <c r="H3" s="24"/>
      <c r="I3" s="18"/>
      <c r="J3" s="25" t="s">
        <v>2</v>
      </c>
      <c r="K3" s="26"/>
      <c r="L3" s="26"/>
      <c r="M3" s="18"/>
      <c r="N3" s="18"/>
      <c r="O3" s="18"/>
      <c r="P3" s="18"/>
      <c r="Q3" s="18"/>
    </row>
    <row r="4" s="9" customFormat="true" ht="48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30" t="s">
        <v>19</v>
      </c>
      <c r="P4" s="29" t="s">
        <v>20</v>
      </c>
      <c r="Q4" s="29" t="s">
        <v>21</v>
      </c>
    </row>
    <row r="5" s="9" customFormat="true" ht="15" hidden="false" customHeight="false" outlineLevel="0" collapsed="false">
      <c r="A5" s="31" t="s">
        <v>22</v>
      </c>
      <c r="B5" s="32" t="n">
        <v>12</v>
      </c>
      <c r="C5" s="32" t="n">
        <v>12</v>
      </c>
      <c r="D5" s="33" t="n">
        <v>22.7</v>
      </c>
      <c r="E5" s="34" t="n">
        <v>3.35</v>
      </c>
      <c r="F5" s="33" t="n">
        <v>13.9</v>
      </c>
      <c r="G5" s="35" t="n">
        <v>1.9</v>
      </c>
      <c r="H5" s="36" t="n">
        <f aca="false">D5*E5</f>
        <v>76.045</v>
      </c>
      <c r="I5" s="36" t="n">
        <f aca="false">F5*G5</f>
        <v>26.41</v>
      </c>
      <c r="J5" s="37" t="n">
        <v>26.4</v>
      </c>
      <c r="K5" s="38" t="n">
        <f aca="false">(H5-$H$2)/($H$2-J5)</f>
        <v>2.35665990534145</v>
      </c>
      <c r="L5" s="39" t="n">
        <f aca="false">((H5/$H$2)^(1/5))-1</f>
        <v>0.130461495418064</v>
      </c>
      <c r="M5" s="40" t="n">
        <f aca="false">($H$2-J5)/(H5-J5)</f>
        <v>0.297915197905126</v>
      </c>
      <c r="N5" s="41" t="n">
        <f aca="false">H5-J5</f>
        <v>49.645</v>
      </c>
      <c r="O5" s="41" t="n">
        <f aca="false">N5/4</f>
        <v>12.41125</v>
      </c>
      <c r="P5" s="41" t="n">
        <f aca="false">J5+O5</f>
        <v>38.81125</v>
      </c>
      <c r="Q5" s="41" t="n">
        <f aca="false">P5+O5+O5</f>
        <v>63.63375</v>
      </c>
    </row>
    <row r="6" s="9" customFormat="true" ht="15" hidden="false" customHeight="false" outlineLevel="0" collapsed="false">
      <c r="A6" s="31" t="s">
        <v>23</v>
      </c>
      <c r="B6" s="32" t="n">
        <v>16</v>
      </c>
      <c r="C6" s="32" t="n">
        <v>14</v>
      </c>
      <c r="D6" s="32" t="n">
        <v>26.2</v>
      </c>
      <c r="E6" s="42" t="n">
        <v>2.76</v>
      </c>
      <c r="F6" s="32" t="n">
        <v>15.6</v>
      </c>
      <c r="G6" s="35" t="n">
        <v>1.43</v>
      </c>
      <c r="H6" s="36" t="n">
        <f aca="false">D6*E6</f>
        <v>72.312</v>
      </c>
      <c r="I6" s="36" t="n">
        <f aca="false">F6*G6</f>
        <v>22.308</v>
      </c>
      <c r="J6" s="37" t="n">
        <v>27.9</v>
      </c>
      <c r="K6" s="38" t="n">
        <f aca="false">(H6-$H$2)/($H$2-J6)</f>
        <v>2.34176072234763</v>
      </c>
      <c r="L6" s="39" t="n">
        <f aca="false">((H6/$H$2)^(1/5))-1</f>
        <v>0.119138190574536</v>
      </c>
      <c r="M6" s="40" t="n">
        <f aca="false">($H$2-J6)/(H6-J6)</f>
        <v>0.299243447716833</v>
      </c>
      <c r="N6" s="41" t="n">
        <f aca="false">H6-J6</f>
        <v>44.412</v>
      </c>
      <c r="O6" s="41" t="n">
        <f aca="false">N6/4</f>
        <v>11.103</v>
      </c>
      <c r="P6" s="41" t="n">
        <f aca="false">J6+O6</f>
        <v>39.003</v>
      </c>
      <c r="Q6" s="41" t="n">
        <f aca="false">P6+O6+O6</f>
        <v>61.209</v>
      </c>
    </row>
    <row r="7" s="9" customFormat="true" ht="15" hidden="false" customHeight="false" outlineLevel="0" collapsed="false">
      <c r="A7" s="31" t="s">
        <v>24</v>
      </c>
      <c r="B7" s="32" t="n">
        <v>8.5</v>
      </c>
      <c r="C7" s="32" t="n">
        <v>8.5</v>
      </c>
      <c r="D7" s="32" t="n">
        <v>29</v>
      </c>
      <c r="E7" s="42" t="n">
        <v>2.86</v>
      </c>
      <c r="F7" s="32" t="n">
        <v>17</v>
      </c>
      <c r="G7" s="35" t="n">
        <v>1.9</v>
      </c>
      <c r="H7" s="36" t="n">
        <f aca="false">D7*E7</f>
        <v>82.94</v>
      </c>
      <c r="I7" s="36" t="n">
        <f aca="false">F7*G7</f>
        <v>32.3</v>
      </c>
      <c r="J7" s="37" t="n">
        <v>32.3</v>
      </c>
      <c r="K7" s="38" t="n">
        <f aca="false">(H7-$H$2)/($H$2-J7)</f>
        <v>4.6962879640045</v>
      </c>
      <c r="L7" s="39" t="n">
        <f aca="false">((H7/$H$2)^(1/5))-1</f>
        <v>0.150255842388342</v>
      </c>
      <c r="M7" s="40" t="n">
        <f aca="false">($H$2-J7)/(H7-J7)</f>
        <v>0.175552922590837</v>
      </c>
      <c r="N7" s="41" t="n">
        <f aca="false">H7-J7</f>
        <v>50.64</v>
      </c>
      <c r="O7" s="41" t="n">
        <f aca="false">N7/4</f>
        <v>12.66</v>
      </c>
      <c r="P7" s="41" t="n">
        <f aca="false">J7+O7</f>
        <v>44.96</v>
      </c>
      <c r="Q7" s="41" t="n">
        <f aca="false">P7+O7+O7</f>
        <v>70.28</v>
      </c>
    </row>
    <row r="8" s="9" customFormat="true" ht="15" hidden="false" customHeight="false" outlineLevel="0" collapsed="false">
      <c r="A8" s="31" t="s">
        <v>25</v>
      </c>
      <c r="B8" s="32" t="n">
        <v>18.1</v>
      </c>
      <c r="C8" s="32" t="n">
        <v>18.1</v>
      </c>
      <c r="D8" s="32" t="n">
        <v>24.4</v>
      </c>
      <c r="E8" s="42" t="n">
        <v>4.41</v>
      </c>
      <c r="F8" s="32" t="n">
        <v>15.5</v>
      </c>
      <c r="G8" s="35" t="n">
        <v>1.9</v>
      </c>
      <c r="H8" s="36" t="n">
        <f aca="false">D8*E8</f>
        <v>107.604</v>
      </c>
      <c r="I8" s="36" t="n">
        <f aca="false">F8*G8</f>
        <v>29.45</v>
      </c>
      <c r="J8" s="37" t="n">
        <v>29.45</v>
      </c>
      <c r="K8" s="38" t="n">
        <f aca="false">(H8-$H$2)/($H$2-J8)</f>
        <v>5.65706984667802</v>
      </c>
      <c r="L8" s="39" t="n">
        <f aca="false">((H8/$H$2)^(1/5))-1</f>
        <v>0.211734086093157</v>
      </c>
      <c r="M8" s="40" t="n">
        <f aca="false">($H$2-J8)/(H8-J8)</f>
        <v>0.150216239731812</v>
      </c>
      <c r="N8" s="41" t="n">
        <f aca="false">H8-J8</f>
        <v>78.154</v>
      </c>
      <c r="O8" s="41" t="n">
        <f aca="false">N8/4</f>
        <v>19.5385</v>
      </c>
      <c r="P8" s="41" t="n">
        <f aca="false">J8+O8</f>
        <v>48.9885</v>
      </c>
      <c r="Q8" s="41" t="n">
        <f aca="false">P8+O8+O8</f>
        <v>88.0655</v>
      </c>
    </row>
    <row r="9" s="9" customFormat="true" ht="15" hidden="false" customHeight="false" outlineLevel="0" collapsed="false">
      <c r="A9" s="31" t="s">
        <v>26</v>
      </c>
      <c r="B9" s="32" t="n">
        <v>9</v>
      </c>
      <c r="C9" s="32" t="n">
        <v>9.1</v>
      </c>
      <c r="D9" s="32" t="n">
        <v>25</v>
      </c>
      <c r="E9" s="42" t="n">
        <v>3.11</v>
      </c>
      <c r="F9" s="32" t="n">
        <v>16</v>
      </c>
      <c r="G9" s="35" t="n">
        <v>2</v>
      </c>
      <c r="H9" s="36" t="n">
        <f aca="false">D9*E9</f>
        <v>77.75</v>
      </c>
      <c r="I9" s="36" t="n">
        <f aca="false">F9*G9</f>
        <v>32</v>
      </c>
      <c r="J9" s="37" t="n">
        <v>32</v>
      </c>
      <c r="K9" s="38" t="n">
        <f aca="false">(H9-$H$2)/($H$2-J9)</f>
        <v>3.97823721436344</v>
      </c>
      <c r="L9" s="39" t="n">
        <f aca="false">((H9/$H$2)^(1/5))-1</f>
        <v>0.135485835814554</v>
      </c>
      <c r="M9" s="40" t="n">
        <f aca="false">($H$2-J9)/(H9-J9)</f>
        <v>0.200874316939891</v>
      </c>
      <c r="N9" s="41" t="n">
        <f aca="false">H9-J9</f>
        <v>45.75</v>
      </c>
      <c r="O9" s="41" t="n">
        <f aca="false">N9/4</f>
        <v>11.4375</v>
      </c>
      <c r="P9" s="41" t="n">
        <f aca="false">J9+O9</f>
        <v>43.4375</v>
      </c>
      <c r="Q9" s="41" t="n">
        <f aca="false">P9+O9+O9</f>
        <v>66.3125</v>
      </c>
    </row>
    <row r="10" s="9" customFormat="true" ht="15" hidden="false" customHeight="false" outlineLevel="0" collapsed="false">
      <c r="A10" s="31" t="s">
        <v>27</v>
      </c>
      <c r="B10" s="32" t="n">
        <v>10</v>
      </c>
      <c r="C10" s="32" t="n">
        <v>10</v>
      </c>
      <c r="D10" s="32" t="n">
        <v>30</v>
      </c>
      <c r="E10" s="42" t="n">
        <v>3.06</v>
      </c>
      <c r="F10" s="32" t="n">
        <v>15</v>
      </c>
      <c r="G10" s="42" t="n">
        <v>1.89</v>
      </c>
      <c r="H10" s="36" t="n">
        <f aca="false">D10*E10</f>
        <v>91.8</v>
      </c>
      <c r="I10" s="36" t="n">
        <f aca="false">F10*G10</f>
        <v>28.35</v>
      </c>
      <c r="J10" s="37" t="n">
        <v>28.3</v>
      </c>
      <c r="K10" s="38" t="n">
        <f aca="false">(H10-$H$2)/($H$2-J10)</f>
        <v>3.92629945694337</v>
      </c>
      <c r="L10" s="39" t="n">
        <f aca="false">((H10/$H$2)^(1/5))-1</f>
        <v>0.173843441608394</v>
      </c>
      <c r="M10" s="40" t="n">
        <f aca="false">($H$2-J10)/(H10-J10)</f>
        <v>0.202992125984252</v>
      </c>
      <c r="N10" s="41" t="n">
        <f aca="false">H10-J10</f>
        <v>63.5</v>
      </c>
      <c r="O10" s="41" t="n">
        <f aca="false">N10/4</f>
        <v>15.875</v>
      </c>
      <c r="P10" s="41" t="n">
        <f aca="false">J10+O10</f>
        <v>44.175</v>
      </c>
      <c r="Q10" s="41" t="n">
        <f aca="false">P10+O10+O10</f>
        <v>75.925</v>
      </c>
    </row>
    <row r="11" s="9" customFormat="true" ht="15" hidden="false" customHeight="false" outlineLevel="0" collapsed="false">
      <c r="A11" s="31" t="s">
        <v>28</v>
      </c>
      <c r="B11" s="32" t="n">
        <v>15</v>
      </c>
      <c r="C11" s="32" t="n">
        <v>15</v>
      </c>
      <c r="D11" s="32" t="n">
        <v>27</v>
      </c>
      <c r="E11" s="42" t="n">
        <v>2.88</v>
      </c>
      <c r="F11" s="32" t="n">
        <v>16.5</v>
      </c>
      <c r="G11" s="35" t="n">
        <v>1.43</v>
      </c>
      <c r="H11" s="36" t="n">
        <f aca="false">D11*E11</f>
        <v>77.76</v>
      </c>
      <c r="I11" s="36" t="n">
        <f aca="false">F11*G11</f>
        <v>23.595</v>
      </c>
      <c r="J11" s="37" t="n">
        <v>29.5</v>
      </c>
      <c r="K11" s="38" t="n">
        <f aca="false">(H11-$H$2)/($H$2-J11)</f>
        <v>3.12831479897348</v>
      </c>
      <c r="L11" s="39" t="n">
        <f aca="false">((H11/$H$2)^(1/5))-1</f>
        <v>0.135515042950838</v>
      </c>
      <c r="M11" s="40" t="n">
        <f aca="false">($H$2-J11)/(H11-J11)</f>
        <v>0.242229589722337</v>
      </c>
      <c r="N11" s="41" t="n">
        <f aca="false">H11-J11</f>
        <v>48.26</v>
      </c>
      <c r="O11" s="41" t="n">
        <f aca="false">N11/4</f>
        <v>12.065</v>
      </c>
      <c r="P11" s="41" t="n">
        <f aca="false">J11+O11</f>
        <v>41.565</v>
      </c>
      <c r="Q11" s="41" t="n">
        <f aca="false">P11+O11+O11</f>
        <v>65.695</v>
      </c>
    </row>
    <row r="12" s="9" customFormat="true" ht="15" hidden="false" customHeight="false" outlineLevel="0" collapsed="false">
      <c r="A12" s="31" t="s">
        <v>29</v>
      </c>
      <c r="B12" s="32" t="n">
        <v>10</v>
      </c>
      <c r="C12" s="32" t="n">
        <v>16</v>
      </c>
      <c r="D12" s="32" t="n">
        <v>29</v>
      </c>
      <c r="E12" s="42" t="n">
        <v>3</v>
      </c>
      <c r="F12" s="32" t="n">
        <v>15</v>
      </c>
      <c r="G12" s="35" t="n">
        <v>1.43</v>
      </c>
      <c r="H12" s="36" t="n">
        <f aca="false">D12*E12</f>
        <v>87</v>
      </c>
      <c r="I12" s="36" t="n">
        <f aca="false">F12*G12</f>
        <v>21.45</v>
      </c>
      <c r="J12" s="37" t="n">
        <v>25</v>
      </c>
      <c r="K12" s="38" t="n">
        <f aca="false">(H12-$H$2)/($H$2-J12)</f>
        <v>2.82952439777641</v>
      </c>
      <c r="L12" s="39" t="n">
        <f aca="false">((H12/$H$2)^(1/5))-1</f>
        <v>0.161302850729925</v>
      </c>
      <c r="M12" s="40" t="n">
        <f aca="false">($H$2-J12)/(H12-J12)</f>
        <v>0.261129032258065</v>
      </c>
      <c r="N12" s="41" t="n">
        <f aca="false">H12-J12</f>
        <v>62</v>
      </c>
      <c r="O12" s="41" t="n">
        <f aca="false">N12/4</f>
        <v>15.5</v>
      </c>
      <c r="P12" s="41" t="n">
        <f aca="false">J12+O12</f>
        <v>40.5</v>
      </c>
      <c r="Q12" s="41" t="n">
        <f aca="false">P12+O12+O12</f>
        <v>71.5</v>
      </c>
    </row>
    <row r="13" s="9" customFormat="true" ht="10.5" hidden="false" customHeight="true" outlineLevel="0" collapsed="false">
      <c r="A13" s="43"/>
      <c r="B13" s="44"/>
      <c r="C13" s="44"/>
      <c r="D13" s="45"/>
      <c r="E13" s="45"/>
      <c r="F13" s="45"/>
      <c r="G13" s="45"/>
      <c r="H13" s="46"/>
      <c r="I13" s="46"/>
      <c r="J13" s="46"/>
      <c r="K13" s="47" t="s">
        <v>2</v>
      </c>
      <c r="L13" s="48"/>
      <c r="M13" s="40" t="s">
        <v>2</v>
      </c>
      <c r="N13" s="49"/>
      <c r="O13" s="49"/>
      <c r="P13" s="49"/>
      <c r="Q13" s="49"/>
    </row>
    <row r="14" s="9" customFormat="true" ht="15.75" hidden="false" customHeight="false" outlineLevel="0" collapsed="false">
      <c r="A14" s="50" t="s">
        <v>30</v>
      </c>
      <c r="B14" s="51" t="n">
        <f aca="false">AVERAGE(B5:B12)</f>
        <v>12.325</v>
      </c>
      <c r="C14" s="51" t="n">
        <f aca="false">AVERAGE(C5:C12)</f>
        <v>12.8375</v>
      </c>
      <c r="D14" s="51" t="n">
        <f aca="false">AVERAGE(D5:D12)</f>
        <v>26.6625</v>
      </c>
      <c r="E14" s="52" t="n">
        <f aca="false">AVERAGE(E5:E12)</f>
        <v>3.17875</v>
      </c>
      <c r="F14" s="51" t="n">
        <f aca="false">AVERAGE(F5:F12)</f>
        <v>15.5625</v>
      </c>
      <c r="G14" s="52" t="n">
        <f aca="false">AVERAGE(G5:G12)</f>
        <v>1.735</v>
      </c>
      <c r="H14" s="52" t="n">
        <f aca="false">AVERAGE(H5:H12)</f>
        <v>84.151375</v>
      </c>
      <c r="I14" s="52" t="n">
        <f aca="false">AVERAGE(I5:I12)</f>
        <v>26.982875</v>
      </c>
      <c r="J14" s="52" t="n">
        <f aca="false">AVERAGE(J5:J12)</f>
        <v>28.85625</v>
      </c>
      <c r="K14" s="51" t="n">
        <f aca="false">AVERAGE(K5:K12)</f>
        <v>3.61426928830354</v>
      </c>
      <c r="L14" s="53" t="n">
        <f aca="false">AVERAGE(L5:L12)</f>
        <v>0.152217098197226</v>
      </c>
      <c r="M14" s="53" t="n">
        <f aca="false">AVERAGE(M5:M12)</f>
        <v>0.228769109106144</v>
      </c>
      <c r="N14" s="54" t="s">
        <v>2</v>
      </c>
      <c r="O14" s="54" t="s">
        <v>2</v>
      </c>
      <c r="P14" s="54" t="s">
        <v>2</v>
      </c>
      <c r="Q14" s="54" t="s">
        <v>2</v>
      </c>
    </row>
    <row r="15" s="9" customFormat="true" ht="15.75" hidden="false" customHeight="false" outlineLevel="0" collapsed="false">
      <c r="A15" s="50" t="s">
        <v>31</v>
      </c>
      <c r="B15" s="51" t="n">
        <f aca="false">STDEV(B5:B12)</f>
        <v>3.5979160635012</v>
      </c>
      <c r="C15" s="51" t="n">
        <f aca="false">STDEV(C5:C12)</f>
        <v>3.48996008982502</v>
      </c>
      <c r="D15" s="51" t="n">
        <f aca="false">STDEV(D5:D12)</f>
        <v>2.56288760134791</v>
      </c>
      <c r="E15" s="52" t="n">
        <f aca="false">STDEV(E5:E12)</f>
        <v>0.529458955646503</v>
      </c>
      <c r="F15" s="51" t="n">
        <f aca="false">STDEV(F5:F12)</f>
        <v>0.966492184581512</v>
      </c>
      <c r="G15" s="52" t="n">
        <f aca="false">STDEV(G5:G12)</f>
        <v>0.254950975679639</v>
      </c>
      <c r="H15" s="52" t="n">
        <f aca="false">STDEV(H5:H12)</f>
        <v>11.3755412422254</v>
      </c>
      <c r="I15" s="52" t="n">
        <f aca="false">STDEV(I5:I12)</f>
        <v>4.23711732996116</v>
      </c>
      <c r="J15" s="52" t="n">
        <f aca="false">STDEV(J5:J12)</f>
        <v>2.52522099457227</v>
      </c>
      <c r="K15" s="51" t="n">
        <f aca="false">STDEV(K5:K12)</f>
        <v>1.17269346455417</v>
      </c>
      <c r="L15" s="53" t="n">
        <f aca="false">STDEV(L5:L12)</f>
        <v>0.0298155811930172</v>
      </c>
      <c r="M15" s="53" t="n">
        <f aca="false">STDEV(M5:M12)</f>
        <v>0.0553188823958299</v>
      </c>
      <c r="N15" s="55" t="s">
        <v>2</v>
      </c>
      <c r="O15" s="55" t="s">
        <v>2</v>
      </c>
      <c r="P15" s="55" t="s">
        <v>2</v>
      </c>
      <c r="Q15" s="55" t="s">
        <v>2</v>
      </c>
    </row>
    <row r="16" s="9" customFormat="true" ht="15.75" hidden="false" customHeight="false" outlineLevel="0" collapsed="false">
      <c r="A16" s="50" t="s">
        <v>32</v>
      </c>
      <c r="B16" s="53" t="n">
        <f aca="false">B15/B14</f>
        <v>0.291920167424033</v>
      </c>
      <c r="C16" s="53" t="n">
        <f aca="false">C15/C14</f>
        <v>0.271856676909446</v>
      </c>
      <c r="D16" s="53" t="n">
        <f aca="false">D15/D14</f>
        <v>0.0961233043168463</v>
      </c>
      <c r="E16" s="53" t="n">
        <f aca="false">E15/E14</f>
        <v>0.16656199941691</v>
      </c>
      <c r="F16" s="53" t="n">
        <f aca="false">F15/F14</f>
        <v>0.0621039154751172</v>
      </c>
      <c r="G16" s="53" t="n">
        <f aca="false">G15/G14</f>
        <v>0.146945807308149</v>
      </c>
      <c r="H16" s="53" t="n">
        <f aca="false">H15/H14</f>
        <v>0.135179505292996</v>
      </c>
      <c r="I16" s="53" t="n">
        <f aca="false">I15/I14</f>
        <v>0.157029869128518</v>
      </c>
      <c r="J16" s="53" t="n">
        <f aca="false">J15/J14</f>
        <v>0.0875103658504577</v>
      </c>
      <c r="K16" s="53" t="n">
        <f aca="false">K15/K14</f>
        <v>0.324462116962128</v>
      </c>
      <c r="L16" s="53" t="n">
        <f aca="false">L15/L14</f>
        <v>0.195875375014609</v>
      </c>
      <c r="M16" s="53" t="n">
        <f aca="false">M15/M14</f>
        <v>0.241810979690283</v>
      </c>
      <c r="N16" s="55" t="s">
        <v>2</v>
      </c>
      <c r="O16" s="55" t="s">
        <v>2</v>
      </c>
      <c r="P16" s="55" t="s">
        <v>2</v>
      </c>
      <c r="Q16" s="55" t="s">
        <v>2</v>
      </c>
    </row>
    <row r="17" s="9" customFormat="true" ht="9.75" hidden="false" customHeight="true" outlineLevel="0" collapsed="false">
      <c r="A17" s="56"/>
      <c r="B17" s="57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40" t="s">
        <v>2</v>
      </c>
      <c r="N17" s="58"/>
      <c r="O17" s="58"/>
      <c r="P17" s="58"/>
      <c r="Q17" s="58"/>
    </row>
    <row r="18" s="9" customFormat="true" ht="15.75" hidden="false" customHeight="false" outlineLevel="0" collapsed="false">
      <c r="A18" s="59" t="s">
        <v>33</v>
      </c>
      <c r="B18" s="60" t="n">
        <f aca="false">B14+B15</f>
        <v>15.9229160635012</v>
      </c>
      <c r="C18" s="60" t="n">
        <f aca="false">C14+C15</f>
        <v>16.327460089825</v>
      </c>
      <c r="D18" s="60" t="n">
        <f aca="false">D14+D15</f>
        <v>29.2253876013479</v>
      </c>
      <c r="E18" s="61" t="n">
        <f aca="false">E14+E15</f>
        <v>3.7082089556465</v>
      </c>
      <c r="F18" s="60" t="n">
        <f aca="false">F14+F15</f>
        <v>16.5289921845815</v>
      </c>
      <c r="G18" s="61" t="n">
        <f aca="false">G14+G15</f>
        <v>1.98995097567964</v>
      </c>
      <c r="H18" s="62" t="n">
        <f aca="false">H14+H15</f>
        <v>95.5269162422254</v>
      </c>
      <c r="I18" s="61" t="n">
        <f aca="false">I14+I15</f>
        <v>31.2199923299612</v>
      </c>
      <c r="J18" s="61" t="n">
        <f aca="false">J14+J15</f>
        <v>31.3814709945723</v>
      </c>
      <c r="K18" s="60" t="n">
        <f aca="false">K14+K15</f>
        <v>4.78696275285771</v>
      </c>
      <c r="L18" s="63" t="n">
        <f aca="false">L14+L15</f>
        <v>0.182032679390243</v>
      </c>
      <c r="M18" s="63" t="n">
        <f aca="false">M14+M15</f>
        <v>0.284087991501974</v>
      </c>
      <c r="N18" s="64" t="s">
        <v>2</v>
      </c>
      <c r="O18" s="64" t="s">
        <v>2</v>
      </c>
      <c r="P18" s="64" t="s">
        <v>2</v>
      </c>
      <c r="Q18" s="64" t="s">
        <v>2</v>
      </c>
    </row>
    <row r="19" s="9" customFormat="true" ht="15.75" hidden="false" customHeight="false" outlineLevel="0" collapsed="false">
      <c r="A19" s="65" t="s">
        <v>34</v>
      </c>
      <c r="B19" s="66" t="n">
        <f aca="false">B14-B15</f>
        <v>8.7270839364988</v>
      </c>
      <c r="C19" s="66" t="n">
        <f aca="false">C14-C15</f>
        <v>9.34753991017498</v>
      </c>
      <c r="D19" s="66" t="n">
        <f aca="false">D14-D15</f>
        <v>24.0996123986521</v>
      </c>
      <c r="E19" s="67" t="n">
        <f aca="false">E14-E15</f>
        <v>2.6492910443535</v>
      </c>
      <c r="F19" s="66" t="n">
        <f aca="false">F14-F15</f>
        <v>14.5960078154185</v>
      </c>
      <c r="G19" s="67" t="n">
        <f aca="false">G14-G15</f>
        <v>1.48004902432036</v>
      </c>
      <c r="H19" s="67" t="n">
        <f aca="false">H14-H15</f>
        <v>72.7758337577746</v>
      </c>
      <c r="I19" s="68" t="n">
        <f aca="false">I14-I15</f>
        <v>22.7457576700388</v>
      </c>
      <c r="J19" s="67" t="n">
        <f aca="false">J14-J15</f>
        <v>26.3310290054277</v>
      </c>
      <c r="K19" s="66" t="n">
        <f aca="false">K14-K15</f>
        <v>2.44157582374937</v>
      </c>
      <c r="L19" s="69" t="n">
        <f aca="false">L14-L15</f>
        <v>0.122401517004209</v>
      </c>
      <c r="M19" s="69" t="n">
        <f aca="false">M14-M15</f>
        <v>0.173450226710314</v>
      </c>
      <c r="N19" s="70" t="s">
        <v>2</v>
      </c>
      <c r="O19" s="70" t="s">
        <v>2</v>
      </c>
      <c r="P19" s="70" t="s">
        <v>2</v>
      </c>
      <c r="Q19" s="70" t="s">
        <v>2</v>
      </c>
    </row>
    <row r="20" s="9" customFormat="true" ht="9.75" hidden="false" customHeight="true" outlineLevel="0" collapsed="false">
      <c r="A20" s="56"/>
      <c r="B20" s="57"/>
      <c r="C20" s="57"/>
      <c r="D20" s="58"/>
      <c r="E20" s="58"/>
      <c r="F20" s="58"/>
      <c r="G20" s="58"/>
      <c r="H20" s="71"/>
      <c r="I20" s="71"/>
      <c r="J20" s="71"/>
      <c r="K20" s="58"/>
      <c r="L20" s="58"/>
      <c r="M20" s="40" t="s">
        <v>2</v>
      </c>
      <c r="N20" s="72"/>
      <c r="O20" s="72"/>
      <c r="P20" s="72"/>
      <c r="Q20" s="72"/>
    </row>
    <row r="21" s="9" customFormat="true" ht="15.75" hidden="false" customHeight="false" outlineLevel="0" collapsed="false">
      <c r="A21" s="73" t="s">
        <v>35</v>
      </c>
      <c r="B21" s="74" t="n">
        <f aca="false">MAX(B5:B12)</f>
        <v>18.1</v>
      </c>
      <c r="C21" s="75" t="n">
        <f aca="false">MAX(C5:C12)</f>
        <v>18.1</v>
      </c>
      <c r="D21" s="75" t="n">
        <f aca="false">MAX(D5:D12)</f>
        <v>30</v>
      </c>
      <c r="E21" s="76" t="n">
        <f aca="false">MAX(E5:E12)</f>
        <v>4.41</v>
      </c>
      <c r="F21" s="75" t="n">
        <f aca="false">MAX(F5:F12)</f>
        <v>17</v>
      </c>
      <c r="G21" s="76" t="n">
        <f aca="false">MAX(G5:G12)</f>
        <v>2</v>
      </c>
      <c r="H21" s="76" t="n">
        <f aca="false">MAX(H5:H12)</f>
        <v>107.604</v>
      </c>
      <c r="I21" s="76" t="n">
        <f aca="false">MAX(I5:I12)</f>
        <v>32.3</v>
      </c>
      <c r="J21" s="76" t="n">
        <f aca="false">MAX(J5:J12)</f>
        <v>32.3</v>
      </c>
      <c r="K21" s="77" t="n">
        <f aca="false">MAX(K5:K12)</f>
        <v>5.65706984667802</v>
      </c>
      <c r="L21" s="78" t="n">
        <f aca="false">MAX(L5:L12)</f>
        <v>0.211734086093157</v>
      </c>
      <c r="M21" s="79" t="n">
        <f aca="false">MAX(M5:M12)</f>
        <v>0.299243447716833</v>
      </c>
      <c r="N21" s="64" t="s">
        <v>2</v>
      </c>
      <c r="O21" s="64" t="s">
        <v>2</v>
      </c>
      <c r="P21" s="64" t="s">
        <v>2</v>
      </c>
      <c r="Q21" s="64" t="s">
        <v>2</v>
      </c>
    </row>
    <row r="22" s="9" customFormat="true" ht="15.75" hidden="false" customHeight="false" outlineLevel="0" collapsed="false">
      <c r="A22" s="80" t="s">
        <v>36</v>
      </c>
      <c r="B22" s="51" t="n">
        <f aca="false">MIN(B5:B12)</f>
        <v>8.5</v>
      </c>
      <c r="C22" s="51" t="n">
        <f aca="false">MIN(C5:C12)</f>
        <v>8.5</v>
      </c>
      <c r="D22" s="51" t="n">
        <f aca="false">MIN(D5:D12)</f>
        <v>22.7</v>
      </c>
      <c r="E22" s="52" t="n">
        <f aca="false">MIN(E5:E12)</f>
        <v>2.76</v>
      </c>
      <c r="F22" s="51" t="n">
        <f aca="false">MIN(F5:F12)</f>
        <v>13.9</v>
      </c>
      <c r="G22" s="52" t="n">
        <f aca="false">MIN(G5:G12)</f>
        <v>1.43</v>
      </c>
      <c r="H22" s="52" t="n">
        <f aca="false">MIN(H5:H12)</f>
        <v>72.312</v>
      </c>
      <c r="I22" s="52" t="n">
        <f aca="false">MIN(I5:I12)</f>
        <v>21.45</v>
      </c>
      <c r="J22" s="52" t="n">
        <f aca="false">MIN(J5:J12)</f>
        <v>25</v>
      </c>
      <c r="K22" s="81" t="n">
        <f aca="false">MIN(K5:K12)</f>
        <v>2.34176072234763</v>
      </c>
      <c r="L22" s="53" t="n">
        <f aca="false">MIN(L5:L12)</f>
        <v>0.119138190574536</v>
      </c>
      <c r="M22" s="53" t="n">
        <f aca="false">MIN(M5:M12)</f>
        <v>0.150216239731812</v>
      </c>
      <c r="N22" s="70" t="s">
        <v>2</v>
      </c>
      <c r="O22" s="70" t="s">
        <v>2</v>
      </c>
      <c r="P22" s="70" t="s">
        <v>2</v>
      </c>
      <c r="Q22" s="70" t="s">
        <v>2</v>
      </c>
    </row>
    <row r="23" s="9" customFormat="true" ht="9" hidden="false" customHeight="true" outlineLevel="0" collapsed="false">
      <c r="A23" s="82"/>
      <c r="B23" s="54"/>
      <c r="C23" s="54"/>
      <c r="D23" s="83"/>
      <c r="E23" s="83"/>
      <c r="F23" s="83"/>
      <c r="G23" s="83"/>
      <c r="H23" s="83"/>
      <c r="I23" s="83"/>
      <c r="J23" s="83"/>
      <c r="K23" s="83"/>
      <c r="L23" s="48"/>
      <c r="M23" s="40" t="s">
        <v>2</v>
      </c>
      <c r="N23" s="84"/>
      <c r="O23" s="84"/>
      <c r="P23" s="85"/>
      <c r="Q23" s="85"/>
    </row>
    <row r="24" s="9" customFormat="true" ht="15.75" hidden="false" customHeight="false" outlineLevel="0" collapsed="false">
      <c r="A24" s="86" t="s">
        <v>37</v>
      </c>
      <c r="B24" s="66" t="n">
        <f aca="false">B21-B22</f>
        <v>9.6</v>
      </c>
      <c r="C24" s="66" t="n">
        <f aca="false">C21-C22</f>
        <v>9.6</v>
      </c>
      <c r="D24" s="87" t="n">
        <f aca="false">D21-D22</f>
        <v>7.3</v>
      </c>
      <c r="E24" s="67" t="n">
        <f aca="false">E21-E22</f>
        <v>1.65</v>
      </c>
      <c r="F24" s="88" t="n">
        <f aca="false">F21-F22</f>
        <v>3.1</v>
      </c>
      <c r="G24" s="67" t="n">
        <f aca="false">G21-G22</f>
        <v>0.57</v>
      </c>
      <c r="H24" s="67" t="n">
        <f aca="false">H21-H22</f>
        <v>35.292</v>
      </c>
      <c r="I24" s="67" t="n">
        <f aca="false">I21-I22</f>
        <v>10.85</v>
      </c>
      <c r="J24" s="67" t="n">
        <f aca="false">J21-J22</f>
        <v>7.3</v>
      </c>
      <c r="K24" s="88" t="n">
        <f aca="false">K21-K22</f>
        <v>3.31530912433039</v>
      </c>
      <c r="L24" s="69" t="n">
        <f aca="false">L21-L22</f>
        <v>0.0925958955186206</v>
      </c>
      <c r="M24" s="89" t="n">
        <f aca="false">(H21-I24)/(H21-H24)</f>
        <v>1.33800752295608</v>
      </c>
      <c r="N24" s="70" t="s">
        <v>2</v>
      </c>
      <c r="O24" s="70" t="s">
        <v>2</v>
      </c>
      <c r="P24" s="70" t="s">
        <v>2</v>
      </c>
      <c r="Q24" s="70" t="s">
        <v>2</v>
      </c>
    </row>
    <row r="25" s="9" customFormat="true" ht="15.75" hidden="false" customHeight="false" outlineLevel="0" collapsed="false">
      <c r="A25" s="90" t="s">
        <v>32</v>
      </c>
      <c r="B25" s="69" t="n">
        <f aca="false">B24/B22</f>
        <v>1.12941176470588</v>
      </c>
      <c r="C25" s="69" t="n">
        <f aca="false">C24/C22</f>
        <v>1.12941176470588</v>
      </c>
      <c r="D25" s="89" t="n">
        <f aca="false">D24/D22</f>
        <v>0.321585903083701</v>
      </c>
      <c r="E25" s="89" t="n">
        <f aca="false">E24/E22</f>
        <v>0.597826086956522</v>
      </c>
      <c r="F25" s="89" t="n">
        <f aca="false">F24/F22</f>
        <v>0.223021582733813</v>
      </c>
      <c r="G25" s="89" t="n">
        <f aca="false">G24/G22</f>
        <v>0.398601398601399</v>
      </c>
      <c r="H25" s="89" t="n">
        <f aca="false">H24/H22</f>
        <v>0.488051775638898</v>
      </c>
      <c r="I25" s="89" t="n">
        <f aca="false">I24/I22</f>
        <v>0.505827505827506</v>
      </c>
      <c r="J25" s="89" t="n">
        <f aca="false">J24/J22</f>
        <v>0.292</v>
      </c>
      <c r="K25" s="91" t="n">
        <f aca="false">K24/K22</f>
        <v>1.41573350884747</v>
      </c>
      <c r="L25" s="89" t="n">
        <f aca="false">L24/L22</f>
        <v>0.777214217137955</v>
      </c>
      <c r="M25" s="89" t="n">
        <f aca="false">(H22-I25)/(H22-H25)</f>
        <v>0.999752509704241</v>
      </c>
      <c r="N25" s="92" t="s">
        <v>2</v>
      </c>
      <c r="O25" s="92" t="s">
        <v>2</v>
      </c>
      <c r="P25" s="92" t="s">
        <v>2</v>
      </c>
      <c r="Q25" s="92" t="s">
        <v>2</v>
      </c>
    </row>
    <row r="26" s="9" customFormat="true" ht="12.75" hidden="false" customHeight="false" outlineLevel="0" collapsed="false"/>
    <row r="27" s="9" customFormat="true" ht="12.75" hidden="false" customHeight="false" outlineLevel="0" collapsed="false">
      <c r="A27" s="93" t="s">
        <v>38</v>
      </c>
      <c r="B27" s="94" t="n">
        <v>9</v>
      </c>
      <c r="C27" s="95"/>
    </row>
    <row r="28" s="9" customFormat="true" ht="12.75" hidden="false" customHeight="false" outlineLevel="0" collapsed="false">
      <c r="A28" s="93" t="s">
        <v>39</v>
      </c>
      <c r="B28" s="96" t="n">
        <v>67.04</v>
      </c>
      <c r="C28" s="95"/>
    </row>
    <row r="29" s="9" customFormat="true" ht="12.75" hidden="false" customHeight="false" outlineLevel="0" collapsed="false">
      <c r="A29" s="93" t="s">
        <v>40</v>
      </c>
      <c r="B29" s="97" t="n">
        <v>67.56</v>
      </c>
      <c r="C29" s="95"/>
    </row>
    <row r="30" customFormat="false" ht="12.75" hidden="false" customHeight="false" outlineLevel="0" collapsed="false">
      <c r="A30" s="93" t="s">
        <v>41</v>
      </c>
      <c r="B30" s="98" t="n">
        <v>8</v>
      </c>
      <c r="C30" s="99"/>
    </row>
    <row r="31" customFormat="false" ht="12.75" hidden="false" customHeight="false" outlineLevel="0" collapsed="false">
      <c r="A31" s="93" t="s">
        <v>42</v>
      </c>
      <c r="B31" s="100" t="n">
        <v>0.189</v>
      </c>
      <c r="C3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2-08-24T17:16:38Z</cp:lastPrinted>
  <dcterms:modified xsi:type="dcterms:W3CDTF">2003-04-11T19:40:15Z</dcterms:modified>
  <cp:revision>0</cp:revision>
  <dc:subject/>
  <dc:title/>
</cp:coreProperties>
</file>