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6">
  <si>
    <t xml:space="preserve">Health M.</t>
  </si>
  <si>
    <t xml:space="preserve">(HMA)</t>
  </si>
  <si>
    <t xml:space="preserve"> </t>
  </si>
  <si>
    <t xml:space="preserve">Current Date</t>
  </si>
  <si>
    <t xml:space="preserve">Current Price =</t>
  </si>
  <si>
    <t xml:space="preserve">Investor</t>
  </si>
  <si>
    <t xml:space="preserve">Future Sales Growth</t>
  </si>
  <si>
    <t xml:space="preserve">Future EPS Growth</t>
  </si>
  <si>
    <t xml:space="preserve">5-Yr High P/E</t>
  </si>
  <si>
    <t xml:space="preserve">Est. High EPS</t>
  </si>
  <si>
    <t xml:space="preserve">5-Yr Low P/E</t>
  </si>
  <si>
    <t xml:space="preserve">Est. Low EPS</t>
  </si>
  <si>
    <t xml:space="preserve">Future High Price</t>
  </si>
  <si>
    <t xml:space="preserve">Future Low Price</t>
  </si>
  <si>
    <t xml:space="preserve">Estimate Low Price</t>
  </si>
  <si>
    <t xml:space="preserve">U/D</t>
  </si>
  <si>
    <t xml:space="preserve">Total Return</t>
  </si>
  <si>
    <t xml:space="preserve">Risk Index</t>
  </si>
  <si>
    <t xml:space="preserve">(H - L)</t>
  </si>
  <si>
    <t xml:space="preserve">(H - L)/4</t>
  </si>
  <si>
    <t xml:space="preserve">Buy - Hold</t>
  </si>
  <si>
    <t xml:space="preserve">Hold - Sell</t>
  </si>
  <si>
    <t xml:space="preserve">JO</t>
  </si>
  <si>
    <t xml:space="preserve">Average</t>
  </si>
  <si>
    <t xml:space="preserve">Std Dev.</t>
  </si>
  <si>
    <t xml:space="preserve">% Difference</t>
  </si>
  <si>
    <t xml:space="preserve">Stat. High</t>
  </si>
  <si>
    <t xml:space="preserve">Stat. Low</t>
  </si>
  <si>
    <t xml:space="preserve">Maximum</t>
  </si>
  <si>
    <t xml:space="preserve">Minimum</t>
  </si>
  <si>
    <t xml:space="preserve">Delta</t>
  </si>
  <si>
    <t xml:space="preserve">MSN Valuation</t>
  </si>
  <si>
    <t xml:space="preserve">Quicken Valuation</t>
  </si>
  <si>
    <t xml:space="preserve">Value Pro</t>
  </si>
  <si>
    <t xml:space="preserve">Demarche</t>
  </si>
  <si>
    <t xml:space="preserve">Dividend Discoun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[$-409]m/d/yyyy"/>
    <numFmt numFmtId="167" formatCode="0.00"/>
    <numFmt numFmtId="168" formatCode="0%"/>
    <numFmt numFmtId="169" formatCode="_(\$* #,##0.00_);_(\$* \(#,##0.00\);_(\$* \-??_);_(@_)"/>
    <numFmt numFmtId="170" formatCode="0.0"/>
    <numFmt numFmtId="171" formatCode="0.0%"/>
    <numFmt numFmtId="172" formatCode="\$#,##0.00"/>
    <numFmt numFmtId="173" formatCode="[$-409]#,##0.00_);\(#,##0.00\)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00"/>
      <name val="Baskerville Old Face"/>
      <family val="1"/>
    </font>
    <font>
      <sz val="22"/>
      <color rgb="FFFFFF00"/>
      <name val="Baskerville Old Face"/>
      <family val="1"/>
    </font>
    <font>
      <b val="true"/>
      <sz val="14"/>
      <color rgb="FFFFFF00"/>
      <name val="Baskerville Old Face"/>
      <family val="1"/>
    </font>
    <font>
      <sz val="22"/>
      <color rgb="FF000080"/>
      <name val="Baskerville Old Face"/>
      <family val="1"/>
    </font>
    <font>
      <b val="true"/>
      <sz val="11"/>
      <name val="Bookman Old Style"/>
      <family val="1"/>
    </font>
    <font>
      <sz val="10"/>
      <color rgb="FF000080"/>
      <name val="Baskerville Old Face"/>
      <family val="1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2"/>
      <color rgb="FFFFFF00"/>
      <name val="Times New Roman"/>
      <family val="1"/>
    </font>
    <font>
      <b val="true"/>
      <sz val="12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4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4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1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9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10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5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8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13"/>
    <col collapsed="false" customWidth="true" hidden="false" outlineLevel="0" max="3" min="3" style="0" width="9.85"/>
    <col collapsed="false" customWidth="true" hidden="false" outlineLevel="0" max="5" min="5" style="0" width="13.99"/>
    <col collapsed="false" customWidth="true" hidden="false" outlineLevel="0" max="7" min="7" style="0" width="13.7"/>
    <col collapsed="false" customWidth="true" hidden="false" outlineLevel="0" max="8" min="8" style="0" width="10.41"/>
    <col collapsed="false" customWidth="true" hidden="false" outlineLevel="0" max="10" min="9" style="0" width="10.13"/>
    <col collapsed="false" customWidth="true" hidden="false" outlineLevel="0" max="12" min="11" style="0" width="9.7"/>
    <col collapsed="false" customWidth="true" hidden="false" outlineLevel="0" max="13" min="13" style="0" width="10.28"/>
  </cols>
  <sheetData>
    <row r="1" customFormat="false" ht="30" hidden="false" customHeight="false" outlineLevel="0" collapsed="false">
      <c r="A1" s="1" t="s">
        <v>0</v>
      </c>
      <c r="B1" s="2"/>
      <c r="C1" s="3" t="s">
        <v>1</v>
      </c>
      <c r="D1" s="4" t="s">
        <v>2</v>
      </c>
      <c r="E1" s="5"/>
      <c r="F1" s="6"/>
      <c r="G1" s="6"/>
      <c r="H1" s="6"/>
      <c r="I1" s="7"/>
      <c r="J1" s="8"/>
      <c r="K1" s="9"/>
    </row>
    <row r="2" s="9" customFormat="true" ht="14.25" hidden="false" customHeight="false" outlineLevel="0" collapsed="false">
      <c r="A2" s="10"/>
      <c r="B2" s="11"/>
      <c r="C2" s="12"/>
      <c r="D2" s="13" t="s">
        <v>2</v>
      </c>
      <c r="E2" s="14" t="s">
        <v>3</v>
      </c>
      <c r="F2" s="15"/>
      <c r="G2" s="16" t="s">
        <v>4</v>
      </c>
      <c r="H2" s="17" t="n">
        <v>19</v>
      </c>
      <c r="J2" s="18"/>
      <c r="K2" s="18"/>
      <c r="L2" s="18"/>
      <c r="M2" s="18"/>
    </row>
    <row r="3" s="9" customFormat="true" ht="14.25" hidden="false" customHeight="false" outlineLevel="0" collapsed="false">
      <c r="A3" s="10"/>
      <c r="B3" s="19"/>
      <c r="C3" s="20"/>
      <c r="D3" s="21" t="s">
        <v>2</v>
      </c>
      <c r="E3" s="22" t="n">
        <v>37722</v>
      </c>
      <c r="F3" s="23"/>
      <c r="G3" s="23"/>
      <c r="H3" s="24"/>
      <c r="I3" s="18"/>
      <c r="J3" s="25" t="s">
        <v>2</v>
      </c>
      <c r="K3" s="26"/>
      <c r="L3" s="26"/>
      <c r="M3" s="18"/>
      <c r="N3" s="18"/>
      <c r="O3" s="18"/>
      <c r="P3" s="18"/>
      <c r="Q3" s="18"/>
    </row>
    <row r="4" s="9" customFormat="true" ht="48" hidden="false" customHeight="false" outlineLevel="0" collapsed="false">
      <c r="A4" s="27" t="s">
        <v>5</v>
      </c>
      <c r="B4" s="28" t="s">
        <v>6</v>
      </c>
      <c r="C4" s="28" t="s">
        <v>7</v>
      </c>
      <c r="D4" s="28" t="s">
        <v>8</v>
      </c>
      <c r="E4" s="29" t="s">
        <v>9</v>
      </c>
      <c r="F4" s="29" t="s">
        <v>10</v>
      </c>
      <c r="G4" s="29" t="s">
        <v>11</v>
      </c>
      <c r="H4" s="29" t="s">
        <v>12</v>
      </c>
      <c r="I4" s="29" t="s">
        <v>13</v>
      </c>
      <c r="J4" s="29" t="s">
        <v>14</v>
      </c>
      <c r="K4" s="29" t="s">
        <v>15</v>
      </c>
      <c r="L4" s="29" t="s">
        <v>16</v>
      </c>
      <c r="M4" s="29" t="s">
        <v>17</v>
      </c>
      <c r="N4" s="29" t="s">
        <v>18</v>
      </c>
      <c r="O4" s="30" t="s">
        <v>19</v>
      </c>
      <c r="P4" s="29" t="s">
        <v>20</v>
      </c>
      <c r="Q4" s="29" t="s">
        <v>21</v>
      </c>
    </row>
    <row r="5" s="9" customFormat="true" ht="15" hidden="false" customHeight="false" outlineLevel="0" collapsed="false">
      <c r="A5" s="31" t="n">
        <v>1</v>
      </c>
      <c r="B5" s="32" t="n">
        <v>18.4</v>
      </c>
      <c r="C5" s="32" t="n">
        <v>15</v>
      </c>
      <c r="D5" s="33" t="n">
        <v>26.4</v>
      </c>
      <c r="E5" s="34" t="n">
        <v>1.95</v>
      </c>
      <c r="F5" s="33" t="n">
        <v>13.1</v>
      </c>
      <c r="G5" s="35" t="n">
        <v>1</v>
      </c>
      <c r="H5" s="36" t="n">
        <f aca="false">D5*E5</f>
        <v>51.48</v>
      </c>
      <c r="I5" s="36" t="n">
        <f aca="false">F5*G5</f>
        <v>13.1</v>
      </c>
      <c r="J5" s="37" t="n">
        <v>13.1</v>
      </c>
      <c r="K5" s="38" t="n">
        <f aca="false">(H5-$H$2)/($H$2-J5)</f>
        <v>5.50508474576271</v>
      </c>
      <c r="L5" s="39" t="n">
        <f aca="false">((H5/$H$2)^(1/5))-1</f>
        <v>0.220610179338724</v>
      </c>
      <c r="M5" s="40" t="n">
        <f aca="false">($H$2-J5)/(H5-J5)</f>
        <v>0.15372589890568</v>
      </c>
      <c r="N5" s="41" t="n">
        <f aca="false">H5-J5</f>
        <v>38.38</v>
      </c>
      <c r="O5" s="41" t="n">
        <f aca="false">N5/4</f>
        <v>9.595</v>
      </c>
      <c r="P5" s="41" t="n">
        <f aca="false">J5+O5</f>
        <v>22.695</v>
      </c>
      <c r="Q5" s="41" t="n">
        <f aca="false">P5+O5+O5</f>
        <v>41.885</v>
      </c>
    </row>
    <row r="6" s="9" customFormat="true" ht="15" hidden="false" customHeight="false" outlineLevel="0" collapsed="false">
      <c r="A6" s="31" t="n">
        <v>2</v>
      </c>
      <c r="B6" s="32" t="n">
        <v>15.1</v>
      </c>
      <c r="C6" s="32" t="n">
        <v>13.8</v>
      </c>
      <c r="D6" s="32" t="n">
        <v>19.5</v>
      </c>
      <c r="E6" s="42" t="n">
        <v>1.86</v>
      </c>
      <c r="F6" s="32" t="n">
        <v>14</v>
      </c>
      <c r="G6" s="35" t="n">
        <v>1.01</v>
      </c>
      <c r="H6" s="36" t="n">
        <f aca="false">D6*E6</f>
        <v>36.27</v>
      </c>
      <c r="I6" s="36" t="n">
        <f aca="false">F6*G6</f>
        <v>14.14</v>
      </c>
      <c r="J6" s="37" t="n">
        <v>12.6</v>
      </c>
      <c r="K6" s="38" t="n">
        <f aca="false">(H6-$H$2)/($H$2-J6)</f>
        <v>2.6984375</v>
      </c>
      <c r="L6" s="39" t="n">
        <f aca="false">((H6/$H$2)^(1/5))-1</f>
        <v>0.138043312104512</v>
      </c>
      <c r="M6" s="40" t="n">
        <f aca="false">($H$2-J6)/(H6-J6)</f>
        <v>0.270384452893959</v>
      </c>
      <c r="N6" s="41" t="n">
        <f aca="false">H6-J6</f>
        <v>23.67</v>
      </c>
      <c r="O6" s="41" t="n">
        <f aca="false">N6/4</f>
        <v>5.9175</v>
      </c>
      <c r="P6" s="41" t="n">
        <f aca="false">J6+O6</f>
        <v>18.5175</v>
      </c>
      <c r="Q6" s="41" t="n">
        <f aca="false">P6+O6+O6</f>
        <v>30.3525</v>
      </c>
    </row>
    <row r="7" s="9" customFormat="true" ht="15" hidden="false" customHeight="false" outlineLevel="0" collapsed="false">
      <c r="A7" s="31" t="n">
        <v>3</v>
      </c>
      <c r="B7" s="32" t="n">
        <v>13</v>
      </c>
      <c r="C7" s="32" t="n">
        <v>13</v>
      </c>
      <c r="D7" s="32" t="n">
        <v>26</v>
      </c>
      <c r="E7" s="42" t="n">
        <v>1.79</v>
      </c>
      <c r="F7" s="32" t="n">
        <v>10</v>
      </c>
      <c r="G7" s="35" t="n">
        <v>0.97</v>
      </c>
      <c r="H7" s="36" t="n">
        <f aca="false">D7*E7</f>
        <v>46.54</v>
      </c>
      <c r="I7" s="36" t="n">
        <f aca="false">F7*G7</f>
        <v>9.7</v>
      </c>
      <c r="J7" s="37" t="n">
        <v>10</v>
      </c>
      <c r="K7" s="38" t="n">
        <f aca="false">(H7-$H$2)/($H$2-J7)</f>
        <v>3.06</v>
      </c>
      <c r="L7" s="39" t="n">
        <f aca="false">((H7/$H$2)^(1/5))-1</f>
        <v>0.196229630376408</v>
      </c>
      <c r="M7" s="40" t="n">
        <f aca="false">($H$2-J7)/(H7-J7)</f>
        <v>0.246305418719212</v>
      </c>
      <c r="N7" s="41" t="n">
        <f aca="false">H7-J7</f>
        <v>36.54</v>
      </c>
      <c r="O7" s="41" t="n">
        <f aca="false">N7/4</f>
        <v>9.135</v>
      </c>
      <c r="P7" s="41" t="n">
        <f aca="false">J7+O7</f>
        <v>19.135</v>
      </c>
      <c r="Q7" s="41" t="n">
        <f aca="false">P7+O7+O7</f>
        <v>37.405</v>
      </c>
    </row>
    <row r="8" s="9" customFormat="true" ht="15" hidden="false" customHeight="false" outlineLevel="0" collapsed="false">
      <c r="A8" s="31" t="n">
        <v>4</v>
      </c>
      <c r="B8" s="32" t="n">
        <v>14</v>
      </c>
      <c r="C8" s="32" t="n">
        <v>14</v>
      </c>
      <c r="D8" s="32" t="n">
        <v>26.4</v>
      </c>
      <c r="E8" s="42" t="n">
        <v>1.87</v>
      </c>
      <c r="F8" s="32" t="n">
        <v>14.2</v>
      </c>
      <c r="G8" s="42" t="n">
        <v>1.01</v>
      </c>
      <c r="H8" s="36" t="n">
        <f aca="false">D8*E8</f>
        <v>49.368</v>
      </c>
      <c r="I8" s="36" t="n">
        <f aca="false">F8*G8</f>
        <v>14.342</v>
      </c>
      <c r="J8" s="37" t="n">
        <v>14.3</v>
      </c>
      <c r="K8" s="38" t="n">
        <f aca="false">(H8-$H$2)/($H$2-J8)</f>
        <v>6.46127659574468</v>
      </c>
      <c r="L8" s="39" t="n">
        <f aca="false">((H8/$H$2)^(1/5))-1</f>
        <v>0.210426397754335</v>
      </c>
      <c r="M8" s="40" t="n">
        <f aca="false">($H$2-J8)/(H8-J8)</f>
        <v>0.134025322231094</v>
      </c>
      <c r="N8" s="41" t="n">
        <f aca="false">H8-J8</f>
        <v>35.068</v>
      </c>
      <c r="O8" s="41" t="n">
        <f aca="false">N8/4</f>
        <v>8.767</v>
      </c>
      <c r="P8" s="41" t="n">
        <f aca="false">J8+O8</f>
        <v>23.067</v>
      </c>
      <c r="Q8" s="41" t="n">
        <f aca="false">P8+O8+O8</f>
        <v>40.601</v>
      </c>
    </row>
    <row r="9" s="9" customFormat="true" ht="15" hidden="false" customHeight="false" outlineLevel="0" collapsed="false">
      <c r="A9" s="31" t="n">
        <v>5</v>
      </c>
      <c r="B9" s="32" t="n">
        <v>14</v>
      </c>
      <c r="C9" s="32" t="n">
        <v>14</v>
      </c>
      <c r="D9" s="32" t="n">
        <v>22</v>
      </c>
      <c r="E9" s="42" t="n">
        <v>1.88</v>
      </c>
      <c r="F9" s="32" t="n">
        <v>10</v>
      </c>
      <c r="G9" s="35" t="n">
        <v>1.01</v>
      </c>
      <c r="H9" s="36" t="n">
        <f aca="false">D9*E9</f>
        <v>41.36</v>
      </c>
      <c r="I9" s="36" t="n">
        <f aca="false">F9*G9</f>
        <v>10.1</v>
      </c>
      <c r="J9" s="37" t="n">
        <v>10.1</v>
      </c>
      <c r="K9" s="38" t="n">
        <f aca="false">(H9-$H$2)/($H$2-J9)</f>
        <v>2.5123595505618</v>
      </c>
      <c r="L9" s="39" t="n">
        <f aca="false">((H9/$H$2)^(1/5))-1</f>
        <v>0.168329616156247</v>
      </c>
      <c r="M9" s="40" t="n">
        <f aca="false">($H$2-J9)/(H9-J9)</f>
        <v>0.284708893154191</v>
      </c>
      <c r="N9" s="41" t="n">
        <f aca="false">H9-J9</f>
        <v>31.26</v>
      </c>
      <c r="O9" s="41" t="n">
        <f aca="false">N9/4</f>
        <v>7.815</v>
      </c>
      <c r="P9" s="41" t="n">
        <f aca="false">J9+O9</f>
        <v>17.915</v>
      </c>
      <c r="Q9" s="41" t="n">
        <f aca="false">P9+O9+O9</f>
        <v>33.545</v>
      </c>
    </row>
    <row r="10" s="9" customFormat="true" ht="15" hidden="false" customHeight="false" outlineLevel="0" collapsed="false">
      <c r="A10" s="31" t="n">
        <v>6</v>
      </c>
      <c r="B10" s="32" t="n">
        <v>15</v>
      </c>
      <c r="C10" s="32" t="n">
        <v>15</v>
      </c>
      <c r="D10" s="32" t="n">
        <v>20</v>
      </c>
      <c r="E10" s="42" t="n">
        <v>1.95</v>
      </c>
      <c r="F10" s="32" t="n">
        <v>16.4</v>
      </c>
      <c r="G10" s="35" t="n">
        <v>0.97</v>
      </c>
      <c r="H10" s="36" t="n">
        <f aca="false">D10*E10</f>
        <v>39</v>
      </c>
      <c r="I10" s="36" t="n">
        <f aca="false">F10*G10</f>
        <v>15.908</v>
      </c>
      <c r="J10" s="37" t="n">
        <v>15.95</v>
      </c>
      <c r="K10" s="38" t="n">
        <f aca="false">(H10-$H$2)/($H$2-J10)</f>
        <v>6.55737704918033</v>
      </c>
      <c r="L10" s="39" t="n">
        <f aca="false">((H10/$H$2)^(1/5))-1</f>
        <v>0.154681482706051</v>
      </c>
      <c r="M10" s="40" t="n">
        <f aca="false">($H$2-J10)/(H10-J10)</f>
        <v>0.132321041214751</v>
      </c>
      <c r="N10" s="41" t="n">
        <f aca="false">H10-J10</f>
        <v>23.05</v>
      </c>
      <c r="O10" s="41" t="n">
        <f aca="false">N10/4</f>
        <v>5.7625</v>
      </c>
      <c r="P10" s="41" t="n">
        <f aca="false">J10+O10</f>
        <v>21.7125</v>
      </c>
      <c r="Q10" s="41" t="n">
        <f aca="false">P10+O10+O10</f>
        <v>33.2375</v>
      </c>
    </row>
    <row r="11" s="9" customFormat="true" ht="15" hidden="false" customHeight="false" outlineLevel="0" collapsed="false">
      <c r="A11" s="31" t="n">
        <v>7</v>
      </c>
      <c r="B11" s="32" t="n">
        <v>15</v>
      </c>
      <c r="C11" s="32" t="n">
        <v>15</v>
      </c>
      <c r="D11" s="32" t="n">
        <v>25</v>
      </c>
      <c r="E11" s="42" t="n">
        <v>2.18</v>
      </c>
      <c r="F11" s="32" t="n">
        <v>13</v>
      </c>
      <c r="G11" s="42" t="n">
        <v>1.02</v>
      </c>
      <c r="H11" s="36" t="n">
        <f aca="false">D11*E11</f>
        <v>54.5</v>
      </c>
      <c r="I11" s="36" t="n">
        <f aca="false">F11*G11</f>
        <v>13.26</v>
      </c>
      <c r="J11" s="37" t="n">
        <v>8</v>
      </c>
      <c r="K11" s="38" t="n">
        <f aca="false">(H11-$H$2)/($H$2-J11)</f>
        <v>3.22727272727273</v>
      </c>
      <c r="L11" s="39" t="n">
        <f aca="false">((H11/$H$2)^(1/5))-1</f>
        <v>0.234606560092792</v>
      </c>
      <c r="M11" s="40" t="n">
        <f aca="false">($H$2-J11)/(H11-J11)</f>
        <v>0.236559139784946</v>
      </c>
      <c r="N11" s="41" t="n">
        <f aca="false">H11-J11</f>
        <v>46.5</v>
      </c>
      <c r="O11" s="41" t="n">
        <f aca="false">N11/4</f>
        <v>11.625</v>
      </c>
      <c r="P11" s="41" t="n">
        <f aca="false">J11+O11</f>
        <v>19.625</v>
      </c>
      <c r="Q11" s="41" t="n">
        <f aca="false">P11+O11+O11</f>
        <v>42.875</v>
      </c>
    </row>
    <row r="12" s="9" customFormat="true" ht="15" hidden="false" customHeight="false" outlineLevel="0" collapsed="false">
      <c r="A12" s="31" t="s">
        <v>22</v>
      </c>
      <c r="B12" s="32" t="n">
        <v>11</v>
      </c>
      <c r="C12" s="32" t="n">
        <v>12</v>
      </c>
      <c r="D12" s="32" t="n">
        <v>28</v>
      </c>
      <c r="E12" s="42" t="n">
        <v>1.71</v>
      </c>
      <c r="F12" s="32" t="n">
        <v>14</v>
      </c>
      <c r="G12" s="42" t="n">
        <v>0.97</v>
      </c>
      <c r="H12" s="36" t="n">
        <f aca="false">D12*E12</f>
        <v>47.88</v>
      </c>
      <c r="I12" s="36" t="n">
        <f aca="false">F12*G12</f>
        <v>13.58</v>
      </c>
      <c r="J12" s="37" t="n">
        <v>13.6</v>
      </c>
      <c r="K12" s="38" t="n">
        <f aca="false">(H12-$H$2)/($H$2-J12)</f>
        <v>5.34814814814815</v>
      </c>
      <c r="L12" s="39" t="n">
        <f aca="false">((H12/$H$2)^(1/5))-1</f>
        <v>0.203040112673227</v>
      </c>
      <c r="M12" s="40" t="n">
        <f aca="false">($H$2-J12)/(H12-J12)</f>
        <v>0.157526254375729</v>
      </c>
      <c r="N12" s="41" t="n">
        <f aca="false">H12-J12</f>
        <v>34.28</v>
      </c>
      <c r="O12" s="41" t="n">
        <f aca="false">N12/4</f>
        <v>8.57</v>
      </c>
      <c r="P12" s="41" t="n">
        <f aca="false">J12+O12</f>
        <v>22.17</v>
      </c>
      <c r="Q12" s="41" t="n">
        <f aca="false">P12+O12+O12</f>
        <v>39.31</v>
      </c>
    </row>
    <row r="13" s="9" customFormat="true" ht="15" hidden="false" customHeight="false" outlineLevel="0" collapsed="false">
      <c r="A13" s="31" t="n">
        <v>8</v>
      </c>
      <c r="B13" s="32" t="n">
        <v>15</v>
      </c>
      <c r="C13" s="32" t="n">
        <v>15</v>
      </c>
      <c r="D13" s="32" t="n">
        <v>28.6</v>
      </c>
      <c r="E13" s="42" t="n">
        <v>1.96</v>
      </c>
      <c r="F13" s="32" t="n">
        <v>13.9</v>
      </c>
      <c r="G13" s="42" t="n">
        <v>0.97</v>
      </c>
      <c r="H13" s="36" t="n">
        <f aca="false">D13*E13</f>
        <v>56.056</v>
      </c>
      <c r="I13" s="36" t="n">
        <f aca="false">F13*G13</f>
        <v>13.483</v>
      </c>
      <c r="J13" s="37" t="n">
        <v>11.5</v>
      </c>
      <c r="K13" s="38" t="n">
        <f aca="false">(H13-$H$2)/($H$2-J13)</f>
        <v>4.9408</v>
      </c>
      <c r="L13" s="39" t="n">
        <f aca="false">((H13/$H$2)^(1/5))-1</f>
        <v>0.241577119923503</v>
      </c>
      <c r="M13" s="40" t="n">
        <f aca="false">($H$2-J13)/(H13-J13)</f>
        <v>0.16832749798007</v>
      </c>
      <c r="N13" s="41" t="n">
        <f aca="false">H13-J13</f>
        <v>44.556</v>
      </c>
      <c r="O13" s="41" t="n">
        <f aca="false">N13/4</f>
        <v>11.139</v>
      </c>
      <c r="P13" s="41" t="n">
        <f aca="false">J13+O13</f>
        <v>22.639</v>
      </c>
      <c r="Q13" s="41" t="n">
        <f aca="false">P13+O13+O13</f>
        <v>44.917</v>
      </c>
    </row>
    <row r="14" s="9" customFormat="true" ht="15" hidden="false" customHeight="false" outlineLevel="0" collapsed="false">
      <c r="A14" s="31" t="n">
        <v>9</v>
      </c>
      <c r="B14" s="32" t="n">
        <v>13.2</v>
      </c>
      <c r="C14" s="32" t="n">
        <v>14.4</v>
      </c>
      <c r="D14" s="32" t="n">
        <v>25.2</v>
      </c>
      <c r="E14" s="42" t="n">
        <v>1.91</v>
      </c>
      <c r="F14" s="32" t="n">
        <v>11.9</v>
      </c>
      <c r="G14" s="42" t="n">
        <v>1.01</v>
      </c>
      <c r="H14" s="36" t="n">
        <f aca="false">D14*E14</f>
        <v>48.132</v>
      </c>
      <c r="I14" s="36" t="n">
        <f aca="false">F14*G14</f>
        <v>12.019</v>
      </c>
      <c r="J14" s="37" t="n">
        <v>13.4</v>
      </c>
      <c r="K14" s="38" t="n">
        <f aca="false">(H14-$H$2)/($H$2-J14)</f>
        <v>5.20214285714286</v>
      </c>
      <c r="L14" s="39" t="n">
        <f aca="false">((H14/$H$2)^(1/5))-1</f>
        <v>0.204303813057804</v>
      </c>
      <c r="M14" s="40" t="n">
        <f aca="false">($H$2-J14)/(H14-J14)</f>
        <v>0.161234596337671</v>
      </c>
      <c r="N14" s="41" t="n">
        <f aca="false">H14-J14</f>
        <v>34.732</v>
      </c>
      <c r="O14" s="41" t="n">
        <f aca="false">N14/4</f>
        <v>8.683</v>
      </c>
      <c r="P14" s="41" t="n">
        <f aca="false">J14+O14</f>
        <v>22.083</v>
      </c>
      <c r="Q14" s="41" t="n">
        <f aca="false">P14+O14+O14</f>
        <v>39.449</v>
      </c>
    </row>
    <row r="15" s="9" customFormat="true" ht="15" hidden="false" customHeight="false" outlineLevel="0" collapsed="false">
      <c r="A15" s="31" t="n">
        <v>10</v>
      </c>
      <c r="B15" s="32" t="n">
        <v>15</v>
      </c>
      <c r="C15" s="32" t="n">
        <v>15</v>
      </c>
      <c r="D15" s="32" t="n">
        <v>27.8</v>
      </c>
      <c r="E15" s="42" t="n">
        <v>1.96</v>
      </c>
      <c r="F15" s="32" t="n">
        <v>14</v>
      </c>
      <c r="G15" s="42" t="n">
        <v>0.97</v>
      </c>
      <c r="H15" s="36" t="n">
        <f aca="false">D15*E15</f>
        <v>54.488</v>
      </c>
      <c r="I15" s="36" t="n">
        <f aca="false">F15*G15</f>
        <v>13.58</v>
      </c>
      <c r="J15" s="37" t="n">
        <v>13.6</v>
      </c>
      <c r="K15" s="38" t="n">
        <f aca="false">(H15-$H$2)/($H$2-J15)</f>
        <v>6.57185185185185</v>
      </c>
      <c r="L15" s="39" t="n">
        <f aca="false">((H15/$H$2)^(1/5))-1</f>
        <v>0.234552187308479</v>
      </c>
      <c r="M15" s="40" t="n">
        <f aca="false">($H$2-J15)/(H15-J15)</f>
        <v>0.132068088436705</v>
      </c>
      <c r="N15" s="41" t="n">
        <f aca="false">H15-J15</f>
        <v>40.888</v>
      </c>
      <c r="O15" s="41" t="n">
        <f aca="false">N15/4</f>
        <v>10.222</v>
      </c>
      <c r="P15" s="41" t="n">
        <f aca="false">J15+O15</f>
        <v>23.822</v>
      </c>
      <c r="Q15" s="41" t="n">
        <f aca="false">P15+O15+O15</f>
        <v>44.266</v>
      </c>
    </row>
    <row r="16" s="9" customFormat="true" ht="15" hidden="false" customHeight="false" outlineLevel="0" collapsed="false">
      <c r="A16" s="31" t="n">
        <v>11</v>
      </c>
      <c r="B16" s="32" t="n">
        <v>14</v>
      </c>
      <c r="C16" s="32" t="n">
        <v>14</v>
      </c>
      <c r="D16" s="32" t="n">
        <v>31.5</v>
      </c>
      <c r="E16" s="42" t="n">
        <v>1.86</v>
      </c>
      <c r="F16" s="32" t="n">
        <v>13.2</v>
      </c>
      <c r="G16" s="42" t="n">
        <v>0.97</v>
      </c>
      <c r="H16" s="36" t="n">
        <f aca="false">D16*E16</f>
        <v>58.59</v>
      </c>
      <c r="I16" s="36" t="n">
        <f aca="false">F16*G16</f>
        <v>12.804</v>
      </c>
      <c r="J16" s="37" t="n">
        <v>13.42</v>
      </c>
      <c r="K16" s="38" t="n">
        <f aca="false">(H16-$H$2)/($H$2-J16)</f>
        <v>7.09498207885305</v>
      </c>
      <c r="L16" s="39" t="n">
        <f aca="false">((H16/$H$2)^(1/5))-1</f>
        <v>0.2526045341307</v>
      </c>
      <c r="M16" s="40" t="n">
        <f aca="false">($H$2-J16)/(H16-J16)</f>
        <v>0.123533318574275</v>
      </c>
      <c r="N16" s="41" t="n">
        <f aca="false">H16-J16</f>
        <v>45.17</v>
      </c>
      <c r="O16" s="41" t="n">
        <f aca="false">N16/4</f>
        <v>11.2925</v>
      </c>
      <c r="P16" s="41" t="n">
        <f aca="false">J16+O16</f>
        <v>24.7125</v>
      </c>
      <c r="Q16" s="41" t="n">
        <f aca="false">P16+O16+O16</f>
        <v>47.2975</v>
      </c>
    </row>
    <row r="17" s="9" customFormat="true" ht="15" hidden="false" customHeight="false" outlineLevel="0" collapsed="false">
      <c r="A17" s="31" t="n">
        <v>12</v>
      </c>
      <c r="B17" s="32" t="n">
        <v>18</v>
      </c>
      <c r="C17" s="32" t="n">
        <v>20.9</v>
      </c>
      <c r="D17" s="32" t="n">
        <v>30.8</v>
      </c>
      <c r="E17" s="42" t="n">
        <v>2.49</v>
      </c>
      <c r="F17" s="32" t="n">
        <v>14</v>
      </c>
      <c r="G17" s="42" t="n">
        <v>0.97</v>
      </c>
      <c r="H17" s="36" t="n">
        <f aca="false">D17*E17</f>
        <v>76.692</v>
      </c>
      <c r="I17" s="36" t="n">
        <f aca="false">F17*G17</f>
        <v>13.58</v>
      </c>
      <c r="J17" s="37" t="n">
        <v>13.6</v>
      </c>
      <c r="K17" s="38" t="n">
        <f aca="false">(H17-$H$2)/($H$2-J17)</f>
        <v>10.6837037037037</v>
      </c>
      <c r="L17" s="39" t="n">
        <f aca="false">((H17/$H$2)^(1/5))-1</f>
        <v>0.321902100044348</v>
      </c>
      <c r="M17" s="40" t="n">
        <f aca="false">($H$2-J17)/(H17-J17)</f>
        <v>0.085589298167755</v>
      </c>
      <c r="N17" s="41" t="n">
        <f aca="false">H17-J17</f>
        <v>63.092</v>
      </c>
      <c r="O17" s="41" t="n">
        <f aca="false">N17/4</f>
        <v>15.773</v>
      </c>
      <c r="P17" s="41" t="n">
        <f aca="false">J17+O17</f>
        <v>29.373</v>
      </c>
      <c r="Q17" s="41" t="n">
        <f aca="false">P17+O17+O17</f>
        <v>60.919</v>
      </c>
    </row>
    <row r="18" s="9" customFormat="true" ht="15" hidden="false" customHeight="false" outlineLevel="0" collapsed="false">
      <c r="A18" s="31" t="n">
        <v>13</v>
      </c>
      <c r="B18" s="32" t="n">
        <v>15</v>
      </c>
      <c r="C18" s="32" t="n">
        <v>14.3</v>
      </c>
      <c r="D18" s="32" t="n">
        <v>20</v>
      </c>
      <c r="E18" s="42" t="n">
        <v>1.89</v>
      </c>
      <c r="F18" s="32" t="n">
        <v>12</v>
      </c>
      <c r="G18" s="42" t="n">
        <v>0.97</v>
      </c>
      <c r="H18" s="36" t="n">
        <f aca="false">D18*E18</f>
        <v>37.8</v>
      </c>
      <c r="I18" s="36" t="n">
        <f aca="false">F18*G18</f>
        <v>11.64</v>
      </c>
      <c r="J18" s="37" t="n">
        <v>15</v>
      </c>
      <c r="K18" s="38" t="n">
        <f aca="false">(H18-$H$2)/($H$2-J18)</f>
        <v>4.7</v>
      </c>
      <c r="L18" s="39" t="n">
        <f aca="false">((H18/$H$2)^(1/5))-1</f>
        <v>0.147486645173511</v>
      </c>
      <c r="M18" s="40" t="n">
        <f aca="false">($H$2-J18)/(H18-J18)</f>
        <v>0.175438596491228</v>
      </c>
      <c r="N18" s="41" t="n">
        <f aca="false">H18-J18</f>
        <v>22.8</v>
      </c>
      <c r="O18" s="41" t="n">
        <f aca="false">N18/4</f>
        <v>5.7</v>
      </c>
      <c r="P18" s="41" t="n">
        <f aca="false">J18+O18</f>
        <v>20.7</v>
      </c>
      <c r="Q18" s="41" t="n">
        <f aca="false">P18+O18+O18</f>
        <v>32.1</v>
      </c>
    </row>
    <row r="19" s="9" customFormat="true" ht="15" hidden="false" customHeight="false" outlineLevel="0" collapsed="false">
      <c r="A19" s="31" t="n">
        <v>14</v>
      </c>
      <c r="B19" s="32" t="n">
        <v>12</v>
      </c>
      <c r="C19" s="32" t="n">
        <v>11.5</v>
      </c>
      <c r="D19" s="32" t="n">
        <v>25</v>
      </c>
      <c r="E19" s="42" t="n">
        <v>1.67</v>
      </c>
      <c r="F19" s="32" t="n">
        <v>12</v>
      </c>
      <c r="G19" s="42" t="n">
        <v>0.97</v>
      </c>
      <c r="H19" s="36" t="n">
        <f aca="false">D19*E19</f>
        <v>41.75</v>
      </c>
      <c r="I19" s="36" t="n">
        <f aca="false">F19*G19</f>
        <v>11.64</v>
      </c>
      <c r="J19" s="37" t="n">
        <v>11.6</v>
      </c>
      <c r="K19" s="38" t="n">
        <f aca="false">(H19-$H$2)/($H$2-J19)</f>
        <v>3.07432432432432</v>
      </c>
      <c r="L19" s="39" t="n">
        <f aca="false">((H19/$H$2)^(1/5))-1</f>
        <v>0.170524681981856</v>
      </c>
      <c r="M19" s="40" t="n">
        <f aca="false">($H$2-J19)/(H19-J19)</f>
        <v>0.245439469320066</v>
      </c>
      <c r="N19" s="41" t="n">
        <f aca="false">H19-J19</f>
        <v>30.15</v>
      </c>
      <c r="O19" s="41" t="n">
        <f aca="false">N19/4</f>
        <v>7.5375</v>
      </c>
      <c r="P19" s="41" t="n">
        <f aca="false">J19+O19</f>
        <v>19.1375</v>
      </c>
      <c r="Q19" s="41" t="n">
        <f aca="false">P19+O19+O19</f>
        <v>34.2125</v>
      </c>
    </row>
    <row r="20" s="9" customFormat="true" ht="10.5" hidden="false" customHeight="true" outlineLevel="0" collapsed="false">
      <c r="A20" s="43"/>
      <c r="B20" s="44"/>
      <c r="C20" s="44"/>
      <c r="D20" s="45"/>
      <c r="E20" s="45"/>
      <c r="F20" s="45"/>
      <c r="G20" s="45"/>
      <c r="H20" s="46"/>
      <c r="I20" s="46"/>
      <c r="J20" s="46"/>
      <c r="K20" s="47" t="s">
        <v>2</v>
      </c>
      <c r="L20" s="48"/>
      <c r="M20" s="40" t="s">
        <v>2</v>
      </c>
      <c r="N20" s="49"/>
      <c r="O20" s="49"/>
      <c r="P20" s="49"/>
      <c r="Q20" s="49"/>
    </row>
    <row r="21" s="9" customFormat="true" ht="15.75" hidden="false" customHeight="false" outlineLevel="0" collapsed="false">
      <c r="A21" s="50" t="s">
        <v>23</v>
      </c>
      <c r="B21" s="51" t="n">
        <f aca="false">AVERAGE(B5:B19)</f>
        <v>14.5133333333333</v>
      </c>
      <c r="C21" s="51" t="n">
        <f aca="false">AVERAGE(C5:C19)</f>
        <v>14.46</v>
      </c>
      <c r="D21" s="51" t="n">
        <f aca="false">AVERAGE(D5:D19)</f>
        <v>25.48</v>
      </c>
      <c r="E21" s="52" t="n">
        <f aca="false">AVERAGE(E5:E19)</f>
        <v>1.92866666666667</v>
      </c>
      <c r="F21" s="51" t="n">
        <f aca="false">AVERAGE(F5:F19)</f>
        <v>13.0466666666667</v>
      </c>
      <c r="G21" s="52" t="n">
        <f aca="false">AVERAGE(G5:G19)</f>
        <v>0.986</v>
      </c>
      <c r="H21" s="52" t="n">
        <f aca="false">AVERAGE(H5:H19)</f>
        <v>49.3270666666667</v>
      </c>
      <c r="I21" s="52" t="n">
        <f aca="false">AVERAGE(I5:I19)</f>
        <v>12.8584</v>
      </c>
      <c r="J21" s="52" t="n">
        <f aca="false">AVERAGE(J5:J19)</f>
        <v>12.6513333333333</v>
      </c>
      <c r="K21" s="51" t="n">
        <f aca="false">AVERAGE(K5:K19)</f>
        <v>5.17585074216975</v>
      </c>
      <c r="L21" s="53" t="n">
        <f aca="false">AVERAGE(L5:L19)</f>
        <v>0.206594558188166</v>
      </c>
      <c r="M21" s="53" t="n">
        <f aca="false">AVERAGE(M5:M19)</f>
        <v>0.180479152439155</v>
      </c>
      <c r="N21" s="54" t="s">
        <v>2</v>
      </c>
      <c r="O21" s="54" t="s">
        <v>2</v>
      </c>
      <c r="P21" s="54" t="s">
        <v>2</v>
      </c>
      <c r="Q21" s="54" t="s">
        <v>2</v>
      </c>
    </row>
    <row r="22" s="9" customFormat="true" ht="15.75" hidden="false" customHeight="false" outlineLevel="0" collapsed="false">
      <c r="A22" s="50" t="s">
        <v>24</v>
      </c>
      <c r="B22" s="51" t="n">
        <f aca="false">STDEV(B5:B19)</f>
        <v>1.93201104206644</v>
      </c>
      <c r="C22" s="51" t="n">
        <f aca="false">STDEV(C5:C19)</f>
        <v>2.08696635608449</v>
      </c>
      <c r="D22" s="51" t="n">
        <f aca="false">STDEV(D5:D19)</f>
        <v>3.74589298909009</v>
      </c>
      <c r="E22" s="52" t="n">
        <f aca="false">STDEV(E5:E19)</f>
        <v>0.194967640782723</v>
      </c>
      <c r="F22" s="51" t="n">
        <f aca="false">STDEV(F5:F19)</f>
        <v>1.66984458928996</v>
      </c>
      <c r="G22" s="52" t="n">
        <f aca="false">STDEV(G5:G19)</f>
        <v>0.0206328448284352</v>
      </c>
      <c r="H22" s="52" t="n">
        <f aca="false">STDEV(H5:H19)</f>
        <v>10.282217322478</v>
      </c>
      <c r="I22" s="52" t="n">
        <f aca="false">STDEV(I5:I19)</f>
        <v>1.61635249868338</v>
      </c>
      <c r="J22" s="52" t="n">
        <f aca="false">STDEV(J5:J19)</f>
        <v>2.08353020022223</v>
      </c>
      <c r="K22" s="51" t="n">
        <f aca="false">STDEV(K5:K19)</f>
        <v>2.16912876030156</v>
      </c>
      <c r="L22" s="53" t="n">
        <f aca="false">STDEV(L5:L19)</f>
        <v>0.0479527221316439</v>
      </c>
      <c r="M22" s="53" t="n">
        <f aca="false">STDEV(M5:M19)</f>
        <v>0.0606502900178787</v>
      </c>
      <c r="N22" s="55" t="s">
        <v>2</v>
      </c>
      <c r="O22" s="55" t="s">
        <v>2</v>
      </c>
      <c r="P22" s="55" t="s">
        <v>2</v>
      </c>
      <c r="Q22" s="55" t="s">
        <v>2</v>
      </c>
    </row>
    <row r="23" s="9" customFormat="true" ht="15.75" hidden="false" customHeight="false" outlineLevel="0" collapsed="false">
      <c r="A23" s="50" t="s">
        <v>25</v>
      </c>
      <c r="B23" s="53" t="n">
        <f aca="false">B22/B21</f>
        <v>0.13311973188331</v>
      </c>
      <c r="C23" s="53" t="n">
        <f aca="false">C22/C21</f>
        <v>0.144326857267254</v>
      </c>
      <c r="D23" s="53" t="n">
        <f aca="false">D22/D21</f>
        <v>0.147013068645608</v>
      </c>
      <c r="E23" s="53" t="n">
        <f aca="false">E22/E21</f>
        <v>0.101089340191526</v>
      </c>
      <c r="F23" s="53" t="n">
        <f aca="false">F22/F21</f>
        <v>0.12799013203551</v>
      </c>
      <c r="G23" s="53" t="n">
        <f aca="false">G22/G21</f>
        <v>0.0209258061140317</v>
      </c>
      <c r="H23" s="53" t="n">
        <f aca="false">H22/H21</f>
        <v>0.208449802863026</v>
      </c>
      <c r="I23" s="53" t="n">
        <f aca="false">I22/I21</f>
        <v>0.125704014393966</v>
      </c>
      <c r="J23" s="53" t="n">
        <f aca="false">J22/J21</f>
        <v>0.16468858620084</v>
      </c>
      <c r="K23" s="53" t="n">
        <f aca="false">K22/K21</f>
        <v>0.419086420446554</v>
      </c>
      <c r="L23" s="53" t="n">
        <f aca="false">L22/L21</f>
        <v>0.232110286699655</v>
      </c>
      <c r="M23" s="53" t="n">
        <f aca="false">M22/M21</f>
        <v>0.336051500675822</v>
      </c>
      <c r="N23" s="55" t="s">
        <v>2</v>
      </c>
      <c r="O23" s="55" t="s">
        <v>2</v>
      </c>
      <c r="P23" s="55" t="s">
        <v>2</v>
      </c>
      <c r="Q23" s="55" t="s">
        <v>2</v>
      </c>
    </row>
    <row r="24" s="9" customFormat="true" ht="9.75" hidden="false" customHeight="true" outlineLevel="0" collapsed="false">
      <c r="A24" s="56"/>
      <c r="B24" s="57"/>
      <c r="C24" s="57"/>
      <c r="D24" s="58"/>
      <c r="E24" s="58"/>
      <c r="F24" s="58"/>
      <c r="G24" s="58"/>
      <c r="H24" s="58"/>
      <c r="I24" s="58"/>
      <c r="J24" s="58"/>
      <c r="K24" s="58"/>
      <c r="L24" s="58"/>
      <c r="M24" s="40" t="s">
        <v>2</v>
      </c>
      <c r="N24" s="58"/>
      <c r="O24" s="58"/>
      <c r="P24" s="58"/>
      <c r="Q24" s="58"/>
    </row>
    <row r="25" s="9" customFormat="true" ht="15.75" hidden="false" customHeight="false" outlineLevel="0" collapsed="false">
      <c r="A25" s="59" t="s">
        <v>26</v>
      </c>
      <c r="B25" s="60" t="n">
        <f aca="false">B21+B22</f>
        <v>16.4453443753998</v>
      </c>
      <c r="C25" s="60" t="n">
        <f aca="false">C21+C22</f>
        <v>16.5469663560845</v>
      </c>
      <c r="D25" s="60" t="n">
        <f aca="false">D21+D22</f>
        <v>29.2258929890901</v>
      </c>
      <c r="E25" s="61" t="n">
        <f aca="false">E21+E22</f>
        <v>2.12363430744939</v>
      </c>
      <c r="F25" s="60" t="n">
        <f aca="false">F21+F22</f>
        <v>14.7165112559566</v>
      </c>
      <c r="G25" s="61" t="n">
        <f aca="false">G21+G22</f>
        <v>1.00663284482844</v>
      </c>
      <c r="H25" s="62" t="n">
        <f aca="false">H21+H22</f>
        <v>59.6092839891447</v>
      </c>
      <c r="I25" s="61" t="n">
        <f aca="false">I21+I22</f>
        <v>14.4747524986834</v>
      </c>
      <c r="J25" s="61" t="n">
        <f aca="false">J21+J22</f>
        <v>14.7348635335556</v>
      </c>
      <c r="K25" s="60" t="n">
        <f aca="false">K21+K22</f>
        <v>7.3449795024713</v>
      </c>
      <c r="L25" s="63" t="n">
        <f aca="false">L21+L22</f>
        <v>0.25454728031981</v>
      </c>
      <c r="M25" s="63" t="n">
        <f aca="false">M21+M22</f>
        <v>0.241129442457034</v>
      </c>
      <c r="N25" s="64" t="s">
        <v>2</v>
      </c>
      <c r="O25" s="64" t="s">
        <v>2</v>
      </c>
      <c r="P25" s="64" t="s">
        <v>2</v>
      </c>
      <c r="Q25" s="64" t="s">
        <v>2</v>
      </c>
    </row>
    <row r="26" s="9" customFormat="true" ht="15.75" hidden="false" customHeight="false" outlineLevel="0" collapsed="false">
      <c r="A26" s="65" t="s">
        <v>27</v>
      </c>
      <c r="B26" s="66" t="n">
        <f aca="false">B21-B22</f>
        <v>12.5813222912669</v>
      </c>
      <c r="C26" s="66" t="n">
        <f aca="false">C21-C22</f>
        <v>12.3730336439155</v>
      </c>
      <c r="D26" s="66" t="n">
        <f aca="false">D21-D22</f>
        <v>21.7341070109099</v>
      </c>
      <c r="E26" s="67" t="n">
        <f aca="false">E21-E22</f>
        <v>1.73369902588394</v>
      </c>
      <c r="F26" s="66" t="n">
        <f aca="false">F21-F22</f>
        <v>11.3768220773767</v>
      </c>
      <c r="G26" s="67" t="n">
        <f aca="false">G21-G22</f>
        <v>0.965367155171565</v>
      </c>
      <c r="H26" s="67" t="n">
        <f aca="false">H21-H22</f>
        <v>39.0448493441887</v>
      </c>
      <c r="I26" s="68" t="n">
        <f aca="false">I21-I22</f>
        <v>11.2420475013166</v>
      </c>
      <c r="J26" s="67" t="n">
        <f aca="false">J21-J22</f>
        <v>10.5678031331111</v>
      </c>
      <c r="K26" s="66" t="n">
        <f aca="false">K21-K22</f>
        <v>3.00672198186819</v>
      </c>
      <c r="L26" s="69" t="n">
        <f aca="false">L21-L22</f>
        <v>0.158641836056523</v>
      </c>
      <c r="M26" s="69" t="n">
        <f aca="false">M21-M22</f>
        <v>0.119828862421277</v>
      </c>
      <c r="N26" s="70" t="s">
        <v>2</v>
      </c>
      <c r="O26" s="70" t="s">
        <v>2</v>
      </c>
      <c r="P26" s="70" t="s">
        <v>2</v>
      </c>
      <c r="Q26" s="70" t="s">
        <v>2</v>
      </c>
    </row>
    <row r="27" s="9" customFormat="true" ht="9.75" hidden="false" customHeight="true" outlineLevel="0" collapsed="false">
      <c r="A27" s="56"/>
      <c r="B27" s="57"/>
      <c r="C27" s="57"/>
      <c r="D27" s="58"/>
      <c r="E27" s="58"/>
      <c r="F27" s="58"/>
      <c r="G27" s="58"/>
      <c r="H27" s="71"/>
      <c r="I27" s="71"/>
      <c r="J27" s="71"/>
      <c r="K27" s="58"/>
      <c r="L27" s="58"/>
      <c r="M27" s="40" t="s">
        <v>2</v>
      </c>
      <c r="N27" s="72"/>
      <c r="O27" s="72"/>
      <c r="P27" s="72"/>
      <c r="Q27" s="72"/>
    </row>
    <row r="28" s="9" customFormat="true" ht="15.75" hidden="false" customHeight="false" outlineLevel="0" collapsed="false">
      <c r="A28" s="73" t="s">
        <v>28</v>
      </c>
      <c r="B28" s="74" t="n">
        <f aca="false">MAX(B5:B19)</f>
        <v>18.4</v>
      </c>
      <c r="C28" s="75" t="n">
        <f aca="false">MAX(C5:C19)</f>
        <v>20.9</v>
      </c>
      <c r="D28" s="75" t="n">
        <f aca="false">MAX(D5:D19)</f>
        <v>31.5</v>
      </c>
      <c r="E28" s="76" t="n">
        <f aca="false">MAX(E5:E19)</f>
        <v>2.49</v>
      </c>
      <c r="F28" s="75" t="n">
        <f aca="false">MAX(F5:F19)</f>
        <v>16.4</v>
      </c>
      <c r="G28" s="76" t="n">
        <f aca="false">MAX(G5:G19)</f>
        <v>1.02</v>
      </c>
      <c r="H28" s="76" t="n">
        <f aca="false">MAX(H5:H19)</f>
        <v>76.692</v>
      </c>
      <c r="I28" s="76" t="n">
        <f aca="false">MAX(I5:I19)</f>
        <v>15.908</v>
      </c>
      <c r="J28" s="76" t="n">
        <f aca="false">MAX(J5:J19)</f>
        <v>15.95</v>
      </c>
      <c r="K28" s="77" t="n">
        <f aca="false">MAX(K5:K19)</f>
        <v>10.6837037037037</v>
      </c>
      <c r="L28" s="78" t="n">
        <f aca="false">MAX(L5:L19)</f>
        <v>0.321902100044348</v>
      </c>
      <c r="M28" s="79" t="n">
        <f aca="false">MAX(M5:M19)</f>
        <v>0.284708893154191</v>
      </c>
      <c r="N28" s="64" t="s">
        <v>2</v>
      </c>
      <c r="O28" s="64" t="s">
        <v>2</v>
      </c>
      <c r="P28" s="64" t="s">
        <v>2</v>
      </c>
      <c r="Q28" s="64" t="s">
        <v>2</v>
      </c>
    </row>
    <row r="29" s="9" customFormat="true" ht="15.75" hidden="false" customHeight="false" outlineLevel="0" collapsed="false">
      <c r="A29" s="80" t="s">
        <v>29</v>
      </c>
      <c r="B29" s="51" t="n">
        <f aca="false">MIN(B5:B19)</f>
        <v>11</v>
      </c>
      <c r="C29" s="51" t="n">
        <f aca="false">MIN(C5:C19)</f>
        <v>11.5</v>
      </c>
      <c r="D29" s="51" t="n">
        <f aca="false">MIN(D5:D19)</f>
        <v>19.5</v>
      </c>
      <c r="E29" s="52" t="n">
        <f aca="false">MIN(E5:E19)</f>
        <v>1.67</v>
      </c>
      <c r="F29" s="51" t="n">
        <f aca="false">MIN(F5:F19)</f>
        <v>10</v>
      </c>
      <c r="G29" s="52" t="n">
        <f aca="false">MIN(G5:G19)</f>
        <v>0.97</v>
      </c>
      <c r="H29" s="52" t="n">
        <f aca="false">MIN(H5:H19)</f>
        <v>36.27</v>
      </c>
      <c r="I29" s="52" t="n">
        <f aca="false">MIN(I5:I19)</f>
        <v>9.7</v>
      </c>
      <c r="J29" s="52" t="n">
        <f aca="false">MIN(J5:J19)</f>
        <v>8</v>
      </c>
      <c r="K29" s="81" t="n">
        <f aca="false">MIN(K5:K19)</f>
        <v>2.5123595505618</v>
      </c>
      <c r="L29" s="53" t="n">
        <f aca="false">MIN(L5:L19)</f>
        <v>0.138043312104512</v>
      </c>
      <c r="M29" s="53" t="n">
        <f aca="false">MIN(M5:M19)</f>
        <v>0.085589298167755</v>
      </c>
      <c r="N29" s="70" t="s">
        <v>2</v>
      </c>
      <c r="O29" s="70" t="s">
        <v>2</v>
      </c>
      <c r="P29" s="70" t="s">
        <v>2</v>
      </c>
      <c r="Q29" s="70" t="s">
        <v>2</v>
      </c>
    </row>
    <row r="30" s="9" customFormat="true" ht="9" hidden="false" customHeight="true" outlineLevel="0" collapsed="false">
      <c r="A30" s="82"/>
      <c r="B30" s="54"/>
      <c r="C30" s="54"/>
      <c r="D30" s="83"/>
      <c r="E30" s="83"/>
      <c r="F30" s="83"/>
      <c r="G30" s="83"/>
      <c r="H30" s="83"/>
      <c r="I30" s="83"/>
      <c r="J30" s="83"/>
      <c r="K30" s="83"/>
      <c r="L30" s="48"/>
      <c r="M30" s="40" t="s">
        <v>2</v>
      </c>
      <c r="N30" s="84"/>
      <c r="O30" s="84"/>
      <c r="P30" s="85"/>
      <c r="Q30" s="85"/>
    </row>
    <row r="31" s="9" customFormat="true" ht="15.75" hidden="false" customHeight="false" outlineLevel="0" collapsed="false">
      <c r="A31" s="86" t="s">
        <v>30</v>
      </c>
      <c r="B31" s="66" t="n">
        <f aca="false">B28-B29</f>
        <v>7.4</v>
      </c>
      <c r="C31" s="66" t="n">
        <f aca="false">C28-C29</f>
        <v>9.4</v>
      </c>
      <c r="D31" s="87" t="n">
        <f aca="false">D28-D29</f>
        <v>12</v>
      </c>
      <c r="E31" s="67" t="n">
        <f aca="false">E28-E29</f>
        <v>0.82</v>
      </c>
      <c r="F31" s="88" t="n">
        <f aca="false">F28-F29</f>
        <v>6.4</v>
      </c>
      <c r="G31" s="67" t="n">
        <f aca="false">G28-G29</f>
        <v>0.05</v>
      </c>
      <c r="H31" s="67" t="n">
        <f aca="false">H28-H29</f>
        <v>40.422</v>
      </c>
      <c r="I31" s="67" t="n">
        <f aca="false">I28-I29</f>
        <v>6.208</v>
      </c>
      <c r="J31" s="67" t="n">
        <f aca="false">J28-J29</f>
        <v>7.95</v>
      </c>
      <c r="K31" s="88" t="n">
        <f aca="false">K28-K29</f>
        <v>8.17134415314191</v>
      </c>
      <c r="L31" s="69" t="n">
        <f aca="false">L28-L29</f>
        <v>0.183858787939836</v>
      </c>
      <c r="M31" s="89" t="n">
        <f aca="false">(H28-I31)/(H28-H31)</f>
        <v>1.94331403363661</v>
      </c>
      <c r="N31" s="70" t="s">
        <v>2</v>
      </c>
      <c r="O31" s="70" t="s">
        <v>2</v>
      </c>
      <c r="P31" s="70" t="s">
        <v>2</v>
      </c>
      <c r="Q31" s="70" t="s">
        <v>2</v>
      </c>
    </row>
    <row r="32" s="9" customFormat="true" ht="15.75" hidden="false" customHeight="false" outlineLevel="0" collapsed="false">
      <c r="A32" s="90" t="s">
        <v>25</v>
      </c>
      <c r="B32" s="69" t="n">
        <f aca="false">B31/B29</f>
        <v>0.672727272727273</v>
      </c>
      <c r="C32" s="69" t="n">
        <f aca="false">C31/C29</f>
        <v>0.817391304347826</v>
      </c>
      <c r="D32" s="89" t="n">
        <f aca="false">D31/D29</f>
        <v>0.615384615384615</v>
      </c>
      <c r="E32" s="89" t="n">
        <f aca="false">E31/E29</f>
        <v>0.491017964071857</v>
      </c>
      <c r="F32" s="89" t="n">
        <f aca="false">F31/F29</f>
        <v>0.64</v>
      </c>
      <c r="G32" s="89" t="n">
        <f aca="false">G31/G29</f>
        <v>0.0515463917525774</v>
      </c>
      <c r="H32" s="89" t="n">
        <f aca="false">H31/H29</f>
        <v>1.11447477253929</v>
      </c>
      <c r="I32" s="89" t="n">
        <f aca="false">I31/I29</f>
        <v>0.64</v>
      </c>
      <c r="J32" s="89" t="n">
        <f aca="false">J31/J29</f>
        <v>0.99375</v>
      </c>
      <c r="K32" s="91" t="n">
        <f aca="false">K31/K29</f>
        <v>3.25245809315577</v>
      </c>
      <c r="L32" s="89" t="n">
        <f aca="false">L31/L29</f>
        <v>1.33189203545506</v>
      </c>
      <c r="M32" s="89" t="n">
        <f aca="false">(H29-I32)/(H29-H32)</f>
        <v>1.01349644954724</v>
      </c>
      <c r="N32" s="92" t="s">
        <v>2</v>
      </c>
      <c r="O32" s="92" t="s">
        <v>2</v>
      </c>
      <c r="P32" s="92" t="s">
        <v>2</v>
      </c>
      <c r="Q32" s="92" t="s">
        <v>2</v>
      </c>
    </row>
    <row r="33" s="9" customFormat="true" ht="12.75" hidden="false" customHeight="false" outlineLevel="0" collapsed="false"/>
    <row r="34" s="9" customFormat="true" ht="12.75" hidden="false" customHeight="false" outlineLevel="0" collapsed="false">
      <c r="A34" s="93" t="s">
        <v>31</v>
      </c>
      <c r="B34" s="94" t="s">
        <v>2</v>
      </c>
      <c r="C34" s="95"/>
    </row>
    <row r="35" s="9" customFormat="true" ht="12.75" hidden="false" customHeight="false" outlineLevel="0" collapsed="false">
      <c r="A35" s="93" t="s">
        <v>32</v>
      </c>
      <c r="B35" s="96" t="s">
        <v>2</v>
      </c>
      <c r="C35" s="95"/>
    </row>
    <row r="36" s="9" customFormat="true" ht="12.75" hidden="false" customHeight="false" outlineLevel="0" collapsed="false">
      <c r="A36" s="93" t="s">
        <v>33</v>
      </c>
      <c r="B36" s="97" t="s">
        <v>2</v>
      </c>
      <c r="C36" s="95"/>
    </row>
    <row r="37" customFormat="false" ht="12.75" hidden="false" customHeight="false" outlineLevel="0" collapsed="false">
      <c r="A37" s="93" t="s">
        <v>34</v>
      </c>
      <c r="B37" s="98" t="s">
        <v>2</v>
      </c>
      <c r="C37" s="99"/>
    </row>
    <row r="38" customFormat="false" ht="12.75" hidden="false" customHeight="false" outlineLevel="0" collapsed="false">
      <c r="A38" s="93" t="s">
        <v>35</v>
      </c>
      <c r="B38" s="100" t="s">
        <v>2</v>
      </c>
      <c r="C38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9T19:42:21Z</dcterms:created>
  <dc:creator>Lowell Herr</dc:creator>
  <dc:description/>
  <dc:language>en-US</dc:language>
  <cp:lastModifiedBy>Lowell Herr</cp:lastModifiedBy>
  <cp:lastPrinted>2002-08-24T17:16:38Z</cp:lastPrinted>
  <dcterms:modified xsi:type="dcterms:W3CDTF">2003-04-13T00:19:26Z</dcterms:modified>
  <cp:revision>0</cp:revision>
  <dc:subject/>
  <dc:title/>
</cp:coreProperties>
</file>