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Lincare</t>
  </si>
  <si>
    <t xml:space="preserve">LNCR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Take $tock</t>
  </si>
  <si>
    <t xml:space="preserve">3 (VL)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Excellent</t>
  </si>
  <si>
    <t xml:space="preserve">Quicken Valuation</t>
  </si>
  <si>
    <t xml:space="preserve">Value Pro</t>
  </si>
  <si>
    <t xml:space="preserve">DeMarche</t>
  </si>
  <si>
    <t xml:space="preserve">Very Good</t>
  </si>
  <si>
    <t xml:space="preserve">Dividend Dis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0.0"/>
    <numFmt numFmtId="171" formatCode="0.0%"/>
    <numFmt numFmtId="172" formatCode="\$#,##0.00"/>
    <numFmt numFmtId="173" formatCode="[$-409]#,##0.00_);\(#,##0.00\)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askerville Old Fac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</cols>
  <sheetData>
    <row r="1" customFormat="false" ht="29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</row>
    <row r="2" s="9" customFormat="true" ht="14.25" hidden="false" customHeight="false" outlineLevel="0" collapsed="false">
      <c r="A2" s="10"/>
      <c r="B2" s="11"/>
      <c r="C2" s="12"/>
      <c r="D2" s="13" t="s">
        <v>2</v>
      </c>
      <c r="E2" s="14" t="s">
        <v>3</v>
      </c>
      <c r="F2" s="15"/>
      <c r="G2" s="16" t="s">
        <v>4</v>
      </c>
      <c r="H2" s="17" t="n">
        <v>29.46</v>
      </c>
      <c r="J2" s="18"/>
      <c r="K2" s="18"/>
      <c r="L2" s="18"/>
      <c r="M2" s="18"/>
    </row>
    <row r="3" s="9" customFormat="true" ht="14.25" hidden="false" customHeight="false" outlineLevel="0" collapsed="false">
      <c r="A3" s="10"/>
      <c r="B3" s="19"/>
      <c r="C3" s="20"/>
      <c r="D3" s="21" t="s">
        <v>2</v>
      </c>
      <c r="E3" s="22" t="n">
        <v>37951</v>
      </c>
      <c r="F3" s="23"/>
      <c r="G3" s="23"/>
      <c r="H3" s="24"/>
      <c r="I3" s="18"/>
      <c r="J3" s="25" t="s">
        <v>2</v>
      </c>
      <c r="K3" s="26"/>
      <c r="L3" s="26"/>
      <c r="M3" s="18"/>
      <c r="N3" s="18"/>
      <c r="O3" s="18"/>
      <c r="P3" s="18"/>
      <c r="Q3" s="18"/>
    </row>
    <row r="4" s="9" customFormat="true" ht="48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30" t="s">
        <v>19</v>
      </c>
      <c r="P4" s="29" t="s">
        <v>20</v>
      </c>
      <c r="Q4" s="29" t="s">
        <v>21</v>
      </c>
    </row>
    <row r="5" s="9" customFormat="true" ht="15" hidden="false" customHeight="false" outlineLevel="0" collapsed="false">
      <c r="A5" s="31" t="s">
        <v>22</v>
      </c>
      <c r="B5" s="32" t="n">
        <v>16.9</v>
      </c>
      <c r="C5" s="32" t="n">
        <v>16.9</v>
      </c>
      <c r="D5" s="33" t="n">
        <v>19.7</v>
      </c>
      <c r="E5" s="34" t="n">
        <v>3.79</v>
      </c>
      <c r="F5" s="33" t="n">
        <v>10.5</v>
      </c>
      <c r="G5" s="35" t="n">
        <v>1.96</v>
      </c>
      <c r="H5" s="36" t="n">
        <f aca="false">D5*E5</f>
        <v>74.663</v>
      </c>
      <c r="I5" s="36" t="n">
        <f aca="false">F5*G5</f>
        <v>20.58</v>
      </c>
      <c r="J5" s="37" t="n">
        <v>20.58</v>
      </c>
      <c r="K5" s="38" t="n">
        <f aca="false">(H5-$H$2)/($H$2-J5)</f>
        <v>5.09042792792793</v>
      </c>
      <c r="L5" s="39" t="n">
        <f aca="false">((H5/$H$2)^(1/5))-1</f>
        <v>0.204410515825283</v>
      </c>
      <c r="M5" s="40" t="n">
        <f aca="false">($H$2-J5)/(H5-J5)</f>
        <v>0.164192075143761</v>
      </c>
      <c r="N5" s="41" t="n">
        <f aca="false">H5-J5</f>
        <v>54.083</v>
      </c>
      <c r="O5" s="41" t="n">
        <f aca="false">N5/4</f>
        <v>13.52075</v>
      </c>
      <c r="P5" s="41" t="n">
        <f aca="false">J5+O5</f>
        <v>34.10075</v>
      </c>
      <c r="Q5" s="41" t="n">
        <f aca="false">P5+O5+O5</f>
        <v>61.14225</v>
      </c>
    </row>
    <row r="6" s="9" customFormat="true" ht="15" hidden="false" customHeight="false" outlineLevel="0" collapsed="false">
      <c r="A6" s="31" t="n">
        <v>1</v>
      </c>
      <c r="B6" s="32" t="n">
        <v>12.7</v>
      </c>
      <c r="C6" s="32" t="n">
        <v>12.8</v>
      </c>
      <c r="D6" s="32" t="n">
        <v>22</v>
      </c>
      <c r="E6" s="42" t="n">
        <v>3.16</v>
      </c>
      <c r="F6" s="32" t="n">
        <v>11</v>
      </c>
      <c r="G6" s="35" t="n">
        <v>1.73</v>
      </c>
      <c r="H6" s="36" t="n">
        <f aca="false">D6*E6</f>
        <v>69.52</v>
      </c>
      <c r="I6" s="36" t="n">
        <f aca="false">F6*G6</f>
        <v>19.03</v>
      </c>
      <c r="J6" s="37" t="n">
        <v>19</v>
      </c>
      <c r="K6" s="38" t="n">
        <f aca="false">(H6-$H$2)/($H$2-J6)</f>
        <v>3.82982791586998</v>
      </c>
      <c r="L6" s="39" t="n">
        <f aca="false">((H6/$H$2)^(1/5))-1</f>
        <v>0.187340834673955</v>
      </c>
      <c r="M6" s="40" t="n">
        <f aca="false">($H$2-J6)/(H6-J6)</f>
        <v>0.207046714172605</v>
      </c>
      <c r="N6" s="41" t="n">
        <f aca="false">H6-J6</f>
        <v>50.52</v>
      </c>
      <c r="O6" s="41" t="n">
        <f aca="false">N6/4</f>
        <v>12.63</v>
      </c>
      <c r="P6" s="41" t="n">
        <f aca="false">J6+O6</f>
        <v>31.63</v>
      </c>
      <c r="Q6" s="41" t="n">
        <f aca="false">P6+O6+O6</f>
        <v>56.89</v>
      </c>
    </row>
    <row r="7" s="9" customFormat="true" ht="15" hidden="false" customHeight="false" outlineLevel="0" collapsed="false">
      <c r="A7" s="31" t="n">
        <v>2</v>
      </c>
      <c r="B7" s="32" t="n">
        <v>12</v>
      </c>
      <c r="C7" s="32" t="n">
        <v>9.7</v>
      </c>
      <c r="D7" s="32" t="n">
        <v>18</v>
      </c>
      <c r="E7" s="42" t="n">
        <v>3.5</v>
      </c>
      <c r="F7" s="32" t="n">
        <v>12.5</v>
      </c>
      <c r="G7" s="35" t="n">
        <v>2.2</v>
      </c>
      <c r="H7" s="36" t="n">
        <f aca="false">D7*E7</f>
        <v>63</v>
      </c>
      <c r="I7" s="36" t="n">
        <f aca="false">F7*G7</f>
        <v>27.5</v>
      </c>
      <c r="J7" s="37" t="n">
        <v>27.5</v>
      </c>
      <c r="K7" s="38" t="n">
        <f aca="false">(H7-$H$2)/($H$2-J7)</f>
        <v>17.1122448979592</v>
      </c>
      <c r="L7" s="39" t="n">
        <f aca="false">((H7/$H$2)^(1/5))-1</f>
        <v>0.164183826133115</v>
      </c>
      <c r="M7" s="40" t="n">
        <f aca="false">($H$2-J7)/(H7-J7)</f>
        <v>0.0552112676056338</v>
      </c>
      <c r="N7" s="41" t="n">
        <f aca="false">H7-J7</f>
        <v>35.5</v>
      </c>
      <c r="O7" s="41" t="n">
        <f aca="false">N7/4</f>
        <v>8.875</v>
      </c>
      <c r="P7" s="41" t="n">
        <f aca="false">J7+O7</f>
        <v>36.375</v>
      </c>
      <c r="Q7" s="41" t="n">
        <f aca="false">P7+O7+O7</f>
        <v>54.125</v>
      </c>
    </row>
    <row r="8" s="9" customFormat="true" ht="15" hidden="false" customHeight="false" outlineLevel="0" collapsed="false">
      <c r="A8" s="31" t="s">
        <v>23</v>
      </c>
      <c r="B8" s="32" t="n">
        <v>14</v>
      </c>
      <c r="C8" s="32" t="n">
        <v>13</v>
      </c>
      <c r="D8" s="32" t="n">
        <v>18.2</v>
      </c>
      <c r="E8" s="42" t="n">
        <v>3.19</v>
      </c>
      <c r="F8" s="32" t="n">
        <v>12.1</v>
      </c>
      <c r="G8" s="35" t="n">
        <v>1.73</v>
      </c>
      <c r="H8" s="36" t="n">
        <f aca="false">D8*E8</f>
        <v>58.058</v>
      </c>
      <c r="I8" s="36" t="n">
        <f aca="false">F8*G8</f>
        <v>20.933</v>
      </c>
      <c r="J8" s="37" t="n">
        <v>21</v>
      </c>
      <c r="K8" s="38" t="n">
        <f aca="false">(H8-$H$2)/($H$2-J8)</f>
        <v>3.38037825059102</v>
      </c>
      <c r="L8" s="39" t="n">
        <f aca="false">((H8/$H$2)^(1/5))-1</f>
        <v>0.145317418481872</v>
      </c>
      <c r="M8" s="40" t="n">
        <f aca="false">($H$2-J8)/(H8-J8)</f>
        <v>0.228290787414324</v>
      </c>
      <c r="N8" s="41" t="n">
        <f aca="false">H8-J8</f>
        <v>37.058</v>
      </c>
      <c r="O8" s="41" t="n">
        <f aca="false">N8/4</f>
        <v>9.2645</v>
      </c>
      <c r="P8" s="41" t="n">
        <f aca="false">J8+O8</f>
        <v>30.2645</v>
      </c>
      <c r="Q8" s="41" t="n">
        <f aca="false">P8+O8+O8</f>
        <v>48.7935</v>
      </c>
    </row>
    <row r="9" s="9" customFormat="true" ht="15" hidden="false" customHeight="false" outlineLevel="0" collapsed="false">
      <c r="A9" s="31" t="n">
        <v>4</v>
      </c>
      <c r="B9" s="32" t="n">
        <v>13.2</v>
      </c>
      <c r="C9" s="32" t="n">
        <v>10.1</v>
      </c>
      <c r="D9" s="32" t="n">
        <v>20</v>
      </c>
      <c r="E9" s="42" t="n">
        <v>2.8</v>
      </c>
      <c r="F9" s="32" t="n">
        <v>11</v>
      </c>
      <c r="G9" s="35" t="n">
        <v>1.73</v>
      </c>
      <c r="H9" s="36" t="n">
        <f aca="false">D9*E9</f>
        <v>56</v>
      </c>
      <c r="I9" s="36" t="n">
        <f aca="false">F9*G9</f>
        <v>19.03</v>
      </c>
      <c r="J9" s="37" t="n">
        <v>19</v>
      </c>
      <c r="K9" s="38" t="n">
        <f aca="false">(H9-$H$2)/($H$2-J9)</f>
        <v>2.53728489483748</v>
      </c>
      <c r="L9" s="39" t="n">
        <f aca="false">((H9/$H$2)^(1/5))-1</f>
        <v>0.137080094433201</v>
      </c>
      <c r="M9" s="40" t="n">
        <f aca="false">($H$2-J9)/(H9-J9)</f>
        <v>0.282702702702703</v>
      </c>
      <c r="N9" s="41" t="n">
        <f aca="false">H9-J9</f>
        <v>37</v>
      </c>
      <c r="O9" s="41" t="n">
        <f aca="false">N9/4</f>
        <v>9.25</v>
      </c>
      <c r="P9" s="41" t="n">
        <f aca="false">J9+O9</f>
        <v>28.25</v>
      </c>
      <c r="Q9" s="41" t="n">
        <f aca="false">P9+O9+O9</f>
        <v>46.75</v>
      </c>
    </row>
    <row r="10" s="9" customFormat="true" ht="15" hidden="false" customHeight="false" outlineLevel="0" collapsed="false">
      <c r="A10" s="31" t="n">
        <v>5</v>
      </c>
      <c r="B10" s="32" t="n">
        <v>15</v>
      </c>
      <c r="C10" s="32" t="n">
        <v>13</v>
      </c>
      <c r="D10" s="32" t="n">
        <v>20</v>
      </c>
      <c r="E10" s="42" t="n">
        <v>3.19</v>
      </c>
      <c r="F10" s="32" t="n">
        <v>10</v>
      </c>
      <c r="G10" s="35" t="n">
        <v>2.07</v>
      </c>
      <c r="H10" s="36" t="n">
        <f aca="false">D10*E10</f>
        <v>63.8</v>
      </c>
      <c r="I10" s="36" t="n">
        <f aca="false">F10*G10</f>
        <v>20.7</v>
      </c>
      <c r="J10" s="37" t="n">
        <v>20.7</v>
      </c>
      <c r="K10" s="38" t="n">
        <f aca="false">(H10-$H$2)/($H$2-J10)</f>
        <v>3.92009132420091</v>
      </c>
      <c r="L10" s="39" t="n">
        <f aca="false">((H10/$H$2)^(1/5))-1</f>
        <v>0.167125578942345</v>
      </c>
      <c r="M10" s="40" t="n">
        <f aca="false">($H$2-J10)/(H10-J10)</f>
        <v>0.203248259860789</v>
      </c>
      <c r="N10" s="41" t="n">
        <f aca="false">H10-J10</f>
        <v>43.1</v>
      </c>
      <c r="O10" s="41" t="n">
        <f aca="false">N10/4</f>
        <v>10.775</v>
      </c>
      <c r="P10" s="41" t="n">
        <f aca="false">J10+O10</f>
        <v>31.475</v>
      </c>
      <c r="Q10" s="41" t="n">
        <f aca="false">P10+O10+O10</f>
        <v>53.025</v>
      </c>
    </row>
    <row r="11" s="9" customFormat="true" ht="15" hidden="false" customHeight="false" outlineLevel="0" collapsed="false">
      <c r="A11" s="31" t="n">
        <v>6</v>
      </c>
      <c r="B11" s="32" t="n">
        <v>16.5</v>
      </c>
      <c r="C11" s="32" t="n">
        <v>15</v>
      </c>
      <c r="D11" s="32" t="n">
        <v>21</v>
      </c>
      <c r="E11" s="42" t="n">
        <v>3.48</v>
      </c>
      <c r="F11" s="32" t="n">
        <v>10</v>
      </c>
      <c r="G11" s="35" t="n">
        <v>1.73</v>
      </c>
      <c r="H11" s="36" t="n">
        <f aca="false">D11*E11</f>
        <v>73.08</v>
      </c>
      <c r="I11" s="36" t="n">
        <f aca="false">F11*G11</f>
        <v>17.3</v>
      </c>
      <c r="J11" s="37" t="n">
        <v>15.8</v>
      </c>
      <c r="K11" s="38" t="n">
        <f aca="false">(H11-$H$2)/($H$2-J11)</f>
        <v>3.19326500732064</v>
      </c>
      <c r="L11" s="39" t="n">
        <f aca="false">((H11/$H$2)^(1/5))-1</f>
        <v>0.199259477344461</v>
      </c>
      <c r="M11" s="40" t="n">
        <f aca="false">($H$2-J11)/(H11-J11)</f>
        <v>0.238477653631285</v>
      </c>
      <c r="N11" s="41" t="n">
        <f aca="false">H11-J11</f>
        <v>57.28</v>
      </c>
      <c r="O11" s="41" t="n">
        <f aca="false">N11/4</f>
        <v>14.32</v>
      </c>
      <c r="P11" s="41" t="n">
        <f aca="false">J11+O11</f>
        <v>30.12</v>
      </c>
      <c r="Q11" s="41" t="n">
        <f aca="false">P11+O11+O11</f>
        <v>58.76</v>
      </c>
    </row>
    <row r="12" s="9" customFormat="true" ht="15" hidden="false" customHeight="false" outlineLevel="0" collapsed="false">
      <c r="A12" s="31" t="n">
        <v>7</v>
      </c>
      <c r="B12" s="32" t="n">
        <v>12</v>
      </c>
      <c r="C12" s="32" t="n">
        <v>12</v>
      </c>
      <c r="D12" s="32" t="n">
        <v>20</v>
      </c>
      <c r="E12" s="42" t="n">
        <v>3.91</v>
      </c>
      <c r="F12" s="32" t="n">
        <v>10</v>
      </c>
      <c r="G12" s="35" t="n">
        <v>2.22</v>
      </c>
      <c r="H12" s="36" t="n">
        <f aca="false">D12*E12</f>
        <v>78.2</v>
      </c>
      <c r="I12" s="36" t="n">
        <f aca="false">F12*G12</f>
        <v>22.2</v>
      </c>
      <c r="J12" s="37" t="n">
        <v>22.2</v>
      </c>
      <c r="K12" s="38" t="n">
        <f aca="false">(H12-$H$2)/($H$2-J12)</f>
        <v>6.71349862258953</v>
      </c>
      <c r="L12" s="39" t="n">
        <f aca="false">((H12/$H$2)^(1/5))-1</f>
        <v>0.215611506003668</v>
      </c>
      <c r="M12" s="40" t="n">
        <f aca="false">($H$2-J12)/(H12-J12)</f>
        <v>0.129642857142857</v>
      </c>
      <c r="N12" s="41" t="n">
        <f aca="false">H12-J12</f>
        <v>56</v>
      </c>
      <c r="O12" s="41" t="n">
        <f aca="false">N12/4</f>
        <v>14</v>
      </c>
      <c r="P12" s="41" t="n">
        <f aca="false">J12+O12</f>
        <v>36.2</v>
      </c>
      <c r="Q12" s="41" t="n">
        <f aca="false">P12+O12+O12</f>
        <v>64.2</v>
      </c>
    </row>
    <row r="13" s="9" customFormat="true" ht="15" hidden="false" customHeight="false" outlineLevel="0" collapsed="false">
      <c r="A13" s="31" t="n">
        <v>8</v>
      </c>
      <c r="B13" s="32" t="n">
        <v>14</v>
      </c>
      <c r="C13" s="32" t="n">
        <v>8</v>
      </c>
      <c r="D13" s="32" t="n">
        <v>12</v>
      </c>
      <c r="E13" s="42" t="n">
        <v>3.05</v>
      </c>
      <c r="F13" s="32" t="n">
        <v>9</v>
      </c>
      <c r="G13" s="35" t="n">
        <v>2.07</v>
      </c>
      <c r="H13" s="36" t="n">
        <f aca="false">D13*E13</f>
        <v>36.6</v>
      </c>
      <c r="I13" s="36" t="n">
        <f aca="false">F13*G13</f>
        <v>18.63</v>
      </c>
      <c r="J13" s="37" t="n">
        <v>18.63</v>
      </c>
      <c r="K13" s="38" t="n">
        <f aca="false">(H13-$H$2)/($H$2-J13)</f>
        <v>0.659279778393351</v>
      </c>
      <c r="L13" s="39" t="n">
        <f aca="false">((H13/$H$2)^(1/5))-1</f>
        <v>0.0443586509668896</v>
      </c>
      <c r="M13" s="40" t="n">
        <f aca="false">($H$2-J13)/(H13-J13)</f>
        <v>0.602671118530885</v>
      </c>
      <c r="N13" s="41" t="n">
        <f aca="false">H13-J13</f>
        <v>17.97</v>
      </c>
      <c r="O13" s="41" t="n">
        <f aca="false">N13/4</f>
        <v>4.4925</v>
      </c>
      <c r="P13" s="41" t="n">
        <f aca="false">J13+O13</f>
        <v>23.1225</v>
      </c>
      <c r="Q13" s="41" t="n">
        <f aca="false">P13+O13+O13</f>
        <v>32.1075</v>
      </c>
    </row>
    <row r="14" s="9" customFormat="true" ht="15" hidden="false" customHeight="false" outlineLevel="0" collapsed="false">
      <c r="A14" s="31" t="n">
        <v>9</v>
      </c>
      <c r="B14" s="32" t="n">
        <v>15</v>
      </c>
      <c r="C14" s="32" t="n">
        <v>13.5</v>
      </c>
      <c r="D14" s="32" t="n">
        <v>20</v>
      </c>
      <c r="E14" s="42" t="n">
        <v>4.18</v>
      </c>
      <c r="F14" s="32" t="n">
        <v>12.5</v>
      </c>
      <c r="G14" s="35" t="n">
        <v>2.22</v>
      </c>
      <c r="H14" s="36" t="n">
        <f aca="false">D14*E14</f>
        <v>83.6</v>
      </c>
      <c r="I14" s="36" t="n">
        <f aca="false">F14*G14</f>
        <v>27.75</v>
      </c>
      <c r="J14" s="37" t="n">
        <v>24</v>
      </c>
      <c r="K14" s="38" t="n">
        <f aca="false">(H14-$H$2)/($H$2-J14)</f>
        <v>9.91575091575091</v>
      </c>
      <c r="L14" s="39" t="n">
        <f aca="false">((H14/$H$2)^(1/5))-1</f>
        <v>0.23195460989045</v>
      </c>
      <c r="M14" s="40" t="n">
        <f aca="false">($H$2-J14)/(H14-J14)</f>
        <v>0.0916107382550336</v>
      </c>
      <c r="N14" s="41" t="n">
        <f aca="false">H14-J14</f>
        <v>59.6</v>
      </c>
      <c r="O14" s="41" t="n">
        <f aca="false">N14/4</f>
        <v>14.9</v>
      </c>
      <c r="P14" s="41" t="n">
        <f aca="false">J14+O14</f>
        <v>38.9</v>
      </c>
      <c r="Q14" s="41" t="n">
        <f aca="false">P14+O14+O14</f>
        <v>68.7</v>
      </c>
    </row>
    <row r="15" s="9" customFormat="true" ht="15" hidden="false" customHeight="false" outlineLevel="0" collapsed="false">
      <c r="A15" s="31" t="n">
        <v>10</v>
      </c>
      <c r="B15" s="32" t="n">
        <v>12.8</v>
      </c>
      <c r="C15" s="32" t="n">
        <v>10.7</v>
      </c>
      <c r="D15" s="32" t="n">
        <v>18.8</v>
      </c>
      <c r="E15" s="42" t="n">
        <v>3.65</v>
      </c>
      <c r="F15" s="32" t="n">
        <v>12</v>
      </c>
      <c r="G15" s="35" t="n">
        <v>2.05</v>
      </c>
      <c r="H15" s="36" t="n">
        <f aca="false">D15*E15</f>
        <v>68.62</v>
      </c>
      <c r="I15" s="36" t="n">
        <f aca="false">F15*G15</f>
        <v>24.6</v>
      </c>
      <c r="J15" s="37" t="n">
        <v>20.3</v>
      </c>
      <c r="K15" s="38" t="n">
        <f aca="false">(H15-$H$2)/($H$2-J15)</f>
        <v>4.27510917030568</v>
      </c>
      <c r="L15" s="39" t="n">
        <f aca="false">((H15/$H$2)^(1/5))-1</f>
        <v>0.18425054766535</v>
      </c>
      <c r="M15" s="40" t="n">
        <f aca="false">($H$2-J15)/(H15-J15)</f>
        <v>0.189569536423841</v>
      </c>
      <c r="N15" s="41" t="n">
        <f aca="false">H15-J15</f>
        <v>48.32</v>
      </c>
      <c r="O15" s="41" t="n">
        <f aca="false">N15/4</f>
        <v>12.08</v>
      </c>
      <c r="P15" s="41" t="n">
        <f aca="false">J15+O15</f>
        <v>32.38</v>
      </c>
      <c r="Q15" s="41" t="n">
        <f aca="false">P15+O15+O15</f>
        <v>56.54</v>
      </c>
    </row>
    <row r="16" s="9" customFormat="true" ht="15" hidden="false" customHeight="false" outlineLevel="0" collapsed="false">
      <c r="A16" s="31" t="n">
        <v>11</v>
      </c>
      <c r="B16" s="32" t="n">
        <v>15</v>
      </c>
      <c r="C16" s="32" t="n">
        <v>15</v>
      </c>
      <c r="D16" s="32" t="n">
        <v>20.9</v>
      </c>
      <c r="E16" s="42" t="n">
        <v>3.48</v>
      </c>
      <c r="F16" s="32" t="n">
        <v>10</v>
      </c>
      <c r="G16" s="35" t="n">
        <v>1.92</v>
      </c>
      <c r="H16" s="36" t="n">
        <f aca="false">D16*E16</f>
        <v>72.732</v>
      </c>
      <c r="I16" s="36" t="n">
        <f aca="false">F16*G16</f>
        <v>19.2</v>
      </c>
      <c r="J16" s="37" t="n">
        <v>19.2</v>
      </c>
      <c r="K16" s="38" t="n">
        <f aca="false">(H16-$H$2)/($H$2-J16)</f>
        <v>4.21754385964912</v>
      </c>
      <c r="L16" s="39" t="n">
        <f aca="false">((H16/$H$2)^(1/5))-1</f>
        <v>0.198115143697292</v>
      </c>
      <c r="M16" s="40" t="n">
        <f aca="false">($H$2-J16)/(H16-J16)</f>
        <v>0.191661062542031</v>
      </c>
      <c r="N16" s="41" t="n">
        <f aca="false">H16-J16</f>
        <v>53.532</v>
      </c>
      <c r="O16" s="41" t="n">
        <f aca="false">N16/4</f>
        <v>13.383</v>
      </c>
      <c r="P16" s="41" t="n">
        <f aca="false">J16+O16</f>
        <v>32.583</v>
      </c>
      <c r="Q16" s="41" t="n">
        <f aca="false">P16+O16+O16</f>
        <v>59.349</v>
      </c>
    </row>
    <row r="17" s="9" customFormat="true" ht="15" hidden="false" customHeight="false" outlineLevel="0" collapsed="false">
      <c r="A17" s="31" t="n">
        <v>12</v>
      </c>
      <c r="B17" s="32" t="n">
        <v>16</v>
      </c>
      <c r="C17" s="32" t="n">
        <v>14.7</v>
      </c>
      <c r="D17" s="32" t="n">
        <v>20.5</v>
      </c>
      <c r="E17" s="42" t="n">
        <v>3.44</v>
      </c>
      <c r="F17" s="32" t="n">
        <v>11.2</v>
      </c>
      <c r="G17" s="35" t="n">
        <v>1.73</v>
      </c>
      <c r="H17" s="36" t="n">
        <f aca="false">D17*E17</f>
        <v>70.52</v>
      </c>
      <c r="I17" s="36" t="n">
        <f aca="false">F17*G17</f>
        <v>19.376</v>
      </c>
      <c r="J17" s="37" t="n">
        <v>19.29</v>
      </c>
      <c r="K17" s="38" t="n">
        <f aca="false">(H17-$H$2)/($H$2-J17)</f>
        <v>4.03736479842674</v>
      </c>
      <c r="L17" s="39" t="n">
        <f aca="false">((H17/$H$2)^(1/5))-1</f>
        <v>0.19073717402477</v>
      </c>
      <c r="M17" s="40" t="n">
        <f aca="false">($H$2-J17)/(H17-J17)</f>
        <v>0.198516494241655</v>
      </c>
      <c r="N17" s="41" t="n">
        <f aca="false">H17-J17</f>
        <v>51.23</v>
      </c>
      <c r="O17" s="41" t="n">
        <f aca="false">N17/4</f>
        <v>12.8075</v>
      </c>
      <c r="P17" s="41" t="n">
        <f aca="false">J17+O17</f>
        <v>32.0975</v>
      </c>
      <c r="Q17" s="41" t="n">
        <f aca="false">P17+O17+O17</f>
        <v>57.7125</v>
      </c>
    </row>
    <row r="18" s="9" customFormat="true" ht="15" hidden="false" customHeight="false" outlineLevel="0" collapsed="false">
      <c r="A18" s="31" t="n">
        <v>13</v>
      </c>
      <c r="B18" s="32" t="n">
        <v>19.1</v>
      </c>
      <c r="C18" s="32" t="n">
        <v>15.6</v>
      </c>
      <c r="D18" s="32" t="n">
        <v>26.4</v>
      </c>
      <c r="E18" s="42" t="n">
        <v>3.83</v>
      </c>
      <c r="F18" s="32" t="n">
        <v>13.7</v>
      </c>
      <c r="G18" s="35" t="n">
        <v>1.29</v>
      </c>
      <c r="H18" s="36" t="n">
        <f aca="false">D18*E18</f>
        <v>101.112</v>
      </c>
      <c r="I18" s="36" t="n">
        <f aca="false">F18*G18</f>
        <v>17.673</v>
      </c>
      <c r="J18" s="37" t="n">
        <v>22.3</v>
      </c>
      <c r="K18" s="38" t="n">
        <f aca="false">(H18-$H$2)/($H$2-J18)</f>
        <v>10.0072625698324</v>
      </c>
      <c r="L18" s="39" t="n">
        <f aca="false">((H18/$H$2)^(1/5))-1</f>
        <v>0.279717154494316</v>
      </c>
      <c r="M18" s="40" t="n">
        <f aca="false">($H$2-J18)/(H18-J18)</f>
        <v>0.0908491092726996</v>
      </c>
      <c r="N18" s="41" t="n">
        <f aca="false">H18-J18</f>
        <v>78.812</v>
      </c>
      <c r="O18" s="41" t="n">
        <f aca="false">N18/4</f>
        <v>19.703</v>
      </c>
      <c r="P18" s="41" t="n">
        <f aca="false">J18+O18</f>
        <v>42.003</v>
      </c>
      <c r="Q18" s="41" t="n">
        <f aca="false">P18+O18+O18</f>
        <v>81.409</v>
      </c>
    </row>
    <row r="19" s="9" customFormat="true" ht="15" hidden="false" customHeight="false" outlineLevel="0" collapsed="false">
      <c r="A19" s="31" t="n">
        <v>14</v>
      </c>
      <c r="B19" s="32" t="n">
        <v>15</v>
      </c>
      <c r="C19" s="32" t="n">
        <v>14.4</v>
      </c>
      <c r="D19" s="32" t="n">
        <v>20.5</v>
      </c>
      <c r="E19" s="42" t="n">
        <v>3.39</v>
      </c>
      <c r="F19" s="32" t="n">
        <v>10</v>
      </c>
      <c r="G19" s="35" t="n">
        <v>1.73</v>
      </c>
      <c r="H19" s="36" t="n">
        <f aca="false">D19*E19</f>
        <v>69.495</v>
      </c>
      <c r="I19" s="36" t="n">
        <f aca="false">F19*G19</f>
        <v>17.3</v>
      </c>
      <c r="J19" s="37" t="n">
        <v>17.3</v>
      </c>
      <c r="K19" s="38" t="n">
        <f aca="false">(H19-$H$2)/($H$2-J19)</f>
        <v>3.29235197368421</v>
      </c>
      <c r="L19" s="39" t="n">
        <f aca="false">((H19/$H$2)^(1/5))-1</f>
        <v>0.187255426758046</v>
      </c>
      <c r="M19" s="40" t="n">
        <f aca="false">($H$2-J19)/(H19-J19)</f>
        <v>0.23297250694511</v>
      </c>
      <c r="N19" s="41" t="n">
        <f aca="false">H19-J19</f>
        <v>52.195</v>
      </c>
      <c r="O19" s="41" t="n">
        <f aca="false">N19/4</f>
        <v>13.04875</v>
      </c>
      <c r="P19" s="41" t="n">
        <f aca="false">J19+O19</f>
        <v>30.34875</v>
      </c>
      <c r="Q19" s="41" t="n">
        <f aca="false">P19+O19+O19</f>
        <v>56.44625</v>
      </c>
    </row>
    <row r="20" s="9" customFormat="true" ht="15" hidden="false" customHeight="false" outlineLevel="0" collapsed="false">
      <c r="A20" s="31"/>
      <c r="B20" s="32"/>
      <c r="C20" s="32"/>
      <c r="D20" s="32"/>
      <c r="E20" s="42"/>
      <c r="F20" s="32"/>
      <c r="G20" s="35"/>
      <c r="H20" s="36"/>
      <c r="I20" s="36"/>
      <c r="J20" s="37"/>
      <c r="K20" s="38"/>
      <c r="L20" s="39"/>
      <c r="M20" s="40"/>
      <c r="N20" s="41"/>
      <c r="O20" s="41"/>
      <c r="P20" s="41"/>
      <c r="Q20" s="41"/>
    </row>
    <row r="21" s="9" customFormat="true" ht="10.5" hidden="false" customHeight="true" outlineLevel="0" collapsed="false">
      <c r="A21" s="43"/>
      <c r="B21" s="44"/>
      <c r="C21" s="44"/>
      <c r="D21" s="45"/>
      <c r="E21" s="45"/>
      <c r="F21" s="45"/>
      <c r="G21" s="45"/>
      <c r="H21" s="46"/>
      <c r="I21" s="46"/>
      <c r="J21" s="46"/>
      <c r="K21" s="47" t="s">
        <v>2</v>
      </c>
      <c r="L21" s="48"/>
      <c r="M21" s="40" t="s">
        <v>2</v>
      </c>
      <c r="N21" s="49"/>
      <c r="O21" s="49"/>
      <c r="P21" s="49"/>
      <c r="Q21" s="49"/>
    </row>
    <row r="22" s="9" customFormat="true" ht="15.75" hidden="false" customHeight="false" outlineLevel="0" collapsed="false">
      <c r="A22" s="50" t="s">
        <v>24</v>
      </c>
      <c r="B22" s="51" t="n">
        <f aca="false">AVERAGE(B5:B20)</f>
        <v>14.6133333333333</v>
      </c>
      <c r="C22" s="51" t="n">
        <f aca="false">AVERAGE(C5:C20)</f>
        <v>12.96</v>
      </c>
      <c r="D22" s="51" t="n">
        <f aca="false">AVERAGE(D5:D20)</f>
        <v>19.8666666666667</v>
      </c>
      <c r="E22" s="52" t="n">
        <f aca="false">AVERAGE(E5:E20)</f>
        <v>3.46933333333333</v>
      </c>
      <c r="F22" s="51" t="n">
        <f aca="false">AVERAGE(F5:F20)</f>
        <v>11.0333333333333</v>
      </c>
      <c r="G22" s="52" t="n">
        <f aca="false">AVERAGE(G5:G20)</f>
        <v>1.892</v>
      </c>
      <c r="H22" s="52" t="n">
        <f aca="false">AVERAGE(H5:H20)</f>
        <v>69.2666666666667</v>
      </c>
      <c r="I22" s="52" t="n">
        <f aca="false">AVERAGE(I5:I20)</f>
        <v>20.7868</v>
      </c>
      <c r="J22" s="52" t="n">
        <f aca="false">AVERAGE(J5:J20)</f>
        <v>20.4533333333333</v>
      </c>
      <c r="K22" s="51" t="n">
        <f aca="false">AVERAGE(K5:K20)</f>
        <v>5.47877879382261</v>
      </c>
      <c r="L22" s="53" t="n">
        <f aca="false">AVERAGE(L5:L20)</f>
        <v>0.182447863955668</v>
      </c>
      <c r="M22" s="53" t="n">
        <f aca="false">AVERAGE(M5:M20)</f>
        <v>0.207110858925681</v>
      </c>
      <c r="N22" s="54" t="s">
        <v>2</v>
      </c>
      <c r="O22" s="54" t="s">
        <v>2</v>
      </c>
      <c r="P22" s="54" t="s">
        <v>2</v>
      </c>
      <c r="Q22" s="54" t="s">
        <v>2</v>
      </c>
    </row>
    <row r="23" s="9" customFormat="true" ht="15.75" hidden="false" customHeight="false" outlineLevel="0" collapsed="false">
      <c r="A23" s="50" t="s">
        <v>25</v>
      </c>
      <c r="B23" s="51" t="n">
        <f aca="false">STDEV(B5:B20)</f>
        <v>1.97840724778677</v>
      </c>
      <c r="C23" s="51" t="n">
        <f aca="false">STDEV(C5:C20)</f>
        <v>2.47380562811921</v>
      </c>
      <c r="D23" s="51" t="n">
        <f aca="false">STDEV(D5:D20)</f>
        <v>2.92493386168612</v>
      </c>
      <c r="E23" s="52" t="n">
        <f aca="false">STDEV(E5:E20)</f>
        <v>0.363386191000049</v>
      </c>
      <c r="F23" s="51" t="n">
        <f aca="false">STDEV(F5:F20)</f>
        <v>1.28933353030973</v>
      </c>
      <c r="G23" s="52" t="n">
        <f aca="false">STDEV(G5:G20)</f>
        <v>0.256854600337011</v>
      </c>
      <c r="H23" s="52" t="n">
        <f aca="false">STDEV(H5:H20)</f>
        <v>14.1296427498396</v>
      </c>
      <c r="I23" s="52" t="n">
        <f aca="false">STDEV(I5:I20)</f>
        <v>3.37540029795409</v>
      </c>
      <c r="J23" s="52" t="n">
        <f aca="false">STDEV(J5:J20)</f>
        <v>2.81786055283758</v>
      </c>
      <c r="K23" s="51" t="n">
        <f aca="false">STDEV(K5:K20)</f>
        <v>4.08621202063556</v>
      </c>
      <c r="L23" s="53" t="n">
        <f aca="false">STDEV(L5:L20)</f>
        <v>0.0515581577927438</v>
      </c>
      <c r="M23" s="53" t="n">
        <f aca="false">STDEV(M5:M20)</f>
        <v>0.126121366828481</v>
      </c>
      <c r="N23" s="55" t="s">
        <v>2</v>
      </c>
      <c r="O23" s="55" t="s">
        <v>2</v>
      </c>
      <c r="P23" s="55" t="s">
        <v>2</v>
      </c>
      <c r="Q23" s="55" t="s">
        <v>2</v>
      </c>
    </row>
    <row r="24" s="9" customFormat="true" ht="15.75" hidden="false" customHeight="false" outlineLevel="0" collapsed="false">
      <c r="A24" s="50" t="s">
        <v>26</v>
      </c>
      <c r="B24" s="53" t="n">
        <f aca="false">B23/B22</f>
        <v>0.135383707649642</v>
      </c>
      <c r="C24" s="53" t="n">
        <f aca="false">C23/C22</f>
        <v>0.190880063898087</v>
      </c>
      <c r="D24" s="53" t="n">
        <f aca="false">D23/D22</f>
        <v>0.147228214514402</v>
      </c>
      <c r="E24" s="53" t="n">
        <f aca="false">E23/E22</f>
        <v>0.104742368658738</v>
      </c>
      <c r="F24" s="53" t="n">
        <f aca="false">F23/F22</f>
        <v>0.116858023895142</v>
      </c>
      <c r="G24" s="53" t="n">
        <f aca="false">G23/G22</f>
        <v>0.135758245421253</v>
      </c>
      <c r="H24" s="53" t="n">
        <f aca="false">H23/H22</f>
        <v>0.203989067610774</v>
      </c>
      <c r="I24" s="53" t="n">
        <f aca="false">I23/I22</f>
        <v>0.162381910537172</v>
      </c>
      <c r="J24" s="53" t="n">
        <f aca="false">J23/J22</f>
        <v>0.137770235634171</v>
      </c>
      <c r="K24" s="53" t="n">
        <f aca="false">K23/K22</f>
        <v>0.745825333419706</v>
      </c>
      <c r="L24" s="53" t="n">
        <f aca="false">L23/L22</f>
        <v>0.282591183447737</v>
      </c>
      <c r="M24" s="53" t="n">
        <f aca="false">M23/M22</f>
        <v>0.608955838832853</v>
      </c>
      <c r="N24" s="55" t="s">
        <v>2</v>
      </c>
      <c r="O24" s="55" t="s">
        <v>2</v>
      </c>
      <c r="P24" s="55" t="s">
        <v>2</v>
      </c>
      <c r="Q24" s="55" t="s">
        <v>2</v>
      </c>
    </row>
    <row r="25" s="9" customFormat="true" ht="9.75" hidden="false" customHeight="true" outlineLevel="0" collapsed="false">
      <c r="A25" s="56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40" t="s">
        <v>2</v>
      </c>
      <c r="N25" s="58"/>
      <c r="O25" s="58"/>
      <c r="P25" s="58"/>
      <c r="Q25" s="58"/>
    </row>
    <row r="26" s="9" customFormat="true" ht="15.75" hidden="false" customHeight="false" outlineLevel="0" collapsed="false">
      <c r="A26" s="59" t="s">
        <v>27</v>
      </c>
      <c r="B26" s="60" t="n">
        <f aca="false">B22+B23</f>
        <v>16.5917405811201</v>
      </c>
      <c r="C26" s="60" t="n">
        <f aca="false">C22+C23</f>
        <v>15.4338056281192</v>
      </c>
      <c r="D26" s="60" t="n">
        <f aca="false">D22+D23</f>
        <v>22.7916005283528</v>
      </c>
      <c r="E26" s="61" t="n">
        <f aca="false">E22+E23</f>
        <v>3.83271952433338</v>
      </c>
      <c r="F26" s="60" t="n">
        <f aca="false">F22+F23</f>
        <v>12.3226668636431</v>
      </c>
      <c r="G26" s="61" t="n">
        <f aca="false">G22+G23</f>
        <v>2.14885460033701</v>
      </c>
      <c r="H26" s="62" t="n">
        <f aca="false">H22+H23</f>
        <v>83.3963094165063</v>
      </c>
      <c r="I26" s="61" t="n">
        <f aca="false">I22+I23</f>
        <v>24.1622002979541</v>
      </c>
      <c r="J26" s="61" t="n">
        <f aca="false">J22+J23</f>
        <v>23.2711938861709</v>
      </c>
      <c r="K26" s="60" t="n">
        <f aca="false">K22+K23</f>
        <v>9.56499081445816</v>
      </c>
      <c r="L26" s="63" t="n">
        <f aca="false">L22+L23</f>
        <v>0.234006021748411</v>
      </c>
      <c r="M26" s="63" t="n">
        <f aca="false">M22+M23</f>
        <v>0.333232225754161</v>
      </c>
      <c r="N26" s="64" t="s">
        <v>2</v>
      </c>
      <c r="O26" s="64" t="s">
        <v>2</v>
      </c>
      <c r="P26" s="64" t="s">
        <v>2</v>
      </c>
      <c r="Q26" s="64" t="s">
        <v>2</v>
      </c>
    </row>
    <row r="27" s="9" customFormat="true" ht="15.75" hidden="false" customHeight="false" outlineLevel="0" collapsed="false">
      <c r="A27" s="65" t="s">
        <v>28</v>
      </c>
      <c r="B27" s="66" t="n">
        <f aca="false">B22-B23</f>
        <v>12.6349260855466</v>
      </c>
      <c r="C27" s="66" t="n">
        <f aca="false">C22-C23</f>
        <v>10.4861943718808</v>
      </c>
      <c r="D27" s="66" t="n">
        <f aca="false">D22-D23</f>
        <v>16.9417328049805</v>
      </c>
      <c r="E27" s="67" t="n">
        <f aca="false">E22-E23</f>
        <v>3.10594714233328</v>
      </c>
      <c r="F27" s="66" t="n">
        <f aca="false">F22-F23</f>
        <v>9.7439998030236</v>
      </c>
      <c r="G27" s="67" t="n">
        <f aca="false">G22-G23</f>
        <v>1.63514539966299</v>
      </c>
      <c r="H27" s="67" t="n">
        <f aca="false">H22-H23</f>
        <v>55.1370239168271</v>
      </c>
      <c r="I27" s="68" t="n">
        <f aca="false">I22-I23</f>
        <v>17.4113997020459</v>
      </c>
      <c r="J27" s="67" t="n">
        <f aca="false">J22-J23</f>
        <v>17.6354727804958</v>
      </c>
      <c r="K27" s="66" t="n">
        <f aca="false">K22-K23</f>
        <v>1.39256677318705</v>
      </c>
      <c r="L27" s="69" t="n">
        <f aca="false">L22-L23</f>
        <v>0.130889706162924</v>
      </c>
      <c r="M27" s="69" t="n">
        <f aca="false">M22-M23</f>
        <v>0.0809894920972001</v>
      </c>
      <c r="N27" s="70" t="s">
        <v>2</v>
      </c>
      <c r="O27" s="70" t="s">
        <v>2</v>
      </c>
      <c r="P27" s="70" t="s">
        <v>2</v>
      </c>
      <c r="Q27" s="70" t="s">
        <v>2</v>
      </c>
    </row>
    <row r="28" s="9" customFormat="true" ht="9.75" hidden="false" customHeight="true" outlineLevel="0" collapsed="false">
      <c r="A28" s="56"/>
      <c r="B28" s="57"/>
      <c r="C28" s="57"/>
      <c r="D28" s="58"/>
      <c r="E28" s="58"/>
      <c r="F28" s="58"/>
      <c r="G28" s="58"/>
      <c r="H28" s="71"/>
      <c r="I28" s="71"/>
      <c r="J28" s="71"/>
      <c r="K28" s="58"/>
      <c r="L28" s="58"/>
      <c r="M28" s="40" t="s">
        <v>2</v>
      </c>
      <c r="N28" s="72"/>
      <c r="O28" s="72"/>
      <c r="P28" s="72"/>
      <c r="Q28" s="72"/>
    </row>
    <row r="29" s="9" customFormat="true" ht="15.75" hidden="false" customHeight="false" outlineLevel="0" collapsed="false">
      <c r="A29" s="73" t="s">
        <v>29</v>
      </c>
      <c r="B29" s="74" t="n">
        <f aca="false">MAX(B5:B20)</f>
        <v>19.1</v>
      </c>
      <c r="C29" s="75" t="n">
        <f aca="false">MAX(C5:C20)</f>
        <v>16.9</v>
      </c>
      <c r="D29" s="75" t="n">
        <f aca="false">MAX(D5:D20)</f>
        <v>26.4</v>
      </c>
      <c r="E29" s="76" t="n">
        <f aca="false">MAX(E5:E20)</f>
        <v>4.18</v>
      </c>
      <c r="F29" s="75" t="n">
        <f aca="false">MAX(F5:F20)</f>
        <v>13.7</v>
      </c>
      <c r="G29" s="76" t="n">
        <f aca="false">MAX(G5:G20)</f>
        <v>2.22</v>
      </c>
      <c r="H29" s="76" t="n">
        <f aca="false">MAX(H5:H20)</f>
        <v>101.112</v>
      </c>
      <c r="I29" s="76" t="n">
        <f aca="false">MAX(I5:I20)</f>
        <v>27.75</v>
      </c>
      <c r="J29" s="76" t="n">
        <f aca="false">MAX(J5:J20)</f>
        <v>27.5</v>
      </c>
      <c r="K29" s="77" t="n">
        <f aca="false">MAX(K5:K20)</f>
        <v>17.1122448979592</v>
      </c>
      <c r="L29" s="78" t="n">
        <f aca="false">MAX(L5:L20)</f>
        <v>0.279717154494316</v>
      </c>
      <c r="M29" s="79" t="n">
        <f aca="false">MAX(M5:M20)</f>
        <v>0.602671118530885</v>
      </c>
      <c r="N29" s="64" t="s">
        <v>2</v>
      </c>
      <c r="O29" s="64" t="s">
        <v>2</v>
      </c>
      <c r="P29" s="64" t="s">
        <v>2</v>
      </c>
      <c r="Q29" s="64" t="s">
        <v>2</v>
      </c>
    </row>
    <row r="30" s="9" customFormat="true" ht="15.75" hidden="false" customHeight="false" outlineLevel="0" collapsed="false">
      <c r="A30" s="80" t="s">
        <v>30</v>
      </c>
      <c r="B30" s="51" t="n">
        <f aca="false">MIN(B5:B20)</f>
        <v>12</v>
      </c>
      <c r="C30" s="51" t="n">
        <f aca="false">MIN(C5:C20)</f>
        <v>8</v>
      </c>
      <c r="D30" s="51" t="n">
        <f aca="false">MIN(D5:D20)</f>
        <v>12</v>
      </c>
      <c r="E30" s="52" t="n">
        <f aca="false">MIN(E5:E20)</f>
        <v>2.8</v>
      </c>
      <c r="F30" s="51" t="n">
        <f aca="false">MIN(F5:F20)</f>
        <v>9</v>
      </c>
      <c r="G30" s="52" t="n">
        <f aca="false">MIN(G5:G20)</f>
        <v>1.29</v>
      </c>
      <c r="H30" s="52" t="n">
        <f aca="false">MIN(H5:H20)</f>
        <v>36.6</v>
      </c>
      <c r="I30" s="52" t="n">
        <f aca="false">MIN(I5:I20)</f>
        <v>17.3</v>
      </c>
      <c r="J30" s="52" t="n">
        <f aca="false">MIN(J5:J20)</f>
        <v>15.8</v>
      </c>
      <c r="K30" s="81" t="n">
        <f aca="false">MIN(K5:K20)</f>
        <v>0.659279778393351</v>
      </c>
      <c r="L30" s="53" t="n">
        <f aca="false">MIN(L5:L20)</f>
        <v>0.0443586509668896</v>
      </c>
      <c r="M30" s="53" t="n">
        <f aca="false">MIN(M5:M20)</f>
        <v>0.0552112676056338</v>
      </c>
      <c r="N30" s="70" t="s">
        <v>2</v>
      </c>
      <c r="O30" s="70" t="s">
        <v>2</v>
      </c>
      <c r="P30" s="70" t="s">
        <v>2</v>
      </c>
      <c r="Q30" s="70" t="s">
        <v>2</v>
      </c>
    </row>
    <row r="31" s="9" customFormat="true" ht="9" hidden="false" customHeight="true" outlineLevel="0" collapsed="false">
      <c r="A31" s="82"/>
      <c r="B31" s="54"/>
      <c r="C31" s="54"/>
      <c r="D31" s="83"/>
      <c r="E31" s="83"/>
      <c r="F31" s="83"/>
      <c r="G31" s="83"/>
      <c r="H31" s="83"/>
      <c r="I31" s="83"/>
      <c r="J31" s="83"/>
      <c r="K31" s="83"/>
      <c r="L31" s="48"/>
      <c r="M31" s="40" t="s">
        <v>2</v>
      </c>
      <c r="N31" s="84"/>
      <c r="O31" s="84"/>
      <c r="P31" s="85"/>
      <c r="Q31" s="85"/>
    </row>
    <row r="32" s="9" customFormat="true" ht="15.75" hidden="false" customHeight="false" outlineLevel="0" collapsed="false">
      <c r="A32" s="86" t="s">
        <v>31</v>
      </c>
      <c r="B32" s="66" t="n">
        <f aca="false">B29-B30</f>
        <v>7.1</v>
      </c>
      <c r="C32" s="66" t="n">
        <f aca="false">C29-C30</f>
        <v>8.9</v>
      </c>
      <c r="D32" s="87" t="n">
        <f aca="false">D29-D30</f>
        <v>14.4</v>
      </c>
      <c r="E32" s="67" t="n">
        <f aca="false">E29-E30</f>
        <v>1.38</v>
      </c>
      <c r="F32" s="88" t="n">
        <f aca="false">F29-F30</f>
        <v>4.7</v>
      </c>
      <c r="G32" s="67" t="n">
        <f aca="false">G29-G30</f>
        <v>0.93</v>
      </c>
      <c r="H32" s="67" t="n">
        <f aca="false">H29-H30</f>
        <v>64.512</v>
      </c>
      <c r="I32" s="67" t="n">
        <f aca="false">I29-I30</f>
        <v>10.45</v>
      </c>
      <c r="J32" s="67" t="n">
        <f aca="false">J29-J30</f>
        <v>11.7</v>
      </c>
      <c r="K32" s="88" t="n">
        <f aca="false">K29-K30</f>
        <v>16.4529651195658</v>
      </c>
      <c r="L32" s="69" t="n">
        <f aca="false">L29-L30</f>
        <v>0.235358503527426</v>
      </c>
      <c r="M32" s="89" t="n">
        <f aca="false">(H29-I32)/(H29-H32)</f>
        <v>2.47710382513661</v>
      </c>
      <c r="N32" s="70" t="s">
        <v>2</v>
      </c>
      <c r="O32" s="70" t="s">
        <v>2</v>
      </c>
      <c r="P32" s="70" t="s">
        <v>2</v>
      </c>
      <c r="Q32" s="70" t="s">
        <v>2</v>
      </c>
    </row>
    <row r="33" s="9" customFormat="true" ht="15.75" hidden="false" customHeight="false" outlineLevel="0" collapsed="false">
      <c r="A33" s="90" t="s">
        <v>26</v>
      </c>
      <c r="B33" s="69" t="n">
        <f aca="false">B32/B30</f>
        <v>0.591666666666667</v>
      </c>
      <c r="C33" s="69" t="n">
        <f aca="false">C32/C30</f>
        <v>1.1125</v>
      </c>
      <c r="D33" s="89" t="n">
        <f aca="false">D32/D30</f>
        <v>1.2</v>
      </c>
      <c r="E33" s="89" t="n">
        <f aca="false">E32/E30</f>
        <v>0.492857142857143</v>
      </c>
      <c r="F33" s="89" t="n">
        <f aca="false">F32/F30</f>
        <v>0.522222222222222</v>
      </c>
      <c r="G33" s="89" t="n">
        <f aca="false">G32/G30</f>
        <v>0.72093023255814</v>
      </c>
      <c r="H33" s="89" t="n">
        <f aca="false">H32/H30</f>
        <v>1.76262295081967</v>
      </c>
      <c r="I33" s="89" t="n">
        <f aca="false">I32/I30</f>
        <v>0.604046242774567</v>
      </c>
      <c r="J33" s="89" t="n">
        <f aca="false">J32/J30</f>
        <v>0.740506329113924</v>
      </c>
      <c r="K33" s="91" t="n">
        <f aca="false">K32/K30</f>
        <v>24.9559681015263</v>
      </c>
      <c r="L33" s="89" t="n">
        <f aca="false">L32/L30</f>
        <v>5.30580841385604</v>
      </c>
      <c r="M33" s="89" t="n">
        <f aca="false">(H30-I33)/(H30-H33)</f>
        <v>1.03325671466051</v>
      </c>
      <c r="N33" s="92" t="s">
        <v>2</v>
      </c>
      <c r="O33" s="92" t="s">
        <v>2</v>
      </c>
      <c r="P33" s="92" t="s">
        <v>2</v>
      </c>
      <c r="Q33" s="92" t="s">
        <v>2</v>
      </c>
    </row>
    <row r="34" s="9" customFormat="true" ht="12.75" hidden="false" customHeight="false" outlineLevel="0" collapsed="false"/>
    <row r="35" s="9" customFormat="true" ht="12.75" hidden="false" customHeight="false" outlineLevel="0" collapsed="false">
      <c r="A35" s="93" t="s">
        <v>32</v>
      </c>
      <c r="B35" s="94" t="n">
        <v>10</v>
      </c>
      <c r="C35" s="95" t="s">
        <v>33</v>
      </c>
    </row>
    <row r="36" s="9" customFormat="true" ht="12.75" hidden="false" customHeight="false" outlineLevel="0" collapsed="false">
      <c r="A36" s="93" t="s">
        <v>34</v>
      </c>
      <c r="B36" s="96" t="n">
        <v>70.64</v>
      </c>
      <c r="C36" s="95" t="s">
        <v>33</v>
      </c>
    </row>
    <row r="37" s="9" customFormat="true" ht="12.75" hidden="false" customHeight="false" outlineLevel="0" collapsed="false">
      <c r="A37" s="93" t="s">
        <v>35</v>
      </c>
      <c r="B37" s="97" t="n">
        <v>140.31</v>
      </c>
      <c r="C37" s="95" t="s">
        <v>33</v>
      </c>
    </row>
    <row r="38" customFormat="false" ht="12.75" hidden="false" customHeight="false" outlineLevel="0" collapsed="false">
      <c r="A38" s="93" t="s">
        <v>36</v>
      </c>
      <c r="B38" s="98" t="n">
        <v>7</v>
      </c>
      <c r="C38" s="95" t="s">
        <v>37</v>
      </c>
    </row>
    <row r="39" customFormat="false" ht="12.75" hidden="false" customHeight="false" outlineLevel="0" collapsed="false">
      <c r="A39" s="93" t="s">
        <v>38</v>
      </c>
      <c r="B39" s="99" t="n">
        <v>0.175</v>
      </c>
      <c r="C39" s="9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2-08-24T17:16:38Z</cp:lastPrinted>
  <dcterms:modified xsi:type="dcterms:W3CDTF">2003-11-30T01:22:28Z</dcterms:modified>
  <cp:revision>0</cp:revision>
  <dc:subject/>
  <dc:title/>
</cp:coreProperties>
</file>