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Lowes</t>
  </si>
  <si>
    <t xml:space="preserve">LOW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NAIC Take $tock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Good</t>
  </si>
  <si>
    <t xml:space="preserve">Quicken Valuation</t>
  </si>
  <si>
    <t xml:space="preserve">Value Pro</t>
  </si>
  <si>
    <t xml:space="preserve">Poor</t>
  </si>
  <si>
    <t xml:space="preserve">DeMarche</t>
  </si>
  <si>
    <t xml:space="preserve">Dividend Discount</t>
  </si>
  <si>
    <t xml:space="preserve">Excell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_(* #,##0.00_);_(* \(#,##0.00\);_(* \-??_);_(@_)"/>
    <numFmt numFmtId="171" formatCode="0.0"/>
    <numFmt numFmtId="172" formatCode="0.0%"/>
    <numFmt numFmtId="173" formatCode="\$#,##0.00"/>
    <numFmt numFmtId="174" formatCode="[$-409]#,##0.00_);\(#,##0.00\)"/>
    <numFmt numFmtId="17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56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8044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18.4</v>
      </c>
      <c r="C5" s="32" t="n">
        <v>18.4</v>
      </c>
      <c r="D5" s="32" t="n">
        <v>27.1</v>
      </c>
      <c r="E5" s="33" t="n">
        <v>4.3</v>
      </c>
      <c r="F5" s="34" t="n">
        <v>16.8</v>
      </c>
      <c r="G5" s="33" t="n">
        <v>2.1</v>
      </c>
      <c r="H5" s="35" t="n">
        <f aca="false">D5*E5</f>
        <v>116.53</v>
      </c>
      <c r="I5" s="35" t="n">
        <f aca="false">F5*G5</f>
        <v>35.28</v>
      </c>
      <c r="J5" s="33" t="n">
        <v>35.28</v>
      </c>
      <c r="K5" s="36" t="n">
        <f aca="false">(H5-$H$2)/($H$2-J5)</f>
        <v>2.92133204633205</v>
      </c>
      <c r="L5" s="37" t="n">
        <f aca="false">((H5/$H$2)^(1/5))-1</f>
        <v>0.157843718551305</v>
      </c>
      <c r="M5" s="38" t="n">
        <f aca="false">($H$2-J5)/(H5-J5)</f>
        <v>0.255015384615385</v>
      </c>
      <c r="N5" s="39" t="n">
        <f aca="false">H5-J5</f>
        <v>81.25</v>
      </c>
      <c r="O5" s="39" t="n">
        <f aca="false">N5/4</f>
        <v>20.3125</v>
      </c>
      <c r="P5" s="39" t="n">
        <f aca="false">J5+O5</f>
        <v>55.5925</v>
      </c>
      <c r="Q5" s="39" t="n">
        <f aca="false">P5+O5+O5</f>
        <v>96.2175</v>
      </c>
    </row>
    <row r="6" s="9" customFormat="true" ht="15" hidden="false" customHeight="false" outlineLevel="0" collapsed="false">
      <c r="A6" s="31" t="s">
        <v>23</v>
      </c>
      <c r="B6" s="32" t="n">
        <v>16.3</v>
      </c>
      <c r="C6" s="32" t="n">
        <v>16.3</v>
      </c>
      <c r="D6" s="40" t="n">
        <v>26.5</v>
      </c>
      <c r="E6" s="41" t="n">
        <v>4.94</v>
      </c>
      <c r="F6" s="40" t="n">
        <v>16.2</v>
      </c>
      <c r="G6" s="42" t="n">
        <v>2.34</v>
      </c>
      <c r="H6" s="35" t="n">
        <f aca="false">D6*E6</f>
        <v>130.91</v>
      </c>
      <c r="I6" s="35" t="n">
        <f aca="false">F6*G6</f>
        <v>37.908</v>
      </c>
      <c r="J6" s="43" t="n">
        <v>37.9</v>
      </c>
      <c r="K6" s="36" t="n">
        <f aca="false">(H6-$H$2)/($H$2-J6)</f>
        <v>4.13867403314917</v>
      </c>
      <c r="L6" s="37" t="n">
        <f aca="false">((H6/$H$2)^(1/5))-1</f>
        <v>0.18510535130637</v>
      </c>
      <c r="M6" s="38" t="n">
        <f aca="false">($H$2-J6)/(H6-J6)</f>
        <v>0.194602730889152</v>
      </c>
      <c r="N6" s="39" t="n">
        <f aca="false">H6-J6</f>
        <v>93.01</v>
      </c>
      <c r="O6" s="39" t="n">
        <f aca="false">N6/4</f>
        <v>23.2525</v>
      </c>
      <c r="P6" s="39" t="n">
        <f aca="false">J6+O6</f>
        <v>61.1525</v>
      </c>
      <c r="Q6" s="39" t="n">
        <f aca="false">P6+O6+O6</f>
        <v>107.6575</v>
      </c>
    </row>
    <row r="7" s="9" customFormat="true" ht="15" hidden="false" customHeight="false" outlineLevel="0" collapsed="false">
      <c r="A7" s="31" t="n">
        <v>1</v>
      </c>
      <c r="B7" s="32" t="n">
        <v>15</v>
      </c>
      <c r="C7" s="32" t="n">
        <v>15</v>
      </c>
      <c r="D7" s="40" t="n">
        <v>30</v>
      </c>
      <c r="E7" s="41" t="n">
        <v>4.67</v>
      </c>
      <c r="F7" s="40" t="n">
        <v>18.9</v>
      </c>
      <c r="G7" s="42" t="n">
        <v>2.33</v>
      </c>
      <c r="H7" s="35" t="n">
        <f aca="false">D7*E7</f>
        <v>140.1</v>
      </c>
      <c r="I7" s="35" t="n">
        <f aca="false">F7*G7</f>
        <v>44.037</v>
      </c>
      <c r="J7" s="43" t="n">
        <v>32.5</v>
      </c>
      <c r="K7" s="36" t="n">
        <f aca="false">(H7-$H$2)/($H$2-J7)</f>
        <v>3.57872340425532</v>
      </c>
      <c r="L7" s="37" t="n">
        <f aca="false">((H7/$H$2)^(1/5))-1</f>
        <v>0.201295974181799</v>
      </c>
      <c r="M7" s="38" t="n">
        <f aca="false">($H$2-J7)/(H7-J7)</f>
        <v>0.218401486988848</v>
      </c>
      <c r="N7" s="39" t="n">
        <f aca="false">H7-J7</f>
        <v>107.6</v>
      </c>
      <c r="O7" s="39" t="n">
        <f aca="false">N7/4</f>
        <v>26.9</v>
      </c>
      <c r="P7" s="39" t="n">
        <f aca="false">J7+O7</f>
        <v>59.4</v>
      </c>
      <c r="Q7" s="39" t="n">
        <f aca="false">P7+O7+O7</f>
        <v>113.2</v>
      </c>
    </row>
    <row r="8" s="9" customFormat="true" ht="15" hidden="false" customHeight="false" outlineLevel="0" collapsed="false">
      <c r="A8" s="31" t="n">
        <v>2</v>
      </c>
      <c r="B8" s="32" t="n">
        <v>15</v>
      </c>
      <c r="C8" s="32" t="n">
        <v>14.8</v>
      </c>
      <c r="D8" s="40" t="n">
        <v>28</v>
      </c>
      <c r="E8" s="41" t="n">
        <v>4.63</v>
      </c>
      <c r="F8" s="40" t="n">
        <v>15</v>
      </c>
      <c r="G8" s="42" t="n">
        <v>2.32</v>
      </c>
      <c r="H8" s="35" t="n">
        <f aca="false">D8*E8</f>
        <v>129.64</v>
      </c>
      <c r="I8" s="35" t="n">
        <f aca="false">F8*G8</f>
        <v>34.8</v>
      </c>
      <c r="J8" s="43" t="n">
        <v>35</v>
      </c>
      <c r="K8" s="36" t="n">
        <f aca="false">(H8-$H$2)/($H$2-J8)</f>
        <v>3.50666666666667</v>
      </c>
      <c r="L8" s="37" t="n">
        <f aca="false">((H8/$H$2)^(1/5))-1</f>
        <v>0.182796958447259</v>
      </c>
      <c r="M8" s="38" t="n">
        <f aca="false">($H$2-J8)/(H8-J8)</f>
        <v>0.22189349112426</v>
      </c>
      <c r="N8" s="39" t="n">
        <f aca="false">H8-J8</f>
        <v>94.64</v>
      </c>
      <c r="O8" s="39" t="n">
        <f aca="false">N8/4</f>
        <v>23.66</v>
      </c>
      <c r="P8" s="39" t="n">
        <f aca="false">J8+O8</f>
        <v>58.66</v>
      </c>
      <c r="Q8" s="39" t="n">
        <f aca="false">P8+O8+O8</f>
        <v>105.98</v>
      </c>
    </row>
    <row r="9" s="9" customFormat="true" ht="15" hidden="false" customHeight="false" outlineLevel="0" collapsed="false">
      <c r="A9" s="31" t="n">
        <v>3</v>
      </c>
      <c r="B9" s="32" t="n">
        <v>15</v>
      </c>
      <c r="C9" s="32" t="n">
        <v>12.7</v>
      </c>
      <c r="D9" s="40" t="n">
        <v>26.4</v>
      </c>
      <c r="E9" s="41" t="n">
        <v>4.25</v>
      </c>
      <c r="F9" s="40" t="n">
        <v>16.1</v>
      </c>
      <c r="G9" s="42" t="n">
        <v>2.39</v>
      </c>
      <c r="H9" s="35" t="n">
        <f aca="false">D9*E9</f>
        <v>112.2</v>
      </c>
      <c r="I9" s="35" t="n">
        <f aca="false">F9*G9</f>
        <v>38.479</v>
      </c>
      <c r="J9" s="43" t="n">
        <v>30.2</v>
      </c>
      <c r="K9" s="36" t="n">
        <f aca="false">(H9-$H$2)/($H$2-J9)</f>
        <v>2.17829457364341</v>
      </c>
      <c r="L9" s="37" t="n">
        <f aca="false">((H9/$H$2)^(1/5))-1</f>
        <v>0.149108311687814</v>
      </c>
      <c r="M9" s="38" t="n">
        <f aca="false">($H$2-J9)/(H9-J9)</f>
        <v>0.314634146341463</v>
      </c>
      <c r="N9" s="39" t="n">
        <f aca="false">H9-J9</f>
        <v>82</v>
      </c>
      <c r="O9" s="39" t="n">
        <f aca="false">N9/4</f>
        <v>20.5</v>
      </c>
      <c r="P9" s="39" t="n">
        <f aca="false">J9+O9</f>
        <v>50.7</v>
      </c>
      <c r="Q9" s="39" t="n">
        <f aca="false">P9+O9+O9</f>
        <v>91.7</v>
      </c>
    </row>
    <row r="10" s="9" customFormat="true" ht="15" hidden="false" customHeight="false" outlineLevel="0" collapsed="false">
      <c r="A10" s="31" t="n">
        <v>4</v>
      </c>
      <c r="B10" s="32" t="n">
        <v>17</v>
      </c>
      <c r="C10" s="32" t="n">
        <v>17</v>
      </c>
      <c r="D10" s="40" t="n">
        <v>32.1</v>
      </c>
      <c r="E10" s="41" t="n">
        <v>4.06</v>
      </c>
      <c r="F10" s="40" t="n">
        <v>18.1</v>
      </c>
      <c r="G10" s="42" t="n">
        <v>1.3</v>
      </c>
      <c r="H10" s="35" t="n">
        <f aca="false">D10*E10</f>
        <v>130.326</v>
      </c>
      <c r="I10" s="35" t="n">
        <f aca="false">F10*G10</f>
        <v>23.53</v>
      </c>
      <c r="J10" s="43" t="n">
        <v>22.9</v>
      </c>
      <c r="K10" s="36" t="n">
        <f aca="false">(H10-$H$2)/($H$2-J10)</f>
        <v>2.24549848942598</v>
      </c>
      <c r="L10" s="37" t="n">
        <f aca="false">((H10/$H$2)^(1/5))-1</f>
        <v>0.184046089448073</v>
      </c>
      <c r="M10" s="38" t="n">
        <f aca="false">($H$2-J10)/(H10-J10)</f>
        <v>0.30811907731834</v>
      </c>
      <c r="N10" s="39" t="n">
        <f aca="false">H10-J10</f>
        <v>107.426</v>
      </c>
      <c r="O10" s="39" t="n">
        <f aca="false">N10/4</f>
        <v>26.8565</v>
      </c>
      <c r="P10" s="39" t="n">
        <f aca="false">J10+O10</f>
        <v>49.7565</v>
      </c>
      <c r="Q10" s="39" t="n">
        <f aca="false">P10+O10+O10</f>
        <v>103.4695</v>
      </c>
    </row>
    <row r="11" s="9" customFormat="true" ht="15" hidden="false" customHeight="false" outlineLevel="0" collapsed="false">
      <c r="A11" s="31" t="n">
        <v>5</v>
      </c>
      <c r="B11" s="32" t="n">
        <v>19.5</v>
      </c>
      <c r="C11" s="32" t="n">
        <v>19.5</v>
      </c>
      <c r="D11" s="40" t="n">
        <v>26.8</v>
      </c>
      <c r="E11" s="41" t="n">
        <v>4.77</v>
      </c>
      <c r="F11" s="40" t="n">
        <v>15.5</v>
      </c>
      <c r="G11" s="42" t="n">
        <v>2.24</v>
      </c>
      <c r="H11" s="35" t="n">
        <f aca="false">D11*E11</f>
        <v>127.836</v>
      </c>
      <c r="I11" s="35" t="n">
        <f aca="false">F11*G11</f>
        <v>34.72</v>
      </c>
      <c r="J11" s="43" t="n">
        <v>34.7</v>
      </c>
      <c r="K11" s="36" t="n">
        <f aca="false">(H11-$H$2)/($H$2-J11)</f>
        <v>3.37258215962441</v>
      </c>
      <c r="L11" s="37" t="n">
        <f aca="false">((H11/$H$2)^(1/5))-1</f>
        <v>0.179486648690862</v>
      </c>
      <c r="M11" s="38" t="n">
        <f aca="false">($H$2-J11)/(H11-J11)</f>
        <v>0.228697818244288</v>
      </c>
      <c r="N11" s="39" t="n">
        <f aca="false">H11-J11</f>
        <v>93.136</v>
      </c>
      <c r="O11" s="39" t="n">
        <f aca="false">N11/4</f>
        <v>23.284</v>
      </c>
      <c r="P11" s="39" t="n">
        <f aca="false">J11+O11</f>
        <v>57.984</v>
      </c>
      <c r="Q11" s="39" t="n">
        <f aca="false">P11+O11+O11</f>
        <v>104.552</v>
      </c>
    </row>
    <row r="12" s="9" customFormat="true" ht="15" hidden="false" customHeight="false" outlineLevel="0" collapsed="false">
      <c r="A12" s="31" t="n">
        <v>6</v>
      </c>
      <c r="B12" s="32" t="n">
        <v>15</v>
      </c>
      <c r="C12" s="32" t="n">
        <v>14</v>
      </c>
      <c r="D12" s="40" t="n">
        <v>25</v>
      </c>
      <c r="E12" s="41" t="n">
        <v>3.91</v>
      </c>
      <c r="F12" s="40" t="n">
        <v>16.3</v>
      </c>
      <c r="G12" s="42" t="n">
        <v>2.24</v>
      </c>
      <c r="H12" s="35" t="n">
        <f aca="false">D12*E12</f>
        <v>97.75</v>
      </c>
      <c r="I12" s="35" t="n">
        <f aca="false">F12*G12</f>
        <v>36.512</v>
      </c>
      <c r="J12" s="43" t="n">
        <v>36.5</v>
      </c>
      <c r="K12" s="36" t="n">
        <f aca="false">(H12-$H$2)/($H$2-J12)</f>
        <v>2.14102564102564</v>
      </c>
      <c r="L12" s="37" t="n">
        <f aca="false">((H12/$H$2)^(1/5))-1</f>
        <v>0.117855705579015</v>
      </c>
      <c r="M12" s="38" t="n">
        <f aca="false">($H$2-J12)/(H12-J12)</f>
        <v>0.318367346938776</v>
      </c>
      <c r="N12" s="39" t="n">
        <f aca="false">H12-J12</f>
        <v>61.25</v>
      </c>
      <c r="O12" s="39" t="n">
        <f aca="false">N12/4</f>
        <v>15.3125</v>
      </c>
      <c r="P12" s="39" t="n">
        <f aca="false">J12+O12</f>
        <v>51.8125</v>
      </c>
      <c r="Q12" s="39" t="n">
        <f aca="false">P12+O12+O12</f>
        <v>82.4375</v>
      </c>
    </row>
    <row r="13" s="9" customFormat="true" ht="15" hidden="false" customHeight="false" outlineLevel="0" collapsed="false">
      <c r="A13" s="31" t="n">
        <v>7</v>
      </c>
      <c r="B13" s="32" t="n">
        <v>17</v>
      </c>
      <c r="C13" s="32" t="n">
        <v>17</v>
      </c>
      <c r="D13" s="40" t="n">
        <v>26.4</v>
      </c>
      <c r="E13" s="41" t="n">
        <v>5.13</v>
      </c>
      <c r="F13" s="40" t="n">
        <v>16.8</v>
      </c>
      <c r="G13" s="42" t="n">
        <v>2.34</v>
      </c>
      <c r="H13" s="35" t="n">
        <f aca="false">D13*E13</f>
        <v>135.432</v>
      </c>
      <c r="I13" s="35" t="n">
        <f aca="false">F13*G13</f>
        <v>39.312</v>
      </c>
      <c r="J13" s="43" t="n">
        <v>39.3</v>
      </c>
      <c r="K13" s="36" t="n">
        <f aca="false">(H13-$H$2)/($H$2-J13)</f>
        <v>4.75640718562874</v>
      </c>
      <c r="L13" s="37" t="n">
        <f aca="false">((H13/$H$2)^(1/5))-1</f>
        <v>0.193181889821224</v>
      </c>
      <c r="M13" s="38" t="n">
        <f aca="false">($H$2-J13)/(H13-J13)</f>
        <v>0.173719469063371</v>
      </c>
      <c r="N13" s="39" t="n">
        <f aca="false">H13-J13</f>
        <v>96.132</v>
      </c>
      <c r="O13" s="39" t="n">
        <f aca="false">N13/4</f>
        <v>24.033</v>
      </c>
      <c r="P13" s="39" t="n">
        <f aca="false">J13+O13</f>
        <v>63.333</v>
      </c>
      <c r="Q13" s="39" t="n">
        <f aca="false">P13+O13+O13</f>
        <v>111.399</v>
      </c>
    </row>
    <row r="14" s="9" customFormat="true" ht="15" hidden="false" customHeight="false" outlineLevel="0" collapsed="false">
      <c r="A14" s="31" t="n">
        <v>8</v>
      </c>
      <c r="B14" s="32" t="n">
        <v>15</v>
      </c>
      <c r="C14" s="32" t="n">
        <v>15.3</v>
      </c>
      <c r="D14" s="40" t="n">
        <v>26</v>
      </c>
      <c r="E14" s="41" t="n">
        <v>4.75</v>
      </c>
      <c r="F14" s="40" t="n">
        <v>16</v>
      </c>
      <c r="G14" s="42" t="n">
        <v>2.33</v>
      </c>
      <c r="H14" s="35" t="n">
        <f aca="false">D14*E14</f>
        <v>123.5</v>
      </c>
      <c r="I14" s="35" t="n">
        <f aca="false">F14*G14</f>
        <v>37.28</v>
      </c>
      <c r="J14" s="43" t="n">
        <v>37</v>
      </c>
      <c r="K14" s="36" t="n">
        <f aca="false">(H14-$H$2)/($H$2-J14)</f>
        <v>3.55263157894737</v>
      </c>
      <c r="L14" s="37" t="n">
        <f aca="false">((H14/$H$2)^(1/5))-1</f>
        <v>0.171374555585945</v>
      </c>
      <c r="M14" s="38" t="n">
        <f aca="false">($H$2-J14)/(H14-J14)</f>
        <v>0.219653179190751</v>
      </c>
      <c r="N14" s="39" t="n">
        <f aca="false">H14-J14</f>
        <v>86.5</v>
      </c>
      <c r="O14" s="39" t="n">
        <f aca="false">N14/4</f>
        <v>21.625</v>
      </c>
      <c r="P14" s="39" t="n">
        <f aca="false">J14+O14</f>
        <v>58.625</v>
      </c>
      <c r="Q14" s="39" t="n">
        <f aca="false">P14+O14+O14</f>
        <v>101.875</v>
      </c>
    </row>
    <row r="15" s="9" customFormat="true" ht="15" hidden="false" customHeight="false" outlineLevel="0" collapsed="false">
      <c r="A15" s="31" t="n">
        <v>9</v>
      </c>
      <c r="B15" s="32" t="n">
        <v>17</v>
      </c>
      <c r="C15" s="32" t="n">
        <v>12.9</v>
      </c>
      <c r="D15" s="40" t="n">
        <v>26.5</v>
      </c>
      <c r="E15" s="41" t="n">
        <v>4.26</v>
      </c>
      <c r="F15" s="40" t="n">
        <v>16.2</v>
      </c>
      <c r="G15" s="42" t="n">
        <v>2.34</v>
      </c>
      <c r="H15" s="35" t="n">
        <f aca="false">D15*E15</f>
        <v>112.89</v>
      </c>
      <c r="I15" s="35" t="n">
        <f aca="false">F15*G15</f>
        <v>37.908</v>
      </c>
      <c r="J15" s="43" t="n">
        <v>37.9</v>
      </c>
      <c r="K15" s="36" t="n">
        <f aca="false">(H15-$H$2)/($H$2-J15)</f>
        <v>3.14309392265193</v>
      </c>
      <c r="L15" s="37" t="n">
        <f aca="false">((H15/$H$2)^(1/5))-1</f>
        <v>0.15051818956533</v>
      </c>
      <c r="M15" s="38" t="n">
        <f aca="false">($H$2-J15)/(H15-J15)</f>
        <v>0.241365515402054</v>
      </c>
      <c r="N15" s="39" t="n">
        <f aca="false">H15-J15</f>
        <v>74.99</v>
      </c>
      <c r="O15" s="39" t="n">
        <f aca="false">N15/4</f>
        <v>18.7475</v>
      </c>
      <c r="P15" s="39" t="n">
        <f aca="false">J15+O15</f>
        <v>56.6475</v>
      </c>
      <c r="Q15" s="39" t="n">
        <f aca="false">P15+O15+O15</f>
        <v>94.1425</v>
      </c>
    </row>
    <row r="16" s="9" customFormat="true" ht="15" hidden="false" customHeight="false" outlineLevel="0" collapsed="false">
      <c r="A16" s="31" t="n">
        <v>10</v>
      </c>
      <c r="B16" s="32" t="n">
        <v>13.4</v>
      </c>
      <c r="C16" s="32" t="n">
        <v>13.3</v>
      </c>
      <c r="D16" s="40" t="n">
        <v>25</v>
      </c>
      <c r="E16" s="41" t="n">
        <v>4.34</v>
      </c>
      <c r="F16" s="40" t="n">
        <v>16</v>
      </c>
      <c r="G16" s="42" t="n">
        <v>2.33</v>
      </c>
      <c r="H16" s="35" t="n">
        <f aca="false">D16*E16</f>
        <v>108.5</v>
      </c>
      <c r="I16" s="35" t="n">
        <f aca="false">F16*G16</f>
        <v>37.28</v>
      </c>
      <c r="J16" s="43" t="n">
        <v>37.3</v>
      </c>
      <c r="K16" s="36" t="n">
        <f aca="false">(H16-$H$2)/($H$2-J16)</f>
        <v>2.80748663101604</v>
      </c>
      <c r="L16" s="37" t="n">
        <f aca="false">((H16/$H$2)^(1/5))-1</f>
        <v>0.141427527850815</v>
      </c>
      <c r="M16" s="38" t="n">
        <f aca="false">($H$2-J16)/(H16-J16)</f>
        <v>0.262640449438202</v>
      </c>
      <c r="N16" s="39" t="n">
        <f aca="false">H16-J16</f>
        <v>71.2</v>
      </c>
      <c r="O16" s="39" t="n">
        <f aca="false">N16/4</f>
        <v>17.8</v>
      </c>
      <c r="P16" s="39" t="n">
        <f aca="false">J16+O16</f>
        <v>55.1</v>
      </c>
      <c r="Q16" s="39" t="n">
        <f aca="false">P16+O16+O16</f>
        <v>90.7</v>
      </c>
    </row>
    <row r="17" s="9" customFormat="true" ht="15" hidden="false" customHeight="false" outlineLevel="0" collapsed="false">
      <c r="A17" s="31" t="n">
        <v>11</v>
      </c>
      <c r="B17" s="32" t="n">
        <v>15</v>
      </c>
      <c r="C17" s="32" t="n">
        <v>15</v>
      </c>
      <c r="D17" s="40" t="n">
        <v>30</v>
      </c>
      <c r="E17" s="41" t="n">
        <v>4.11</v>
      </c>
      <c r="F17" s="40" t="n">
        <v>18.5</v>
      </c>
      <c r="G17" s="42" t="n">
        <v>1.85</v>
      </c>
      <c r="H17" s="35" t="n">
        <f aca="false">D17*E17</f>
        <v>123.3</v>
      </c>
      <c r="I17" s="35" t="n">
        <f aca="false">F17*G17</f>
        <v>34.225</v>
      </c>
      <c r="J17" s="43" t="n">
        <v>34.2</v>
      </c>
      <c r="K17" s="36" t="n">
        <f aca="false">(H17-$H$2)/($H$2-J17)</f>
        <v>3.08715596330275</v>
      </c>
      <c r="L17" s="37" t="n">
        <f aca="false">((H17/$H$2)^(1/5))-1</f>
        <v>0.170994917017899</v>
      </c>
      <c r="M17" s="38" t="n">
        <f aca="false">($H$2-J17)/(H17-J17)</f>
        <v>0.244668911335578</v>
      </c>
      <c r="N17" s="39" t="n">
        <f aca="false">H17-J17</f>
        <v>89.1</v>
      </c>
      <c r="O17" s="39" t="n">
        <f aca="false">N17/4</f>
        <v>22.275</v>
      </c>
      <c r="P17" s="39" t="n">
        <f aca="false">J17+O17</f>
        <v>56.475</v>
      </c>
      <c r="Q17" s="39" t="n">
        <f aca="false">P17+O17+O17</f>
        <v>101.025</v>
      </c>
    </row>
    <row r="18" s="9" customFormat="true" ht="15" hidden="false" customHeight="false" outlineLevel="0" collapsed="false">
      <c r="A18" s="31" t="n">
        <v>12</v>
      </c>
      <c r="B18" s="32" t="n">
        <v>15</v>
      </c>
      <c r="C18" s="32" t="n">
        <v>15</v>
      </c>
      <c r="D18" s="40" t="n">
        <v>25</v>
      </c>
      <c r="E18" s="41" t="n">
        <v>3.72</v>
      </c>
      <c r="F18" s="40" t="n">
        <v>16.8</v>
      </c>
      <c r="G18" s="42" t="n">
        <v>1.85</v>
      </c>
      <c r="H18" s="35" t="n">
        <f aca="false">D18*E18</f>
        <v>93</v>
      </c>
      <c r="I18" s="35" t="n">
        <f aca="false">F18*G18</f>
        <v>31.08</v>
      </c>
      <c r="J18" s="43" t="n">
        <v>31.1</v>
      </c>
      <c r="K18" s="36" t="n">
        <f aca="false">(H18-$H$2)/($H$2-J18)</f>
        <v>1.4859437751004</v>
      </c>
      <c r="L18" s="37" t="n">
        <f aca="false">((H18/$H$2)^(1/5))-1</f>
        <v>0.106774091834083</v>
      </c>
      <c r="M18" s="38" t="n">
        <f aca="false">($H$2-J18)/(H18-J18)</f>
        <v>0.402261712439418</v>
      </c>
      <c r="N18" s="39" t="n">
        <f aca="false">H18-J18</f>
        <v>61.9</v>
      </c>
      <c r="O18" s="39" t="n">
        <f aca="false">N18/4</f>
        <v>15.475</v>
      </c>
      <c r="P18" s="39" t="n">
        <f aca="false">J18+O18</f>
        <v>46.575</v>
      </c>
      <c r="Q18" s="39" t="n">
        <f aca="false">P18+O18+O18</f>
        <v>77.525</v>
      </c>
    </row>
    <row r="19" s="9" customFormat="true" ht="15" hidden="false" customHeight="false" outlineLevel="0" collapsed="false">
      <c r="A19" s="31" t="n">
        <v>13</v>
      </c>
      <c r="B19" s="32" t="n">
        <v>16</v>
      </c>
      <c r="C19" s="32" t="n">
        <v>16</v>
      </c>
      <c r="D19" s="40" t="n">
        <v>28.9</v>
      </c>
      <c r="E19" s="41" t="n">
        <v>3.89</v>
      </c>
      <c r="F19" s="40" t="n">
        <v>17.1</v>
      </c>
      <c r="G19" s="42" t="n">
        <v>2.35</v>
      </c>
      <c r="H19" s="35" t="n">
        <f aca="false">D19*E19</f>
        <v>112.421</v>
      </c>
      <c r="I19" s="35" t="n">
        <f aca="false">F19*G19</f>
        <v>40.185</v>
      </c>
      <c r="J19" s="43" t="n">
        <v>40.2</v>
      </c>
      <c r="K19" s="36" t="n">
        <f aca="false">(H19-$H$2)/($H$2-J19)</f>
        <v>3.57094936708861</v>
      </c>
      <c r="L19" s="37" t="n">
        <f aca="false">((H19/$H$2)^(1/5))-1</f>
        <v>0.149560634484406</v>
      </c>
      <c r="M19" s="38" t="n">
        <f aca="false">($H$2-J19)/(H19-J19)</f>
        <v>0.218772933080406</v>
      </c>
      <c r="N19" s="39" t="n">
        <f aca="false">H19-J19</f>
        <v>72.221</v>
      </c>
      <c r="O19" s="39" t="n">
        <f aca="false">N19/4</f>
        <v>18.05525</v>
      </c>
      <c r="P19" s="39" t="n">
        <f aca="false">J19+O19</f>
        <v>58.25525</v>
      </c>
      <c r="Q19" s="39" t="n">
        <f aca="false">P19+O19+O19</f>
        <v>94.36575</v>
      </c>
    </row>
    <row r="20" s="9" customFormat="true" ht="15" hidden="false" customHeight="false" outlineLevel="0" collapsed="false">
      <c r="A20" s="31" t="n">
        <v>14</v>
      </c>
      <c r="B20" s="32" t="n">
        <v>15</v>
      </c>
      <c r="C20" s="32" t="n">
        <v>15</v>
      </c>
      <c r="D20" s="40" t="n">
        <v>26</v>
      </c>
      <c r="E20" s="41" t="n">
        <v>4.67</v>
      </c>
      <c r="F20" s="40" t="n">
        <v>16</v>
      </c>
      <c r="G20" s="42" t="n">
        <v>2.32</v>
      </c>
      <c r="H20" s="35" t="n">
        <f aca="false">D20*E20</f>
        <v>121.42</v>
      </c>
      <c r="I20" s="35" t="n">
        <f aca="false">F20*G20</f>
        <v>37.12</v>
      </c>
      <c r="J20" s="43" t="n">
        <v>37.1</v>
      </c>
      <c r="K20" s="36" t="n">
        <f aca="false">(H20-$H$2)/($H$2-J20)</f>
        <v>3.46137566137566</v>
      </c>
      <c r="L20" s="37" t="n">
        <f aca="false">((H20/$H$2)^(1/5))-1</f>
        <v>0.167402019610605</v>
      </c>
      <c r="M20" s="38" t="n">
        <f aca="false">($H$2-J20)/(H20-J20)</f>
        <v>0.224146110056926</v>
      </c>
      <c r="N20" s="39" t="n">
        <f aca="false">H20-J20</f>
        <v>84.32</v>
      </c>
      <c r="O20" s="39" t="n">
        <f aca="false">N20/4</f>
        <v>21.08</v>
      </c>
      <c r="P20" s="39" t="n">
        <f aca="false">J20+O20</f>
        <v>58.18</v>
      </c>
      <c r="Q20" s="39" t="n">
        <f aca="false">P20+O20+O20</f>
        <v>100.34</v>
      </c>
    </row>
    <row r="21" s="9" customFormat="true" ht="15" hidden="false" customHeight="false" outlineLevel="0" collapsed="false">
      <c r="A21" s="31" t="n">
        <v>15</v>
      </c>
      <c r="B21" s="32" t="n">
        <v>15</v>
      </c>
      <c r="C21" s="32" t="n">
        <v>12</v>
      </c>
      <c r="D21" s="40" t="n">
        <v>22</v>
      </c>
      <c r="E21" s="41" t="n">
        <v>4.09</v>
      </c>
      <c r="F21" s="40" t="n">
        <v>15</v>
      </c>
      <c r="G21" s="42" t="n">
        <v>2.34</v>
      </c>
      <c r="H21" s="35" t="n">
        <f aca="false">D21*E21</f>
        <v>89.98</v>
      </c>
      <c r="I21" s="35" t="n">
        <f aca="false">F21*G21</f>
        <v>35.1</v>
      </c>
      <c r="J21" s="43" t="n">
        <v>35.1</v>
      </c>
      <c r="K21" s="36" t="n">
        <f aca="false">(H21-$H$2)/($H$2-J21)</f>
        <v>1.62583732057416</v>
      </c>
      <c r="L21" s="37" t="n">
        <f aca="false">((H21/$H$2)^(1/5))-1</f>
        <v>0.0994907813060717</v>
      </c>
      <c r="M21" s="38" t="n">
        <f aca="false">($H$2-J21)/(H21-J21)</f>
        <v>0.380830903790088</v>
      </c>
      <c r="N21" s="39" t="n">
        <f aca="false">H21-J21</f>
        <v>54.88</v>
      </c>
      <c r="O21" s="39" t="n">
        <f aca="false">N21/4</f>
        <v>13.72</v>
      </c>
      <c r="P21" s="39" t="n">
        <f aca="false">J21+O21</f>
        <v>48.82</v>
      </c>
      <c r="Q21" s="39" t="n">
        <f aca="false">P21+O21+O21</f>
        <v>76.26</v>
      </c>
    </row>
    <row r="22" s="9" customFormat="true" ht="15" hidden="false" customHeight="false" outlineLevel="0" collapsed="false">
      <c r="A22" s="31" t="n">
        <v>16</v>
      </c>
      <c r="B22" s="32" t="n">
        <v>17.3</v>
      </c>
      <c r="C22" s="32" t="n">
        <v>17.3</v>
      </c>
      <c r="D22" s="40" t="n">
        <v>30</v>
      </c>
      <c r="E22" s="41" t="n">
        <v>4.11</v>
      </c>
      <c r="F22" s="40" t="n">
        <v>17.6</v>
      </c>
      <c r="G22" s="42" t="n">
        <v>1.85</v>
      </c>
      <c r="H22" s="35" t="n">
        <f aca="false">D22*E22</f>
        <v>123.3</v>
      </c>
      <c r="I22" s="35" t="n">
        <f aca="false">F22*G22</f>
        <v>32.56</v>
      </c>
      <c r="J22" s="43" t="n">
        <v>32.56</v>
      </c>
      <c r="K22" s="36" t="n">
        <f aca="false">(H22-$H$2)/($H$2-J22)</f>
        <v>2.87116040955632</v>
      </c>
      <c r="L22" s="37" t="n">
        <f aca="false">((H22/$H$2)^(1/5))-1</f>
        <v>0.170994917017899</v>
      </c>
      <c r="M22" s="38" t="n">
        <f aca="false">($H$2-J22)/(H22-J22)</f>
        <v>0.258320476085519</v>
      </c>
      <c r="N22" s="39" t="n">
        <f aca="false">H22-J22</f>
        <v>90.74</v>
      </c>
      <c r="O22" s="39" t="n">
        <f aca="false">N22/4</f>
        <v>22.685</v>
      </c>
      <c r="P22" s="39" t="n">
        <f aca="false">J22+O22</f>
        <v>55.245</v>
      </c>
      <c r="Q22" s="39" t="n">
        <f aca="false">P22+O22+O22</f>
        <v>100.615</v>
      </c>
    </row>
    <row r="23" s="9" customFormat="true" ht="15" hidden="false" customHeight="false" outlineLevel="0" collapsed="false">
      <c r="A23" s="31"/>
      <c r="B23" s="32"/>
      <c r="C23" s="32"/>
      <c r="D23" s="32"/>
      <c r="E23" s="33"/>
      <c r="F23" s="32"/>
      <c r="G23" s="42"/>
      <c r="H23" s="35"/>
      <c r="I23" s="35"/>
      <c r="J23" s="43"/>
      <c r="K23" s="36" t="s">
        <v>2</v>
      </c>
      <c r="L23" s="37"/>
      <c r="M23" s="38"/>
      <c r="N23" s="39"/>
      <c r="O23" s="39"/>
      <c r="P23" s="39"/>
      <c r="Q23" s="39"/>
    </row>
    <row r="24" s="9" customFormat="true" ht="10.5" hidden="false" customHeight="true" outlineLevel="0" collapsed="false">
      <c r="A24" s="44"/>
      <c r="B24" s="45"/>
      <c r="C24" s="45"/>
      <c r="D24" s="46"/>
      <c r="E24" s="46"/>
      <c r="F24" s="46"/>
      <c r="G24" s="46"/>
      <c r="H24" s="47"/>
      <c r="I24" s="47"/>
      <c r="J24" s="47"/>
      <c r="K24" s="48" t="s">
        <v>2</v>
      </c>
      <c r="L24" s="49"/>
      <c r="M24" s="38" t="s">
        <v>2</v>
      </c>
      <c r="N24" s="50"/>
      <c r="O24" s="50"/>
      <c r="P24" s="50"/>
      <c r="Q24" s="50"/>
    </row>
    <row r="25" s="9" customFormat="true" ht="15.75" hidden="false" customHeight="false" outlineLevel="0" collapsed="false">
      <c r="A25" s="51" t="s">
        <v>24</v>
      </c>
      <c r="B25" s="52" t="n">
        <f aca="false">AVERAGE(B5:B23)</f>
        <v>15.9388888888889</v>
      </c>
      <c r="C25" s="52" t="n">
        <f aca="false">AVERAGE(C5:C23)</f>
        <v>15.3611111111111</v>
      </c>
      <c r="D25" s="52" t="n">
        <f aca="false">AVERAGE(D5:D23)</f>
        <v>27.0944444444444</v>
      </c>
      <c r="E25" s="53" t="n">
        <f aca="false">AVERAGE(E5:E23)</f>
        <v>4.36666666666667</v>
      </c>
      <c r="F25" s="52" t="n">
        <f aca="false">AVERAGE(F5:F23)</f>
        <v>16.6055555555556</v>
      </c>
      <c r="G25" s="53" t="n">
        <f aca="false">AVERAGE(G5:G23)</f>
        <v>2.17555555555556</v>
      </c>
      <c r="H25" s="53" t="n">
        <f aca="false">AVERAGE(H5:H23)</f>
        <v>118.279722222222</v>
      </c>
      <c r="I25" s="53" t="n">
        <f aca="false">AVERAGE(I5:I23)</f>
        <v>35.962</v>
      </c>
      <c r="J25" s="53" t="n">
        <f aca="false">AVERAGE(J5:J23)</f>
        <v>34.8188888888889</v>
      </c>
      <c r="K25" s="52" t="n">
        <f aca="false">AVERAGE(K5:K23)</f>
        <v>3.02471326829804</v>
      </c>
      <c r="L25" s="54" t="n">
        <f aca="false">AVERAGE(L5:L23)</f>
        <v>0.15995879344371</v>
      </c>
      <c r="M25" s="54" t="n">
        <f aca="false">AVERAGE(M5:M23)</f>
        <v>0.260339507907935</v>
      </c>
      <c r="N25" s="55" t="s">
        <v>2</v>
      </c>
      <c r="O25" s="55" t="s">
        <v>2</v>
      </c>
      <c r="P25" s="55" t="s">
        <v>2</v>
      </c>
      <c r="Q25" s="55" t="s">
        <v>2</v>
      </c>
    </row>
    <row r="26" s="9" customFormat="true" ht="15.75" hidden="false" customHeight="false" outlineLevel="0" collapsed="false">
      <c r="A26" s="51" t="s">
        <v>25</v>
      </c>
      <c r="B26" s="52" t="n">
        <f aca="false">STDEV(B5:B23)</f>
        <v>1.50455734701523</v>
      </c>
      <c r="C26" s="52" t="n">
        <f aca="false">STDEV(C5:C23)</f>
        <v>2.00239236000308</v>
      </c>
      <c r="D26" s="52" t="n">
        <f aca="false">STDEV(D5:D23)</f>
        <v>2.3976636231284</v>
      </c>
      <c r="E26" s="53" t="n">
        <f aca="false">STDEV(E5:E23)</f>
        <v>0.395623112392114</v>
      </c>
      <c r="F26" s="52" t="n">
        <f aca="false">STDEV(F5:F23)</f>
        <v>1.10051978212555</v>
      </c>
      <c r="G26" s="53" t="n">
        <f aca="false">STDEV(G5:G23)</f>
        <v>0.286607381010457</v>
      </c>
      <c r="H26" s="53" t="n">
        <f aca="false">STDEV(H5:H23)</f>
        <v>14.2319206996334</v>
      </c>
      <c r="I26" s="53" t="n">
        <f aca="false">STDEV(I5:I23)</f>
        <v>4.27282097200708</v>
      </c>
      <c r="J26" s="53" t="n">
        <f aca="false">STDEV(J5:J23)</f>
        <v>4.02486081438395</v>
      </c>
      <c r="K26" s="52" t="n">
        <f aca="false">STDEV(K5:K23)</f>
        <v>0.847007651795717</v>
      </c>
      <c r="L26" s="54" t="n">
        <f aca="false">STDEV(L5:L23)</f>
        <v>0.0289805614788739</v>
      </c>
      <c r="M26" s="54" t="n">
        <f aca="false">STDEV(M5:M23)</f>
        <v>0.0616713183814055</v>
      </c>
      <c r="N26" s="56" t="s">
        <v>2</v>
      </c>
      <c r="O26" s="56" t="s">
        <v>2</v>
      </c>
      <c r="P26" s="56" t="s">
        <v>2</v>
      </c>
      <c r="Q26" s="56" t="s">
        <v>2</v>
      </c>
    </row>
    <row r="27" s="9" customFormat="true" ht="15.75" hidden="false" customHeight="false" outlineLevel="0" collapsed="false">
      <c r="A27" s="51" t="s">
        <v>26</v>
      </c>
      <c r="B27" s="54" t="n">
        <f aca="false">B26/B25</f>
        <v>0.094395372067878</v>
      </c>
      <c r="C27" s="54" t="n">
        <f aca="false">C26/C25</f>
        <v>0.130354656347397</v>
      </c>
      <c r="D27" s="54" t="n">
        <f aca="false">D26/D25</f>
        <v>0.0884928136483724</v>
      </c>
      <c r="E27" s="54" t="n">
        <f aca="false">E26/E25</f>
        <v>0.0906007127615529</v>
      </c>
      <c r="F27" s="54" t="n">
        <f aca="false">F26/F25</f>
        <v>0.0662741922992972</v>
      </c>
      <c r="G27" s="54" t="n">
        <f aca="false">G26/G25</f>
        <v>0.131739858482845</v>
      </c>
      <c r="H27" s="54" t="n">
        <f aca="false">H26/H25</f>
        <v>0.120324265497468</v>
      </c>
      <c r="I27" s="54" t="n">
        <f aca="false">I26/I25</f>
        <v>0.118814887158864</v>
      </c>
      <c r="J27" s="54" t="n">
        <f aca="false">J26/J25</f>
        <v>0.115594177264753</v>
      </c>
      <c r="K27" s="54" t="n">
        <f aca="false">K26/K25</f>
        <v>0.28002907273003</v>
      </c>
      <c r="L27" s="54" t="n">
        <f aca="false">L26/L25</f>
        <v>0.181175169273031</v>
      </c>
      <c r="M27" s="54" t="n">
        <f aca="false">M26/M25</f>
        <v>0.236888050058137</v>
      </c>
      <c r="N27" s="56" t="s">
        <v>2</v>
      </c>
      <c r="O27" s="56" t="s">
        <v>2</v>
      </c>
      <c r="P27" s="56" t="s">
        <v>2</v>
      </c>
      <c r="Q27" s="56" t="s">
        <v>2</v>
      </c>
    </row>
    <row r="28" s="9" customFormat="true" ht="9.75" hidden="false" customHeight="tru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38" t="s">
        <v>2</v>
      </c>
      <c r="N28" s="59"/>
      <c r="O28" s="59"/>
      <c r="P28" s="59"/>
      <c r="Q28" s="59"/>
    </row>
    <row r="29" s="9" customFormat="true" ht="15.75" hidden="false" customHeight="false" outlineLevel="0" collapsed="false">
      <c r="A29" s="60" t="s">
        <v>27</v>
      </c>
      <c r="B29" s="61" t="n">
        <f aca="false">B25+B26</f>
        <v>17.4434462359041</v>
      </c>
      <c r="C29" s="61" t="n">
        <f aca="false">C25+C26</f>
        <v>17.3635034711142</v>
      </c>
      <c r="D29" s="61" t="n">
        <f aca="false">D25+D26</f>
        <v>29.4921080675728</v>
      </c>
      <c r="E29" s="62" t="n">
        <f aca="false">E25+E26</f>
        <v>4.76228977905878</v>
      </c>
      <c r="F29" s="61" t="n">
        <f aca="false">F25+F26</f>
        <v>17.7060753376811</v>
      </c>
      <c r="G29" s="62" t="n">
        <f aca="false">G25+G26</f>
        <v>2.46216293656601</v>
      </c>
      <c r="H29" s="63" t="n">
        <f aca="false">H25+H26</f>
        <v>132.511642921856</v>
      </c>
      <c r="I29" s="62" t="n">
        <f aca="false">I25+I26</f>
        <v>40.2348209720071</v>
      </c>
      <c r="J29" s="62" t="n">
        <f aca="false">J25+J26</f>
        <v>38.8437497032728</v>
      </c>
      <c r="K29" s="61" t="n">
        <f aca="false">K25+K26</f>
        <v>3.87172092009375</v>
      </c>
      <c r="L29" s="64" t="n">
        <f aca="false">L25+L26</f>
        <v>0.188939354922584</v>
      </c>
      <c r="M29" s="64" t="n">
        <f aca="false">M25+M26</f>
        <v>0.32201082628934</v>
      </c>
      <c r="N29" s="65" t="s">
        <v>2</v>
      </c>
      <c r="O29" s="65" t="s">
        <v>2</v>
      </c>
      <c r="P29" s="65" t="s">
        <v>2</v>
      </c>
      <c r="Q29" s="65" t="s">
        <v>2</v>
      </c>
    </row>
    <row r="30" s="9" customFormat="true" ht="15.75" hidden="false" customHeight="false" outlineLevel="0" collapsed="false">
      <c r="A30" s="66" t="s">
        <v>28</v>
      </c>
      <c r="B30" s="67" t="n">
        <f aca="false">B25-B26</f>
        <v>14.4343315418737</v>
      </c>
      <c r="C30" s="67" t="n">
        <f aca="false">C25-C26</f>
        <v>13.358718751108</v>
      </c>
      <c r="D30" s="67" t="n">
        <f aca="false">D25-D26</f>
        <v>24.696780821316</v>
      </c>
      <c r="E30" s="68" t="n">
        <f aca="false">E25-E26</f>
        <v>3.97104355427455</v>
      </c>
      <c r="F30" s="67" t="n">
        <f aca="false">F25-F26</f>
        <v>15.50503577343</v>
      </c>
      <c r="G30" s="68" t="n">
        <f aca="false">G25-G26</f>
        <v>1.8889481745451</v>
      </c>
      <c r="H30" s="68" t="n">
        <f aca="false">H25-H26</f>
        <v>104.047801522589</v>
      </c>
      <c r="I30" s="69" t="n">
        <f aca="false">I25-I26</f>
        <v>31.6891790279929</v>
      </c>
      <c r="J30" s="68" t="n">
        <f aca="false">J25-J26</f>
        <v>30.7940280745049</v>
      </c>
      <c r="K30" s="67" t="n">
        <f aca="false">K25-K26</f>
        <v>2.17770561650232</v>
      </c>
      <c r="L30" s="70" t="n">
        <f aca="false">L25-L26</f>
        <v>0.130978231964836</v>
      </c>
      <c r="M30" s="70" t="n">
        <f aca="false">M25-M26</f>
        <v>0.198668189526529</v>
      </c>
      <c r="N30" s="71" t="s">
        <v>2</v>
      </c>
      <c r="O30" s="71" t="s">
        <v>2</v>
      </c>
      <c r="P30" s="71" t="s">
        <v>2</v>
      </c>
      <c r="Q30" s="71" t="s">
        <v>2</v>
      </c>
    </row>
    <row r="31" s="9" customFormat="true" ht="9.75" hidden="false" customHeight="true" outlineLevel="0" collapsed="false">
      <c r="A31" s="57"/>
      <c r="B31" s="58"/>
      <c r="C31" s="58"/>
      <c r="D31" s="59"/>
      <c r="E31" s="59"/>
      <c r="F31" s="59"/>
      <c r="G31" s="59"/>
      <c r="H31" s="72"/>
      <c r="I31" s="72"/>
      <c r="J31" s="72"/>
      <c r="K31" s="59"/>
      <c r="L31" s="59"/>
      <c r="M31" s="38" t="s">
        <v>2</v>
      </c>
      <c r="N31" s="73"/>
      <c r="O31" s="73"/>
      <c r="P31" s="73"/>
      <c r="Q31" s="73"/>
    </row>
    <row r="32" s="9" customFormat="true" ht="15.75" hidden="false" customHeight="false" outlineLevel="0" collapsed="false">
      <c r="A32" s="74" t="s">
        <v>29</v>
      </c>
      <c r="B32" s="75" t="n">
        <f aca="false">MAX(B5:B23)</f>
        <v>19.5</v>
      </c>
      <c r="C32" s="76" t="n">
        <f aca="false">MAX(C5:C23)</f>
        <v>19.5</v>
      </c>
      <c r="D32" s="76" t="n">
        <f aca="false">MAX(D5:D23)</f>
        <v>32.1</v>
      </c>
      <c r="E32" s="77" t="n">
        <f aca="false">MAX(E5:E23)</f>
        <v>5.13</v>
      </c>
      <c r="F32" s="76" t="n">
        <f aca="false">MAX(F5:F23)</f>
        <v>18.9</v>
      </c>
      <c r="G32" s="77" t="n">
        <f aca="false">MAX(G5:G23)</f>
        <v>2.39</v>
      </c>
      <c r="H32" s="77" t="n">
        <f aca="false">MAX(H5:H23)</f>
        <v>140.1</v>
      </c>
      <c r="I32" s="77" t="n">
        <f aca="false">MAX(I5:I23)</f>
        <v>44.037</v>
      </c>
      <c r="J32" s="77" t="n">
        <f aca="false">MAX(J5:J23)</f>
        <v>40.2</v>
      </c>
      <c r="K32" s="78" t="n">
        <f aca="false">MAX(K5:K23)</f>
        <v>4.75640718562874</v>
      </c>
      <c r="L32" s="79" t="n">
        <f aca="false">MAX(L5:L23)</f>
        <v>0.201295974181799</v>
      </c>
      <c r="M32" s="80" t="n">
        <f aca="false">MAX(M5:M23)</f>
        <v>0.402261712439418</v>
      </c>
      <c r="N32" s="65" t="s">
        <v>2</v>
      </c>
      <c r="O32" s="65" t="s">
        <v>2</v>
      </c>
      <c r="P32" s="65" t="s">
        <v>2</v>
      </c>
      <c r="Q32" s="65" t="s">
        <v>2</v>
      </c>
    </row>
    <row r="33" s="9" customFormat="true" ht="15.75" hidden="false" customHeight="false" outlineLevel="0" collapsed="false">
      <c r="A33" s="81" t="s">
        <v>30</v>
      </c>
      <c r="B33" s="52" t="n">
        <f aca="false">MIN(B5:B23)</f>
        <v>13.4</v>
      </c>
      <c r="C33" s="52" t="n">
        <f aca="false">MIN(C5:C23)</f>
        <v>12</v>
      </c>
      <c r="D33" s="52" t="n">
        <f aca="false">MIN(D5:D23)</f>
        <v>22</v>
      </c>
      <c r="E33" s="53" t="n">
        <f aca="false">MIN(E5:E23)</f>
        <v>3.72</v>
      </c>
      <c r="F33" s="52" t="n">
        <f aca="false">MIN(F5:F23)</f>
        <v>15</v>
      </c>
      <c r="G33" s="53" t="n">
        <f aca="false">MIN(G5:G23)</f>
        <v>1.3</v>
      </c>
      <c r="H33" s="53" t="n">
        <f aca="false">MIN(H5:H23)</f>
        <v>89.98</v>
      </c>
      <c r="I33" s="53" t="n">
        <f aca="false">MIN(I5:I23)</f>
        <v>23.53</v>
      </c>
      <c r="J33" s="53" t="n">
        <f aca="false">MIN(J5:J23)</f>
        <v>22.9</v>
      </c>
      <c r="K33" s="82" t="n">
        <f aca="false">MIN(K5:K23)</f>
        <v>1.4859437751004</v>
      </c>
      <c r="L33" s="54" t="n">
        <f aca="false">MIN(L5:L23)</f>
        <v>0.0994907813060717</v>
      </c>
      <c r="M33" s="54" t="n">
        <f aca="false">MIN(M5:M23)</f>
        <v>0.173719469063371</v>
      </c>
      <c r="N33" s="71" t="s">
        <v>2</v>
      </c>
      <c r="O33" s="71" t="s">
        <v>2</v>
      </c>
      <c r="P33" s="71" t="s">
        <v>2</v>
      </c>
      <c r="Q33" s="71" t="s">
        <v>2</v>
      </c>
    </row>
    <row r="34" s="9" customFormat="true" ht="9" hidden="false" customHeight="true" outlineLevel="0" collapsed="false">
      <c r="A34" s="83"/>
      <c r="B34" s="55"/>
      <c r="C34" s="55"/>
      <c r="D34" s="84"/>
      <c r="E34" s="84"/>
      <c r="F34" s="84"/>
      <c r="G34" s="84"/>
      <c r="H34" s="84"/>
      <c r="I34" s="84"/>
      <c r="J34" s="84"/>
      <c r="K34" s="84"/>
      <c r="L34" s="49"/>
      <c r="M34" s="38" t="s">
        <v>2</v>
      </c>
      <c r="N34" s="85"/>
      <c r="O34" s="85"/>
      <c r="P34" s="86"/>
      <c r="Q34" s="86"/>
    </row>
    <row r="35" s="9" customFormat="true" ht="15.75" hidden="false" customHeight="false" outlineLevel="0" collapsed="false">
      <c r="A35" s="87" t="s">
        <v>31</v>
      </c>
      <c r="B35" s="67" t="n">
        <f aca="false">B32-B33</f>
        <v>6.1</v>
      </c>
      <c r="C35" s="67" t="n">
        <f aca="false">C32-C33</f>
        <v>7.5</v>
      </c>
      <c r="D35" s="88" t="n">
        <f aca="false">D32-D33</f>
        <v>10.1</v>
      </c>
      <c r="E35" s="68" t="n">
        <f aca="false">E32-E33</f>
        <v>1.41</v>
      </c>
      <c r="F35" s="89" t="n">
        <f aca="false">F32-F33</f>
        <v>3.9</v>
      </c>
      <c r="G35" s="68" t="n">
        <f aca="false">G32-G33</f>
        <v>1.09</v>
      </c>
      <c r="H35" s="68" t="n">
        <f aca="false">H32-H33</f>
        <v>50.12</v>
      </c>
      <c r="I35" s="68" t="n">
        <f aca="false">I32-I33</f>
        <v>20.507</v>
      </c>
      <c r="J35" s="68" t="n">
        <f aca="false">J32-J33</f>
        <v>17.3</v>
      </c>
      <c r="K35" s="89" t="n">
        <f aca="false">K32-K33</f>
        <v>3.27046341052834</v>
      </c>
      <c r="L35" s="70" t="n">
        <f aca="false">L32-L33</f>
        <v>0.101805192875727</v>
      </c>
      <c r="M35" s="90" t="n">
        <f aca="false">(H32-I35)/(H32-H35)</f>
        <v>1.32910646810402</v>
      </c>
      <c r="N35" s="71" t="s">
        <v>2</v>
      </c>
      <c r="O35" s="71" t="s">
        <v>2</v>
      </c>
      <c r="P35" s="71" t="s">
        <v>2</v>
      </c>
      <c r="Q35" s="71" t="s">
        <v>2</v>
      </c>
    </row>
    <row r="36" s="9" customFormat="true" ht="15.75" hidden="false" customHeight="false" outlineLevel="0" collapsed="false">
      <c r="A36" s="91" t="s">
        <v>26</v>
      </c>
      <c r="B36" s="70" t="n">
        <f aca="false">B35/B33</f>
        <v>0.455223880597015</v>
      </c>
      <c r="C36" s="70" t="n">
        <f aca="false">C35/C33</f>
        <v>0.625</v>
      </c>
      <c r="D36" s="90" t="n">
        <f aca="false">D35/D33</f>
        <v>0.459090909090909</v>
      </c>
      <c r="E36" s="90" t="n">
        <f aca="false">E35/E33</f>
        <v>0.379032258064516</v>
      </c>
      <c r="F36" s="90" t="n">
        <f aca="false">F35/F33</f>
        <v>0.26</v>
      </c>
      <c r="G36" s="90" t="n">
        <f aca="false">G35/G33</f>
        <v>0.838461538461539</v>
      </c>
      <c r="H36" s="90" t="n">
        <f aca="false">H35/H33</f>
        <v>0.557012669482107</v>
      </c>
      <c r="I36" s="90" t="n">
        <f aca="false">I35/I33</f>
        <v>0.871525711857203</v>
      </c>
      <c r="J36" s="90" t="n">
        <f aca="false">J35/J33</f>
        <v>0.755458515283843</v>
      </c>
      <c r="K36" s="92" t="n">
        <f aca="false">K35/K33</f>
        <v>2.20093348438259</v>
      </c>
      <c r="L36" s="90" t="n">
        <f aca="false">L35/L33</f>
        <v>1.0232625730673</v>
      </c>
      <c r="M36" s="90" t="n">
        <f aca="false">(H33-I36)/(H33-H36)</f>
        <v>0.996482861378668</v>
      </c>
      <c r="N36" s="93" t="s">
        <v>2</v>
      </c>
      <c r="O36" s="93" t="s">
        <v>2</v>
      </c>
      <c r="P36" s="93" t="s">
        <v>2</v>
      </c>
      <c r="Q36" s="93" t="s">
        <v>2</v>
      </c>
    </row>
    <row r="37" s="9" customFormat="true" ht="12.75" hidden="false" customHeight="false" outlineLevel="0" collapsed="false"/>
    <row r="38" s="9" customFormat="true" ht="12.75" hidden="false" customHeight="false" outlineLevel="0" collapsed="false">
      <c r="A38" s="94" t="s">
        <v>32</v>
      </c>
      <c r="B38" s="95" t="n">
        <v>8</v>
      </c>
      <c r="C38" s="96" t="s">
        <v>33</v>
      </c>
    </row>
    <row r="39" s="9" customFormat="true" ht="12.75" hidden="false" customHeight="false" outlineLevel="0" collapsed="false">
      <c r="A39" s="94" t="s">
        <v>34</v>
      </c>
      <c r="B39" s="97" t="n">
        <v>77.6</v>
      </c>
      <c r="C39" s="96" t="s">
        <v>33</v>
      </c>
    </row>
    <row r="40" s="9" customFormat="true" ht="12.75" hidden="false" customHeight="false" outlineLevel="0" collapsed="false">
      <c r="A40" s="94" t="s">
        <v>35</v>
      </c>
      <c r="B40" s="98" t="n">
        <v>57.7</v>
      </c>
      <c r="C40" s="96" t="s">
        <v>36</v>
      </c>
    </row>
    <row r="41" customFormat="false" ht="12.75" hidden="false" customHeight="false" outlineLevel="0" collapsed="false">
      <c r="A41" s="94" t="s">
        <v>37</v>
      </c>
      <c r="B41" s="99" t="n">
        <v>7</v>
      </c>
      <c r="C41" s="96" t="s">
        <v>33</v>
      </c>
    </row>
    <row r="42" customFormat="false" ht="12.75" hidden="false" customHeight="false" outlineLevel="0" collapsed="false">
      <c r="A42" s="94" t="s">
        <v>38</v>
      </c>
      <c r="B42" s="100" t="n">
        <v>0.1829</v>
      </c>
      <c r="C42" s="96" t="s">
        <v>39</v>
      </c>
    </row>
  </sheetData>
  <conditionalFormatting sqref="B5:B22">
    <cfRule type="cellIs" priority="2" operator="lessThan" aboveAverage="0" equalAverage="0" bottom="0" percent="0" rank="0" text="" dxfId="0">
      <formula>$B$25-$B$26</formula>
    </cfRule>
    <cfRule type="cellIs" priority="3" operator="greaterThan" aboveAverage="0" equalAverage="0" bottom="0" percent="0" rank="0" text="" dxfId="1">
      <formula>$B$25+$B$26</formula>
    </cfRule>
  </conditionalFormatting>
  <conditionalFormatting sqref="C5:C22">
    <cfRule type="cellIs" priority="4" operator="lessThan" aboveAverage="0" equalAverage="0" bottom="0" percent="0" rank="0" text="" dxfId="2">
      <formula>$C$25-$C$26</formula>
    </cfRule>
    <cfRule type="cellIs" priority="5" operator="greaterThan" aboveAverage="0" equalAverage="0" bottom="0" percent="0" rank="0" text="" dxfId="3">
      <formula>$C$25+$C$26</formula>
    </cfRule>
  </conditionalFormatting>
  <conditionalFormatting sqref="D5:D22">
    <cfRule type="cellIs" priority="6" operator="lessThan" aboveAverage="0" equalAverage="0" bottom="0" percent="0" rank="0" text="" dxfId="4">
      <formula>$D$25-$D$26</formula>
    </cfRule>
    <cfRule type="cellIs" priority="7" operator="greaterThan" aboveAverage="0" equalAverage="0" bottom="0" percent="0" rank="0" text="" dxfId="5">
      <formula>$D$25+$D$26</formula>
    </cfRule>
  </conditionalFormatting>
  <conditionalFormatting sqref="E5:E22">
    <cfRule type="cellIs" priority="8" operator="lessThan" aboveAverage="0" equalAverage="0" bottom="0" percent="0" rank="0" text="" dxfId="6">
      <formula>$E$25-$E$26</formula>
    </cfRule>
    <cfRule type="cellIs" priority="9" operator="greaterThan" aboveAverage="0" equalAverage="0" bottom="0" percent="0" rank="0" text="" dxfId="7">
      <formula>$E$25+$E$26</formula>
    </cfRule>
  </conditionalFormatting>
  <conditionalFormatting sqref="F5:F22">
    <cfRule type="cellIs" priority="10" operator="lessThan" aboveAverage="0" equalAverage="0" bottom="0" percent="0" rank="0" text="" dxfId="8">
      <formula>$F$25-$F$26</formula>
    </cfRule>
    <cfRule type="cellIs" priority="11" operator="greaterThan" aboveAverage="0" equalAverage="0" bottom="0" percent="0" rank="0" text="" dxfId="9">
      <formula>$F$25+$F$26</formula>
    </cfRule>
  </conditionalFormatting>
  <conditionalFormatting sqref="G5:G22">
    <cfRule type="cellIs" priority="12" operator="lessThan" aboveAverage="0" equalAverage="0" bottom="0" percent="0" rank="0" text="" dxfId="10">
      <formula>$G$25-$G$26</formula>
    </cfRule>
    <cfRule type="cellIs" priority="13" operator="greaterThan" aboveAverage="0" equalAverage="0" bottom="0" percent="0" rank="0" text="" dxfId="11">
      <formula>$G$25+$G$26</formula>
    </cfRule>
  </conditionalFormatting>
  <conditionalFormatting sqref="J5:J22">
    <cfRule type="cellIs" priority="14" operator="lessThan" aboveAverage="0" equalAverage="0" bottom="0" percent="0" rank="0" text="" dxfId="12">
      <formula>$J$25-$J$26</formula>
    </cfRule>
    <cfRule type="cellIs" priority="15" operator="greaterThan" aboveAverage="0" equalAverage="0" bottom="0" percent="0" rank="0" text="" dxfId="13">
      <formula>$J$25+$J$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4-02-28T12:59:22Z</dcterms:modified>
  <cp:revision>0</cp:revision>
  <dc:subject/>
  <dc:title/>
</cp:coreProperties>
</file>