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DT" sheetId="1" state="visible" r:id="rId2"/>
    <sheet name="Discussions" sheetId="2" state="visible" r:id="rId3"/>
  </sheets>
  <definedNames>
    <definedName function="false" hidden="false" localSheetId="0" name="_xlnm.Print_Area" vbProcedure="false">MDT!$A$1:$N$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83">
  <si>
    <t xml:space="preserve">MDT</t>
  </si>
  <si>
    <t xml:space="preserve">Medtronic</t>
  </si>
  <si>
    <t xml:space="preserve">Current Date =</t>
  </si>
  <si>
    <t xml:space="preserve">Current Price =</t>
  </si>
  <si>
    <t xml:space="preserve"> </t>
  </si>
  <si>
    <t xml:space="preserve">Investor</t>
  </si>
  <si>
    <t xml:space="preserve">Future Sales Growth</t>
  </si>
  <si>
    <t xml:space="preserve">Future EPS Growth</t>
  </si>
  <si>
    <t xml:space="preserve">5-Yr
High
P/E</t>
  </si>
  <si>
    <t xml:space="preserve">Est.
High
EPS</t>
  </si>
  <si>
    <t xml:space="preserve">5-Yr
Low
P/E</t>
  </si>
  <si>
    <t xml:space="preserve">Est.
Low
EPS</t>
  </si>
  <si>
    <t xml:space="preserve">Future High Price</t>
  </si>
  <si>
    <t xml:space="preserve">Future
Low
Price</t>
  </si>
  <si>
    <t xml:space="preserve">Est.
Low
Price</t>
  </si>
  <si>
    <t xml:space="preserve">U/D</t>
  </si>
  <si>
    <t xml:space="preserve">Total Return</t>
  </si>
  <si>
    <t xml:space="preserve">Risk Index</t>
  </si>
  <si>
    <t xml:space="preserve">Col
A
ID</t>
  </si>
  <si>
    <t xml:space="preserve">(H - L)</t>
  </si>
  <si>
    <t xml:space="preserve">(H - L)/4</t>
  </si>
  <si>
    <t xml:space="preserve">Buy - Hold</t>
  </si>
  <si>
    <t xml:space="preserve">Hold - Sell</t>
  </si>
  <si>
    <t xml:space="preserve">Take $tock</t>
  </si>
  <si>
    <t xml:space="preserve">T$</t>
  </si>
  <si>
    <t xml:space="preserve">NAIC Take $tock</t>
  </si>
  <si>
    <t xml:space="preserve">NT$</t>
  </si>
  <si>
    <t xml:space="preserve">Column --&gt;</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Q</t>
  </si>
  <si>
    <t xml:space="preserve">R</t>
  </si>
  <si>
    <t xml:space="preserve">Average</t>
  </si>
  <si>
    <t xml:space="preserve">Std Dev.</t>
  </si>
  <si>
    <t xml:space="preserve">% Difference</t>
  </si>
  <si>
    <t xml:space="preserve">Stat. High</t>
  </si>
  <si>
    <t xml:space="preserve">Stat. Low</t>
  </si>
  <si>
    <t xml:space="preserve">Maximum</t>
  </si>
  <si>
    <t xml:space="preserve">Minimum</t>
  </si>
  <si>
    <t xml:space="preserve">Delta</t>
  </si>
  <si>
    <t xml:space="preserve">MSN Valuation</t>
  </si>
  <si>
    <t xml:space="preserve">Excellent</t>
  </si>
  <si>
    <t xml:space="preserve">Quicken Valuation</t>
  </si>
  <si>
    <t xml:space="preserve">Below Ave</t>
  </si>
  <si>
    <t xml:space="preserve">Value Pro</t>
  </si>
  <si>
    <t xml:space="preserve">Good</t>
  </si>
  <si>
    <t xml:space="preserve">DeMarche</t>
  </si>
  <si>
    <t xml:space="preserve">Dividend Discount</t>
  </si>
  <si>
    <t xml:space="preserve">Quality Rating</t>
  </si>
  <si>
    <t xml:space="preserve">Comments</t>
  </si>
  <si>
    <t xml:space="preserve">Lowell Herr</t>
  </si>
  <si>
    <t xml:space="preserve">As I look at the SS I don't see MDT as a "Buy" and here is my reasoning.
I place most emphasis on the Total Return and so far, using the latest SS, 
the value is below 15%.  If that is a cutoff point, then the U/D ratio does not help.</t>
  </si>
  <si>
    <t xml:space="preserve">Here is more information I observe.  Check out all the investors who estimated a Future EPS Growth of 
15%. That is column C.  There are quite a few who came in with this percentage.  Using those investors,
now go over to Column E.  There should be consistency between the two columns.  Specifically note 
that Investor #6 has an EPS value that is outside one standard deviation. You will see that this same 
investor has a rather high U/D ratio and this elevates the entire average.</t>
  </si>
  <si>
    <t xml:space="preserve">Now look at Investor #13.  What is causing the U/D ratio to be so high? There are a few other examples
where some of the "interior" judgments are jacking up the U/D ratio, thus luring one into a trap of a buy.
Just my opinion.  I'm looking for other comments.</t>
  </si>
  <si>
    <t xml:space="preserve">Note: I have no idea who sent in what data.  I'm just pointing out some things I see. I'm Investor #10
so you see my conservative judgments.  Likely too conservative. Given the group data, I'm likely to go
back and reexamine my own judgments.</t>
  </si>
  <si>
    <t xml:space="preserve">Norm Kaufman</t>
  </si>
  <si>
    <t xml:space="preserve">Bill,</t>
  </si>
  <si>
    <t xml:space="preserve">  For what it is worth, I just ran a screen on Value Line for Medtronic.  Their Total Return projection
 is 16%.  They base this number on an average PE of 25, earnings of $3.25 in 2008 (4 years in the future), 
a dividend growing to .65 in 2008 and a price somewhere around $47 for today.  I generally interpret their 
calculation of Total Return to be equivalent to a PAR (projected average return).  It's simply a data point 
that I like to check and track.</t>
  </si>
  <si>
    <t xml:space="preserve">Joe Smith</t>
  </si>
  <si>
    <t xml:space="preserve">For what it's worth ... my SSG, as of Friday night's closing price, calls for</t>
  </si>
  <si>
    <t xml:space="preserve">18% total return and 13.8% PAR.</t>
  </si>
  <si>
    <t xml:space="preserve">Bill Biedenstein</t>
  </si>
  <si>
    <t xml:space="preserve">Another thought-- do equate Value Line's Total Return to our PAR is</t>
  </si>
  <si>
    <t xml:space="preserve">assuming alot.  I think Value Line Total Return is an optimistic metric that</t>
  </si>
  <si>
    <t xml:space="preserve">is meant to suggest what the stock could do if all goes well.  Those are</t>
  </si>
  <si>
    <t xml:space="preserve">other's judgments and written in a certain context.  Value Line admittedly</t>
  </si>
  <si>
    <t xml:space="preserve">makes the context rather vague.</t>
  </si>
  <si>
    <t xml:space="preserve">So, we have a difference of opinion or judgment in these cases.</t>
  </si>
  <si>
    <t xml:space="preserve">There is a new SS available on bivio so download the current version. You should see 21 data sets plus
 the two T$ sets.</t>
  </si>
  <si>
    <t xml:space="preserve">Now take a look at Sales (column B) and Earnings (column C) to see if the averages make sense.
There are not too many judgments outside one SD. Would you be satisfied with the averages were 
you to use them in constructing an SSG for MDT?</t>
  </si>
</sst>
</file>

<file path=xl/styles.xml><?xml version="1.0" encoding="utf-8"?>
<styleSheet xmlns="http://schemas.openxmlformats.org/spreadsheetml/2006/main">
  <numFmts count="14">
    <numFmt numFmtId="164" formatCode="General"/>
    <numFmt numFmtId="165" formatCode="[$-409]m/d/yyyy"/>
    <numFmt numFmtId="166" formatCode="\$#,##0.00_);[RED]&quot;($&quot;#,##0.00\)"/>
    <numFmt numFmtId="167" formatCode="0%"/>
    <numFmt numFmtId="168" formatCode="0.00"/>
    <numFmt numFmtId="169" formatCode="_(\$* #,##0.00_);_(\$* \(#,##0.00\);_(\$* \-??_);_(@_)"/>
    <numFmt numFmtId="170" formatCode="0.0"/>
    <numFmt numFmtId="171" formatCode="0.0%"/>
    <numFmt numFmtId="172" formatCode="0"/>
    <numFmt numFmtId="173" formatCode="\$#,##0.00"/>
    <numFmt numFmtId="174" formatCode="[$-409]#,##0.00_);\(#,##0.00\)"/>
    <numFmt numFmtId="175" formatCode="0.00%"/>
    <numFmt numFmtId="176" formatCode="_(* #,##0.00_);_(* \(#,##0.00\);_(* \-??_);_(@_)"/>
    <numFmt numFmtId="177" formatCode="mm/dd/yy"/>
  </numFmts>
  <fonts count="16">
    <font>
      <sz val="10"/>
      <name val="Arial"/>
      <family val="0"/>
    </font>
    <font>
      <sz val="10"/>
      <name val="Arial"/>
      <family val="0"/>
    </font>
    <font>
      <sz val="10"/>
      <name val="Arial"/>
      <family val="0"/>
    </font>
    <font>
      <sz val="10"/>
      <name val="Arial"/>
      <family val="0"/>
    </font>
    <font>
      <b val="true"/>
      <sz val="16"/>
      <color rgb="FFFFFF00"/>
      <name val="Times New Roman"/>
      <family val="1"/>
    </font>
    <font>
      <b val="true"/>
      <sz val="18"/>
      <color rgb="FFFFFF00"/>
      <name val="Times New Roman"/>
      <family val="1"/>
    </font>
    <font>
      <b val="true"/>
      <sz val="11"/>
      <name val="Bookman Old Style"/>
      <family val="1"/>
    </font>
    <font>
      <b val="true"/>
      <sz val="10"/>
      <name val="Bookman Old Style"/>
      <family val="1"/>
    </font>
    <font>
      <b val="true"/>
      <sz val="12"/>
      <name val="Times New Roman"/>
      <family val="1"/>
    </font>
    <font>
      <b val="true"/>
      <sz val="11"/>
      <name val="Arial"/>
      <family val="2"/>
    </font>
    <font>
      <b val="true"/>
      <sz val="10"/>
      <name val="Arial"/>
      <family val="2"/>
    </font>
    <font>
      <sz val="10"/>
      <name val="Arial"/>
      <family val="2"/>
    </font>
    <font>
      <b val="true"/>
      <sz val="12"/>
      <name val="Arial"/>
      <family val="2"/>
    </font>
    <font>
      <b val="true"/>
      <sz val="10"/>
      <name val="Times New Roman"/>
      <family val="1"/>
    </font>
    <font>
      <b val="true"/>
      <sz val="12"/>
      <color rgb="FFFFFF00"/>
      <name val="Times New Roman"/>
      <family val="1"/>
    </font>
    <font>
      <b val="true"/>
      <sz val="12"/>
      <color rgb="FF000000"/>
      <name val="Times New Roman"/>
      <family val="1"/>
    </font>
  </fonts>
  <fills count="14">
    <fill>
      <patternFill patternType="none"/>
    </fill>
    <fill>
      <patternFill patternType="gray125"/>
    </fill>
    <fill>
      <patternFill patternType="solid">
        <fgColor rgb="FF0000FF"/>
        <bgColor rgb="FF0000FF"/>
      </patternFill>
    </fill>
    <fill>
      <patternFill patternType="solid">
        <fgColor rgb="FFFFFF99"/>
        <bgColor rgb="FFFFFFCC"/>
      </patternFill>
    </fill>
    <fill>
      <patternFill patternType="solid">
        <fgColor rgb="FFCCFFFF"/>
        <bgColor rgb="FFCCFFFF"/>
      </patternFill>
    </fill>
    <fill>
      <patternFill patternType="solid">
        <fgColor rgb="FF000000"/>
        <bgColor rgb="FF003300"/>
      </patternFill>
    </fill>
    <fill>
      <patternFill patternType="solid">
        <fgColor rgb="FF008000"/>
        <bgColor rgb="FF008080"/>
      </patternFill>
    </fill>
    <fill>
      <patternFill patternType="solid">
        <fgColor rgb="FFFFCC99"/>
        <bgColor rgb="FFC0C0C0"/>
      </patternFill>
    </fill>
    <fill>
      <patternFill patternType="solid">
        <fgColor rgb="FFCCFFCC"/>
        <bgColor rgb="FFCCFFFF"/>
      </patternFill>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33CCCC"/>
        <bgColor rgb="FF00CCFF"/>
      </patternFill>
    </fill>
    <fill>
      <patternFill patternType="solid">
        <fgColor rgb="FFFF99CC"/>
        <bgColor rgb="FFFF8080"/>
      </patternFill>
    </fill>
  </fills>
  <borders count="18">
    <border diagonalUp="false" diagonalDown="false">
      <left/>
      <right/>
      <top/>
      <bottom/>
      <diagonal/>
    </border>
    <border diagonalUp="false" diagonalDown="false">
      <left/>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style="double"/>
      <bottom/>
      <diagonal/>
    </border>
    <border diagonalUp="false" diagonalDown="false">
      <left/>
      <right style="double"/>
      <top style="double"/>
      <bottom/>
      <diagonal/>
    </border>
    <border diagonalUp="false" diagonalDown="false">
      <left style="double"/>
      <right style="double"/>
      <top style="double"/>
      <bottom/>
      <diagonal/>
    </border>
    <border diagonalUp="false" diagonalDown="false">
      <left/>
      <right style="thick"/>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n"/>
      <right style="thick"/>
      <top/>
      <bottom style="thin"/>
      <diagonal/>
    </border>
    <border diagonalUp="false" diagonalDown="false">
      <left/>
      <right style="thin"/>
      <top/>
      <bottom style="thin"/>
      <diagonal/>
    </border>
    <border diagonalUp="false" diagonalDown="false">
      <left/>
      <right style="thin"/>
      <top style="double"/>
      <bottom style="thin"/>
      <diagonal/>
    </border>
    <border diagonalUp="false" diagonalDown="false">
      <left style="thin"/>
      <right style="thin"/>
      <top style="thin"/>
      <bottom style="thin"/>
      <diagonal/>
    </border>
    <border diagonalUp="false" diagonalDown="false">
      <left/>
      <right style="thick"/>
      <top/>
      <bottom/>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style="thick"/>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3" borderId="5" xfId="0" applyFont="true" applyBorder="true" applyAlignment="true" applyProtection="false">
      <alignment horizontal="right" vertical="bottom" textRotation="0" wrapText="false" indent="0" shrinkToFit="false"/>
      <protection locked="true" hidden="false"/>
    </xf>
    <xf numFmtId="165" fontId="7"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3" borderId="7" xfId="0" applyFont="true" applyBorder="true" applyAlignment="true" applyProtection="false">
      <alignment horizontal="right" vertical="bottom" textRotation="0" wrapText="false" indent="0" shrinkToFit="false"/>
      <protection locked="true" hidden="false"/>
    </xf>
    <xf numFmtId="166" fontId="7" fillId="3" borderId="8" xfId="0" applyFont="true" applyBorder="true" applyAlignment="true" applyProtection="false">
      <alignment horizontal="center" vertical="bottom"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center" vertical="bottom"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true" indent="0" shrinkToFit="false"/>
      <protection locked="true" hidden="false"/>
    </xf>
    <xf numFmtId="168" fontId="10" fillId="3" borderId="11" xfId="19" applyFont="true" applyBorder="true" applyAlignment="true" applyProtection="true">
      <alignment horizontal="center" vertical="bottom" textRotation="0" wrapText="true" indent="0" shrinkToFit="false"/>
      <protection locked="true" hidden="false"/>
    </xf>
    <xf numFmtId="168" fontId="10" fillId="3" borderId="11" xfId="0" applyFont="true" applyBorder="true" applyAlignment="true" applyProtection="false">
      <alignment horizontal="center" vertical="bottom" textRotation="0" wrapText="true" indent="0" shrinkToFit="false"/>
      <protection locked="true" hidden="false"/>
    </xf>
    <xf numFmtId="169" fontId="10" fillId="3" borderId="11" xfId="17" applyFont="true" applyBorder="true" applyAlignment="true" applyProtection="true">
      <alignment horizontal="general" vertical="bottom" textRotation="0" wrapText="true" indent="0" shrinkToFit="false"/>
      <protection locked="true" hidden="false"/>
    </xf>
    <xf numFmtId="169" fontId="10" fillId="3" borderId="11" xfId="17" applyFont="true" applyBorder="true" applyAlignment="true" applyProtection="true">
      <alignment horizontal="left" vertical="bottom" textRotation="0" wrapText="true" indent="0" shrinkToFit="false"/>
      <protection locked="true" hidden="false"/>
    </xf>
    <xf numFmtId="169" fontId="10" fillId="0" borderId="11" xfId="17" applyFont="true" applyBorder="true" applyAlignment="true" applyProtection="true">
      <alignment horizontal="center" vertical="bottom" textRotation="0" wrapText="true" indent="0" shrinkToFit="false"/>
      <protection locked="true" hidden="false"/>
    </xf>
    <xf numFmtId="169" fontId="10" fillId="3" borderId="11" xfId="17" applyFont="true" applyBorder="true" applyAlignment="true" applyProtection="true">
      <alignment horizontal="center" vertical="bottom" textRotation="0" wrapText="false" indent="0" shrinkToFit="false"/>
      <protection locked="true" hidden="false"/>
    </xf>
    <xf numFmtId="170" fontId="10" fillId="0" borderId="11" xfId="0" applyFont="true" applyBorder="true" applyAlignment="true" applyProtection="false">
      <alignment horizontal="center" vertical="bottom" textRotation="0" wrapText="false" indent="0" shrinkToFit="false"/>
      <protection locked="true" hidden="false"/>
    </xf>
    <xf numFmtId="171" fontId="10" fillId="0" borderId="13"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9" fontId="11" fillId="0" borderId="11" xfId="0" applyFont="true" applyBorder="true" applyAlignment="false" applyProtection="false">
      <alignment horizontal="general" vertical="bottom" textRotation="0" wrapText="false" indent="0" shrinkToFit="false"/>
      <protection locked="true" hidden="false"/>
    </xf>
    <xf numFmtId="164" fontId="9" fillId="5" borderId="10" xfId="0" applyFont="true" applyBorder="true" applyAlignment="true" applyProtection="false">
      <alignment horizontal="center" vertical="bottom" textRotation="0" wrapText="true" indent="0" shrinkToFit="false"/>
      <protection locked="true" hidden="false"/>
    </xf>
    <xf numFmtId="168" fontId="10" fillId="5" borderId="11" xfId="19" applyFont="true" applyBorder="true" applyAlignment="true" applyProtection="true">
      <alignment horizontal="center" vertical="bottom" textRotation="0" wrapText="true" indent="0" shrinkToFit="false"/>
      <protection locked="true" hidden="false"/>
    </xf>
    <xf numFmtId="168" fontId="10" fillId="5" borderId="11" xfId="0" applyFont="true" applyBorder="true" applyAlignment="true" applyProtection="false">
      <alignment horizontal="center" vertical="bottom" textRotation="0" wrapText="true" indent="0" shrinkToFit="false"/>
      <protection locked="true" hidden="false"/>
    </xf>
    <xf numFmtId="169" fontId="10" fillId="5" borderId="11" xfId="17" applyFont="true" applyBorder="true" applyAlignment="true" applyProtection="true">
      <alignment horizontal="general" vertical="bottom" textRotation="0" wrapText="true" indent="0" shrinkToFit="false"/>
      <protection locked="true" hidden="false"/>
    </xf>
    <xf numFmtId="169" fontId="10" fillId="5" borderId="11" xfId="17" applyFont="true" applyBorder="true" applyAlignment="true" applyProtection="true">
      <alignment horizontal="left" vertical="bottom" textRotation="0" wrapText="true" indent="0" shrinkToFit="false"/>
      <protection locked="true" hidden="false"/>
    </xf>
    <xf numFmtId="169" fontId="10" fillId="5" borderId="11" xfId="17" applyFont="true" applyBorder="true" applyAlignment="true" applyProtection="true">
      <alignment horizontal="center" vertical="bottom" textRotation="0" wrapText="true" indent="0" shrinkToFit="false"/>
      <protection locked="true" hidden="false"/>
    </xf>
    <xf numFmtId="169" fontId="10" fillId="5" borderId="11" xfId="17" applyFont="true" applyBorder="true" applyAlignment="true" applyProtection="true">
      <alignment horizontal="center" vertical="bottom" textRotation="0" wrapText="false" indent="0" shrinkToFit="false"/>
      <protection locked="true" hidden="false"/>
    </xf>
    <xf numFmtId="170" fontId="10" fillId="5" borderId="11" xfId="0" applyFont="true" applyBorder="true" applyAlignment="true" applyProtection="false">
      <alignment horizontal="center" vertical="bottom" textRotation="0" wrapText="false" indent="0" shrinkToFit="false"/>
      <protection locked="true" hidden="false"/>
    </xf>
    <xf numFmtId="171" fontId="10" fillId="5" borderId="13" xfId="0" applyFont="true" applyBorder="true" applyAlignment="true" applyProtection="false">
      <alignment horizontal="center" vertical="bottom" textRotation="0" wrapText="false" indent="0" shrinkToFit="false"/>
      <protection locked="true" hidden="false"/>
    </xf>
    <xf numFmtId="171" fontId="10" fillId="5" borderId="11" xfId="0" applyFont="true" applyBorder="true" applyAlignment="true" applyProtection="false">
      <alignment horizontal="center" vertical="bottom" textRotation="0" wrapText="false" indent="0" shrinkToFit="false"/>
      <protection locked="true" hidden="false"/>
    </xf>
    <xf numFmtId="169" fontId="11" fillId="5" borderId="1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2" fontId="10" fillId="0" borderId="11" xfId="0" applyFont="true" applyBorder="true" applyAlignment="true" applyProtection="false">
      <alignment horizontal="center" vertical="bottom" textRotation="0" wrapText="false" indent="0" shrinkToFit="false"/>
      <protection locked="true" hidden="false"/>
    </xf>
    <xf numFmtId="169" fontId="10" fillId="3" borderId="11" xfId="17"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false" indent="0" shrinkToFit="false"/>
      <protection locked="true" hidden="false"/>
    </xf>
    <xf numFmtId="168" fontId="10" fillId="0" borderId="11"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73" fontId="10" fillId="0" borderId="11" xfId="0" applyFont="true" applyBorder="true" applyAlignment="true" applyProtection="false">
      <alignment horizontal="center" vertical="bottom" textRotation="0" wrapText="false" indent="0" shrinkToFit="false"/>
      <protection locked="true" hidden="false"/>
    </xf>
    <xf numFmtId="171" fontId="10"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4" fillId="6" borderId="10" xfId="0" applyFont="true" applyBorder="true" applyAlignment="true" applyProtection="false">
      <alignment horizontal="center" vertical="bottom" textRotation="0" wrapText="false" indent="0" shrinkToFit="false"/>
      <protection locked="true" hidden="false"/>
    </xf>
    <xf numFmtId="168" fontId="10" fillId="4" borderId="11" xfId="19" applyFont="true" applyBorder="true" applyAlignment="true" applyProtection="true">
      <alignment horizontal="center" vertical="bottom" textRotation="0" wrapText="false" indent="0" shrinkToFit="false"/>
      <protection locked="true" hidden="false"/>
    </xf>
    <xf numFmtId="169" fontId="10" fillId="4" borderId="11" xfId="17" applyFont="true" applyBorder="true" applyAlignment="true" applyProtection="true">
      <alignment horizontal="center" vertical="bottom" textRotation="0" wrapText="false" indent="0" shrinkToFit="false"/>
      <protection locked="true" hidden="false"/>
    </xf>
    <xf numFmtId="171" fontId="10" fillId="4" borderId="11" xfId="19" applyFont="true" applyBorder="true" applyAlignment="true" applyProtection="true">
      <alignment horizontal="center" vertical="bottom" textRotation="0" wrapText="false" indent="0" shrinkToFit="false"/>
      <protection locked="true" hidden="false"/>
    </xf>
    <xf numFmtId="168" fontId="10" fillId="0" borderId="11" xfId="19" applyFont="true" applyBorder="true" applyAlignment="true" applyProtection="true">
      <alignment horizontal="center" vertical="bottom" textRotation="0" wrapText="false" indent="0" shrinkToFit="false"/>
      <protection locked="true" hidden="false"/>
    </xf>
    <xf numFmtId="169" fontId="10" fillId="0" borderId="11" xfId="17" applyFont="true" applyBorder="true" applyAlignment="true" applyProtection="tru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center" vertical="bottom" textRotation="0" wrapText="false" indent="0" shrinkToFit="false"/>
      <protection locked="true" hidden="false"/>
    </xf>
    <xf numFmtId="167" fontId="8" fillId="7" borderId="15" xfId="0" applyFont="true" applyBorder="true" applyAlignment="true" applyProtection="false">
      <alignment horizontal="center" vertical="bottom" textRotation="0" wrapText="false" indent="0" shrinkToFit="false"/>
      <protection locked="true" hidden="false"/>
    </xf>
    <xf numFmtId="168" fontId="10" fillId="8" borderId="16" xfId="19" applyFont="true" applyBorder="true" applyAlignment="true" applyProtection="true">
      <alignment horizontal="center" vertical="bottom" textRotation="0" wrapText="false" indent="0" shrinkToFit="false"/>
      <protection locked="true" hidden="false"/>
    </xf>
    <xf numFmtId="169" fontId="10" fillId="8" borderId="16" xfId="17" applyFont="true" applyBorder="true" applyAlignment="true" applyProtection="true">
      <alignment horizontal="center" vertical="bottom" textRotation="0" wrapText="false" indent="0" shrinkToFit="false"/>
      <protection locked="true" hidden="false"/>
    </xf>
    <xf numFmtId="169" fontId="10" fillId="9" borderId="16" xfId="17" applyFont="true" applyBorder="true" applyAlignment="true" applyProtection="true">
      <alignment horizontal="center" vertical="bottom" textRotation="0" wrapText="false" indent="0" shrinkToFit="false"/>
      <protection locked="true" hidden="false"/>
    </xf>
    <xf numFmtId="171" fontId="10" fillId="8" borderId="16" xfId="19" applyFont="true" applyBorder="true" applyAlignment="true" applyProtection="true">
      <alignment horizontal="center" vertical="bottom" textRotation="0" wrapText="false" indent="0" shrinkToFit="false"/>
      <protection locked="true" hidden="false"/>
    </xf>
    <xf numFmtId="169" fontId="10" fillId="10" borderId="16" xfId="17" applyFont="true" applyBorder="true" applyAlignment="true" applyProtection="tru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bottom" textRotation="0" wrapText="false" indent="0" shrinkToFit="false"/>
      <protection locked="true" hidden="false"/>
    </xf>
    <xf numFmtId="168" fontId="10" fillId="8" borderId="11" xfId="19" applyFont="true" applyBorder="true" applyAlignment="true" applyProtection="true">
      <alignment horizontal="center" vertical="bottom" textRotation="0" wrapText="false" indent="0" shrinkToFit="false"/>
      <protection locked="true" hidden="false"/>
    </xf>
    <xf numFmtId="169" fontId="10" fillId="8" borderId="11" xfId="17" applyFont="true" applyBorder="true" applyAlignment="true" applyProtection="true">
      <alignment horizontal="center" vertical="bottom" textRotation="0" wrapText="false" indent="0" shrinkToFit="false"/>
      <protection locked="true" hidden="false"/>
    </xf>
    <xf numFmtId="169" fontId="10" fillId="11" borderId="11" xfId="17" applyFont="true" applyBorder="true" applyAlignment="true" applyProtection="true">
      <alignment horizontal="center" vertical="bottom" textRotation="0" wrapText="false" indent="0" shrinkToFit="false"/>
      <protection locked="true" hidden="false"/>
    </xf>
    <xf numFmtId="171" fontId="10" fillId="8" borderId="11" xfId="19" applyFont="true" applyBorder="true" applyAlignment="true" applyProtection="true">
      <alignment horizontal="center" vertical="bottom" textRotation="0" wrapText="false" indent="0" shrinkToFit="false"/>
      <protection locked="true" hidden="false"/>
    </xf>
    <xf numFmtId="169" fontId="10" fillId="10" borderId="11" xfId="17" applyFont="true" applyBorder="true" applyAlignment="true" applyProtection="true">
      <alignment horizontal="center" vertical="bottom" textRotation="0" wrapText="false" indent="0" shrinkToFit="false"/>
      <protection locked="true" hidden="false"/>
    </xf>
    <xf numFmtId="169" fontId="10" fillId="0" borderId="0" xfId="17" applyFont="true" applyBorder="true" applyAlignment="true" applyProtection="tru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8" fillId="12" borderId="15" xfId="0" applyFont="true" applyBorder="true" applyAlignment="true" applyProtection="false">
      <alignment horizontal="center" vertical="bottom" textRotation="0" wrapText="false" indent="0" shrinkToFit="false"/>
      <protection locked="true" hidden="false"/>
    </xf>
    <xf numFmtId="168" fontId="10" fillId="4" borderId="17" xfId="19" applyFont="true" applyBorder="true" applyAlignment="true" applyProtection="true">
      <alignment horizontal="center" vertical="bottom" textRotation="0" wrapText="false" indent="0" shrinkToFit="false"/>
      <protection locked="true" hidden="false"/>
    </xf>
    <xf numFmtId="168" fontId="10" fillId="4" borderId="13" xfId="19" applyFont="true" applyBorder="true" applyAlignment="true" applyProtection="true">
      <alignment horizontal="center" vertical="bottom" textRotation="0" wrapText="false" indent="0" shrinkToFit="false"/>
      <protection locked="true" hidden="false"/>
    </xf>
    <xf numFmtId="169" fontId="10" fillId="4" borderId="13" xfId="17" applyFont="true" applyBorder="true" applyAlignment="true" applyProtection="true">
      <alignment horizontal="center" vertical="bottom" textRotation="0" wrapText="false" indent="0" shrinkToFit="false"/>
      <protection locked="true" hidden="false"/>
    </xf>
    <xf numFmtId="170" fontId="10" fillId="4" borderId="13" xfId="19" applyFont="true" applyBorder="true" applyAlignment="true" applyProtection="true">
      <alignment horizontal="center" vertical="bottom" textRotation="0" wrapText="false" indent="0" shrinkToFit="false"/>
      <protection locked="true" hidden="false"/>
    </xf>
    <xf numFmtId="171" fontId="10" fillId="4" borderId="13" xfId="19" applyFont="true" applyBorder="true" applyAlignment="true" applyProtection="true">
      <alignment horizontal="center" vertical="bottom" textRotation="0" wrapText="false" indent="0" shrinkToFit="false"/>
      <protection locked="true" hidden="false"/>
    </xf>
    <xf numFmtId="171" fontId="10" fillId="4" borderId="16" xfId="19" applyFont="true" applyBorder="true" applyAlignment="true" applyProtection="true">
      <alignment horizontal="center" vertical="bottom" textRotation="0" wrapText="false" indent="0" shrinkToFit="false"/>
      <protection locked="true" hidden="false"/>
    </xf>
    <xf numFmtId="164" fontId="8" fillId="12" borderId="10" xfId="0" applyFont="true" applyBorder="true" applyAlignment="true" applyProtection="false">
      <alignment horizontal="center" vertical="bottom" textRotation="0" wrapText="false" indent="0" shrinkToFit="false"/>
      <protection locked="true" hidden="false"/>
    </xf>
    <xf numFmtId="170" fontId="10" fillId="4" borderId="11" xfId="19"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10" fillId="10" borderId="11" xfId="0" applyFont="true" applyBorder="true" applyAlignment="true" applyProtection="false">
      <alignment horizontal="center" vertical="bottom" textRotation="0" wrapText="false" indent="0" shrinkToFit="false"/>
      <protection locked="true" hidden="false"/>
    </xf>
    <xf numFmtId="169" fontId="10" fillId="10" borderId="11" xfId="0" applyFont="true" applyBorder="true" applyAlignment="true" applyProtection="false">
      <alignment horizontal="center" vertical="bottom" textRotation="0" wrapText="false" indent="0" shrinkToFit="false"/>
      <protection locked="true" hidden="false"/>
    </xf>
    <xf numFmtId="164" fontId="15" fillId="13" borderId="10" xfId="0" applyFont="true" applyBorder="true" applyAlignment="true" applyProtection="false">
      <alignment horizontal="center" vertical="bottom" textRotation="0" wrapText="false" indent="0" shrinkToFit="false"/>
      <protection locked="true" hidden="false"/>
    </xf>
    <xf numFmtId="168" fontId="10" fillId="8" borderId="11" xfId="0" applyFont="true" applyBorder="true" applyAlignment="true" applyProtection="false">
      <alignment horizontal="center" vertical="bottom" textRotation="0" wrapText="false" indent="0" shrinkToFit="false"/>
      <protection locked="true" hidden="false"/>
    </xf>
    <xf numFmtId="174" fontId="10" fillId="8" borderId="11" xfId="17" applyFont="true" applyBorder="true" applyAlignment="true" applyProtection="true">
      <alignment horizontal="center" vertical="bottom" textRotation="0" wrapText="false" indent="0" shrinkToFit="false"/>
      <protection locked="true" hidden="false"/>
    </xf>
    <xf numFmtId="171" fontId="10" fillId="8" borderId="11" xfId="0" applyFont="true" applyBorder="true" applyAlignment="true" applyProtection="false">
      <alignment horizontal="center" vertical="bottom" textRotation="0" wrapText="false" indent="0" shrinkToFit="false"/>
      <protection locked="true" hidden="false"/>
    </xf>
    <xf numFmtId="167" fontId="15" fillId="13" borderId="10" xfId="0" applyFont="true" applyBorder="true" applyAlignment="true" applyProtection="false">
      <alignment horizontal="center" vertical="bottom" textRotation="0" wrapText="false" indent="0" shrinkToFit="false"/>
      <protection locked="true" hidden="false"/>
    </xf>
    <xf numFmtId="167" fontId="10" fillId="8" borderId="11" xfId="0" applyFont="true" applyBorder="true" applyAlignment="true" applyProtection="false">
      <alignment horizontal="center" vertical="bottom" textRotation="0" wrapText="false" indent="0" shrinkToFit="false"/>
      <protection locked="true" hidden="false"/>
    </xf>
    <xf numFmtId="171" fontId="10" fillId="10" borderId="11" xfId="0" applyFont="true" applyBorder="true" applyAlignment="true" applyProtection="false">
      <alignment horizontal="center" vertical="bottom" textRotation="0" wrapText="false" indent="0" shrinkToFit="false"/>
      <protection locked="true" hidden="false"/>
    </xf>
    <xf numFmtId="164" fontId="10" fillId="4" borderId="13" xfId="0" applyFont="true" applyBorder="true" applyAlignment="true" applyProtection="false">
      <alignment horizontal="center" vertical="bottom" textRotation="0" wrapText="false" indent="0" shrinkToFit="false"/>
      <protection locked="true" hidden="false"/>
    </xf>
    <xf numFmtId="164" fontId="0" fillId="9"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3" borderId="13" xfId="0" applyFont="true" applyBorder="true" applyAlignment="false" applyProtection="false">
      <alignment horizontal="general" vertical="bottom" textRotation="0" wrapText="false" indent="0" shrinkToFit="false"/>
      <protection locked="true" hidden="false"/>
    </xf>
    <xf numFmtId="166" fontId="0" fillId="9" borderId="13" xfId="0" applyFont="tru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true" applyProtection="false">
      <alignment horizontal="center" vertical="bottom" textRotation="0" wrapText="false" indent="0" shrinkToFit="false"/>
      <protection locked="true" hidden="false"/>
    </xf>
    <xf numFmtId="175" fontId="0" fillId="9" borderId="13" xfId="0" applyFont="false" applyBorder="true" applyAlignment="false" applyProtection="false">
      <alignment horizontal="general" vertical="bottom" textRotation="0" wrapText="false" indent="0" shrinkToFit="false"/>
      <protection locked="true" hidden="false"/>
    </xf>
    <xf numFmtId="176" fontId="0" fillId="9" borderId="13" xfId="15" applyFont="true" applyBorder="true" applyAlignment="true" applyProtection="true">
      <alignment horizontal="general" vertical="bottom" textRotation="0" wrapText="false" indent="0" shrinkToFit="false"/>
      <protection locked="true" hidden="false"/>
    </xf>
    <xf numFmtId="177" fontId="12" fillId="0" borderId="0" xfId="0" applyFont="true" applyBorder="false" applyAlignment="true" applyProtection="false">
      <alignment horizontal="center" vertical="bottom" textRotation="0" wrapText="false" indent="0" shrinkToFit="false"/>
      <protection locked="true" hidden="false"/>
    </xf>
    <xf numFmtId="177" fontId="12"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ont>
        <name val="Arial"/>
        <family val="0"/>
        <b val="1"/>
        <i val="0"/>
        <color rgb="FFFFFF00"/>
      </font>
      <fill>
        <patternFill>
          <bgColor rgb="FFFF0000"/>
        </patternFill>
      </fill>
    </dxf>
    <dxf>
      <font>
        <name val="Arial"/>
        <family val="0"/>
        <b val="1"/>
        <i val="0"/>
        <color rgb="FFFFFF00"/>
      </font>
      <fill>
        <patternFill>
          <bgColor rgb="FF008000"/>
        </patternFill>
      </fill>
    </dxf>
    <dxf>
      <font>
        <name val="Arial"/>
        <family val="0"/>
      </font>
      <fill>
        <patternFill>
          <bgColor rgb="FF00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
      <font>
        <name val="Arial"/>
        <family val="0"/>
        <b val="1"/>
        <i val="0"/>
        <color rgb="FFFFFF00"/>
      </font>
      <fill>
        <patternFill>
          <bgColor rgb="FF0000FF"/>
        </patternFill>
      </fill>
    </dxf>
    <dxf>
      <font>
        <name val="Arial"/>
        <family val="0"/>
        <b val="1"/>
        <i val="0"/>
        <color rgb="FFFFFF0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8" activeCellId="0" sqref="F8:F28"/>
    </sheetView>
  </sheetViews>
  <sheetFormatPr defaultColWidth="9.0546875" defaultRowHeight="12.75" zeroHeight="false" outlineLevelRow="0" outlineLevelCol="0"/>
  <cols>
    <col collapsed="false" customWidth="true" hidden="false" outlineLevel="0" max="1" min="1" style="0" width="18.56"/>
    <col collapsed="false" customWidth="true" hidden="false" outlineLevel="0" max="2" min="2" style="0" width="10.13"/>
    <col collapsed="false" customWidth="true" hidden="false" outlineLevel="0" max="3" min="3" style="0" width="9.85"/>
    <col collapsed="false" customWidth="true" hidden="false" outlineLevel="0" max="7" min="4" style="0" width="7.85"/>
    <col collapsed="false" customWidth="true" hidden="false" outlineLevel="0" max="10" min="8" style="0" width="9.28"/>
    <col collapsed="false" customWidth="true" hidden="false" outlineLevel="0" max="11" min="11" style="0" width="7.14"/>
    <col collapsed="false" customWidth="true" hidden="false" outlineLevel="0" max="13" min="12" style="0" width="8.56"/>
    <col collapsed="false" customWidth="true" hidden="false" outlineLevel="0" max="14" min="14" style="0" width="5.99"/>
    <col collapsed="false" customWidth="true" hidden="false" outlineLevel="0" max="17" min="15" style="0" width="8.56"/>
    <col collapsed="false" customWidth="true" hidden="false" outlineLevel="0" max="18" min="18" style="0" width="8.41"/>
  </cols>
  <sheetData>
    <row r="1" customFormat="false" ht="24" hidden="false" customHeight="false" outlineLevel="0" collapsed="false">
      <c r="A1" s="1" t="s">
        <v>0</v>
      </c>
      <c r="B1" s="2" t="s">
        <v>1</v>
      </c>
      <c r="C1" s="3"/>
      <c r="D1" s="4"/>
      <c r="E1" s="5"/>
      <c r="F1" s="5"/>
      <c r="G1" s="5"/>
      <c r="H1" s="6"/>
      <c r="I1" s="7"/>
      <c r="J1" s="5"/>
      <c r="K1" s="5"/>
      <c r="L1" s="5"/>
      <c r="M1" s="5"/>
      <c r="N1" s="8"/>
    </row>
    <row r="2" s="13" customFormat="true" ht="13.5" hidden="false" customHeight="false" outlineLevel="0" collapsed="false">
      <c r="A2" s="9" t="s">
        <v>2</v>
      </c>
      <c r="B2" s="10" t="n">
        <v>38072</v>
      </c>
      <c r="C2" s="10"/>
      <c r="D2" s="11"/>
      <c r="E2" s="12"/>
      <c r="F2" s="11"/>
      <c r="G2" s="11"/>
      <c r="H2" s="11"/>
      <c r="J2" s="11"/>
      <c r="K2" s="11"/>
      <c r="L2" s="11"/>
      <c r="M2" s="11"/>
      <c r="N2" s="11"/>
    </row>
    <row r="3" s="13" customFormat="true" ht="13.5" hidden="false" customHeight="false" outlineLevel="0" collapsed="false">
      <c r="A3" s="14" t="s">
        <v>3</v>
      </c>
      <c r="B3" s="15" t="n">
        <v>47.4</v>
      </c>
      <c r="C3" s="16"/>
      <c r="D3" s="17"/>
      <c r="E3" s="17"/>
      <c r="F3" s="17"/>
      <c r="G3" s="17"/>
      <c r="H3" s="17"/>
      <c r="I3" s="17"/>
      <c r="J3" s="17" t="s">
        <v>4</v>
      </c>
      <c r="K3" s="17"/>
      <c r="L3" s="17"/>
      <c r="M3" s="11"/>
      <c r="N3" s="11"/>
      <c r="O3" s="11"/>
      <c r="P3" s="11"/>
      <c r="Q3" s="11"/>
      <c r="R3" s="11"/>
    </row>
    <row r="4" s="13" customFormat="true" ht="48" hidden="false" customHeight="false" outlineLevel="0" collapsed="false">
      <c r="A4" s="18" t="s">
        <v>5</v>
      </c>
      <c r="B4" s="19" t="s">
        <v>6</v>
      </c>
      <c r="C4" s="19" t="s">
        <v>7</v>
      </c>
      <c r="D4" s="19" t="s">
        <v>8</v>
      </c>
      <c r="E4" s="19" t="s">
        <v>9</v>
      </c>
      <c r="F4" s="19" t="s">
        <v>10</v>
      </c>
      <c r="G4" s="19" t="s">
        <v>11</v>
      </c>
      <c r="H4" s="20" t="s">
        <v>12</v>
      </c>
      <c r="I4" s="20" t="s">
        <v>13</v>
      </c>
      <c r="J4" s="20" t="s">
        <v>14</v>
      </c>
      <c r="K4" s="20" t="s">
        <v>15</v>
      </c>
      <c r="L4" s="20" t="s">
        <v>16</v>
      </c>
      <c r="M4" s="20" t="s">
        <v>17</v>
      </c>
      <c r="N4" s="20" t="s">
        <v>18</v>
      </c>
      <c r="O4" s="20" t="s">
        <v>19</v>
      </c>
      <c r="P4" s="21" t="s">
        <v>20</v>
      </c>
      <c r="Q4" s="20" t="s">
        <v>21</v>
      </c>
      <c r="R4" s="20" t="s">
        <v>22</v>
      </c>
    </row>
    <row r="5" s="13" customFormat="true" ht="15" hidden="false" customHeight="false" outlineLevel="0" collapsed="false">
      <c r="A5" s="22" t="s">
        <v>23</v>
      </c>
      <c r="B5" s="23" t="n">
        <v>15.1</v>
      </c>
      <c r="C5" s="23" t="n">
        <v>14.1</v>
      </c>
      <c r="D5" s="24" t="n">
        <v>30</v>
      </c>
      <c r="E5" s="25" t="n">
        <v>2.65</v>
      </c>
      <c r="F5" s="24" t="n">
        <v>18.7</v>
      </c>
      <c r="G5" s="26" t="n">
        <v>1.51</v>
      </c>
      <c r="H5" s="27" t="n">
        <f aca="false">D5*E5</f>
        <v>79.5</v>
      </c>
      <c r="I5" s="27" t="n">
        <f aca="false">F5*G5</f>
        <v>28.237</v>
      </c>
      <c r="J5" s="28" t="n">
        <v>28.31</v>
      </c>
      <c r="K5" s="29" t="n">
        <f aca="false">(H5-$B$3)/($B$3-J5)</f>
        <v>1.68150864326873</v>
      </c>
      <c r="L5" s="30" t="n">
        <f aca="false">((H5/$B$3)^(1/5))-1</f>
        <v>0.108964790056953</v>
      </c>
      <c r="M5" s="31" t="n">
        <f aca="false">($B$3-J5)/(H5-J5)</f>
        <v>0.372924399296738</v>
      </c>
      <c r="N5" s="31" t="s">
        <v>24</v>
      </c>
      <c r="O5" s="32" t="n">
        <f aca="false">H5-J5</f>
        <v>51.19</v>
      </c>
      <c r="P5" s="32" t="n">
        <f aca="false">O5/4</f>
        <v>12.7975</v>
      </c>
      <c r="Q5" s="32" t="n">
        <f aca="false">J5+P5</f>
        <v>41.1075</v>
      </c>
      <c r="R5" s="32" t="n">
        <f aca="false">Q5+P5+P5</f>
        <v>66.7025</v>
      </c>
    </row>
    <row r="6" s="13" customFormat="true" ht="15" hidden="false" customHeight="false" outlineLevel="0" collapsed="false">
      <c r="A6" s="22" t="s">
        <v>25</v>
      </c>
      <c r="B6" s="23" t="n">
        <v>14.5</v>
      </c>
      <c r="C6" s="23" t="n">
        <v>14.5</v>
      </c>
      <c r="D6" s="24" t="n">
        <v>30</v>
      </c>
      <c r="E6" s="25" t="n">
        <v>2.76</v>
      </c>
      <c r="F6" s="24" t="n">
        <v>18</v>
      </c>
      <c r="G6" s="26" t="n">
        <v>1.55</v>
      </c>
      <c r="H6" s="27" t="n">
        <f aca="false">D6*E6</f>
        <v>82.8</v>
      </c>
      <c r="I6" s="27" t="n">
        <f aca="false">F6*G6</f>
        <v>27.9</v>
      </c>
      <c r="J6" s="28" t="n">
        <v>27.9</v>
      </c>
      <c r="K6" s="29" t="n">
        <f aca="false">(H6-$B$3)/($B$3-J6)</f>
        <v>1.81538461538462</v>
      </c>
      <c r="L6" s="30" t="n">
        <f aca="false">((H6/$B$3)^(1/5))-1</f>
        <v>0.118022127457105</v>
      </c>
      <c r="M6" s="31" t="n">
        <f aca="false">($B$3-J6)/(H6-J6)</f>
        <v>0.355191256830601</v>
      </c>
      <c r="N6" s="31" t="s">
        <v>26</v>
      </c>
      <c r="O6" s="32" t="n">
        <f aca="false">H6-J6</f>
        <v>54.9</v>
      </c>
      <c r="P6" s="32" t="n">
        <f aca="false">O6/4</f>
        <v>13.725</v>
      </c>
      <c r="Q6" s="32" t="n">
        <f aca="false">J6+P6</f>
        <v>41.625</v>
      </c>
      <c r="R6" s="32" t="n">
        <f aca="false">Q6+P6+P6</f>
        <v>69.075</v>
      </c>
    </row>
    <row r="7" s="44" customFormat="true" ht="3.75" hidden="false" customHeight="true" outlineLevel="0" collapsed="false">
      <c r="A7" s="33"/>
      <c r="B7" s="34"/>
      <c r="C7" s="34"/>
      <c r="D7" s="35"/>
      <c r="E7" s="36"/>
      <c r="F7" s="35"/>
      <c r="G7" s="37"/>
      <c r="H7" s="38"/>
      <c r="I7" s="38"/>
      <c r="J7" s="39"/>
      <c r="K7" s="40"/>
      <c r="L7" s="41"/>
      <c r="M7" s="42"/>
      <c r="N7" s="42" t="s">
        <v>26</v>
      </c>
      <c r="O7" s="43"/>
      <c r="P7" s="43"/>
      <c r="Q7" s="43"/>
      <c r="R7" s="43"/>
    </row>
    <row r="8" s="13" customFormat="true" ht="15" hidden="false" customHeight="false" outlineLevel="0" collapsed="false">
      <c r="A8" s="22" t="n">
        <v>1</v>
      </c>
      <c r="B8" s="23" t="n">
        <v>11</v>
      </c>
      <c r="C8" s="23" t="n">
        <v>13</v>
      </c>
      <c r="D8" s="24" t="n">
        <v>29</v>
      </c>
      <c r="E8" s="25" t="n">
        <v>3</v>
      </c>
      <c r="F8" s="24" t="n">
        <v>19</v>
      </c>
      <c r="G8" s="26" t="n">
        <v>1.63</v>
      </c>
      <c r="H8" s="27" t="n">
        <f aca="false">D8*E8</f>
        <v>87</v>
      </c>
      <c r="I8" s="27" t="n">
        <f aca="false">F8*G8</f>
        <v>30.97</v>
      </c>
      <c r="J8" s="28" t="n">
        <v>37.7</v>
      </c>
      <c r="K8" s="29" t="n">
        <f aca="false">(H8-$B$3)/($B$3-J8)</f>
        <v>4.08247422680413</v>
      </c>
      <c r="L8" s="30" t="n">
        <f aca="false">((H8/$B$3)^(1/5))-1</f>
        <v>0.129141012802937</v>
      </c>
      <c r="M8" s="31" t="n">
        <f aca="false">($B$3-J8)/(H8-J8)</f>
        <v>0.196754563894523</v>
      </c>
      <c r="N8" s="45" t="n">
        <f aca="false">A8</f>
        <v>1</v>
      </c>
      <c r="O8" s="32" t="n">
        <f aca="false">H8-J8</f>
        <v>49.3</v>
      </c>
      <c r="P8" s="32" t="n">
        <f aca="false">O8/4</f>
        <v>12.325</v>
      </c>
      <c r="Q8" s="32" t="n">
        <f aca="false">J8+P8</f>
        <v>50.025</v>
      </c>
      <c r="R8" s="32" t="n">
        <f aca="false">Q8+P8+P8</f>
        <v>74.675</v>
      </c>
    </row>
    <row r="9" s="13" customFormat="true" ht="15" hidden="false" customHeight="false" outlineLevel="0" collapsed="false">
      <c r="A9" s="22" t="n">
        <v>2</v>
      </c>
      <c r="B9" s="23" t="n">
        <v>15</v>
      </c>
      <c r="C9" s="23" t="n">
        <v>15</v>
      </c>
      <c r="D9" s="24" t="n">
        <v>30</v>
      </c>
      <c r="E9" s="25" t="n">
        <v>2.82</v>
      </c>
      <c r="F9" s="24" t="n">
        <v>20</v>
      </c>
      <c r="G9" s="26" t="n">
        <v>1.56</v>
      </c>
      <c r="H9" s="27" t="n">
        <f aca="false">D9*E9</f>
        <v>84.6</v>
      </c>
      <c r="I9" s="27" t="n">
        <f aca="false">F9*G9</f>
        <v>31.2</v>
      </c>
      <c r="J9" s="28" t="n">
        <v>31.2</v>
      </c>
      <c r="K9" s="29" t="n">
        <f aca="false">(H9-$B$3)/($B$3-J9)</f>
        <v>2.2962962962963</v>
      </c>
      <c r="L9" s="30" t="n">
        <f aca="false">((H9/$B$3)^(1/5))-1</f>
        <v>0.12284136704567</v>
      </c>
      <c r="M9" s="31" t="n">
        <f aca="false">($B$3-J9)/(H9-J9)</f>
        <v>0.303370786516854</v>
      </c>
      <c r="N9" s="45" t="n">
        <f aca="false">A9</f>
        <v>2</v>
      </c>
      <c r="O9" s="32" t="n">
        <f aca="false">H9-J9</f>
        <v>53.4</v>
      </c>
      <c r="P9" s="32" t="n">
        <f aca="false">O9/4</f>
        <v>13.35</v>
      </c>
      <c r="Q9" s="32" t="n">
        <f aca="false">J9+P9</f>
        <v>44.55</v>
      </c>
      <c r="R9" s="32" t="n">
        <f aca="false">Q9+P9+P9</f>
        <v>71.25</v>
      </c>
    </row>
    <row r="10" s="13" customFormat="true" ht="15" hidden="false" customHeight="false" outlineLevel="0" collapsed="false">
      <c r="A10" s="22" t="n">
        <v>3</v>
      </c>
      <c r="B10" s="23" t="n">
        <v>14</v>
      </c>
      <c r="C10" s="23" t="n">
        <v>15</v>
      </c>
      <c r="D10" s="24" t="n">
        <v>30</v>
      </c>
      <c r="E10" s="25" t="n">
        <v>3.14</v>
      </c>
      <c r="F10" s="24" t="n">
        <v>20</v>
      </c>
      <c r="G10" s="26" t="n">
        <v>1.56</v>
      </c>
      <c r="H10" s="27" t="n">
        <f aca="false">D10*E10</f>
        <v>94.2</v>
      </c>
      <c r="I10" s="27" t="n">
        <f aca="false">F10*G10</f>
        <v>31.2</v>
      </c>
      <c r="J10" s="28" t="n">
        <v>31</v>
      </c>
      <c r="K10" s="29" t="n">
        <f aca="false">(H10-$B$3)/($B$3-J10)</f>
        <v>2.85365853658537</v>
      </c>
      <c r="L10" s="30" t="n">
        <f aca="false">((H10/$B$3)^(1/5))-1</f>
        <v>0.147240611269607</v>
      </c>
      <c r="M10" s="31" t="n">
        <f aca="false">($B$3-J10)/(H10-J10)</f>
        <v>0.259493670886076</v>
      </c>
      <c r="N10" s="45" t="n">
        <f aca="false">A10</f>
        <v>3</v>
      </c>
      <c r="O10" s="32" t="n">
        <f aca="false">H10-J10</f>
        <v>63.2</v>
      </c>
      <c r="P10" s="32" t="n">
        <f aca="false">O10/4</f>
        <v>15.8</v>
      </c>
      <c r="Q10" s="32" t="n">
        <f aca="false">J10+P10</f>
        <v>46.8</v>
      </c>
      <c r="R10" s="32" t="n">
        <f aca="false">Q10+P10+P10</f>
        <v>78.4</v>
      </c>
    </row>
    <row r="11" s="13" customFormat="true" ht="15" hidden="false" customHeight="false" outlineLevel="0" collapsed="false">
      <c r="A11" s="22" t="n">
        <v>4</v>
      </c>
      <c r="B11" s="23" t="n">
        <v>13</v>
      </c>
      <c r="C11" s="23" t="n">
        <v>13</v>
      </c>
      <c r="D11" s="24" t="n">
        <v>30</v>
      </c>
      <c r="E11" s="25" t="n">
        <v>3</v>
      </c>
      <c r="F11" s="24" t="n">
        <v>20</v>
      </c>
      <c r="G11" s="26" t="n">
        <v>1.63</v>
      </c>
      <c r="H11" s="27" t="n">
        <f aca="false">D11*E11</f>
        <v>90</v>
      </c>
      <c r="I11" s="27" t="n">
        <f aca="false">F11*G11</f>
        <v>32.6</v>
      </c>
      <c r="J11" s="28" t="n">
        <v>32.6</v>
      </c>
      <c r="K11" s="29" t="n">
        <f aca="false">(H11-$B$3)/($B$3-J11)</f>
        <v>2.87837837837838</v>
      </c>
      <c r="L11" s="30" t="n">
        <f aca="false">((H11/$B$3)^(1/5))-1</f>
        <v>0.13682295282064</v>
      </c>
      <c r="M11" s="31" t="n">
        <f aca="false">($B$3-J11)/(H11-J11)</f>
        <v>0.257839721254355</v>
      </c>
      <c r="N11" s="45" t="n">
        <f aca="false">A11</f>
        <v>4</v>
      </c>
      <c r="O11" s="32" t="n">
        <f aca="false">H11-J11</f>
        <v>57.4</v>
      </c>
      <c r="P11" s="32" t="n">
        <f aca="false">O11/4</f>
        <v>14.35</v>
      </c>
      <c r="Q11" s="32" t="n">
        <f aca="false">J11+P11</f>
        <v>46.95</v>
      </c>
      <c r="R11" s="32" t="n">
        <f aca="false">Q11+P11+P11</f>
        <v>75.65</v>
      </c>
    </row>
    <row r="12" s="13" customFormat="true" ht="15" hidden="false" customHeight="false" outlineLevel="0" collapsed="false">
      <c r="A12" s="22" t="n">
        <v>5</v>
      </c>
      <c r="B12" s="23" t="n">
        <v>13</v>
      </c>
      <c r="C12" s="23" t="n">
        <v>15</v>
      </c>
      <c r="D12" s="24" t="n">
        <v>28</v>
      </c>
      <c r="E12" s="25" t="n">
        <v>2.82</v>
      </c>
      <c r="F12" s="24" t="n">
        <v>22</v>
      </c>
      <c r="G12" s="26" t="n">
        <v>1.56</v>
      </c>
      <c r="H12" s="27" t="n">
        <f aca="false">D12*E12</f>
        <v>78.96</v>
      </c>
      <c r="I12" s="27" t="n">
        <f aca="false">F12*G12</f>
        <v>34.32</v>
      </c>
      <c r="J12" s="28" t="n">
        <v>34.3</v>
      </c>
      <c r="K12" s="29" t="n">
        <f aca="false">(H12-$B$3)/($B$3-J12)</f>
        <v>2.40916030534351</v>
      </c>
      <c r="L12" s="30" t="n">
        <f aca="false">((H12/$B$3)^(1/5))-1</f>
        <v>0.10745416190868</v>
      </c>
      <c r="M12" s="31" t="n">
        <f aca="false">($B$3-J12)/(H12-J12)</f>
        <v>0.29332736229288</v>
      </c>
      <c r="N12" s="45" t="n">
        <f aca="false">A12</f>
        <v>5</v>
      </c>
      <c r="O12" s="32" t="n">
        <f aca="false">H12-J12</f>
        <v>44.66</v>
      </c>
      <c r="P12" s="32" t="n">
        <f aca="false">O12/4</f>
        <v>11.165</v>
      </c>
      <c r="Q12" s="32" t="n">
        <f aca="false">J12+P12</f>
        <v>45.465</v>
      </c>
      <c r="R12" s="32" t="n">
        <f aca="false">Q12+P12+P12</f>
        <v>67.795</v>
      </c>
    </row>
    <row r="13" s="13" customFormat="true" ht="15" hidden="false" customHeight="false" outlineLevel="0" collapsed="false">
      <c r="A13" s="22" t="n">
        <v>6</v>
      </c>
      <c r="B13" s="23" t="n">
        <v>15</v>
      </c>
      <c r="C13" s="23" t="n">
        <v>15</v>
      </c>
      <c r="D13" s="24" t="n">
        <v>30</v>
      </c>
      <c r="E13" s="25" t="n">
        <v>3.26</v>
      </c>
      <c r="F13" s="24" t="n">
        <v>20</v>
      </c>
      <c r="G13" s="26" t="n">
        <v>1.62</v>
      </c>
      <c r="H13" s="27" t="n">
        <f aca="false">D13*E13</f>
        <v>97.8</v>
      </c>
      <c r="I13" s="27" t="n">
        <f aca="false">F13*G13</f>
        <v>32.4</v>
      </c>
      <c r="J13" s="28" t="n">
        <v>36.2</v>
      </c>
      <c r="K13" s="29" t="n">
        <f aca="false">(H13-$B$3)/($B$3-J13)</f>
        <v>4.5</v>
      </c>
      <c r="L13" s="30" t="n">
        <f aca="false">((H13/$B$3)^(1/5))-1</f>
        <v>0.155878278935695</v>
      </c>
      <c r="M13" s="31" t="n">
        <f aca="false">($B$3-J13)/(H13-J13)</f>
        <v>0.181818181818182</v>
      </c>
      <c r="N13" s="45" t="n">
        <f aca="false">A13</f>
        <v>6</v>
      </c>
      <c r="O13" s="32" t="n">
        <f aca="false">H13-J13</f>
        <v>61.6</v>
      </c>
      <c r="P13" s="32" t="n">
        <f aca="false">O13/4</f>
        <v>15.4</v>
      </c>
      <c r="Q13" s="32" t="n">
        <f aca="false">J13+P13</f>
        <v>51.6</v>
      </c>
      <c r="R13" s="32" t="n">
        <f aca="false">Q13+P13+P13</f>
        <v>82.4</v>
      </c>
    </row>
    <row r="14" s="13" customFormat="true" ht="15" hidden="false" customHeight="false" outlineLevel="0" collapsed="false">
      <c r="A14" s="22" t="n">
        <v>7</v>
      </c>
      <c r="B14" s="23" t="n">
        <v>16</v>
      </c>
      <c r="C14" s="23" t="n">
        <v>17.2</v>
      </c>
      <c r="D14" s="24" t="n">
        <v>30</v>
      </c>
      <c r="E14" s="25" t="n">
        <v>3.06</v>
      </c>
      <c r="F14" s="24" t="n">
        <v>24.6</v>
      </c>
      <c r="G14" s="26" t="n">
        <v>1.56</v>
      </c>
      <c r="H14" s="27" t="n">
        <f aca="false">D14*E14</f>
        <v>91.8</v>
      </c>
      <c r="I14" s="27" t="n">
        <f aca="false">F14*G14</f>
        <v>38.376</v>
      </c>
      <c r="J14" s="28" t="n">
        <v>35</v>
      </c>
      <c r="K14" s="29" t="n">
        <f aca="false">(H14-$B$3)/($B$3-J14)</f>
        <v>3.58064516129032</v>
      </c>
      <c r="L14" s="30" t="n">
        <f aca="false">((H14/$B$3)^(1/5))-1</f>
        <v>0.141334296817319</v>
      </c>
      <c r="M14" s="31" t="n">
        <f aca="false">($B$3-J14)/(H14-J14)</f>
        <v>0.21830985915493</v>
      </c>
      <c r="N14" s="45" t="n">
        <f aca="false">A14</f>
        <v>7</v>
      </c>
      <c r="O14" s="32" t="n">
        <f aca="false">H14-J14</f>
        <v>56.8</v>
      </c>
      <c r="P14" s="32" t="n">
        <f aca="false">O14/4</f>
        <v>14.2</v>
      </c>
      <c r="Q14" s="32" t="n">
        <f aca="false">J14+P14</f>
        <v>49.2</v>
      </c>
      <c r="R14" s="32" t="n">
        <f aca="false">Q14+P14+P14</f>
        <v>77.6</v>
      </c>
    </row>
    <row r="15" s="13" customFormat="true" ht="15" hidden="false" customHeight="false" outlineLevel="0" collapsed="false">
      <c r="A15" s="22" t="n">
        <v>8</v>
      </c>
      <c r="B15" s="23" t="n">
        <v>13.5</v>
      </c>
      <c r="C15" s="23" t="n">
        <v>13.5</v>
      </c>
      <c r="D15" s="24" t="n">
        <v>30</v>
      </c>
      <c r="E15" s="25" t="n">
        <v>3.07</v>
      </c>
      <c r="F15" s="24" t="n">
        <v>25</v>
      </c>
      <c r="G15" s="26" t="n">
        <v>1.63</v>
      </c>
      <c r="H15" s="27" t="n">
        <f aca="false">D15*E15</f>
        <v>92.1</v>
      </c>
      <c r="I15" s="27" t="n">
        <f aca="false">F15*G15</f>
        <v>40.75</v>
      </c>
      <c r="J15" s="28" t="n">
        <v>32.5</v>
      </c>
      <c r="K15" s="29" t="n">
        <f aca="false">(H15-$B$3)/($B$3-J15)</f>
        <v>3</v>
      </c>
      <c r="L15" s="30" t="n">
        <f aca="false">((H15/$B$3)^(1/5))-1</f>
        <v>0.142079293729252</v>
      </c>
      <c r="M15" s="31" t="n">
        <f aca="false">($B$3-J15)/(H15-J15)</f>
        <v>0.25</v>
      </c>
      <c r="N15" s="45" t="n">
        <f aca="false">A15</f>
        <v>8</v>
      </c>
      <c r="O15" s="32" t="n">
        <f aca="false">H15-J15</f>
        <v>59.6</v>
      </c>
      <c r="P15" s="32" t="n">
        <f aca="false">O15/4</f>
        <v>14.9</v>
      </c>
      <c r="Q15" s="32" t="n">
        <f aca="false">J15+P15</f>
        <v>47.4</v>
      </c>
      <c r="R15" s="32" t="n">
        <f aca="false">Q15+P15+P15</f>
        <v>77.2</v>
      </c>
    </row>
    <row r="16" s="13" customFormat="true" ht="15" hidden="false" customHeight="false" outlineLevel="0" collapsed="false">
      <c r="A16" s="22" t="n">
        <v>9</v>
      </c>
      <c r="B16" s="23" t="n">
        <v>17</v>
      </c>
      <c r="C16" s="23" t="n">
        <v>16</v>
      </c>
      <c r="D16" s="24" t="n">
        <v>35</v>
      </c>
      <c r="E16" s="25" t="n">
        <v>2.93</v>
      </c>
      <c r="F16" s="24" t="n">
        <v>22</v>
      </c>
      <c r="G16" s="26" t="n">
        <v>1.4</v>
      </c>
      <c r="H16" s="27" t="n">
        <f aca="false">D16*E16</f>
        <v>102.55</v>
      </c>
      <c r="I16" s="27" t="n">
        <f aca="false">F16*G16</f>
        <v>30.8</v>
      </c>
      <c r="J16" s="28" t="n">
        <v>32.5</v>
      </c>
      <c r="K16" s="29" t="n">
        <f aca="false">(H16-$B$3)/($B$3-J16)</f>
        <v>3.7013422818792</v>
      </c>
      <c r="L16" s="30" t="n">
        <f aca="false">((H16/$B$3)^(1/5))-1</f>
        <v>0.166894155401753</v>
      </c>
      <c r="M16" s="31" t="n">
        <f aca="false">($B$3-J16)/(H16-J16)</f>
        <v>0.212705210563883</v>
      </c>
      <c r="N16" s="45" t="n">
        <f aca="false">A16</f>
        <v>9</v>
      </c>
      <c r="O16" s="32" t="n">
        <f aca="false">H16-J16</f>
        <v>70.05</v>
      </c>
      <c r="P16" s="32" t="n">
        <f aca="false">O16/4</f>
        <v>17.5125</v>
      </c>
      <c r="Q16" s="32" t="n">
        <f aca="false">J16+P16</f>
        <v>50.0125</v>
      </c>
      <c r="R16" s="32" t="n">
        <f aca="false">Q16+P16+P16</f>
        <v>85.0375</v>
      </c>
    </row>
    <row r="17" s="13" customFormat="true" ht="15" hidden="false" customHeight="false" outlineLevel="0" collapsed="false">
      <c r="A17" s="22" t="n">
        <v>10</v>
      </c>
      <c r="B17" s="23" t="n">
        <v>12</v>
      </c>
      <c r="C17" s="23" t="n">
        <v>12.3</v>
      </c>
      <c r="D17" s="24" t="n">
        <v>30</v>
      </c>
      <c r="E17" s="25" t="n">
        <v>2.91</v>
      </c>
      <c r="F17" s="24" t="n">
        <v>16</v>
      </c>
      <c r="G17" s="26" t="n">
        <v>1.63</v>
      </c>
      <c r="H17" s="27" t="n">
        <f aca="false">D17*E17</f>
        <v>87.3</v>
      </c>
      <c r="I17" s="27" t="n">
        <f aca="false">F17*G17</f>
        <v>26.08</v>
      </c>
      <c r="J17" s="28" t="n">
        <v>33.2</v>
      </c>
      <c r="K17" s="29" t="n">
        <f aca="false">(H17-$B$3)/($B$3-J17)</f>
        <v>2.80985915492958</v>
      </c>
      <c r="L17" s="30" t="n">
        <f aca="false">((H17/$B$3)^(1/5))-1</f>
        <v>0.129918658866004</v>
      </c>
      <c r="M17" s="31" t="n">
        <f aca="false">($B$3-J17)/(H17-J17)</f>
        <v>0.262476894639556</v>
      </c>
      <c r="N17" s="45" t="n">
        <f aca="false">A17</f>
        <v>10</v>
      </c>
      <c r="O17" s="32" t="n">
        <f aca="false">H17-J17</f>
        <v>54.1</v>
      </c>
      <c r="P17" s="32" t="n">
        <f aca="false">O17/4</f>
        <v>13.525</v>
      </c>
      <c r="Q17" s="32" t="n">
        <f aca="false">J17+P17</f>
        <v>46.725</v>
      </c>
      <c r="R17" s="32" t="n">
        <f aca="false">Q17+P17+P17</f>
        <v>73.775</v>
      </c>
    </row>
    <row r="18" s="13" customFormat="true" ht="15" hidden="false" customHeight="false" outlineLevel="0" collapsed="false">
      <c r="A18" s="22" t="n">
        <v>11</v>
      </c>
      <c r="B18" s="23" t="n">
        <v>14.3</v>
      </c>
      <c r="C18" s="23" t="n">
        <v>15</v>
      </c>
      <c r="D18" s="24" t="n">
        <v>29</v>
      </c>
      <c r="E18" s="25" t="n">
        <v>2.83</v>
      </c>
      <c r="F18" s="24" t="n">
        <v>18.3</v>
      </c>
      <c r="G18" s="26" t="n">
        <v>1.4</v>
      </c>
      <c r="H18" s="27" t="n">
        <f aca="false">D18*E18</f>
        <v>82.07</v>
      </c>
      <c r="I18" s="27" t="n">
        <f aca="false">F18*G18</f>
        <v>25.62</v>
      </c>
      <c r="J18" s="28" t="n">
        <v>32.6</v>
      </c>
      <c r="K18" s="29" t="n">
        <f aca="false">(H18-$B$3)/($B$3-J18)</f>
        <v>2.34256756756757</v>
      </c>
      <c r="L18" s="30" t="n">
        <f aca="false">((H18/$B$3)^(1/5))-1</f>
        <v>0.116043746527359</v>
      </c>
      <c r="M18" s="31" t="n">
        <f aca="false">($B$3-J18)/(H18-J18)</f>
        <v>0.299171214877704</v>
      </c>
      <c r="N18" s="45" t="n">
        <f aca="false">A18</f>
        <v>11</v>
      </c>
      <c r="O18" s="32" t="n">
        <f aca="false">H18-J18</f>
        <v>49.47</v>
      </c>
      <c r="P18" s="32" t="n">
        <f aca="false">O18/4</f>
        <v>12.3675</v>
      </c>
      <c r="Q18" s="32" t="n">
        <f aca="false">J18+P18</f>
        <v>44.9675</v>
      </c>
      <c r="R18" s="32" t="n">
        <f aca="false">Q18+P18+P18</f>
        <v>69.7025</v>
      </c>
    </row>
    <row r="19" s="13" customFormat="true" ht="15" hidden="false" customHeight="false" outlineLevel="0" collapsed="false">
      <c r="A19" s="22" t="n">
        <v>12</v>
      </c>
      <c r="B19" s="23" t="n">
        <v>14.6</v>
      </c>
      <c r="C19" s="23" t="n">
        <v>15.9</v>
      </c>
      <c r="D19" s="24" t="n">
        <v>30</v>
      </c>
      <c r="E19" s="25" t="n">
        <v>3.26</v>
      </c>
      <c r="F19" s="24" t="n">
        <v>18.3</v>
      </c>
      <c r="G19" s="26" t="n">
        <v>1.56</v>
      </c>
      <c r="H19" s="27" t="n">
        <f aca="false">D19*E19</f>
        <v>97.8</v>
      </c>
      <c r="I19" s="27" t="n">
        <f aca="false">F19*G19</f>
        <v>28.548</v>
      </c>
      <c r="J19" s="28" t="n">
        <v>28.5</v>
      </c>
      <c r="K19" s="29" t="n">
        <f aca="false">(H19-$B$3)/($B$3-J19)</f>
        <v>2.66666666666667</v>
      </c>
      <c r="L19" s="30" t="n">
        <f aca="false">((H19/$B$3)^(1/5))-1</f>
        <v>0.155878278935695</v>
      </c>
      <c r="M19" s="31" t="n">
        <f aca="false">($B$3-J19)/(H19-J19)</f>
        <v>0.272727272727273</v>
      </c>
      <c r="N19" s="45" t="n">
        <f aca="false">A19</f>
        <v>12</v>
      </c>
      <c r="O19" s="32" t="n">
        <f aca="false">H19-J19</f>
        <v>69.3</v>
      </c>
      <c r="P19" s="32" t="n">
        <f aca="false">O19/4</f>
        <v>17.325</v>
      </c>
      <c r="Q19" s="32" t="n">
        <f aca="false">J19+P19</f>
        <v>45.825</v>
      </c>
      <c r="R19" s="32" t="n">
        <f aca="false">Q19+P19+P19</f>
        <v>80.475</v>
      </c>
    </row>
    <row r="20" s="13" customFormat="true" ht="15" hidden="false" customHeight="false" outlineLevel="0" collapsed="false">
      <c r="A20" s="22" t="n">
        <v>13</v>
      </c>
      <c r="B20" s="23" t="n">
        <v>20</v>
      </c>
      <c r="C20" s="23" t="n">
        <v>16</v>
      </c>
      <c r="D20" s="24" t="n">
        <v>55</v>
      </c>
      <c r="E20" s="25" t="n">
        <v>2.94</v>
      </c>
      <c r="F20" s="24" t="n">
        <v>31</v>
      </c>
      <c r="G20" s="26" t="n">
        <v>1.4</v>
      </c>
      <c r="H20" s="27" t="n">
        <f aca="false">D20*E20</f>
        <v>161.7</v>
      </c>
      <c r="I20" s="27" t="n">
        <f aca="false">F20*G20</f>
        <v>43.4</v>
      </c>
      <c r="J20" s="28" t="n">
        <v>32.5</v>
      </c>
      <c r="K20" s="29" t="n">
        <f aca="false">(H20-$B$3)/($B$3-J20)</f>
        <v>7.67114093959732</v>
      </c>
      <c r="L20" s="30" t="n">
        <f aca="false">((H20/$B$3)^(1/5))-1</f>
        <v>0.278163277000947</v>
      </c>
      <c r="M20" s="31" t="n">
        <f aca="false">($B$3-J20)/(H20-J20)</f>
        <v>0.115325077399381</v>
      </c>
      <c r="N20" s="45" t="n">
        <f aca="false">A20</f>
        <v>13</v>
      </c>
      <c r="O20" s="32" t="n">
        <f aca="false">H20-J20</f>
        <v>129.2</v>
      </c>
      <c r="P20" s="32" t="n">
        <f aca="false">O20/4</f>
        <v>32.3</v>
      </c>
      <c r="Q20" s="32" t="n">
        <f aca="false">J20+P20</f>
        <v>64.8</v>
      </c>
      <c r="R20" s="32" t="n">
        <f aca="false">Q20+P20+P20</f>
        <v>129.4</v>
      </c>
    </row>
    <row r="21" s="13" customFormat="true" ht="15" hidden="false" customHeight="false" outlineLevel="0" collapsed="false">
      <c r="A21" s="22" t="n">
        <v>14</v>
      </c>
      <c r="B21" s="23" t="n">
        <v>12</v>
      </c>
      <c r="C21" s="23" t="n">
        <v>12</v>
      </c>
      <c r="D21" s="24" t="n">
        <v>30</v>
      </c>
      <c r="E21" s="25" t="n">
        <v>2.68</v>
      </c>
      <c r="F21" s="24" t="n">
        <v>23.2</v>
      </c>
      <c r="G21" s="26" t="n">
        <v>1.4</v>
      </c>
      <c r="H21" s="27" t="n">
        <f aca="false">D21*E21</f>
        <v>80.4</v>
      </c>
      <c r="I21" s="27" t="n">
        <f aca="false">F21*G21</f>
        <v>32.48</v>
      </c>
      <c r="J21" s="28" t="n">
        <v>32.5</v>
      </c>
      <c r="K21" s="29" t="n">
        <f aca="false">(H21-$B$3)/($B$3-J21)</f>
        <v>2.21476510067114</v>
      </c>
      <c r="L21" s="30" t="n">
        <f aca="false">((H21/$B$3)^(1/5))-1</f>
        <v>0.111464360406882</v>
      </c>
      <c r="M21" s="31" t="n">
        <f aca="false">($B$3-J21)/(H21-J21)</f>
        <v>0.311064718162839</v>
      </c>
      <c r="N21" s="45" t="n">
        <f aca="false">A21</f>
        <v>14</v>
      </c>
      <c r="O21" s="32" t="n">
        <f aca="false">H21-J21</f>
        <v>47.9</v>
      </c>
      <c r="P21" s="32" t="n">
        <f aca="false">O21/4</f>
        <v>11.975</v>
      </c>
      <c r="Q21" s="32" t="n">
        <f aca="false">J21+P21</f>
        <v>44.475</v>
      </c>
      <c r="R21" s="32" t="n">
        <f aca="false">Q21+P21+P21</f>
        <v>68.425</v>
      </c>
    </row>
    <row r="22" s="13" customFormat="true" ht="15" hidden="false" customHeight="false" outlineLevel="0" collapsed="false">
      <c r="A22" s="22" t="n">
        <v>15</v>
      </c>
      <c r="B22" s="23" t="n">
        <v>13</v>
      </c>
      <c r="C22" s="23" t="n">
        <v>13</v>
      </c>
      <c r="D22" s="24" t="n">
        <v>30</v>
      </c>
      <c r="E22" s="25" t="n">
        <v>3</v>
      </c>
      <c r="F22" s="24" t="n">
        <v>20</v>
      </c>
      <c r="G22" s="26" t="n">
        <v>1.75</v>
      </c>
      <c r="H22" s="27" t="n">
        <f aca="false">D22*E22</f>
        <v>90</v>
      </c>
      <c r="I22" s="27" t="n">
        <f aca="false">F22*G22</f>
        <v>35</v>
      </c>
      <c r="J22" s="28" t="n">
        <v>35</v>
      </c>
      <c r="K22" s="29" t="n">
        <f aca="false">(H22-$B$3)/($B$3-J22)</f>
        <v>3.43548387096774</v>
      </c>
      <c r="L22" s="30" t="n">
        <f aca="false">((H22/$B$3)^(1/5))-1</f>
        <v>0.13682295282064</v>
      </c>
      <c r="M22" s="31" t="n">
        <f aca="false">($B$3-J22)/(H22-J22)</f>
        <v>0.225454545454545</v>
      </c>
      <c r="N22" s="45" t="n">
        <f aca="false">A22</f>
        <v>15</v>
      </c>
      <c r="O22" s="32" t="n">
        <f aca="false">H22-J22</f>
        <v>55</v>
      </c>
      <c r="P22" s="32" t="n">
        <f aca="false">O22/4</f>
        <v>13.75</v>
      </c>
      <c r="Q22" s="32" t="n">
        <f aca="false">J22+P22</f>
        <v>48.75</v>
      </c>
      <c r="R22" s="32" t="n">
        <f aca="false">Q22+P22+P22</f>
        <v>76.25</v>
      </c>
    </row>
    <row r="23" s="13" customFormat="true" ht="15" hidden="false" customHeight="false" outlineLevel="0" collapsed="false">
      <c r="A23" s="22" t="n">
        <v>16</v>
      </c>
      <c r="B23" s="23" t="n">
        <v>14.5</v>
      </c>
      <c r="C23" s="23" t="n">
        <v>19</v>
      </c>
      <c r="D23" s="24" t="n">
        <v>28</v>
      </c>
      <c r="E23" s="25" t="n">
        <v>3.25</v>
      </c>
      <c r="F23" s="24" t="n">
        <v>20</v>
      </c>
      <c r="G23" s="26" t="n">
        <v>1.55</v>
      </c>
      <c r="H23" s="27" t="n">
        <f aca="false">D23*E23</f>
        <v>91</v>
      </c>
      <c r="I23" s="27" t="n">
        <f aca="false">F23*G23</f>
        <v>31</v>
      </c>
      <c r="J23" s="28" t="n">
        <v>39</v>
      </c>
      <c r="K23" s="29" t="n">
        <f aca="false">(H23-$B$3)/($B$3-J23)</f>
        <v>5.19047619047619</v>
      </c>
      <c r="L23" s="30" t="n">
        <f aca="false">((H23/$B$3)^(1/5))-1</f>
        <v>0.139338072443341</v>
      </c>
      <c r="M23" s="31" t="n">
        <f aca="false">($B$3-J23)/(H23-J23)</f>
        <v>0.161538461538462</v>
      </c>
      <c r="N23" s="45" t="n">
        <f aca="false">A23</f>
        <v>16</v>
      </c>
      <c r="O23" s="32" t="n">
        <f aca="false">H23-J23</f>
        <v>52</v>
      </c>
      <c r="P23" s="32" t="n">
        <f aca="false">O23/4</f>
        <v>13</v>
      </c>
      <c r="Q23" s="32" t="n">
        <f aca="false">J23+P23</f>
        <v>52</v>
      </c>
      <c r="R23" s="32" t="n">
        <f aca="false">Q23+P23+P23</f>
        <v>78</v>
      </c>
    </row>
    <row r="24" s="13" customFormat="true" ht="15" hidden="false" customHeight="false" outlineLevel="0" collapsed="false">
      <c r="A24" s="22" t="n">
        <v>17</v>
      </c>
      <c r="B24" s="23" t="n">
        <v>14</v>
      </c>
      <c r="C24" s="23" t="n">
        <v>14</v>
      </c>
      <c r="D24" s="24" t="n">
        <v>33</v>
      </c>
      <c r="E24" s="25" t="n">
        <v>2.7</v>
      </c>
      <c r="F24" s="24" t="n">
        <v>20</v>
      </c>
      <c r="G24" s="26" t="n">
        <v>1.56</v>
      </c>
      <c r="H24" s="27" t="n">
        <f aca="false">D24*E24</f>
        <v>89.1</v>
      </c>
      <c r="I24" s="27" t="n">
        <f aca="false">F24*G24</f>
        <v>31.2</v>
      </c>
      <c r="J24" s="28" t="n">
        <v>40</v>
      </c>
      <c r="K24" s="29" t="n">
        <f aca="false">(H24-$B$3)/($B$3-J24)</f>
        <v>5.63513513513514</v>
      </c>
      <c r="L24" s="30" t="n">
        <f aca="false">((H24/$B$3)^(1/5))-1</f>
        <v>0.134540157378975</v>
      </c>
      <c r="M24" s="31" t="n">
        <f aca="false">($B$3-J24)/(H24-J24)</f>
        <v>0.15071283095723</v>
      </c>
      <c r="N24" s="45" t="n">
        <f aca="false">A24</f>
        <v>17</v>
      </c>
      <c r="O24" s="32" t="n">
        <f aca="false">H24-J24</f>
        <v>49.1</v>
      </c>
      <c r="P24" s="32" t="n">
        <f aca="false">O24/4</f>
        <v>12.275</v>
      </c>
      <c r="Q24" s="32" t="n">
        <f aca="false">J24+P24</f>
        <v>52.275</v>
      </c>
      <c r="R24" s="32" t="n">
        <f aca="false">Q24+P24+P24</f>
        <v>76.825</v>
      </c>
    </row>
    <row r="25" s="13" customFormat="true" ht="15" hidden="false" customHeight="false" outlineLevel="0" collapsed="false">
      <c r="A25" s="22" t="n">
        <v>18</v>
      </c>
      <c r="B25" s="23" t="n">
        <v>14</v>
      </c>
      <c r="C25" s="23" t="n">
        <v>14</v>
      </c>
      <c r="D25" s="24" t="n">
        <v>30</v>
      </c>
      <c r="E25" s="25" t="n">
        <v>3</v>
      </c>
      <c r="F25" s="24" t="n">
        <v>19</v>
      </c>
      <c r="G25" s="26" t="n">
        <v>1.56</v>
      </c>
      <c r="H25" s="27" t="n">
        <f aca="false">D25*E25</f>
        <v>90</v>
      </c>
      <c r="I25" s="27" t="n">
        <f aca="false">F25*G25</f>
        <v>29.64</v>
      </c>
      <c r="J25" s="28" t="n">
        <v>32.5</v>
      </c>
      <c r="K25" s="29" t="n">
        <f aca="false">(H25-$B$3)/($B$3-J25)</f>
        <v>2.85906040268456</v>
      </c>
      <c r="L25" s="30" t="n">
        <f aca="false">((H25/$B$3)^(1/5))-1</f>
        <v>0.13682295282064</v>
      </c>
      <c r="M25" s="31" t="n">
        <f aca="false">($B$3-J25)/(H25-J25)</f>
        <v>0.259130434782609</v>
      </c>
      <c r="N25" s="45" t="n">
        <f aca="false">A25</f>
        <v>18</v>
      </c>
      <c r="O25" s="32" t="n">
        <f aca="false">H25-J25</f>
        <v>57.5</v>
      </c>
      <c r="P25" s="32" t="n">
        <f aca="false">O25/4</f>
        <v>14.375</v>
      </c>
      <c r="Q25" s="32" t="n">
        <f aca="false">J25+P25</f>
        <v>46.875</v>
      </c>
      <c r="R25" s="32" t="n">
        <f aca="false">Q25+P25+P25</f>
        <v>75.625</v>
      </c>
    </row>
    <row r="26" s="13" customFormat="true" ht="15" hidden="false" customHeight="false" outlineLevel="0" collapsed="false">
      <c r="A26" s="22" t="n">
        <v>19</v>
      </c>
      <c r="B26" s="23" t="n">
        <v>14</v>
      </c>
      <c r="C26" s="23" t="n">
        <v>14</v>
      </c>
      <c r="D26" s="24" t="n">
        <v>35.3</v>
      </c>
      <c r="E26" s="25" t="n">
        <v>2.7</v>
      </c>
      <c r="F26" s="24" t="n">
        <v>29.4</v>
      </c>
      <c r="G26" s="26" t="n">
        <v>1.4</v>
      </c>
      <c r="H26" s="27" t="n">
        <f aca="false">D26*E26</f>
        <v>95.31</v>
      </c>
      <c r="I26" s="27" t="n">
        <f aca="false">F26*G26</f>
        <v>41.16</v>
      </c>
      <c r="J26" s="28" t="n">
        <v>41</v>
      </c>
      <c r="K26" s="29" t="n">
        <f aca="false">(H26-$B$3)/($B$3-J26)</f>
        <v>7.4859375</v>
      </c>
      <c r="L26" s="30" t="n">
        <f aca="false">((H26/$B$3)^(1/5))-1</f>
        <v>0.149931645197273</v>
      </c>
      <c r="M26" s="31" t="n">
        <f aca="false">($B$3-J26)/(H26-J26)</f>
        <v>0.117842018044559</v>
      </c>
      <c r="N26" s="45" t="n">
        <f aca="false">A26</f>
        <v>19</v>
      </c>
      <c r="O26" s="32" t="n">
        <f aca="false">H26-J26</f>
        <v>54.31</v>
      </c>
      <c r="P26" s="32" t="n">
        <f aca="false">O26/4</f>
        <v>13.5775</v>
      </c>
      <c r="Q26" s="32" t="n">
        <f aca="false">J26+P26</f>
        <v>54.5775</v>
      </c>
      <c r="R26" s="32" t="n">
        <f aca="false">Q26+P26+P26</f>
        <v>81.7325</v>
      </c>
    </row>
    <row r="27" s="13" customFormat="true" ht="15" hidden="false" customHeight="false" outlineLevel="0" collapsed="false">
      <c r="A27" s="22" t="n">
        <v>20</v>
      </c>
      <c r="B27" s="23" t="n">
        <v>15</v>
      </c>
      <c r="C27" s="23" t="n">
        <v>15</v>
      </c>
      <c r="D27" s="24" t="n">
        <v>25</v>
      </c>
      <c r="E27" s="25" t="n">
        <v>2.9</v>
      </c>
      <c r="F27" s="24" t="n">
        <v>15.5</v>
      </c>
      <c r="G27" s="26" t="n">
        <v>1.44</v>
      </c>
      <c r="H27" s="27" t="n">
        <f aca="false">D27*E27</f>
        <v>72.5</v>
      </c>
      <c r="I27" s="27" t="n">
        <f aca="false">F27*G27</f>
        <v>22.32</v>
      </c>
      <c r="J27" s="28" t="n">
        <v>30</v>
      </c>
      <c r="K27" s="29" t="n">
        <f aca="false">(H27-$B$3)/($B$3-J27)</f>
        <v>1.44252873563218</v>
      </c>
      <c r="L27" s="30" t="n">
        <f aca="false">((H27/$B$3)^(1/5))-1</f>
        <v>0.0887093005065263</v>
      </c>
      <c r="M27" s="31" t="n">
        <f aca="false">($B$3-J27)/(H27-J27)</f>
        <v>0.409411764705882</v>
      </c>
      <c r="N27" s="45" t="n">
        <f aca="false">A27</f>
        <v>20</v>
      </c>
      <c r="O27" s="32" t="n">
        <f aca="false">H27-J27</f>
        <v>42.5</v>
      </c>
      <c r="P27" s="32" t="n">
        <f aca="false">O27/4</f>
        <v>10.625</v>
      </c>
      <c r="Q27" s="32" t="n">
        <f aca="false">J27+P27</f>
        <v>40.625</v>
      </c>
      <c r="R27" s="32" t="n">
        <f aca="false">Q27+P27+P27</f>
        <v>61.875</v>
      </c>
    </row>
    <row r="28" s="13" customFormat="true" ht="15" hidden="false" customHeight="false" outlineLevel="0" collapsed="false">
      <c r="A28" s="22" t="n">
        <v>21</v>
      </c>
      <c r="B28" s="23" t="n">
        <v>14</v>
      </c>
      <c r="C28" s="23" t="n">
        <v>13</v>
      </c>
      <c r="D28" s="24" t="n">
        <v>28</v>
      </c>
      <c r="E28" s="25" t="n">
        <v>2.59</v>
      </c>
      <c r="F28" s="24" t="n">
        <v>14</v>
      </c>
      <c r="G28" s="26" t="n">
        <v>1.37</v>
      </c>
      <c r="H28" s="27" t="n">
        <f aca="false">D28*E28</f>
        <v>72.52</v>
      </c>
      <c r="I28" s="27" t="n">
        <f aca="false">F28*G28</f>
        <v>19.18</v>
      </c>
      <c r="J28" s="28" t="n">
        <v>37.7</v>
      </c>
      <c r="K28" s="29" t="n">
        <f aca="false">(H28-$B$3)/($B$3-J28)</f>
        <v>2.58969072164949</v>
      </c>
      <c r="L28" s="30" t="n">
        <f aca="false">((H28/$B$3)^(1/5))-1</f>
        <v>0.0887693605995992</v>
      </c>
      <c r="M28" s="31" t="n">
        <f aca="false">($B$3-J28)/(H28-J28)</f>
        <v>0.278575531303848</v>
      </c>
      <c r="N28" s="45" t="n">
        <f aca="false">A28</f>
        <v>21</v>
      </c>
      <c r="O28" s="32" t="n">
        <f aca="false">H28-J28</f>
        <v>34.82</v>
      </c>
      <c r="P28" s="32" t="n">
        <f aca="false">O28/4</f>
        <v>8.705</v>
      </c>
      <c r="Q28" s="32" t="n">
        <f aca="false">J28+P28</f>
        <v>46.405</v>
      </c>
      <c r="R28" s="32" t="n">
        <f aca="false">Q28+P28+P28</f>
        <v>63.815</v>
      </c>
    </row>
    <row r="29" s="13" customFormat="true" ht="15" hidden="false" customHeight="false" outlineLevel="0" collapsed="false">
      <c r="A29" s="22"/>
      <c r="B29" s="23"/>
      <c r="C29" s="23"/>
      <c r="D29" s="23"/>
      <c r="E29" s="46"/>
      <c r="F29" s="23"/>
      <c r="G29" s="26"/>
      <c r="H29" s="27"/>
      <c r="I29" s="27"/>
      <c r="J29" s="28"/>
      <c r="K29" s="29"/>
      <c r="L29" s="30"/>
      <c r="M29" s="31"/>
      <c r="N29" s="31"/>
      <c r="O29" s="32"/>
      <c r="P29" s="32"/>
      <c r="Q29" s="32"/>
      <c r="R29" s="32"/>
    </row>
    <row r="30" s="13" customFormat="true" ht="15" hidden="false" customHeight="true" outlineLevel="0" collapsed="false">
      <c r="A30" s="47" t="s">
        <v>27</v>
      </c>
      <c r="B30" s="48" t="s">
        <v>28</v>
      </c>
      <c r="C30" s="48" t="s">
        <v>29</v>
      </c>
      <c r="D30" s="49" t="s">
        <v>30</v>
      </c>
      <c r="E30" s="49" t="s">
        <v>31</v>
      </c>
      <c r="F30" s="49" t="s">
        <v>32</v>
      </c>
      <c r="G30" s="49" t="s">
        <v>33</v>
      </c>
      <c r="H30" s="50" t="s">
        <v>34</v>
      </c>
      <c r="I30" s="50" t="s">
        <v>35</v>
      </c>
      <c r="J30" s="50" t="s">
        <v>36</v>
      </c>
      <c r="K30" s="29" t="s">
        <v>37</v>
      </c>
      <c r="L30" s="51" t="s">
        <v>38</v>
      </c>
      <c r="M30" s="31" t="s">
        <v>39</v>
      </c>
      <c r="N30" s="31" t="s">
        <v>40</v>
      </c>
      <c r="O30" s="52" t="s">
        <v>41</v>
      </c>
      <c r="P30" s="52" t="s">
        <v>42</v>
      </c>
      <c r="Q30" s="52" t="s">
        <v>43</v>
      </c>
      <c r="R30" s="52" t="s">
        <v>44</v>
      </c>
    </row>
    <row r="31" s="13" customFormat="true" ht="15.75" hidden="false" customHeight="false" outlineLevel="0" collapsed="false">
      <c r="A31" s="53" t="s">
        <v>45</v>
      </c>
      <c r="B31" s="54" t="n">
        <f aca="false">AVERAGE(B8:B29)</f>
        <v>14.2333333333333</v>
      </c>
      <c r="C31" s="54" t="n">
        <f aca="false">AVERAGE(C8:C29)</f>
        <v>14.5666666666667</v>
      </c>
      <c r="D31" s="54" t="n">
        <f aca="false">AVERAGE(D8:D29)</f>
        <v>31.2047619047619</v>
      </c>
      <c r="E31" s="55" t="n">
        <f aca="false">AVERAGE(E8:E29)</f>
        <v>2.94571428571429</v>
      </c>
      <c r="F31" s="54" t="n">
        <f aca="false">AVERAGE(F8:F29)</f>
        <v>20.8238095238095</v>
      </c>
      <c r="G31" s="55" t="n">
        <f aca="false">AVERAGE(G8:G29)</f>
        <v>1.53190476190476</v>
      </c>
      <c r="H31" s="55" t="n">
        <f aca="false">AVERAGE(H8:H29)</f>
        <v>91.8433333333333</v>
      </c>
      <c r="I31" s="55" t="n">
        <f aca="false">AVERAGE(I8:I29)</f>
        <v>31.8211428571429</v>
      </c>
      <c r="J31" s="55" t="n">
        <f aca="false">AVERAGE(J8:J29)</f>
        <v>34.1666666666667</v>
      </c>
      <c r="K31" s="54" t="n">
        <f aca="false">AVERAGE(K8:K29)</f>
        <v>3.60215557964547</v>
      </c>
      <c r="L31" s="56" t="n">
        <f aca="false">AVERAGE(L8:L29)</f>
        <v>0.138861375915973</v>
      </c>
      <c r="M31" s="56" t="n">
        <f aca="false">AVERAGE(M8:M29)</f>
        <v>0.239859529570265</v>
      </c>
      <c r="N31" s="56"/>
      <c r="O31" s="57" t="s">
        <v>4</v>
      </c>
      <c r="P31" s="57" t="s">
        <v>4</v>
      </c>
      <c r="Q31" s="57" t="s">
        <v>4</v>
      </c>
      <c r="R31" s="57" t="s">
        <v>4</v>
      </c>
    </row>
    <row r="32" s="13" customFormat="true" ht="15.75" hidden="false" customHeight="false" outlineLevel="0" collapsed="false">
      <c r="A32" s="53" t="s">
        <v>46</v>
      </c>
      <c r="B32" s="54" t="n">
        <f aca="false">STDEV(B8:B29)</f>
        <v>1.89481749341021</v>
      </c>
      <c r="C32" s="54" t="n">
        <f aca="false">STDEV(C8:C29)</f>
        <v>1.69184317634151</v>
      </c>
      <c r="D32" s="54" t="n">
        <f aca="false">STDEV(D8:D29)</f>
        <v>5.89749745150231</v>
      </c>
      <c r="E32" s="55" t="n">
        <f aca="false">STDEV(E8:E29)</f>
        <v>0.191665631467184</v>
      </c>
      <c r="F32" s="54" t="n">
        <f aca="false">STDEV(F8:F29)</f>
        <v>4.12030396474638</v>
      </c>
      <c r="G32" s="55" t="n">
        <f aca="false">STDEV(G8:G29)</f>
        <v>0.105195962261821</v>
      </c>
      <c r="H32" s="55" t="n">
        <f aca="false">STDEV(H8:H29)</f>
        <v>17.8019522337673</v>
      </c>
      <c r="I32" s="55" t="n">
        <f aca="false">STDEV(I8:I29)</f>
        <v>5.92560078207868</v>
      </c>
      <c r="J32" s="55" t="n">
        <f aca="false">STDEV(J8:J29)</f>
        <v>3.33636528775453</v>
      </c>
      <c r="K32" s="54" t="n">
        <f aca="false">STDEV(K8:K29)</f>
        <v>1.66135235167059</v>
      </c>
      <c r="L32" s="56" t="n">
        <f aca="false">STDEV(L8:L29)</f>
        <v>0.0378970959064631</v>
      </c>
      <c r="M32" s="56" t="n">
        <f aca="false">STDEV(M8:M29)</f>
        <v>0.0705750529493677</v>
      </c>
      <c r="N32" s="56"/>
      <c r="O32" s="58" t="s">
        <v>4</v>
      </c>
      <c r="P32" s="58" t="s">
        <v>4</v>
      </c>
      <c r="Q32" s="58" t="s">
        <v>4</v>
      </c>
      <c r="R32" s="58" t="s">
        <v>4</v>
      </c>
    </row>
    <row r="33" s="13" customFormat="true" ht="15.75" hidden="false" customHeight="false" outlineLevel="0" collapsed="false">
      <c r="A33" s="53" t="s">
        <v>47</v>
      </c>
      <c r="B33" s="56" t="n">
        <f aca="false">B32/B31</f>
        <v>0.133125350825073</v>
      </c>
      <c r="C33" s="56" t="n">
        <f aca="false">C32/C31</f>
        <v>0.116144840481111</v>
      </c>
      <c r="D33" s="56" t="n">
        <f aca="false">D32/D31</f>
        <v>0.188993509051653</v>
      </c>
      <c r="E33" s="56" t="n">
        <f aca="false">E32/E31</f>
        <v>0.0650659272682001</v>
      </c>
      <c r="F33" s="56" t="n">
        <f aca="false">F32/F31</f>
        <v>0.197865042898866</v>
      </c>
      <c r="G33" s="56" t="n">
        <f aca="false">G32/G31</f>
        <v>0.068670040643402</v>
      </c>
      <c r="H33" s="56" t="n">
        <f aca="false">H32/H31</f>
        <v>0.193829552866483</v>
      </c>
      <c r="I33" s="56" t="n">
        <f aca="false">I32/I31</f>
        <v>0.186215837962858</v>
      </c>
      <c r="J33" s="56" t="n">
        <f aca="false">J32/J31</f>
        <v>0.0976497157391568</v>
      </c>
      <c r="K33" s="56" t="n">
        <f aca="false">K32/K31</f>
        <v>0.461210604299914</v>
      </c>
      <c r="L33" s="56" t="n">
        <f aca="false">L32/L31</f>
        <v>0.272913152822245</v>
      </c>
      <c r="M33" s="56" t="n">
        <f aca="false">M32/M31</f>
        <v>0.29423493440436</v>
      </c>
      <c r="N33" s="56"/>
      <c r="O33" s="58" t="s">
        <v>4</v>
      </c>
      <c r="P33" s="58" t="s">
        <v>4</v>
      </c>
      <c r="Q33" s="58" t="s">
        <v>4</v>
      </c>
      <c r="R33" s="58" t="s">
        <v>4</v>
      </c>
    </row>
    <row r="34" s="13" customFormat="true" ht="9.75" hidden="false" customHeight="true" outlineLevel="0" collapsed="false">
      <c r="A34" s="59"/>
      <c r="B34" s="60"/>
      <c r="C34" s="60"/>
      <c r="D34" s="61"/>
      <c r="E34" s="61"/>
      <c r="F34" s="61"/>
      <c r="G34" s="61"/>
      <c r="H34" s="61"/>
      <c r="I34" s="61"/>
      <c r="J34" s="61"/>
      <c r="K34" s="61"/>
      <c r="L34" s="61"/>
      <c r="M34" s="31" t="s">
        <v>4</v>
      </c>
      <c r="N34" s="62"/>
      <c r="O34" s="61"/>
      <c r="P34" s="61"/>
      <c r="Q34" s="61"/>
      <c r="R34" s="61"/>
    </row>
    <row r="35" s="13" customFormat="true" ht="15.75" hidden="false" customHeight="false" outlineLevel="0" collapsed="false">
      <c r="A35" s="63" t="s">
        <v>48</v>
      </c>
      <c r="B35" s="64" t="n">
        <f aca="false">B31+B32</f>
        <v>16.1281508267435</v>
      </c>
      <c r="C35" s="64" t="n">
        <f aca="false">C31+C32</f>
        <v>16.2585098430082</v>
      </c>
      <c r="D35" s="64" t="n">
        <f aca="false">D31+D32</f>
        <v>37.1022593562642</v>
      </c>
      <c r="E35" s="65" t="n">
        <f aca="false">E31+E32</f>
        <v>3.13737991718147</v>
      </c>
      <c r="F35" s="64" t="n">
        <f aca="false">F31+F32</f>
        <v>24.9441134885559</v>
      </c>
      <c r="G35" s="65" t="n">
        <f aca="false">G31+G32</f>
        <v>1.63710072416658</v>
      </c>
      <c r="H35" s="66" t="n">
        <f aca="false">H31+H32</f>
        <v>109.645285567101</v>
      </c>
      <c r="I35" s="65" t="n">
        <f aca="false">I31+I32</f>
        <v>37.7467436392215</v>
      </c>
      <c r="J35" s="65" t="n">
        <f aca="false">J31+J32</f>
        <v>37.5030319544212</v>
      </c>
      <c r="K35" s="64" t="n">
        <f aca="false">K31+K32</f>
        <v>5.26350793131606</v>
      </c>
      <c r="L35" s="67" t="n">
        <f aca="false">L31+L32</f>
        <v>0.176758471822436</v>
      </c>
      <c r="M35" s="67" t="n">
        <f aca="false">M31+M32</f>
        <v>0.310434582519633</v>
      </c>
      <c r="N35" s="67"/>
      <c r="O35" s="68" t="s">
        <v>4</v>
      </c>
      <c r="P35" s="68" t="s">
        <v>4</v>
      </c>
      <c r="Q35" s="68" t="s">
        <v>4</v>
      </c>
      <c r="R35" s="68" t="s">
        <v>4</v>
      </c>
    </row>
    <row r="36" s="13" customFormat="true" ht="15.75" hidden="false" customHeight="false" outlineLevel="0" collapsed="false">
      <c r="A36" s="69" t="s">
        <v>49</v>
      </c>
      <c r="B36" s="70" t="n">
        <f aca="false">B31-B32</f>
        <v>12.3385158399231</v>
      </c>
      <c r="C36" s="70" t="n">
        <f aca="false">C31-C32</f>
        <v>12.8748234903252</v>
      </c>
      <c r="D36" s="70" t="n">
        <f aca="false">D31-D32</f>
        <v>25.3072644532596</v>
      </c>
      <c r="E36" s="71" t="n">
        <f aca="false">E31-E32</f>
        <v>2.7540486542471</v>
      </c>
      <c r="F36" s="70" t="n">
        <f aca="false">F31-F32</f>
        <v>16.7035055590631</v>
      </c>
      <c r="G36" s="71" t="n">
        <f aca="false">G31-G32</f>
        <v>1.42670879964294</v>
      </c>
      <c r="H36" s="71" t="n">
        <f aca="false">H31-H32</f>
        <v>74.041381099566</v>
      </c>
      <c r="I36" s="72" t="n">
        <f aca="false">I31-I32</f>
        <v>25.8955420750642</v>
      </c>
      <c r="J36" s="71" t="n">
        <f aca="false">J31-J32</f>
        <v>30.8303013789121</v>
      </c>
      <c r="K36" s="70" t="n">
        <f aca="false">K31-K32</f>
        <v>1.94080322797487</v>
      </c>
      <c r="L36" s="73" t="n">
        <f aca="false">L31-L32</f>
        <v>0.10096428000951</v>
      </c>
      <c r="M36" s="73" t="n">
        <f aca="false">M31-M32</f>
        <v>0.169284476620898</v>
      </c>
      <c r="N36" s="73"/>
      <c r="O36" s="74" t="s">
        <v>4</v>
      </c>
      <c r="P36" s="74" t="s">
        <v>4</v>
      </c>
      <c r="Q36" s="74" t="s">
        <v>4</v>
      </c>
      <c r="R36" s="74" t="s">
        <v>4</v>
      </c>
    </row>
    <row r="37" s="13" customFormat="true" ht="9.75" hidden="false" customHeight="true" outlineLevel="0" collapsed="false">
      <c r="A37" s="59"/>
      <c r="B37" s="60"/>
      <c r="C37" s="60"/>
      <c r="D37" s="61"/>
      <c r="E37" s="61"/>
      <c r="F37" s="61"/>
      <c r="G37" s="61"/>
      <c r="H37" s="75"/>
      <c r="I37" s="75"/>
      <c r="J37" s="75"/>
      <c r="K37" s="61"/>
      <c r="L37" s="61"/>
      <c r="M37" s="31" t="s">
        <v>4</v>
      </c>
      <c r="N37" s="62"/>
      <c r="O37" s="76"/>
      <c r="P37" s="76"/>
      <c r="Q37" s="76"/>
      <c r="R37" s="76"/>
    </row>
    <row r="38" s="13" customFormat="true" ht="15.75" hidden="false" customHeight="false" outlineLevel="0" collapsed="false">
      <c r="A38" s="77" t="s">
        <v>50</v>
      </c>
      <c r="B38" s="78" t="n">
        <f aca="false">MAX(B8:B29)</f>
        <v>20</v>
      </c>
      <c r="C38" s="79" t="n">
        <f aca="false">MAX(C8:C29)</f>
        <v>19</v>
      </c>
      <c r="D38" s="79" t="n">
        <f aca="false">MAX(D8:D29)</f>
        <v>55</v>
      </c>
      <c r="E38" s="80" t="n">
        <f aca="false">MAX(E8:E29)</f>
        <v>3.26</v>
      </c>
      <c r="F38" s="79" t="n">
        <f aca="false">MAX(F8:F29)</f>
        <v>31</v>
      </c>
      <c r="G38" s="80" t="n">
        <f aca="false">MAX(G8:G29)</f>
        <v>1.75</v>
      </c>
      <c r="H38" s="80" t="n">
        <f aca="false">MAX(H8:H29)</f>
        <v>161.7</v>
      </c>
      <c r="I38" s="80" t="n">
        <f aca="false">MAX(I8:I29)</f>
        <v>43.4</v>
      </c>
      <c r="J38" s="80" t="n">
        <f aca="false">MAX(J8:J29)</f>
        <v>41</v>
      </c>
      <c r="K38" s="81" t="n">
        <f aca="false">MAX(K8:K29)</f>
        <v>7.67114093959732</v>
      </c>
      <c r="L38" s="82" t="n">
        <f aca="false">MAX(L8:L29)</f>
        <v>0.278163277000947</v>
      </c>
      <c r="M38" s="82" t="n">
        <f aca="false">MAX(M8:M29)</f>
        <v>0.409411764705882</v>
      </c>
      <c r="N38" s="83"/>
      <c r="O38" s="68" t="s">
        <v>4</v>
      </c>
      <c r="P38" s="68" t="s">
        <v>4</v>
      </c>
      <c r="Q38" s="68" t="s">
        <v>4</v>
      </c>
      <c r="R38" s="68" t="s">
        <v>4</v>
      </c>
    </row>
    <row r="39" s="13" customFormat="true" ht="15.75" hidden="false" customHeight="false" outlineLevel="0" collapsed="false">
      <c r="A39" s="84" t="s">
        <v>51</v>
      </c>
      <c r="B39" s="54" t="n">
        <f aca="false">MIN(B8:B29)</f>
        <v>11</v>
      </c>
      <c r="C39" s="54" t="n">
        <f aca="false">MIN(C8:C29)</f>
        <v>12</v>
      </c>
      <c r="D39" s="54" t="n">
        <f aca="false">MIN(D8:D29)</f>
        <v>25</v>
      </c>
      <c r="E39" s="55" t="n">
        <f aca="false">MIN(E8:E29)</f>
        <v>2.59</v>
      </c>
      <c r="F39" s="54" t="n">
        <f aca="false">MIN(F8:F29)</f>
        <v>14</v>
      </c>
      <c r="G39" s="55" t="n">
        <f aca="false">MIN(G8:G29)</f>
        <v>1.37</v>
      </c>
      <c r="H39" s="55" t="n">
        <f aca="false">MIN(H8:H29)</f>
        <v>72.5</v>
      </c>
      <c r="I39" s="55" t="n">
        <f aca="false">MIN(I8:I29)</f>
        <v>19.18</v>
      </c>
      <c r="J39" s="55" t="n">
        <f aca="false">MIN(J8:J29)</f>
        <v>28.5</v>
      </c>
      <c r="K39" s="85" t="n">
        <f aca="false">MIN(K8:K29)</f>
        <v>1.44252873563218</v>
      </c>
      <c r="L39" s="56" t="n">
        <f aca="false">MIN(L8:L29)</f>
        <v>0.0887093005065263</v>
      </c>
      <c r="M39" s="56" t="n">
        <f aca="false">MIN(M8:M29)</f>
        <v>0.115325077399381</v>
      </c>
      <c r="N39" s="56"/>
      <c r="O39" s="74" t="s">
        <v>4</v>
      </c>
      <c r="P39" s="74" t="s">
        <v>4</v>
      </c>
      <c r="Q39" s="74" t="s">
        <v>4</v>
      </c>
      <c r="R39" s="74" t="s">
        <v>4</v>
      </c>
    </row>
    <row r="40" s="13" customFormat="true" ht="9" hidden="false" customHeight="true" outlineLevel="0" collapsed="false">
      <c r="A40" s="86"/>
      <c r="B40" s="57"/>
      <c r="C40" s="57"/>
      <c r="D40" s="49"/>
      <c r="E40" s="49"/>
      <c r="F40" s="49"/>
      <c r="G40" s="49"/>
      <c r="H40" s="49"/>
      <c r="I40" s="49"/>
      <c r="J40" s="49"/>
      <c r="K40" s="49"/>
      <c r="L40" s="51"/>
      <c r="M40" s="31" t="s">
        <v>4</v>
      </c>
      <c r="N40" s="31"/>
      <c r="O40" s="87"/>
      <c r="P40" s="87"/>
      <c r="Q40" s="88"/>
      <c r="R40" s="88"/>
    </row>
    <row r="41" s="13" customFormat="true" ht="15.75" hidden="false" customHeight="false" outlineLevel="0" collapsed="false">
      <c r="A41" s="89" t="s">
        <v>52</v>
      </c>
      <c r="B41" s="70" t="n">
        <f aca="false">B38-B39</f>
        <v>9</v>
      </c>
      <c r="C41" s="70" t="n">
        <f aca="false">C38-C39</f>
        <v>7</v>
      </c>
      <c r="D41" s="90" t="n">
        <f aca="false">D38-D39</f>
        <v>30</v>
      </c>
      <c r="E41" s="71" t="n">
        <f aca="false">E38-E39</f>
        <v>0.67</v>
      </c>
      <c r="F41" s="91" t="n">
        <f aca="false">F38-F39</f>
        <v>17</v>
      </c>
      <c r="G41" s="71" t="n">
        <f aca="false">G38-G39</f>
        <v>0.38</v>
      </c>
      <c r="H41" s="71" t="n">
        <f aca="false">H38-H39</f>
        <v>89.2</v>
      </c>
      <c r="I41" s="71" t="n">
        <f aca="false">I38-I39</f>
        <v>24.22</v>
      </c>
      <c r="J41" s="71" t="n">
        <f aca="false">J38-J39</f>
        <v>12.5</v>
      </c>
      <c r="K41" s="91" t="n">
        <f aca="false">K38-K39</f>
        <v>6.22861220396513</v>
      </c>
      <c r="L41" s="73" t="n">
        <f aca="false">L38-L39</f>
        <v>0.189453976494421</v>
      </c>
      <c r="M41" s="92" t="n">
        <f aca="false">(H38-I41)/(H38-H41)</f>
        <v>1.89627586206897</v>
      </c>
      <c r="N41" s="92"/>
      <c r="O41" s="74" t="s">
        <v>4</v>
      </c>
      <c r="P41" s="74" t="s">
        <v>4</v>
      </c>
      <c r="Q41" s="74" t="s">
        <v>4</v>
      </c>
      <c r="R41" s="74" t="s">
        <v>4</v>
      </c>
    </row>
    <row r="42" s="13" customFormat="true" ht="15.75" hidden="false" customHeight="false" outlineLevel="0" collapsed="false">
      <c r="A42" s="93" t="s">
        <v>47</v>
      </c>
      <c r="B42" s="73" t="n">
        <f aca="false">B41/B39</f>
        <v>0.818181818181818</v>
      </c>
      <c r="C42" s="73" t="n">
        <f aca="false">C41/C39</f>
        <v>0.583333333333333</v>
      </c>
      <c r="D42" s="92" t="n">
        <f aca="false">D41/D39</f>
        <v>1.2</v>
      </c>
      <c r="E42" s="92" t="n">
        <f aca="false">E41/E39</f>
        <v>0.258687258687259</v>
      </c>
      <c r="F42" s="92" t="n">
        <f aca="false">F41/F39</f>
        <v>1.21428571428571</v>
      </c>
      <c r="G42" s="92" t="n">
        <f aca="false">G41/G39</f>
        <v>0.277372262773723</v>
      </c>
      <c r="H42" s="92" t="n">
        <f aca="false">H41/H39</f>
        <v>1.23034482758621</v>
      </c>
      <c r="I42" s="92" t="n">
        <f aca="false">I41/I39</f>
        <v>1.26277372262774</v>
      </c>
      <c r="J42" s="92" t="n">
        <f aca="false">J41/J39</f>
        <v>0.43859649122807</v>
      </c>
      <c r="K42" s="94" t="n">
        <f aca="false">K41/K39</f>
        <v>4.31784272306746</v>
      </c>
      <c r="L42" s="92" t="n">
        <f aca="false">L41/L39</f>
        <v>2.1356720818747</v>
      </c>
      <c r="M42" s="92" t="n">
        <f aca="false">(H39-I42)/(H39-H42)</f>
        <v>0.999544983135346</v>
      </c>
      <c r="N42" s="92"/>
      <c r="O42" s="95" t="s">
        <v>4</v>
      </c>
      <c r="P42" s="95" t="s">
        <v>4</v>
      </c>
      <c r="Q42" s="95" t="s">
        <v>4</v>
      </c>
      <c r="R42" s="95" t="s">
        <v>4</v>
      </c>
    </row>
    <row r="43" s="13" customFormat="true" ht="12.75" hidden="false" customHeight="false" outlineLevel="0" collapsed="false"/>
    <row r="44" s="13" customFormat="true" ht="12.75" hidden="false" customHeight="false" outlineLevel="0" collapsed="false">
      <c r="A44" s="96" t="s">
        <v>53</v>
      </c>
      <c r="B44" s="97" t="n">
        <v>9</v>
      </c>
      <c r="C44" s="98" t="s">
        <v>54</v>
      </c>
    </row>
    <row r="45" s="13" customFormat="true" ht="12.75" hidden="false" customHeight="false" outlineLevel="0" collapsed="false">
      <c r="A45" s="96" t="s">
        <v>55</v>
      </c>
      <c r="B45" s="99" t="n">
        <v>43.48</v>
      </c>
      <c r="C45" s="98" t="s">
        <v>56</v>
      </c>
    </row>
    <row r="46" s="13" customFormat="true" ht="12.75" hidden="false" customHeight="false" outlineLevel="0" collapsed="false">
      <c r="A46" s="96" t="s">
        <v>57</v>
      </c>
      <c r="B46" s="100" t="n">
        <v>59.09</v>
      </c>
      <c r="C46" s="98" t="s">
        <v>58</v>
      </c>
    </row>
    <row r="47" customFormat="false" ht="12.75" hidden="false" customHeight="false" outlineLevel="0" collapsed="false">
      <c r="A47" s="96" t="s">
        <v>59</v>
      </c>
      <c r="B47" s="101" t="n">
        <v>10</v>
      </c>
      <c r="C47" s="98" t="s">
        <v>54</v>
      </c>
    </row>
    <row r="48" customFormat="false" ht="12.75" hidden="false" customHeight="false" outlineLevel="0" collapsed="false">
      <c r="A48" s="96" t="s">
        <v>60</v>
      </c>
      <c r="B48" s="102" t="n">
        <v>0.1581</v>
      </c>
      <c r="C48" s="98" t="s">
        <v>58</v>
      </c>
    </row>
    <row r="49" customFormat="false" ht="12.75" hidden="false" customHeight="false" outlineLevel="0" collapsed="false">
      <c r="A49" s="96" t="s">
        <v>61</v>
      </c>
      <c r="B49" s="103" t="n">
        <v>80.5</v>
      </c>
      <c r="C49" s="98" t="s">
        <v>54</v>
      </c>
    </row>
  </sheetData>
  <mergeCells count="1">
    <mergeCell ref="B2:C2"/>
  </mergeCells>
  <conditionalFormatting sqref="E5:E6">
    <cfRule type="cellIs" priority="2" operator="lessThan" aboveAverage="0" equalAverage="0" bottom="0" percent="0" rank="0" text="" dxfId="0">
      <formula>$E$31-$E$32</formula>
    </cfRule>
    <cfRule type="cellIs" priority="3" operator="greaterThan" aboveAverage="0" equalAverage="0" bottom="0" percent="0" rank="0" text="" dxfId="1">
      <formula>$E$31+$E$32</formula>
    </cfRule>
  </conditionalFormatting>
  <conditionalFormatting sqref="A7:IV7">
    <cfRule type="cellIs" priority="4" operator="notEqual" aboveAverage="0" equalAverage="0" bottom="0" percent="0" rank="0" text="" dxfId="2">
      <formula>5</formula>
    </cfRule>
  </conditionalFormatting>
  <conditionalFormatting sqref="B5:B6 B8:B28">
    <cfRule type="cellIs" priority="5" operator="lessThan" aboveAverage="0" equalAverage="0" bottom="0" percent="0" rank="0" text="" dxfId="3">
      <formula>$B$31-$B$32</formula>
    </cfRule>
    <cfRule type="cellIs" priority="6" operator="greaterThan" aboveAverage="0" equalAverage="0" bottom="0" percent="0" rank="0" text="" dxfId="4">
      <formula>$B$31+$B$32</formula>
    </cfRule>
  </conditionalFormatting>
  <conditionalFormatting sqref="C5:C6 C8:C28">
    <cfRule type="cellIs" priority="7" operator="lessThan" aboveAverage="0" equalAverage="0" bottom="0" percent="0" rank="0" text="" dxfId="5">
      <formula>$C$31-$C$32</formula>
    </cfRule>
    <cfRule type="cellIs" priority="8" operator="greaterThan" aboveAverage="0" equalAverage="0" bottom="0" percent="0" rank="0" text="" dxfId="6">
      <formula>$C$31+$C$32</formula>
    </cfRule>
  </conditionalFormatting>
  <conditionalFormatting sqref="D5:D6 D8:D28">
    <cfRule type="cellIs" priority="9" operator="lessThan" aboveAverage="0" equalAverage="0" bottom="0" percent="0" rank="0" text="" dxfId="7">
      <formula>$D$31-$D$32</formula>
    </cfRule>
    <cfRule type="cellIs" priority="10" operator="greaterThan" aboveAverage="0" equalAverage="0" bottom="0" percent="0" rank="0" text="" dxfId="8">
      <formula>$D$31+$D$32</formula>
    </cfRule>
  </conditionalFormatting>
  <conditionalFormatting sqref="E8:E28">
    <cfRule type="cellIs" priority="11" operator="lessThan" aboveAverage="0" equalAverage="0" bottom="0" percent="0" rank="0" text="" dxfId="9">
      <formula>$E$31-$E$32</formula>
    </cfRule>
    <cfRule type="cellIs" priority="12" operator="greaterThan" aboveAverage="0" equalAverage="0" bottom="0" percent="0" rank="0" text="" dxfId="10">
      <formula>$E$31+$E$32</formula>
    </cfRule>
  </conditionalFormatting>
  <conditionalFormatting sqref="F8:F28 F5:F6">
    <cfRule type="cellIs" priority="13" operator="lessThan" aboveAverage="0" equalAverage="0" bottom="0" percent="0" rank="0" text="" dxfId="11">
      <formula>$F$31-$F$32</formula>
    </cfRule>
    <cfRule type="cellIs" priority="14" operator="greaterThan" aboveAverage="0" equalAverage="0" bottom="0" percent="0" rank="0" text="" dxfId="12">
      <formula>$F$31+$F$32</formula>
    </cfRule>
  </conditionalFormatting>
  <conditionalFormatting sqref="G8:G28 G5:G6">
    <cfRule type="cellIs" priority="15" operator="lessThan" aboveAverage="0" equalAverage="0" bottom="0" percent="0" rank="0" text="" dxfId="13">
      <formula>$G$31-$G$32</formula>
    </cfRule>
    <cfRule type="cellIs" priority="16" operator="greaterThan" aboveAverage="0" equalAverage="0" bottom="0" percent="0" rank="0" text="" dxfId="14">
      <formula>$G$31+$G$32</formula>
    </cfRule>
  </conditionalFormatting>
  <conditionalFormatting sqref="J8:J28 J5:J6">
    <cfRule type="cellIs" priority="17" operator="lessThan" aboveAverage="0" equalAverage="0" bottom="0" percent="0" rank="0" text="" dxfId="15">
      <formula>$J$31-$J$32</formula>
    </cfRule>
    <cfRule type="cellIs" priority="18" operator="greaterThan" aboveAverage="0" equalAverage="0" bottom="0" percent="0" rank="0" text="" dxfId="16">
      <formula>$J$31+$J$32</formula>
    </cfRule>
  </conditionalFormatting>
  <printOptions headings="false" gridLines="false" gridLinesSet="true" horizontalCentered="false" verticalCentered="fals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87.41"/>
  </cols>
  <sheetData>
    <row r="1" s="106" customFormat="true" ht="15.75" hidden="false" customHeight="false" outlineLevel="0" collapsed="false">
      <c r="A1" s="104" t="n">
        <v>38073</v>
      </c>
      <c r="B1" s="105" t="s">
        <v>62</v>
      </c>
    </row>
    <row r="2" customFormat="false" ht="38.25" hidden="false" customHeight="true" outlineLevel="0" collapsed="false">
      <c r="A2" s="107" t="s">
        <v>63</v>
      </c>
      <c r="B2" s="108" t="s">
        <v>64</v>
      </c>
    </row>
    <row r="5" customFormat="false" ht="68.25" hidden="false" customHeight="true" outlineLevel="0" collapsed="false">
      <c r="B5" s="108" t="s">
        <v>65</v>
      </c>
    </row>
    <row r="8" customFormat="false" ht="42.75" hidden="false" customHeight="true" outlineLevel="0" collapsed="false">
      <c r="B8" s="108" t="s">
        <v>66</v>
      </c>
    </row>
    <row r="11" customFormat="false" ht="38.25" hidden="false" customHeight="false" outlineLevel="0" collapsed="false">
      <c r="B11" s="108" t="s">
        <v>67</v>
      </c>
    </row>
    <row r="14" customFormat="false" ht="12.75" hidden="false" customHeight="false" outlineLevel="0" collapsed="false">
      <c r="A14" s="61" t="s">
        <v>68</v>
      </c>
      <c r="B14" s="109" t="s">
        <v>69</v>
      </c>
    </row>
    <row r="15" customFormat="false" ht="79.5" hidden="false" customHeight="true" outlineLevel="0" collapsed="false">
      <c r="B15" s="108" t="s">
        <v>70</v>
      </c>
    </row>
    <row r="17" customFormat="false" ht="12.75" hidden="false" customHeight="false" outlineLevel="0" collapsed="false">
      <c r="A17" s="61" t="s">
        <v>71</v>
      </c>
      <c r="B17" s="0" t="s">
        <v>72</v>
      </c>
    </row>
    <row r="18" customFormat="false" ht="12.75" hidden="false" customHeight="false" outlineLevel="0" collapsed="false">
      <c r="B18" s="0" t="s">
        <v>73</v>
      </c>
    </row>
    <row r="20" customFormat="false" ht="12.75" hidden="false" customHeight="false" outlineLevel="0" collapsed="false">
      <c r="A20" s="61" t="s">
        <v>74</v>
      </c>
      <c r="B20" s="0" t="s">
        <v>75</v>
      </c>
    </row>
    <row r="21" customFormat="false" ht="12.75" hidden="false" customHeight="false" outlineLevel="0" collapsed="false">
      <c r="B21" s="0" t="s">
        <v>76</v>
      </c>
    </row>
    <row r="22" customFormat="false" ht="12.75" hidden="false" customHeight="false" outlineLevel="0" collapsed="false">
      <c r="B22" s="0" t="s">
        <v>77</v>
      </c>
    </row>
    <row r="23" customFormat="false" ht="12.75" hidden="false" customHeight="false" outlineLevel="0" collapsed="false">
      <c r="B23" s="0" t="s">
        <v>78</v>
      </c>
    </row>
    <row r="24" customFormat="false" ht="12.75" hidden="false" customHeight="false" outlineLevel="0" collapsed="false">
      <c r="B24" s="0" t="s">
        <v>79</v>
      </c>
    </row>
    <row r="26" customFormat="false" ht="12.75" hidden="false" customHeight="false" outlineLevel="0" collapsed="false">
      <c r="B26" s="0" t="s">
        <v>80</v>
      </c>
    </row>
    <row r="29" customFormat="false" ht="38.25" hidden="false" customHeight="false" outlineLevel="0" collapsed="false">
      <c r="A29" s="107" t="s">
        <v>63</v>
      </c>
      <c r="B29" s="108" t="s">
        <v>81</v>
      </c>
    </row>
    <row r="30" customFormat="false" ht="12.75" hidden="false" customHeight="false" outlineLevel="0" collapsed="false">
      <c r="B30" s="109"/>
    </row>
    <row r="31" customFormat="false" ht="38.25" hidden="false" customHeight="false" outlineLevel="0" collapsed="false">
      <c r="B31" s="108" t="s">
        <v>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9T19:42:21Z</dcterms:created>
  <dc:creator>Lowell Herr</dc:creator>
  <dc:description/>
  <dc:language>en-US</dc:language>
  <cp:lastModifiedBy>Lowell Herr</cp:lastModifiedBy>
  <cp:lastPrinted>2004-03-28T22:27:13Z</cp:lastPrinted>
  <dcterms:modified xsi:type="dcterms:W3CDTF">2004-03-29T20:41:17Z</dcterms:modified>
  <cp:revision>0</cp:revision>
  <dc:subject/>
  <dc:title/>
</cp:coreProperties>
</file>