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O'Reilly</t>
  </si>
  <si>
    <t xml:space="preserve">(ORLY)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KK</t>
  </si>
  <si>
    <t xml:space="preserve">TS</t>
  </si>
  <si>
    <t xml:space="preserve">G</t>
  </si>
  <si>
    <t xml:space="preserve">TT</t>
  </si>
  <si>
    <t xml:space="preserve">GG</t>
  </si>
  <si>
    <t xml:space="preserve">MT</t>
  </si>
  <si>
    <t xml:space="preserve">K</t>
  </si>
  <si>
    <t xml:space="preserve">KMP</t>
  </si>
  <si>
    <t xml:space="preserve">KB</t>
  </si>
  <si>
    <t xml:space="preserve">RM</t>
  </si>
  <si>
    <t xml:space="preserve">SJS</t>
  </si>
  <si>
    <t xml:space="preserve">1  (VL)</t>
  </si>
  <si>
    <t xml:space="preserve">2  (OPS)</t>
  </si>
  <si>
    <t xml:space="preserve">3  (OPS)</t>
  </si>
  <si>
    <t xml:space="preserve">4  (OPS)</t>
  </si>
  <si>
    <t xml:space="preserve">5  (OPS)</t>
  </si>
  <si>
    <t xml:space="preserve">6  (OPS)</t>
  </si>
  <si>
    <t xml:space="preserve">7  (OPS)</t>
  </si>
  <si>
    <t xml:space="preserve">8  (VL)</t>
  </si>
  <si>
    <t xml:space="preserve">LGH (OPS)</t>
  </si>
  <si>
    <t xml:space="preserve">T 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Quicken Valuation</t>
  </si>
  <si>
    <t xml:space="preserve">Value Pro</t>
  </si>
  <si>
    <t xml:space="preserve">Demarche</t>
  </si>
  <si>
    <t xml:space="preserve">Dividend Discount</t>
  </si>
  <si>
    <t xml:space="preserve">RQR Ranking</t>
  </si>
  <si>
    <t xml:space="preserve">Take $tock R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0.0"/>
    <numFmt numFmtId="171" formatCode="0.0%"/>
    <numFmt numFmtId="172" formatCode="\$#,##0.00"/>
    <numFmt numFmtId="173" formatCode="[$-409]#,##0.00_);\(#,##0.00\)"/>
    <numFmt numFmtId="174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askerville Old Fac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0"/>
      <color rgb="FFFFFF00"/>
      <name val="Arial"/>
      <family val="2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</cols>
  <sheetData>
    <row r="1" customFormat="false" ht="29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</row>
    <row r="2" s="9" customFormat="true" ht="14.25" hidden="false" customHeight="false" outlineLevel="0" collapsed="false">
      <c r="A2" s="10"/>
      <c r="B2" s="11"/>
      <c r="C2" s="12"/>
      <c r="D2" s="13" t="s">
        <v>2</v>
      </c>
      <c r="E2" s="14" t="s">
        <v>3</v>
      </c>
      <c r="F2" s="15"/>
      <c r="G2" s="16" t="s">
        <v>4</v>
      </c>
      <c r="H2" s="17" t="n">
        <v>39</v>
      </c>
      <c r="J2" s="18"/>
      <c r="K2" s="18"/>
      <c r="L2" s="18"/>
      <c r="M2" s="18"/>
    </row>
    <row r="3" s="9" customFormat="true" ht="14.25" hidden="false" customHeight="false" outlineLevel="0" collapsed="false">
      <c r="A3" s="10"/>
      <c r="B3" s="19"/>
      <c r="C3" s="20"/>
      <c r="D3" s="21" t="s">
        <v>2</v>
      </c>
      <c r="E3" s="22" t="n">
        <v>37973</v>
      </c>
      <c r="F3" s="23"/>
      <c r="G3" s="23"/>
      <c r="H3" s="24"/>
      <c r="I3" s="18"/>
      <c r="J3" s="25" t="s">
        <v>2</v>
      </c>
      <c r="K3" s="26"/>
      <c r="L3" s="26"/>
      <c r="M3" s="18"/>
      <c r="N3" s="18"/>
      <c r="O3" s="18"/>
      <c r="P3" s="18"/>
      <c r="Q3" s="18"/>
    </row>
    <row r="4" s="9" customFormat="true" ht="48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30" t="s">
        <v>19</v>
      </c>
      <c r="P4" s="29" t="s">
        <v>20</v>
      </c>
      <c r="Q4" s="29" t="s">
        <v>21</v>
      </c>
    </row>
    <row r="5" s="9" customFormat="true" ht="15" hidden="false" customHeight="false" outlineLevel="0" collapsed="false">
      <c r="A5" s="31" t="s">
        <v>22</v>
      </c>
      <c r="B5" s="32" t="n">
        <v>17</v>
      </c>
      <c r="C5" s="32" t="n">
        <v>17</v>
      </c>
      <c r="D5" s="33" t="n">
        <v>29.2</v>
      </c>
      <c r="E5" s="34" t="n">
        <v>2.19</v>
      </c>
      <c r="F5" s="33" t="n">
        <v>15</v>
      </c>
      <c r="G5" s="35" t="n">
        <v>1</v>
      </c>
      <c r="H5" s="36" t="n">
        <f aca="false">D5*E5</f>
        <v>63.948</v>
      </c>
      <c r="I5" s="36" t="n">
        <f aca="false">F5*G5</f>
        <v>15</v>
      </c>
      <c r="J5" s="37" t="n">
        <v>15</v>
      </c>
      <c r="K5" s="38" t="n">
        <f aca="false">(H5-$H$2)/($H$2-J5)</f>
        <v>1.0395</v>
      </c>
      <c r="L5" s="39" t="n">
        <f aca="false">((H5/$H$2)^(1/5))-1</f>
        <v>0.103957798794431</v>
      </c>
      <c r="M5" s="40" t="n">
        <f aca="false">($H$2-J5)/(H5-J5)</f>
        <v>0.49031625398382</v>
      </c>
      <c r="N5" s="41" t="n">
        <f aca="false">H5-J5</f>
        <v>48.948</v>
      </c>
      <c r="O5" s="41" t="n">
        <f aca="false">N5/4</f>
        <v>12.237</v>
      </c>
      <c r="P5" s="41" t="n">
        <f aca="false">J5+O5</f>
        <v>27.237</v>
      </c>
      <c r="Q5" s="41" t="n">
        <f aca="false">P5+O5+O5</f>
        <v>51.711</v>
      </c>
    </row>
    <row r="6" s="9" customFormat="true" ht="15" hidden="false" customHeight="false" outlineLevel="0" collapsed="false">
      <c r="A6" s="31" t="s">
        <v>23</v>
      </c>
      <c r="B6" s="32" t="n">
        <v>19</v>
      </c>
      <c r="C6" s="32" t="n">
        <v>19</v>
      </c>
      <c r="D6" s="32" t="n">
        <v>24.3</v>
      </c>
      <c r="E6" s="42" t="n">
        <v>3.65</v>
      </c>
      <c r="F6" s="32" t="n">
        <v>13.1</v>
      </c>
      <c r="G6" s="35" t="n">
        <v>1.53</v>
      </c>
      <c r="H6" s="36" t="n">
        <f aca="false">D6*E6</f>
        <v>88.695</v>
      </c>
      <c r="I6" s="36" t="n">
        <f aca="false">F6*G6</f>
        <v>20.043</v>
      </c>
      <c r="J6" s="37" t="n">
        <v>20.04</v>
      </c>
      <c r="K6" s="38" t="n">
        <f aca="false">(H6-$H$2)/($H$2-J6)</f>
        <v>2.62104430379747</v>
      </c>
      <c r="L6" s="39" t="n">
        <f aca="false">((H6/$H$2)^(1/5))-1</f>
        <v>0.178601273997251</v>
      </c>
      <c r="M6" s="40" t="n">
        <f aca="false">($H$2-J6)/(H6-J6)</f>
        <v>0.276163425824776</v>
      </c>
      <c r="N6" s="41" t="n">
        <f aca="false">H6-J6</f>
        <v>68.655</v>
      </c>
      <c r="O6" s="41" t="n">
        <f aca="false">N6/4</f>
        <v>17.16375</v>
      </c>
      <c r="P6" s="41" t="n">
        <f aca="false">J6+O6</f>
        <v>37.20375</v>
      </c>
      <c r="Q6" s="41" t="n">
        <f aca="false">P6+O6+O6</f>
        <v>71.53125</v>
      </c>
    </row>
    <row r="7" s="9" customFormat="true" ht="15" hidden="false" customHeight="false" outlineLevel="0" collapsed="false">
      <c r="A7" s="31" t="s">
        <v>24</v>
      </c>
      <c r="B7" s="32" t="n">
        <v>15</v>
      </c>
      <c r="C7" s="32" t="n">
        <v>14.8</v>
      </c>
      <c r="D7" s="32" t="n">
        <v>20</v>
      </c>
      <c r="E7" s="42" t="n">
        <v>3.16</v>
      </c>
      <c r="F7" s="32" t="n">
        <v>12</v>
      </c>
      <c r="G7" s="35" t="n">
        <v>1.55</v>
      </c>
      <c r="H7" s="36" t="n">
        <f aca="false">D7*E7</f>
        <v>63.2</v>
      </c>
      <c r="I7" s="36" t="n">
        <f aca="false">F7*G7</f>
        <v>18.6</v>
      </c>
      <c r="J7" s="37" t="n">
        <v>18</v>
      </c>
      <c r="K7" s="38" t="n">
        <f aca="false">(H7-$H$2)/($H$2-J7)</f>
        <v>1.15238095238095</v>
      </c>
      <c r="L7" s="39" t="n">
        <f aca="false">((H7/$H$2)^(1/5))-1</f>
        <v>0.101363030101135</v>
      </c>
      <c r="M7" s="40" t="n">
        <f aca="false">($H$2-J7)/(H7-J7)</f>
        <v>0.464601769911504</v>
      </c>
      <c r="N7" s="41" t="n">
        <f aca="false">H7-J7</f>
        <v>45.2</v>
      </c>
      <c r="O7" s="41" t="n">
        <f aca="false">N7/4</f>
        <v>11.3</v>
      </c>
      <c r="P7" s="41" t="n">
        <f aca="false">J7+O7</f>
        <v>29.3</v>
      </c>
      <c r="Q7" s="41" t="n">
        <f aca="false">P7+O7+O7</f>
        <v>51.9</v>
      </c>
    </row>
    <row r="8" s="9" customFormat="true" ht="15" hidden="false" customHeight="false" outlineLevel="0" collapsed="false">
      <c r="A8" s="31" t="s">
        <v>25</v>
      </c>
      <c r="B8" s="32" t="n">
        <v>18</v>
      </c>
      <c r="C8" s="32" t="n">
        <v>15.4</v>
      </c>
      <c r="D8" s="32" t="n">
        <v>24</v>
      </c>
      <c r="E8" s="42" t="n">
        <v>3.12</v>
      </c>
      <c r="F8" s="32" t="n">
        <v>10</v>
      </c>
      <c r="G8" s="42" t="n">
        <v>1.53</v>
      </c>
      <c r="H8" s="36" t="n">
        <f aca="false">D8*E8</f>
        <v>74.88</v>
      </c>
      <c r="I8" s="36" t="n">
        <f aca="false">F8*G8</f>
        <v>15.3</v>
      </c>
      <c r="J8" s="37" t="n">
        <v>15.3</v>
      </c>
      <c r="K8" s="38" t="n">
        <f aca="false">(H8-$H$2)/($H$2-J8)</f>
        <v>1.51392405063291</v>
      </c>
      <c r="L8" s="39" t="n">
        <f aca="false">((H8/$H$2)^(1/5))-1</f>
        <v>0.139358104056702</v>
      </c>
      <c r="M8" s="40" t="n">
        <f aca="false">($H$2-J8)/(H8-J8)</f>
        <v>0.397784491440081</v>
      </c>
      <c r="N8" s="41" t="n">
        <f aca="false">H8-J8</f>
        <v>59.58</v>
      </c>
      <c r="O8" s="41" t="n">
        <f aca="false">N8/4</f>
        <v>14.895</v>
      </c>
      <c r="P8" s="41" t="n">
        <f aca="false">J8+O8</f>
        <v>30.195</v>
      </c>
      <c r="Q8" s="41" t="n">
        <f aca="false">P8+O8+O8</f>
        <v>59.985</v>
      </c>
    </row>
    <row r="9" s="9" customFormat="true" ht="15" hidden="false" customHeight="false" outlineLevel="0" collapsed="false">
      <c r="A9" s="31" t="s">
        <v>26</v>
      </c>
      <c r="B9" s="32" t="n">
        <v>18</v>
      </c>
      <c r="C9" s="32" t="n">
        <v>18</v>
      </c>
      <c r="D9" s="32" t="n">
        <v>25.9</v>
      </c>
      <c r="E9" s="42" t="n">
        <v>2.88</v>
      </c>
      <c r="F9" s="32" t="n">
        <v>14.3</v>
      </c>
      <c r="G9" s="42" t="n">
        <v>1.26</v>
      </c>
      <c r="H9" s="36" t="n">
        <f aca="false">D9*E9</f>
        <v>74.592</v>
      </c>
      <c r="I9" s="36" t="n">
        <f aca="false">F9*G9</f>
        <v>18.018</v>
      </c>
      <c r="J9" s="37" t="n">
        <v>18</v>
      </c>
      <c r="K9" s="38" t="n">
        <f aca="false">(H9-$H$2)/($H$2-J9)</f>
        <v>1.69485714285714</v>
      </c>
      <c r="L9" s="39" t="n">
        <f aca="false">((H9/$H$2)^(1/5))-1</f>
        <v>0.138480323273118</v>
      </c>
      <c r="M9" s="40" t="n">
        <f aca="false">($H$2-J9)/(H9-J9)</f>
        <v>0.371077184054283</v>
      </c>
      <c r="N9" s="41" t="n">
        <f aca="false">H9-J9</f>
        <v>56.592</v>
      </c>
      <c r="O9" s="41" t="n">
        <f aca="false">N9/4</f>
        <v>14.148</v>
      </c>
      <c r="P9" s="41" t="n">
        <f aca="false">J9+O9</f>
        <v>32.148</v>
      </c>
      <c r="Q9" s="41" t="n">
        <f aca="false">P9+O9+O9</f>
        <v>60.444</v>
      </c>
    </row>
    <row r="10" s="9" customFormat="true" ht="15" hidden="false" customHeight="false" outlineLevel="0" collapsed="false">
      <c r="A10" s="31" t="s">
        <v>27</v>
      </c>
      <c r="B10" s="32" t="n">
        <v>21.5</v>
      </c>
      <c r="C10" s="32" t="n">
        <v>18.4</v>
      </c>
      <c r="D10" s="32" t="n">
        <v>25.7</v>
      </c>
      <c r="E10" s="42" t="n">
        <v>2.93</v>
      </c>
      <c r="F10" s="32" t="n">
        <v>12.3</v>
      </c>
      <c r="G10" s="42" t="n">
        <v>1.26</v>
      </c>
      <c r="H10" s="36" t="n">
        <f aca="false">D10*E10</f>
        <v>75.301</v>
      </c>
      <c r="I10" s="36" t="n">
        <f aca="false">F10*G10</f>
        <v>15.498</v>
      </c>
      <c r="J10" s="37" t="n">
        <v>12.4</v>
      </c>
      <c r="K10" s="38" t="n">
        <f aca="false">(H10-$H$2)/($H$2-J10)</f>
        <v>1.3646992481203</v>
      </c>
      <c r="L10" s="39" t="n">
        <f aca="false">((H10/$H$2)^(1/5))-1</f>
        <v>0.140636401711842</v>
      </c>
      <c r="M10" s="40" t="n">
        <f aca="false">($H$2-J10)/(H10-J10)</f>
        <v>0.422886758557098</v>
      </c>
      <c r="N10" s="41" t="n">
        <f aca="false">H10-J10</f>
        <v>62.901</v>
      </c>
      <c r="O10" s="41" t="n">
        <f aca="false">N10/4</f>
        <v>15.72525</v>
      </c>
      <c r="P10" s="41" t="n">
        <f aca="false">J10+O10</f>
        <v>28.12525</v>
      </c>
      <c r="Q10" s="41" t="n">
        <f aca="false">P10+O10+O10</f>
        <v>59.57575</v>
      </c>
    </row>
    <row r="11" s="9" customFormat="true" ht="15" hidden="false" customHeight="false" outlineLevel="0" collapsed="false">
      <c r="A11" s="31" t="s">
        <v>28</v>
      </c>
      <c r="B11" s="32" t="n">
        <v>19</v>
      </c>
      <c r="C11" s="32" t="n">
        <v>15.9</v>
      </c>
      <c r="D11" s="32" t="n">
        <v>26.5</v>
      </c>
      <c r="E11" s="42" t="n">
        <v>2.63</v>
      </c>
      <c r="F11" s="32" t="n">
        <v>13.3</v>
      </c>
      <c r="G11" s="42" t="n">
        <v>1.26</v>
      </c>
      <c r="H11" s="36" t="n">
        <f aca="false">D11*E11</f>
        <v>69.695</v>
      </c>
      <c r="I11" s="36" t="n">
        <f aca="false">F11*G11</f>
        <v>16.758</v>
      </c>
      <c r="J11" s="37" t="n">
        <v>16</v>
      </c>
      <c r="K11" s="38" t="n">
        <f aca="false">(H11-$H$2)/($H$2-J11)</f>
        <v>1.3345652173913</v>
      </c>
      <c r="L11" s="39" t="n">
        <f aca="false">((H11/$H$2)^(1/5))-1</f>
        <v>0.123123212047919</v>
      </c>
      <c r="M11" s="40" t="n">
        <f aca="false">($H$2-J11)/(H11-J11)</f>
        <v>0.428345283545954</v>
      </c>
      <c r="N11" s="41" t="n">
        <f aca="false">H11-J11</f>
        <v>53.695</v>
      </c>
      <c r="O11" s="41" t="n">
        <f aca="false">N11/4</f>
        <v>13.42375</v>
      </c>
      <c r="P11" s="41" t="n">
        <f aca="false">J11+O11</f>
        <v>29.42375</v>
      </c>
      <c r="Q11" s="41" t="n">
        <f aca="false">P11+O11+O11</f>
        <v>56.27125</v>
      </c>
    </row>
    <row r="12" s="9" customFormat="true" ht="15" hidden="false" customHeight="false" outlineLevel="0" collapsed="false">
      <c r="A12" s="31" t="s">
        <v>29</v>
      </c>
      <c r="B12" s="32" t="n">
        <v>18</v>
      </c>
      <c r="C12" s="32" t="n">
        <v>17.5</v>
      </c>
      <c r="D12" s="32" t="n">
        <v>22</v>
      </c>
      <c r="E12" s="42" t="n">
        <v>3.42</v>
      </c>
      <c r="F12" s="32" t="n">
        <v>12.3</v>
      </c>
      <c r="G12" s="42" t="n">
        <v>1.53</v>
      </c>
      <c r="H12" s="36" t="n">
        <f aca="false">D12*E12</f>
        <v>75.24</v>
      </c>
      <c r="I12" s="36" t="n">
        <f aca="false">F12*G12</f>
        <v>18.819</v>
      </c>
      <c r="J12" s="37" t="n">
        <v>18.8</v>
      </c>
      <c r="K12" s="38" t="n">
        <f aca="false">(H12-$H$2)/($H$2-J12)</f>
        <v>1.79405940594059</v>
      </c>
      <c r="L12" s="39" t="n">
        <f aca="false">((H12/$H$2)^(1/5))-1</f>
        <v>0.140451539950924</v>
      </c>
      <c r="M12" s="40" t="n">
        <f aca="false">($H$2-J12)/(H12-J12)</f>
        <v>0.357902197023388</v>
      </c>
      <c r="N12" s="41" t="n">
        <f aca="false">H12-J12</f>
        <v>56.44</v>
      </c>
      <c r="O12" s="41" t="n">
        <f aca="false">N12/4</f>
        <v>14.11</v>
      </c>
      <c r="P12" s="41" t="n">
        <f aca="false">J12+O12</f>
        <v>32.91</v>
      </c>
      <c r="Q12" s="41" t="n">
        <f aca="false">P12+O12+O12</f>
        <v>61.13</v>
      </c>
    </row>
    <row r="13" s="9" customFormat="true" ht="15" hidden="false" customHeight="false" outlineLevel="0" collapsed="false">
      <c r="A13" s="31" t="s">
        <v>30</v>
      </c>
      <c r="B13" s="32" t="n">
        <v>15</v>
      </c>
      <c r="C13" s="32" t="n">
        <v>15</v>
      </c>
      <c r="D13" s="32" t="n">
        <v>29.2</v>
      </c>
      <c r="E13" s="42" t="n">
        <v>3.08</v>
      </c>
      <c r="F13" s="32" t="n">
        <v>14.6</v>
      </c>
      <c r="G13" s="42" t="n">
        <v>1.53</v>
      </c>
      <c r="H13" s="36" t="n">
        <f aca="false">D13*E13</f>
        <v>89.936</v>
      </c>
      <c r="I13" s="36" t="n">
        <f aca="false">F13*G13</f>
        <v>22.338</v>
      </c>
      <c r="J13" s="37" t="n">
        <v>22.3</v>
      </c>
      <c r="K13" s="38" t="n">
        <f aca="false">(H13-$H$2)/($H$2-J13)</f>
        <v>3.05005988023952</v>
      </c>
      <c r="L13" s="39" t="n">
        <f aca="false">((H13/$H$2)^(1/5))-1</f>
        <v>0.181881112195153</v>
      </c>
      <c r="M13" s="40" t="n">
        <f aca="false">($H$2-J13)/(H13-J13)</f>
        <v>0.246909929623278</v>
      </c>
      <c r="N13" s="41" t="n">
        <f aca="false">H13-J13</f>
        <v>67.636</v>
      </c>
      <c r="O13" s="41" t="n">
        <f aca="false">N13/4</f>
        <v>16.909</v>
      </c>
      <c r="P13" s="41" t="n">
        <f aca="false">J13+O13</f>
        <v>39.209</v>
      </c>
      <c r="Q13" s="41" t="n">
        <f aca="false">P13+O13+O13</f>
        <v>73.027</v>
      </c>
    </row>
    <row r="14" s="9" customFormat="true" ht="15" hidden="false" customHeight="false" outlineLevel="0" collapsed="false">
      <c r="A14" s="31" t="s">
        <v>31</v>
      </c>
      <c r="B14" s="32" t="n">
        <v>16</v>
      </c>
      <c r="C14" s="32" t="n">
        <v>14.3</v>
      </c>
      <c r="D14" s="32" t="n">
        <v>26.5</v>
      </c>
      <c r="E14" s="42" t="n">
        <v>2.46</v>
      </c>
      <c r="F14" s="32" t="n">
        <v>14.2</v>
      </c>
      <c r="G14" s="35" t="n">
        <v>1.26</v>
      </c>
      <c r="H14" s="36" t="n">
        <f aca="false">D14*E14</f>
        <v>65.19</v>
      </c>
      <c r="I14" s="36" t="n">
        <f aca="false">F14*G14</f>
        <v>17.892</v>
      </c>
      <c r="J14" s="37" t="n">
        <v>21</v>
      </c>
      <c r="K14" s="38" t="n">
        <f aca="false">(H14-$H$2)/($H$2-J14)</f>
        <v>1.455</v>
      </c>
      <c r="L14" s="39" t="n">
        <f aca="false">((H14/$H$2)^(1/5))-1</f>
        <v>0.10821308781982</v>
      </c>
      <c r="M14" s="40" t="n">
        <f aca="false">($H$2-J14)/(H14-J14)</f>
        <v>0.407331975560082</v>
      </c>
      <c r="N14" s="41" t="n">
        <f aca="false">H14-J14</f>
        <v>44.19</v>
      </c>
      <c r="O14" s="41" t="n">
        <f aca="false">N14/4</f>
        <v>11.0475</v>
      </c>
      <c r="P14" s="41" t="n">
        <f aca="false">J14+O14</f>
        <v>32.0475</v>
      </c>
      <c r="Q14" s="41" t="n">
        <f aca="false">P14+O14+O14</f>
        <v>54.1425</v>
      </c>
    </row>
    <row r="15" s="9" customFormat="true" ht="15" hidden="false" customHeight="false" outlineLevel="0" collapsed="false">
      <c r="A15" s="31" t="s">
        <v>32</v>
      </c>
      <c r="B15" s="32" t="n">
        <v>13</v>
      </c>
      <c r="C15" s="32" t="n">
        <v>13</v>
      </c>
      <c r="D15" s="32" t="n">
        <v>24.2</v>
      </c>
      <c r="E15" s="42" t="n">
        <v>2.49</v>
      </c>
      <c r="F15" s="32" t="n">
        <v>12.4</v>
      </c>
      <c r="G15" s="35" t="n">
        <v>1.53</v>
      </c>
      <c r="H15" s="36" t="n">
        <f aca="false">D15*E15</f>
        <v>60.258</v>
      </c>
      <c r="I15" s="36" t="n">
        <f aca="false">F15*G15</f>
        <v>18.972</v>
      </c>
      <c r="J15" s="37" t="n">
        <v>19</v>
      </c>
      <c r="K15" s="38" t="n">
        <f aca="false">(H15-$H$2)/($H$2-J15)</f>
        <v>1.0629</v>
      </c>
      <c r="L15" s="39" t="n">
        <f aca="false">((H15/$H$2)^(1/5))-1</f>
        <v>0.0909127591104861</v>
      </c>
      <c r="M15" s="40" t="n">
        <f aca="false">($H$2-J15)/(H15-J15)</f>
        <v>0.484754471860003</v>
      </c>
      <c r="N15" s="41" t="n">
        <f aca="false">H15-J15</f>
        <v>41.258</v>
      </c>
      <c r="O15" s="41" t="n">
        <f aca="false">N15/4</f>
        <v>10.3145</v>
      </c>
      <c r="P15" s="41" t="n">
        <f aca="false">J15+O15</f>
        <v>29.3145</v>
      </c>
      <c r="Q15" s="41" t="n">
        <f aca="false">P15+O15+O15</f>
        <v>49.9435</v>
      </c>
    </row>
    <row r="16" s="9" customFormat="true" ht="15" hidden="false" customHeight="false" outlineLevel="0" collapsed="false">
      <c r="A16" s="31" t="s">
        <v>33</v>
      </c>
      <c r="B16" s="32" t="n">
        <v>14.2</v>
      </c>
      <c r="C16" s="32" t="n">
        <v>14.2</v>
      </c>
      <c r="D16" s="32" t="n">
        <v>24.5</v>
      </c>
      <c r="E16" s="42" t="n">
        <v>3.54</v>
      </c>
      <c r="F16" s="32" t="n">
        <v>12.6</v>
      </c>
      <c r="G16" s="35" t="n">
        <v>1.82</v>
      </c>
      <c r="H16" s="36" t="n">
        <f aca="false">D16*E16</f>
        <v>86.73</v>
      </c>
      <c r="I16" s="36" t="n">
        <f aca="false">F16*G16</f>
        <v>22.932</v>
      </c>
      <c r="J16" s="37" t="n">
        <v>23</v>
      </c>
      <c r="K16" s="38" t="n">
        <f aca="false">(H16-$H$2)/($H$2-J16)</f>
        <v>2.983125</v>
      </c>
      <c r="L16" s="39" t="n">
        <f aca="false">((H16/$H$2)^(1/5))-1</f>
        <v>0.173332088159159</v>
      </c>
      <c r="M16" s="40" t="n">
        <f aca="false">($H$2-J16)/(H16-J16)</f>
        <v>0.251059155813589</v>
      </c>
      <c r="N16" s="41" t="n">
        <f aca="false">H16-J16</f>
        <v>63.73</v>
      </c>
      <c r="O16" s="41" t="n">
        <f aca="false">N16/4</f>
        <v>15.9325</v>
      </c>
      <c r="P16" s="41" t="n">
        <f aca="false">J16+O16</f>
        <v>38.9325</v>
      </c>
      <c r="Q16" s="41" t="n">
        <f aca="false">P16+O16+O16</f>
        <v>70.7975</v>
      </c>
    </row>
    <row r="17" s="9" customFormat="true" ht="15" hidden="false" customHeight="false" outlineLevel="0" collapsed="false">
      <c r="A17" s="31" t="s">
        <v>34</v>
      </c>
      <c r="B17" s="32" t="n">
        <v>15</v>
      </c>
      <c r="C17" s="32" t="n">
        <v>12.8</v>
      </c>
      <c r="D17" s="32" t="n">
        <v>27.5</v>
      </c>
      <c r="E17" s="42" t="n">
        <v>2.94</v>
      </c>
      <c r="F17" s="32" t="n">
        <v>14.6</v>
      </c>
      <c r="G17" s="35" t="n">
        <v>1.53</v>
      </c>
      <c r="H17" s="36" t="n">
        <f aca="false">D17*E17</f>
        <v>80.85</v>
      </c>
      <c r="I17" s="36" t="n">
        <f aca="false">F17*G17</f>
        <v>22.338</v>
      </c>
      <c r="J17" s="37" t="n">
        <v>22.3</v>
      </c>
      <c r="K17" s="38" t="n">
        <f aca="false">(H17-$H$2)/($H$2-J17)</f>
        <v>2.5059880239521</v>
      </c>
      <c r="L17" s="39" t="n">
        <f aca="false">((H17/$H$2)^(1/5))-1</f>
        <v>0.156972625434443</v>
      </c>
      <c r="M17" s="40" t="n">
        <f aca="false">($H$2-J17)/(H17-J17)</f>
        <v>0.285226302305722</v>
      </c>
      <c r="N17" s="41" t="n">
        <f aca="false">H17-J17</f>
        <v>58.55</v>
      </c>
      <c r="O17" s="41" t="n">
        <f aca="false">N17/4</f>
        <v>14.6375</v>
      </c>
      <c r="P17" s="41" t="n">
        <f aca="false">J17+O17</f>
        <v>36.9375</v>
      </c>
      <c r="Q17" s="41" t="n">
        <f aca="false">P17+O17+O17</f>
        <v>66.2125</v>
      </c>
    </row>
    <row r="18" s="9" customFormat="true" ht="15" hidden="false" customHeight="false" outlineLevel="0" collapsed="false">
      <c r="A18" s="31" t="s">
        <v>35</v>
      </c>
      <c r="B18" s="32" t="n">
        <v>14</v>
      </c>
      <c r="C18" s="32" t="n">
        <v>15.4</v>
      </c>
      <c r="D18" s="32" t="n">
        <v>25</v>
      </c>
      <c r="E18" s="42" t="n">
        <v>3.23</v>
      </c>
      <c r="F18" s="32" t="n">
        <v>14</v>
      </c>
      <c r="G18" s="35" t="n">
        <v>1.8</v>
      </c>
      <c r="H18" s="36" t="n">
        <f aca="false">D18*E18</f>
        <v>80.75</v>
      </c>
      <c r="I18" s="36" t="n">
        <f aca="false">F18*G18</f>
        <v>25.2</v>
      </c>
      <c r="J18" s="37" t="n">
        <v>25.2</v>
      </c>
      <c r="K18" s="38" t="n">
        <f aca="false">(H18-$H$2)/($H$2-J18)</f>
        <v>3.02536231884058</v>
      </c>
      <c r="L18" s="39" t="n">
        <f aca="false">((H18/$H$2)^(1/5))-1</f>
        <v>0.156686281475233</v>
      </c>
      <c r="M18" s="40" t="n">
        <f aca="false">($H$2-J18)/(H18-J18)</f>
        <v>0.248424842484248</v>
      </c>
      <c r="N18" s="41" t="n">
        <f aca="false">H18-J18</f>
        <v>55.55</v>
      </c>
      <c r="O18" s="41" t="n">
        <f aca="false">N18/4</f>
        <v>13.8875</v>
      </c>
      <c r="P18" s="41" t="n">
        <f aca="false">J18+O18</f>
        <v>39.0875</v>
      </c>
      <c r="Q18" s="41" t="n">
        <f aca="false">P18+O18+O18</f>
        <v>66.8625</v>
      </c>
    </row>
    <row r="19" s="9" customFormat="true" ht="15" hidden="false" customHeight="false" outlineLevel="0" collapsed="false">
      <c r="A19" s="31" t="s">
        <v>36</v>
      </c>
      <c r="B19" s="32" t="n">
        <v>15</v>
      </c>
      <c r="C19" s="32" t="n">
        <v>15</v>
      </c>
      <c r="D19" s="32" t="n">
        <v>25</v>
      </c>
      <c r="E19" s="42" t="n">
        <v>3.19</v>
      </c>
      <c r="F19" s="32" t="n">
        <v>14.3</v>
      </c>
      <c r="G19" s="35" t="n">
        <v>1.76</v>
      </c>
      <c r="H19" s="36" t="n">
        <f aca="false">D19*E19</f>
        <v>79.75</v>
      </c>
      <c r="I19" s="36" t="n">
        <f aca="false">F19*G19</f>
        <v>25.168</v>
      </c>
      <c r="J19" s="37" t="n">
        <v>22.91</v>
      </c>
      <c r="K19" s="38" t="n">
        <f aca="false">(H19-$H$2)/($H$2-J19)</f>
        <v>2.53262896208825</v>
      </c>
      <c r="L19" s="39" t="n">
        <f aca="false">((H19/$H$2)^(1/5))-1</f>
        <v>0.15380712619819</v>
      </c>
      <c r="M19" s="40" t="n">
        <f aca="false">($H$2-J19)/(H19-J19)</f>
        <v>0.283075299085151</v>
      </c>
      <c r="N19" s="41" t="n">
        <f aca="false">H19-J19</f>
        <v>56.84</v>
      </c>
      <c r="O19" s="41" t="n">
        <f aca="false">N19/4</f>
        <v>14.21</v>
      </c>
      <c r="P19" s="41" t="n">
        <f aca="false">J19+O19</f>
        <v>37.12</v>
      </c>
      <c r="Q19" s="41" t="n">
        <f aca="false">P19+O19+O19</f>
        <v>65.54</v>
      </c>
    </row>
    <row r="20" s="9" customFormat="true" ht="15" hidden="false" customHeight="false" outlineLevel="0" collapsed="false">
      <c r="A20" s="31" t="s">
        <v>37</v>
      </c>
      <c r="B20" s="32" t="n">
        <v>14</v>
      </c>
      <c r="C20" s="32" t="n">
        <v>15</v>
      </c>
      <c r="D20" s="32" t="n">
        <v>27.5</v>
      </c>
      <c r="E20" s="42" t="n">
        <v>3.19</v>
      </c>
      <c r="F20" s="32" t="n">
        <v>15.3</v>
      </c>
      <c r="G20" s="35" t="n">
        <v>1.26</v>
      </c>
      <c r="H20" s="36" t="n">
        <f aca="false">D20*E20</f>
        <v>87.725</v>
      </c>
      <c r="I20" s="36" t="n">
        <f aca="false">F20*G20</f>
        <v>19.278</v>
      </c>
      <c r="J20" s="37" t="n">
        <v>19.3</v>
      </c>
      <c r="K20" s="38" t="n">
        <f aca="false">(H20-$H$2)/($H$2-J20)</f>
        <v>2.47335025380711</v>
      </c>
      <c r="L20" s="39" t="n">
        <f aca="false">((H20/$H$2)^(1/5))-1</f>
        <v>0.176012001836837</v>
      </c>
      <c r="M20" s="40" t="n">
        <f aca="false">($H$2-J20)/(H20-J20)</f>
        <v>0.2879064669346</v>
      </c>
      <c r="N20" s="41" t="n">
        <f aca="false">H20-J20</f>
        <v>68.425</v>
      </c>
      <c r="O20" s="41" t="n">
        <f aca="false">N20/4</f>
        <v>17.10625</v>
      </c>
      <c r="P20" s="41" t="n">
        <f aca="false">J20+O20</f>
        <v>36.40625</v>
      </c>
      <c r="Q20" s="41" t="n">
        <f aca="false">P20+O20+O20</f>
        <v>70.61875</v>
      </c>
    </row>
    <row r="21" s="9" customFormat="true" ht="15" hidden="false" customHeight="false" outlineLevel="0" collapsed="false">
      <c r="A21" s="31" t="s">
        <v>38</v>
      </c>
      <c r="B21" s="32" t="n">
        <v>13.6</v>
      </c>
      <c r="C21" s="32" t="n">
        <v>13.6</v>
      </c>
      <c r="D21" s="32" t="n">
        <v>24.8</v>
      </c>
      <c r="E21" s="42" t="n">
        <v>2.93</v>
      </c>
      <c r="F21" s="32" t="n">
        <v>15</v>
      </c>
      <c r="G21" s="35" t="n">
        <v>1.76</v>
      </c>
      <c r="H21" s="36" t="n">
        <f aca="false">D21*E21</f>
        <v>72.664</v>
      </c>
      <c r="I21" s="36" t="n">
        <f aca="false">F21*G21</f>
        <v>26.4</v>
      </c>
      <c r="J21" s="37" t="n">
        <v>23</v>
      </c>
      <c r="K21" s="38" t="n">
        <f aca="false">(H21-$H$2)/($H$2-J21)</f>
        <v>2.104</v>
      </c>
      <c r="L21" s="39" t="n">
        <f aca="false">((H21/$H$2)^(1/5))-1</f>
        <v>0.132533191387547</v>
      </c>
      <c r="M21" s="40" t="n">
        <f aca="false">($H$2-J21)/(H21-J21)</f>
        <v>0.322164948453608</v>
      </c>
      <c r="N21" s="41" t="n">
        <f aca="false">H21-J21</f>
        <v>49.664</v>
      </c>
      <c r="O21" s="41" t="n">
        <f aca="false">N21/4</f>
        <v>12.416</v>
      </c>
      <c r="P21" s="41" t="n">
        <f aca="false">J21+O21</f>
        <v>35.416</v>
      </c>
      <c r="Q21" s="41" t="n">
        <f aca="false">P21+O21+O21</f>
        <v>60.248</v>
      </c>
    </row>
    <row r="22" s="9" customFormat="true" ht="15" hidden="false" customHeight="false" outlineLevel="0" collapsed="false">
      <c r="A22" s="31" t="s">
        <v>39</v>
      </c>
      <c r="B22" s="32" t="n">
        <v>14</v>
      </c>
      <c r="C22" s="32" t="n">
        <v>14</v>
      </c>
      <c r="D22" s="32" t="n">
        <v>21.9</v>
      </c>
      <c r="E22" s="42" t="n">
        <v>3.39</v>
      </c>
      <c r="F22" s="32" t="n">
        <v>13.5</v>
      </c>
      <c r="G22" s="35" t="n">
        <v>1.76</v>
      </c>
      <c r="H22" s="36" t="n">
        <f aca="false">D22*E22</f>
        <v>74.241</v>
      </c>
      <c r="I22" s="36" t="n">
        <f aca="false">F22*G22</f>
        <v>23.76</v>
      </c>
      <c r="J22" s="37" t="n">
        <v>23.8</v>
      </c>
      <c r="K22" s="38" t="n">
        <f aca="false">(H22-$H$2)/($H$2-J22)</f>
        <v>2.31848684210526</v>
      </c>
      <c r="L22" s="39" t="n">
        <f aca="false">((H22/$H$2)^(1/5))-1</f>
        <v>0.137406854591863</v>
      </c>
      <c r="M22" s="40" t="n">
        <f aca="false">($H$2-J22)/(H22-J22)</f>
        <v>0.301342162130013</v>
      </c>
      <c r="N22" s="41" t="n">
        <f aca="false">H22-J22</f>
        <v>50.441</v>
      </c>
      <c r="O22" s="41" t="n">
        <f aca="false">N22/4</f>
        <v>12.61025</v>
      </c>
      <c r="P22" s="41" t="n">
        <f aca="false">J22+O22</f>
        <v>36.41025</v>
      </c>
      <c r="Q22" s="41" t="n">
        <f aca="false">P22+O22+O22</f>
        <v>61.63075</v>
      </c>
    </row>
    <row r="23" s="9" customFormat="true" ht="15" hidden="false" customHeight="false" outlineLevel="0" collapsed="false">
      <c r="A23" s="31" t="s">
        <v>40</v>
      </c>
      <c r="B23" s="32" t="n">
        <v>15</v>
      </c>
      <c r="C23" s="32" t="n">
        <v>13</v>
      </c>
      <c r="D23" s="32" t="n">
        <v>25</v>
      </c>
      <c r="E23" s="42" t="n">
        <v>2.82</v>
      </c>
      <c r="F23" s="32" t="n">
        <v>13</v>
      </c>
      <c r="G23" s="35" t="n">
        <v>1.99</v>
      </c>
      <c r="H23" s="36" t="n">
        <f aca="false">D23*E23</f>
        <v>70.5</v>
      </c>
      <c r="I23" s="36" t="n">
        <f aca="false">F23*G23</f>
        <v>25.87</v>
      </c>
      <c r="J23" s="37" t="n">
        <v>26</v>
      </c>
      <c r="K23" s="38" t="n">
        <f aca="false">(H23-$H$2)/($H$2-J23)</f>
        <v>2.42307692307692</v>
      </c>
      <c r="L23" s="39" t="n">
        <f aca="false">((H23/$H$2)^(1/5))-1</f>
        <v>0.125705795522751</v>
      </c>
      <c r="M23" s="40" t="n">
        <f aca="false">($H$2-J23)/(H23-J23)</f>
        <v>0.292134831460674</v>
      </c>
      <c r="N23" s="41" t="n">
        <f aca="false">H23-J23</f>
        <v>44.5</v>
      </c>
      <c r="O23" s="41" t="n">
        <f aca="false">N23/4</f>
        <v>11.125</v>
      </c>
      <c r="P23" s="41" t="n">
        <f aca="false">J23+O23</f>
        <v>37.125</v>
      </c>
      <c r="Q23" s="41" t="n">
        <f aca="false">P23+O23+O23</f>
        <v>59.375</v>
      </c>
    </row>
    <row r="24" s="9" customFormat="true" ht="15" hidden="false" customHeight="false" outlineLevel="0" collapsed="false">
      <c r="A24" s="31" t="s">
        <v>41</v>
      </c>
      <c r="B24" s="32" t="n">
        <v>14</v>
      </c>
      <c r="C24" s="32" t="n">
        <v>14</v>
      </c>
      <c r="D24" s="32" t="n">
        <v>22</v>
      </c>
      <c r="E24" s="42" t="n">
        <v>3.56</v>
      </c>
      <c r="F24" s="32" t="n">
        <v>12</v>
      </c>
      <c r="G24" s="35" t="n">
        <v>1.85</v>
      </c>
      <c r="H24" s="36" t="n">
        <f aca="false">D24*E24</f>
        <v>78.32</v>
      </c>
      <c r="I24" s="36" t="n">
        <f aca="false">F24*G24</f>
        <v>22.2</v>
      </c>
      <c r="J24" s="37" t="n">
        <v>24.9</v>
      </c>
      <c r="K24" s="38" t="n">
        <f aca="false">(H24-$H$2)/($H$2-J24)</f>
        <v>2.7886524822695</v>
      </c>
      <c r="L24" s="39" t="n">
        <f aca="false">((H24/$H$2)^(1/5))-1</f>
        <v>0.149639333818258</v>
      </c>
      <c r="M24" s="40" t="n">
        <f aca="false">($H$2-J24)/(H24-J24)</f>
        <v>0.263946087607638</v>
      </c>
      <c r="N24" s="41" t="n">
        <f aca="false">H24-J24</f>
        <v>53.42</v>
      </c>
      <c r="O24" s="41" t="n">
        <f aca="false">N24/4</f>
        <v>13.355</v>
      </c>
      <c r="P24" s="41" t="n">
        <f aca="false">J24+O24</f>
        <v>38.255</v>
      </c>
      <c r="Q24" s="41" t="n">
        <f aca="false">P24+O24+O24</f>
        <v>64.965</v>
      </c>
    </row>
    <row r="25" s="9" customFormat="true" ht="15" hidden="false" customHeight="false" outlineLevel="0" collapsed="false">
      <c r="A25" s="31" t="s">
        <v>42</v>
      </c>
      <c r="B25" s="32" t="n">
        <v>14</v>
      </c>
      <c r="C25" s="32" t="n">
        <v>14</v>
      </c>
      <c r="D25" s="32" t="n">
        <v>22</v>
      </c>
      <c r="E25" s="42" t="n">
        <v>2.43</v>
      </c>
      <c r="F25" s="32" t="n">
        <v>12</v>
      </c>
      <c r="G25" s="35" t="n">
        <v>1.26</v>
      </c>
      <c r="H25" s="36" t="n">
        <f aca="false">D25*E25</f>
        <v>53.46</v>
      </c>
      <c r="I25" s="36" t="n">
        <f aca="false">F25*G25</f>
        <v>15.12</v>
      </c>
      <c r="J25" s="37" t="n">
        <v>20</v>
      </c>
      <c r="K25" s="38" t="n">
        <f aca="false">(H25-$H$2)/($H$2-J25)</f>
        <v>0.761052631578947</v>
      </c>
      <c r="L25" s="39" t="n">
        <f aca="false">((H25/$H$2)^(1/5))-1</f>
        <v>0.065106093933021</v>
      </c>
      <c r="M25" s="40" t="n">
        <f aca="false">($H$2-J25)/(H25-J25)</f>
        <v>0.567842199641363</v>
      </c>
      <c r="N25" s="41" t="n">
        <f aca="false">H25-J25</f>
        <v>33.46</v>
      </c>
      <c r="O25" s="41" t="n">
        <f aca="false">N25/4</f>
        <v>8.365</v>
      </c>
      <c r="P25" s="41" t="n">
        <f aca="false">J25+O25</f>
        <v>28.365</v>
      </c>
      <c r="Q25" s="41" t="n">
        <f aca="false">P25+O25+O25</f>
        <v>45.095</v>
      </c>
    </row>
    <row r="26" s="9" customFormat="true" ht="10.5" hidden="false" customHeight="true" outlineLevel="0" collapsed="false">
      <c r="A26" s="43"/>
      <c r="B26" s="44"/>
      <c r="C26" s="44"/>
      <c r="D26" s="45"/>
      <c r="E26" s="45"/>
      <c r="F26" s="45"/>
      <c r="G26" s="45"/>
      <c r="H26" s="46"/>
      <c r="I26" s="46"/>
      <c r="J26" s="46"/>
      <c r="K26" s="47" t="s">
        <v>2</v>
      </c>
      <c r="L26" s="48"/>
      <c r="M26" s="40" t="s">
        <v>2</v>
      </c>
      <c r="N26" s="49"/>
      <c r="O26" s="49"/>
      <c r="P26" s="49"/>
      <c r="Q26" s="49"/>
    </row>
    <row r="27" s="9" customFormat="true" ht="15.75" hidden="false" customHeight="false" outlineLevel="0" collapsed="false">
      <c r="A27" s="50" t="s">
        <v>43</v>
      </c>
      <c r="B27" s="51" t="n">
        <f aca="false">AVERAGE(B5:B25)</f>
        <v>15.8238095238095</v>
      </c>
      <c r="C27" s="51" t="n">
        <f aca="false">AVERAGE(C5:C25)</f>
        <v>15.2047619047619</v>
      </c>
      <c r="D27" s="51" t="n">
        <f aca="false">AVERAGE(D5:D25)</f>
        <v>24.8904761904762</v>
      </c>
      <c r="E27" s="52" t="n">
        <f aca="false">AVERAGE(E5:E25)</f>
        <v>3.01095238095238</v>
      </c>
      <c r="F27" s="51" t="n">
        <f aca="false">AVERAGE(F5:F25)</f>
        <v>13.3238095238095</v>
      </c>
      <c r="G27" s="52" t="n">
        <f aca="false">AVERAGE(G5:G25)</f>
        <v>1.5252380952381</v>
      </c>
      <c r="H27" s="52" t="n">
        <f aca="false">AVERAGE(H5:H25)</f>
        <v>74.5678571428571</v>
      </c>
      <c r="I27" s="52" t="n">
        <f aca="false">AVERAGE(I5:I25)</f>
        <v>20.2620952380952</v>
      </c>
      <c r="J27" s="52" t="n">
        <f aca="false">AVERAGE(J5:J25)</f>
        <v>20.297619047619</v>
      </c>
      <c r="K27" s="51" t="n">
        <f aca="false">AVERAGE(K5:K25)</f>
        <v>1.99993874471804</v>
      </c>
      <c r="L27" s="53" t="n">
        <f aca="false">AVERAGE(L5:L25)</f>
        <v>0.136865715972194</v>
      </c>
      <c r="M27" s="53" t="n">
        <f aca="false">AVERAGE(M5:M25)</f>
        <v>0.354818858919089</v>
      </c>
      <c r="N27" s="54" t="s">
        <v>2</v>
      </c>
      <c r="O27" s="54" t="s">
        <v>2</v>
      </c>
      <c r="P27" s="54" t="s">
        <v>2</v>
      </c>
      <c r="Q27" s="54" t="s">
        <v>2</v>
      </c>
    </row>
    <row r="28" s="9" customFormat="true" ht="15.75" hidden="false" customHeight="false" outlineLevel="0" collapsed="false">
      <c r="A28" s="50" t="s">
        <v>44</v>
      </c>
      <c r="B28" s="51" t="n">
        <f aca="false">STDEV(B5:B25)</f>
        <v>2.2759404126437</v>
      </c>
      <c r="C28" s="51" t="n">
        <f aca="false">STDEV(C5:C25)</f>
        <v>1.81699647508634</v>
      </c>
      <c r="D28" s="51" t="n">
        <f aca="false">STDEV(D5:D25)</f>
        <v>2.42237585066908</v>
      </c>
      <c r="E28" s="52" t="n">
        <f aca="false">STDEV(E5:E25)</f>
        <v>0.403421674701605</v>
      </c>
      <c r="F28" s="51" t="n">
        <f aca="false">STDEV(F5:F25)</f>
        <v>1.33936729910236</v>
      </c>
      <c r="G28" s="52" t="n">
        <f aca="false">STDEV(G5:G25)</f>
        <v>0.259607762742547</v>
      </c>
      <c r="H28" s="52" t="n">
        <f aca="false">STDEV(H5:H25)</f>
        <v>9.74879450129971</v>
      </c>
      <c r="I28" s="52" t="n">
        <f aca="false">STDEV(I5:I25)</f>
        <v>3.74979264633075</v>
      </c>
      <c r="J28" s="52" t="n">
        <f aca="false">STDEV(J5:J25)</f>
        <v>3.67055568648932</v>
      </c>
      <c r="K28" s="51" t="n">
        <f aca="false">STDEV(K5:K25)</f>
        <v>0.733233022363449</v>
      </c>
      <c r="L28" s="53" t="n">
        <f aca="false">STDEV(L5:L25)</f>
        <v>0.0305545507507891</v>
      </c>
      <c r="M28" s="53" t="n">
        <f aca="false">STDEV(M5:M25)</f>
        <v>0.0943632386713169</v>
      </c>
      <c r="N28" s="55" t="s">
        <v>2</v>
      </c>
      <c r="O28" s="55" t="s">
        <v>2</v>
      </c>
      <c r="P28" s="55" t="s">
        <v>2</v>
      </c>
      <c r="Q28" s="55" t="s">
        <v>2</v>
      </c>
    </row>
    <row r="29" s="9" customFormat="true" ht="15.75" hidden="false" customHeight="false" outlineLevel="0" collapsed="false">
      <c r="A29" s="50" t="s">
        <v>45</v>
      </c>
      <c r="B29" s="53" t="n">
        <f aca="false">B28/B27</f>
        <v>0.143830119366589</v>
      </c>
      <c r="C29" s="53" t="n">
        <f aca="false">C28/C27</f>
        <v>0.119501803873514</v>
      </c>
      <c r="D29" s="53" t="n">
        <f aca="false">D28/D27</f>
        <v>0.0973213944213712</v>
      </c>
      <c r="E29" s="53" t="n">
        <f aca="false">E28/E27</f>
        <v>0.133984740925727</v>
      </c>
      <c r="F29" s="53" t="n">
        <f aca="false">F28/F27</f>
        <v>0.100524350540206</v>
      </c>
      <c r="G29" s="53" t="n">
        <f aca="false">G28/G27</f>
        <v>0.170208024277037</v>
      </c>
      <c r="H29" s="53" t="n">
        <f aca="false">H28/H27</f>
        <v>0.13073722210661</v>
      </c>
      <c r="I29" s="53" t="n">
        <f aca="false">I28/I27</f>
        <v>0.185064407321543</v>
      </c>
      <c r="J29" s="53" t="n">
        <f aca="false">J28/J27</f>
        <v>0.180836761093902</v>
      </c>
      <c r="K29" s="53" t="n">
        <f aca="false">K28/K27</f>
        <v>0.366627740124522</v>
      </c>
      <c r="L29" s="53" t="n">
        <f aca="false">L28/L27</f>
        <v>0.223244736884995</v>
      </c>
      <c r="M29" s="53" t="n">
        <f aca="false">M28/M27</f>
        <v>0.26594764144945</v>
      </c>
      <c r="N29" s="55" t="s">
        <v>2</v>
      </c>
      <c r="O29" s="55" t="s">
        <v>2</v>
      </c>
      <c r="P29" s="55" t="s">
        <v>2</v>
      </c>
      <c r="Q29" s="55" t="s">
        <v>2</v>
      </c>
    </row>
    <row r="30" s="9" customFormat="true" ht="9.75" hidden="false" customHeight="true" outlineLevel="0" collapsed="false">
      <c r="A30" s="56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40" t="s">
        <v>2</v>
      </c>
      <c r="N30" s="58"/>
      <c r="O30" s="58"/>
      <c r="P30" s="58"/>
      <c r="Q30" s="58"/>
    </row>
    <row r="31" s="9" customFormat="true" ht="15.75" hidden="false" customHeight="false" outlineLevel="0" collapsed="false">
      <c r="A31" s="59" t="s">
        <v>46</v>
      </c>
      <c r="B31" s="60" t="n">
        <f aca="false">B27+B28</f>
        <v>18.0997499364532</v>
      </c>
      <c r="C31" s="60" t="n">
        <f aca="false">C27+C28</f>
        <v>17.0217583798482</v>
      </c>
      <c r="D31" s="60" t="n">
        <f aca="false">D27+D28</f>
        <v>27.3128520411453</v>
      </c>
      <c r="E31" s="61" t="n">
        <f aca="false">E27+E28</f>
        <v>3.41437405565399</v>
      </c>
      <c r="F31" s="60" t="n">
        <f aca="false">F27+F28</f>
        <v>14.6631768229119</v>
      </c>
      <c r="G31" s="61" t="n">
        <f aca="false">G27+G28</f>
        <v>1.78484585798064</v>
      </c>
      <c r="H31" s="62" t="n">
        <f aca="false">H27+H28</f>
        <v>84.3166516441569</v>
      </c>
      <c r="I31" s="61" t="n">
        <f aca="false">I27+I28</f>
        <v>24.011887884426</v>
      </c>
      <c r="J31" s="61" t="n">
        <f aca="false">J27+J28</f>
        <v>23.9681747341084</v>
      </c>
      <c r="K31" s="60" t="n">
        <f aca="false">K27+K28</f>
        <v>2.73317176708149</v>
      </c>
      <c r="L31" s="63" t="n">
        <f aca="false">L27+L28</f>
        <v>0.167420266722984</v>
      </c>
      <c r="M31" s="63" t="n">
        <f aca="false">M27+M28</f>
        <v>0.449182097590406</v>
      </c>
      <c r="N31" s="64" t="s">
        <v>2</v>
      </c>
      <c r="O31" s="64" t="s">
        <v>2</v>
      </c>
      <c r="P31" s="64" t="s">
        <v>2</v>
      </c>
      <c r="Q31" s="64" t="s">
        <v>2</v>
      </c>
    </row>
    <row r="32" s="9" customFormat="true" ht="15.75" hidden="false" customHeight="false" outlineLevel="0" collapsed="false">
      <c r="A32" s="65" t="s">
        <v>47</v>
      </c>
      <c r="B32" s="66" t="n">
        <f aca="false">B27-B28</f>
        <v>13.5478691111658</v>
      </c>
      <c r="C32" s="66" t="n">
        <f aca="false">C27-C28</f>
        <v>13.3877654296756</v>
      </c>
      <c r="D32" s="66" t="n">
        <f aca="false">D27-D28</f>
        <v>22.4681003398071</v>
      </c>
      <c r="E32" s="67" t="n">
        <f aca="false">E27-E28</f>
        <v>2.60753070625078</v>
      </c>
      <c r="F32" s="66" t="n">
        <f aca="false">F27-F28</f>
        <v>11.9844422247072</v>
      </c>
      <c r="G32" s="67" t="n">
        <f aca="false">G27-G28</f>
        <v>1.26563033249555</v>
      </c>
      <c r="H32" s="67" t="n">
        <f aca="false">H27-H28</f>
        <v>64.8190626415574</v>
      </c>
      <c r="I32" s="68" t="n">
        <f aca="false">I27-I28</f>
        <v>16.5123025917645</v>
      </c>
      <c r="J32" s="67" t="n">
        <f aca="false">J27-J28</f>
        <v>16.6270633611297</v>
      </c>
      <c r="K32" s="66" t="n">
        <f aca="false">K27-K28</f>
        <v>1.26670572235459</v>
      </c>
      <c r="L32" s="69" t="n">
        <f aca="false">L27-L28</f>
        <v>0.106311165221405</v>
      </c>
      <c r="M32" s="69" t="n">
        <f aca="false">M27-M28</f>
        <v>0.260455620247772</v>
      </c>
      <c r="N32" s="70" t="s">
        <v>2</v>
      </c>
      <c r="O32" s="70" t="s">
        <v>2</v>
      </c>
      <c r="P32" s="70" t="s">
        <v>2</v>
      </c>
      <c r="Q32" s="70" t="s">
        <v>2</v>
      </c>
    </row>
    <row r="33" s="9" customFormat="true" ht="9.75" hidden="false" customHeight="true" outlineLevel="0" collapsed="false">
      <c r="A33" s="56"/>
      <c r="B33" s="57"/>
      <c r="C33" s="57"/>
      <c r="D33" s="58"/>
      <c r="E33" s="58"/>
      <c r="F33" s="58"/>
      <c r="G33" s="58"/>
      <c r="H33" s="71"/>
      <c r="I33" s="71"/>
      <c r="J33" s="71"/>
      <c r="K33" s="58"/>
      <c r="L33" s="58"/>
      <c r="M33" s="40" t="s">
        <v>2</v>
      </c>
      <c r="N33" s="72"/>
      <c r="O33" s="72"/>
      <c r="P33" s="72"/>
      <c r="Q33" s="72"/>
    </row>
    <row r="34" s="9" customFormat="true" ht="15.75" hidden="false" customHeight="false" outlineLevel="0" collapsed="false">
      <c r="A34" s="73" t="s">
        <v>48</v>
      </c>
      <c r="B34" s="74" t="n">
        <f aca="false">MAX(B5:B25)</f>
        <v>21.5</v>
      </c>
      <c r="C34" s="75" t="n">
        <f aca="false">MAX(C5:C25)</f>
        <v>19</v>
      </c>
      <c r="D34" s="75" t="n">
        <f aca="false">MAX(D5:D25)</f>
        <v>29.2</v>
      </c>
      <c r="E34" s="76" t="n">
        <f aca="false">MAX(E5:E25)</f>
        <v>3.65</v>
      </c>
      <c r="F34" s="75" t="n">
        <f aca="false">MAX(F5:F25)</f>
        <v>15.3</v>
      </c>
      <c r="G34" s="76" t="n">
        <f aca="false">MAX(G5:G25)</f>
        <v>1.99</v>
      </c>
      <c r="H34" s="76" t="n">
        <f aca="false">MAX(H5:H25)</f>
        <v>89.936</v>
      </c>
      <c r="I34" s="76" t="n">
        <f aca="false">MAX(I5:I25)</f>
        <v>26.4</v>
      </c>
      <c r="J34" s="76" t="n">
        <f aca="false">MAX(J5:J25)</f>
        <v>26</v>
      </c>
      <c r="K34" s="77" t="n">
        <f aca="false">MAX(K5:K25)</f>
        <v>3.05005988023952</v>
      </c>
      <c r="L34" s="78" t="n">
        <f aca="false">MAX(L5:L25)</f>
        <v>0.181881112195153</v>
      </c>
      <c r="M34" s="79" t="n">
        <f aca="false">MAX(M5:M25)</f>
        <v>0.567842199641363</v>
      </c>
      <c r="N34" s="64" t="s">
        <v>2</v>
      </c>
      <c r="O34" s="64" t="s">
        <v>2</v>
      </c>
      <c r="P34" s="64" t="s">
        <v>2</v>
      </c>
      <c r="Q34" s="64" t="s">
        <v>2</v>
      </c>
    </row>
    <row r="35" s="9" customFormat="true" ht="15.75" hidden="false" customHeight="false" outlineLevel="0" collapsed="false">
      <c r="A35" s="80" t="s">
        <v>49</v>
      </c>
      <c r="B35" s="51" t="n">
        <f aca="false">MIN(B5:B25)</f>
        <v>13</v>
      </c>
      <c r="C35" s="51" t="n">
        <f aca="false">MIN(C5:C25)</f>
        <v>12.8</v>
      </c>
      <c r="D35" s="51" t="n">
        <f aca="false">MIN(D5:D25)</f>
        <v>20</v>
      </c>
      <c r="E35" s="52" t="n">
        <f aca="false">MIN(E5:E25)</f>
        <v>2.19</v>
      </c>
      <c r="F35" s="51" t="n">
        <f aca="false">MIN(F5:F25)</f>
        <v>10</v>
      </c>
      <c r="G35" s="52" t="n">
        <f aca="false">MIN(G5:G25)</f>
        <v>1</v>
      </c>
      <c r="H35" s="52" t="n">
        <f aca="false">MIN(H5:H25)</f>
        <v>53.46</v>
      </c>
      <c r="I35" s="52" t="n">
        <f aca="false">MIN(I5:I25)</f>
        <v>15</v>
      </c>
      <c r="J35" s="52" t="n">
        <f aca="false">MIN(J5:J25)</f>
        <v>12.4</v>
      </c>
      <c r="K35" s="81" t="n">
        <f aca="false">MIN(K5:K25)</f>
        <v>0.761052631578947</v>
      </c>
      <c r="L35" s="53" t="n">
        <f aca="false">MIN(L5:L25)</f>
        <v>0.065106093933021</v>
      </c>
      <c r="M35" s="53" t="n">
        <f aca="false">MIN(M5:M25)</f>
        <v>0.246909929623278</v>
      </c>
      <c r="N35" s="70" t="s">
        <v>2</v>
      </c>
      <c r="O35" s="70" t="s">
        <v>2</v>
      </c>
      <c r="P35" s="70" t="s">
        <v>2</v>
      </c>
      <c r="Q35" s="70" t="s">
        <v>2</v>
      </c>
    </row>
    <row r="36" s="9" customFormat="true" ht="9" hidden="false" customHeight="true" outlineLevel="0" collapsed="false">
      <c r="A36" s="82"/>
      <c r="B36" s="54"/>
      <c r="C36" s="54"/>
      <c r="D36" s="83"/>
      <c r="E36" s="83"/>
      <c r="F36" s="83"/>
      <c r="G36" s="83"/>
      <c r="H36" s="83"/>
      <c r="I36" s="83"/>
      <c r="J36" s="83"/>
      <c r="K36" s="83"/>
      <c r="L36" s="48"/>
      <c r="M36" s="40" t="s">
        <v>2</v>
      </c>
      <c r="N36" s="84"/>
      <c r="O36" s="84"/>
      <c r="P36" s="85"/>
      <c r="Q36" s="85"/>
    </row>
    <row r="37" s="9" customFormat="true" ht="15.75" hidden="false" customHeight="false" outlineLevel="0" collapsed="false">
      <c r="A37" s="86" t="s">
        <v>50</v>
      </c>
      <c r="B37" s="66" t="n">
        <f aca="false">B34-B35</f>
        <v>8.5</v>
      </c>
      <c r="C37" s="66" t="n">
        <f aca="false">C34-C35</f>
        <v>6.2</v>
      </c>
      <c r="D37" s="87" t="n">
        <f aca="false">D34-D35</f>
        <v>9.2</v>
      </c>
      <c r="E37" s="67" t="n">
        <f aca="false">E34-E35</f>
        <v>1.46</v>
      </c>
      <c r="F37" s="88" t="n">
        <f aca="false">F34-F35</f>
        <v>5.3</v>
      </c>
      <c r="G37" s="67" t="n">
        <f aca="false">G34-G35</f>
        <v>0.99</v>
      </c>
      <c r="H37" s="67" t="n">
        <f aca="false">H34-H35</f>
        <v>36.476</v>
      </c>
      <c r="I37" s="67" t="n">
        <f aca="false">I34-I35</f>
        <v>11.4</v>
      </c>
      <c r="J37" s="67" t="n">
        <f aca="false">J34-J35</f>
        <v>13.6</v>
      </c>
      <c r="K37" s="88" t="n">
        <f aca="false">K34-K35</f>
        <v>2.28900724866057</v>
      </c>
      <c r="L37" s="69" t="n">
        <f aca="false">L34-L35</f>
        <v>0.116775018262132</v>
      </c>
      <c r="M37" s="89" t="n">
        <f aca="false">(H34-I37)/(H34-H37)</f>
        <v>1.46906098017209</v>
      </c>
      <c r="N37" s="70" t="s">
        <v>2</v>
      </c>
      <c r="O37" s="70" t="s">
        <v>2</v>
      </c>
      <c r="P37" s="70" t="s">
        <v>2</v>
      </c>
      <c r="Q37" s="70" t="s">
        <v>2</v>
      </c>
    </row>
    <row r="38" s="9" customFormat="true" ht="15.75" hidden="false" customHeight="false" outlineLevel="0" collapsed="false">
      <c r="A38" s="90" t="s">
        <v>45</v>
      </c>
      <c r="B38" s="69" t="n">
        <f aca="false">B37/B35</f>
        <v>0.653846153846154</v>
      </c>
      <c r="C38" s="69" t="n">
        <f aca="false">C37/C35</f>
        <v>0.484375</v>
      </c>
      <c r="D38" s="89" t="n">
        <f aca="false">D37/D35</f>
        <v>0.46</v>
      </c>
      <c r="E38" s="89" t="n">
        <f aca="false">E37/E35</f>
        <v>0.666666666666667</v>
      </c>
      <c r="F38" s="89" t="n">
        <f aca="false">F37/F35</f>
        <v>0.53</v>
      </c>
      <c r="G38" s="89" t="n">
        <f aca="false">G37/G35</f>
        <v>0.99</v>
      </c>
      <c r="H38" s="89" t="n">
        <f aca="false">H37/H35</f>
        <v>0.682304526748971</v>
      </c>
      <c r="I38" s="89" t="n">
        <f aca="false">I37/I35</f>
        <v>0.76</v>
      </c>
      <c r="J38" s="89" t="n">
        <f aca="false">J37/J35</f>
        <v>1.09677419354839</v>
      </c>
      <c r="K38" s="91" t="n">
        <f aca="false">K37/K35</f>
        <v>3.00768587306714</v>
      </c>
      <c r="L38" s="89" t="n">
        <f aca="false">L37/L35</f>
        <v>1.79361118457308</v>
      </c>
      <c r="M38" s="89" t="n">
        <f aca="false">(H35-I38)/(H35-H38)</f>
        <v>0.99852787294795</v>
      </c>
      <c r="N38" s="92" t="s">
        <v>2</v>
      </c>
      <c r="O38" s="92" t="s">
        <v>2</v>
      </c>
      <c r="P38" s="92" t="s">
        <v>2</v>
      </c>
      <c r="Q38" s="92" t="s">
        <v>2</v>
      </c>
    </row>
    <row r="39" s="9" customFormat="true" ht="12.75" hidden="false" customHeight="false" outlineLevel="0" collapsed="false"/>
    <row r="40" s="9" customFormat="true" ht="12.75" hidden="false" customHeight="false" outlineLevel="0" collapsed="false">
      <c r="A40" s="93" t="s">
        <v>51</v>
      </c>
      <c r="B40" s="94" t="n">
        <v>9</v>
      </c>
      <c r="C40" s="95"/>
    </row>
    <row r="41" s="9" customFormat="true" ht="12.75" hidden="false" customHeight="false" outlineLevel="0" collapsed="false">
      <c r="A41" s="93" t="s">
        <v>52</v>
      </c>
      <c r="B41" s="96" t="n">
        <v>53.2</v>
      </c>
      <c r="C41" s="95"/>
    </row>
    <row r="42" s="9" customFormat="true" ht="12.75" hidden="false" customHeight="false" outlineLevel="0" collapsed="false">
      <c r="A42" s="93" t="s">
        <v>53</v>
      </c>
      <c r="B42" s="96" t="n">
        <v>47.82</v>
      </c>
      <c r="C42" s="95"/>
    </row>
    <row r="43" customFormat="false" ht="12.75" hidden="false" customHeight="false" outlineLevel="0" collapsed="false">
      <c r="A43" s="93" t="s">
        <v>54</v>
      </c>
      <c r="B43" s="97" t="n">
        <v>6</v>
      </c>
      <c r="C43" s="98"/>
    </row>
    <row r="44" customFormat="false" ht="12.75" hidden="false" customHeight="false" outlineLevel="0" collapsed="false">
      <c r="A44" s="93" t="s">
        <v>55</v>
      </c>
      <c r="B44" s="99" t="n">
        <v>0.19</v>
      </c>
      <c r="C44" s="98"/>
    </row>
    <row r="45" customFormat="false" ht="12.75" hidden="false" customHeight="false" outlineLevel="0" collapsed="false">
      <c r="A45" s="93" t="s">
        <v>56</v>
      </c>
      <c r="B45" s="100" t="n">
        <v>83.5</v>
      </c>
    </row>
    <row r="46" customFormat="false" ht="12.75" hidden="false" customHeight="false" outlineLevel="0" collapsed="false">
      <c r="A46" s="93" t="s">
        <v>57</v>
      </c>
      <c r="B46" s="100" t="n">
        <v>10</v>
      </c>
    </row>
  </sheetData>
  <conditionalFormatting sqref="B45">
    <cfRule type="cellIs" priority="2" operator="greaterThan" aboveAverage="0" equalAverage="0" bottom="0" percent="0" rank="0" text="" dxfId="0">
      <formula>74.9</formula>
    </cfRule>
    <cfRule type="cellIs" priority="3" operator="between" aboveAverage="0" equalAverage="0" bottom="0" percent="0" rank="0" text="" dxfId="1">
      <formula>50</formula>
      <formula>74.89</formula>
    </cfRule>
    <cfRule type="cellIs" priority="4" operator="lessThan" aboveAverage="0" equalAverage="0" bottom="0" percent="0" rank="0" text="" dxfId="2">
      <formula>50</formula>
    </cfRule>
  </conditionalFormatting>
  <conditionalFormatting sqref="B46">
    <cfRule type="cellIs" priority="5" operator="greaterThan" aboveAverage="0" equalAverage="0" bottom="0" percent="0" rank="0" text="" dxfId="3">
      <formula>6.5</formula>
    </cfRule>
    <cfRule type="cellIs" priority="6" operator="between" aboveAverage="0" equalAverage="0" bottom="0" percent="0" rank="0" text="" dxfId="4">
      <formula>5.6</formula>
      <formula>6.4</formula>
    </cfRule>
    <cfRule type="cellIs" priority="7" operator="lessThan" aboveAverage="0" equalAverage="0" bottom="0" percent="0" rank="0" text="" dxfId="5">
      <formula>5.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2-08-24T17:16:38Z</cp:lastPrinted>
  <dcterms:modified xsi:type="dcterms:W3CDTF">2003-12-20T22:28:21Z</dcterms:modified>
  <cp:revision>0</cp:revision>
  <dc:subject/>
  <dc:title/>
</cp:coreProperties>
</file>