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PHCC</t>
  </si>
  <si>
    <t xml:space="preserve"> </t>
  </si>
  <si>
    <t xml:space="preserve">Current Date</t>
  </si>
  <si>
    <t xml:space="preserve">Current Price =</t>
  </si>
  <si>
    <t xml:space="preserve">Dividend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Below</t>
  </si>
  <si>
    <t xml:space="preserve">Sell Above</t>
  </si>
  <si>
    <t xml:space="preserve">Take $tock (OPS)</t>
  </si>
  <si>
    <t xml:space="preserve">1  (OPS)</t>
  </si>
  <si>
    <t xml:space="preserve">2  (OPS)</t>
  </si>
  <si>
    <t xml:space="preserve">3  (OPS)</t>
  </si>
  <si>
    <t xml:space="preserve">4 (OPS)</t>
  </si>
  <si>
    <t xml:space="preserve">5  (OPS)</t>
  </si>
  <si>
    <t xml:space="preserve">6 (OPS)</t>
  </si>
  <si>
    <t xml:space="preserve">7 (OPS)</t>
  </si>
  <si>
    <t xml:space="preserve">8 (OPS)</t>
  </si>
  <si>
    <t xml:space="preserve">9 (OPS)</t>
  </si>
  <si>
    <t xml:space="preserve">9A</t>
  </si>
  <si>
    <t xml:space="preserve">10  (OPS)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Below Avg</t>
  </si>
  <si>
    <t xml:space="preserve">Quicken Valuation</t>
  </si>
  <si>
    <t xml:space="preserve">Very Good</t>
  </si>
  <si>
    <t xml:space="preserve">Value Pro</t>
  </si>
  <si>
    <t xml:space="preserve">Excellent</t>
  </si>
  <si>
    <t xml:space="preserve">DeMarche</t>
  </si>
  <si>
    <t xml:space="preserve">Poor</t>
  </si>
  <si>
    <t xml:space="preserve">Dividend Discount</t>
  </si>
  <si>
    <t xml:space="preserve">Quality Rating</t>
  </si>
  <si>
    <t xml:space="preserve">Goo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_);[RED]&quot;($&quot;#,##0.00\)"/>
    <numFmt numFmtId="166" formatCode="0%"/>
    <numFmt numFmtId="167" formatCode="0.00%"/>
    <numFmt numFmtId="168" formatCode="[$-409]m/d/yyyy"/>
    <numFmt numFmtId="169" formatCode="0.00"/>
    <numFmt numFmtId="170" formatCode="0.0"/>
    <numFmt numFmtId="171" formatCode="_(\$* #,##0.00_);_(\$* \(#,##0.00\);_(\$* \-??_);_(@_)"/>
    <numFmt numFmtId="172" formatCode="0.0%"/>
    <numFmt numFmtId="173" formatCode="\$#,##0.00"/>
    <numFmt numFmtId="174" formatCode="_(\$* #,##0.0_);_(\$* \(#,##0.0\);_(\$* \-??_);_(@_)"/>
    <numFmt numFmtId="175" formatCode="0"/>
    <numFmt numFmtId="176" formatCode="#,##0.0_);\(#,##0.0\)"/>
    <numFmt numFmtId="177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ookman Old Styl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0"/>
      <color rgb="FFFFFF00"/>
      <name val="Arial"/>
      <family val="2"/>
    </font>
    <font>
      <b val="true"/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4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4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6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6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6" borderId="1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4" fillId="6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6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4" fillId="4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5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9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9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9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  <col collapsed="false" customWidth="true" hidden="false" outlineLevel="0" max="14" min="14" style="0" width="9.85"/>
  </cols>
  <sheetData>
    <row r="1" customFormat="false" ht="29.25" hidden="false" customHeight="false" outlineLevel="0" collapsed="false">
      <c r="A1" s="1" t="s">
        <v>0</v>
      </c>
      <c r="B1" s="2"/>
      <c r="C1" s="3" t="s">
        <v>0</v>
      </c>
      <c r="D1" s="4" t="s">
        <v>1</v>
      </c>
      <c r="E1" s="5"/>
      <c r="F1" s="6"/>
      <c r="G1" s="6"/>
      <c r="H1" s="6"/>
      <c r="I1" s="7"/>
      <c r="J1" s="8"/>
      <c r="K1" s="9"/>
      <c r="L1" s="10"/>
    </row>
    <row r="2" s="9" customFormat="true" ht="14.25" hidden="false" customHeight="false" outlineLevel="0" collapsed="false">
      <c r="A2" s="11"/>
      <c r="B2" s="12"/>
      <c r="C2" s="13"/>
      <c r="D2" s="14" t="s">
        <v>1</v>
      </c>
      <c r="E2" s="15" t="s">
        <v>2</v>
      </c>
      <c r="F2" s="16"/>
      <c r="G2" s="17" t="s">
        <v>3</v>
      </c>
      <c r="H2" s="18" t="n">
        <v>20.63</v>
      </c>
      <c r="J2" s="19" t="s">
        <v>4</v>
      </c>
      <c r="K2" s="20" t="n">
        <v>0</v>
      </c>
      <c r="L2" s="21"/>
      <c r="M2" s="21"/>
    </row>
    <row r="3" s="9" customFormat="true" ht="14.25" hidden="false" customHeight="false" outlineLevel="0" collapsed="false">
      <c r="A3" s="11"/>
      <c r="B3" s="22"/>
      <c r="C3" s="23"/>
      <c r="D3" s="24" t="s">
        <v>1</v>
      </c>
      <c r="E3" s="25" t="n">
        <v>38317</v>
      </c>
      <c r="F3" s="26"/>
      <c r="G3" s="26"/>
      <c r="H3" s="27"/>
      <c r="I3" s="21"/>
      <c r="J3" s="28" t="s">
        <v>1</v>
      </c>
      <c r="K3" s="29"/>
      <c r="L3" s="29"/>
      <c r="M3" s="21"/>
      <c r="N3" s="21"/>
      <c r="O3" s="21"/>
      <c r="P3" s="21"/>
      <c r="Q3" s="21"/>
    </row>
    <row r="4" s="9" customFormat="true" ht="48" hidden="false" customHeight="false" outlineLevel="0" collapsed="false">
      <c r="A4" s="30" t="s">
        <v>5</v>
      </c>
      <c r="B4" s="31" t="s">
        <v>6</v>
      </c>
      <c r="C4" s="31" t="s">
        <v>7</v>
      </c>
      <c r="D4" s="31" t="s">
        <v>8</v>
      </c>
      <c r="E4" s="32" t="s">
        <v>9</v>
      </c>
      <c r="F4" s="32" t="s">
        <v>10</v>
      </c>
      <c r="G4" s="32" t="s">
        <v>11</v>
      </c>
      <c r="H4" s="32" t="s">
        <v>12</v>
      </c>
      <c r="I4" s="32" t="s">
        <v>13</v>
      </c>
      <c r="J4" s="32" t="s">
        <v>14</v>
      </c>
      <c r="K4" s="32" t="s">
        <v>15</v>
      </c>
      <c r="L4" s="32" t="s">
        <v>16</v>
      </c>
      <c r="M4" s="32" t="s">
        <v>17</v>
      </c>
      <c r="N4" s="32" t="s">
        <v>18</v>
      </c>
      <c r="O4" s="33" t="s">
        <v>19</v>
      </c>
      <c r="P4" s="32" t="s">
        <v>20</v>
      </c>
      <c r="Q4" s="32" t="s">
        <v>21</v>
      </c>
    </row>
    <row r="5" s="9" customFormat="true" ht="15" hidden="false" customHeight="false" outlineLevel="0" collapsed="false">
      <c r="A5" s="34" t="s">
        <v>22</v>
      </c>
      <c r="B5" s="35" t="n">
        <v>20</v>
      </c>
      <c r="C5" s="35" t="n">
        <v>12</v>
      </c>
      <c r="D5" s="36" t="n">
        <v>30</v>
      </c>
      <c r="E5" s="37" t="n">
        <v>2.03</v>
      </c>
      <c r="F5" s="36" t="n">
        <v>14.8</v>
      </c>
      <c r="G5" s="38" t="n">
        <v>1.19</v>
      </c>
      <c r="H5" s="39" t="n">
        <f aca="false">D5*E5</f>
        <v>60.9</v>
      </c>
      <c r="I5" s="39" t="n">
        <f aca="false">F5*G5</f>
        <v>17.612</v>
      </c>
      <c r="J5" s="40" t="n">
        <v>17.6</v>
      </c>
      <c r="K5" s="41" t="n">
        <f aca="false">(H5-$H$2)/($H$2-J5)</f>
        <v>13.2904290429043</v>
      </c>
      <c r="L5" s="42" t="n">
        <f aca="false">((H5/$H$2)^(1/5))-1+$K$2</f>
        <v>0.241719819038502</v>
      </c>
      <c r="M5" s="43" t="n">
        <f aca="false">($H$2-J5)/(H5-J5)</f>
        <v>0.0699769053117783</v>
      </c>
      <c r="N5" s="44" t="n">
        <f aca="false">H5-J5</f>
        <v>43.3</v>
      </c>
      <c r="O5" s="44" t="n">
        <f aca="false">N5/4</f>
        <v>10.825</v>
      </c>
      <c r="P5" s="44" t="n">
        <f aca="false">J5+O5</f>
        <v>28.425</v>
      </c>
      <c r="Q5" s="44" t="n">
        <f aca="false">P5+O5+O5</f>
        <v>50.075</v>
      </c>
    </row>
    <row r="6" s="55" customFormat="true" ht="3.75" hidden="false" customHeight="true" outlineLevel="0" collapsed="false">
      <c r="A6" s="45"/>
      <c r="B6" s="46"/>
      <c r="C6" s="46"/>
      <c r="D6" s="47"/>
      <c r="E6" s="48"/>
      <c r="F6" s="47"/>
      <c r="G6" s="49"/>
      <c r="H6" s="49"/>
      <c r="I6" s="50"/>
      <c r="J6" s="51"/>
      <c r="K6" s="52"/>
      <c r="L6" s="52"/>
      <c r="M6" s="53"/>
      <c r="N6" s="54"/>
      <c r="O6" s="54"/>
      <c r="P6" s="54"/>
      <c r="Q6" s="54"/>
    </row>
    <row r="7" s="9" customFormat="true" ht="15" hidden="false" customHeight="false" outlineLevel="0" collapsed="false">
      <c r="A7" s="34" t="s">
        <v>23</v>
      </c>
      <c r="B7" s="35" t="n">
        <v>13</v>
      </c>
      <c r="C7" s="35" t="n">
        <v>11.8</v>
      </c>
      <c r="D7" s="36" t="n">
        <v>20</v>
      </c>
      <c r="E7" s="37" t="n">
        <v>2.01</v>
      </c>
      <c r="F7" s="36" t="n">
        <v>14</v>
      </c>
      <c r="G7" s="38" t="n">
        <v>1.15</v>
      </c>
      <c r="H7" s="39" t="n">
        <f aca="false">D7*E7</f>
        <v>40.2</v>
      </c>
      <c r="I7" s="39" t="n">
        <f aca="false">F7*G7</f>
        <v>16.1</v>
      </c>
      <c r="J7" s="40" t="n">
        <v>16.1</v>
      </c>
      <c r="K7" s="41" t="n">
        <f aca="false">(H7-$H$2)/($H$2-J7)</f>
        <v>4.32008830022075</v>
      </c>
      <c r="L7" s="42" t="n">
        <f aca="false">((H7/$H$2)^(1/5))-1+$K$2</f>
        <v>0.142734567812425</v>
      </c>
      <c r="M7" s="43" t="n">
        <f aca="false">($H$2-J7)/(H7-J7)</f>
        <v>0.187966804979253</v>
      </c>
      <c r="N7" s="44" t="n">
        <f aca="false">H7-J7</f>
        <v>24.1</v>
      </c>
      <c r="O7" s="44" t="n">
        <f aca="false">N7/4</f>
        <v>6.025</v>
      </c>
      <c r="P7" s="44" t="n">
        <f aca="false">J7+O7</f>
        <v>22.125</v>
      </c>
      <c r="Q7" s="44" t="n">
        <f aca="false">P7+O7+O7</f>
        <v>34.175</v>
      </c>
    </row>
    <row r="8" s="9" customFormat="true" ht="15" hidden="false" customHeight="false" outlineLevel="0" collapsed="false">
      <c r="A8" s="34" t="s">
        <v>24</v>
      </c>
      <c r="B8" s="35" t="n">
        <v>14</v>
      </c>
      <c r="C8" s="35" t="n">
        <v>13</v>
      </c>
      <c r="D8" s="36" t="n">
        <v>25</v>
      </c>
      <c r="E8" s="37" t="n">
        <v>2.19</v>
      </c>
      <c r="F8" s="36" t="n">
        <v>13</v>
      </c>
      <c r="G8" s="38" t="n">
        <v>1.02</v>
      </c>
      <c r="H8" s="39" t="n">
        <f aca="false">D8*E8</f>
        <v>54.75</v>
      </c>
      <c r="I8" s="39" t="n">
        <f aca="false">F8*G8</f>
        <v>13.26</v>
      </c>
      <c r="J8" s="40" t="n">
        <v>13.3</v>
      </c>
      <c r="K8" s="41" t="n">
        <f aca="false">(H8-$H$2)/($H$2-J8)</f>
        <v>4.65484311050478</v>
      </c>
      <c r="L8" s="42" t="n">
        <f aca="false">((H8/$H$2)^(1/5))-1+$K$2</f>
        <v>0.215561619570227</v>
      </c>
      <c r="M8" s="43" t="n">
        <f aca="false">($H$2-J8)/(H8-J8)</f>
        <v>0.176839565741858</v>
      </c>
      <c r="N8" s="44" t="n">
        <f aca="false">H8-J8</f>
        <v>41.45</v>
      </c>
      <c r="O8" s="44" t="n">
        <f aca="false">N8/4</f>
        <v>10.3625</v>
      </c>
      <c r="P8" s="44" t="n">
        <f aca="false">J8+O8</f>
        <v>23.6625</v>
      </c>
      <c r="Q8" s="44" t="n">
        <f aca="false">P8+O8+O8</f>
        <v>44.3875</v>
      </c>
    </row>
    <row r="9" s="9" customFormat="true" ht="15" hidden="false" customHeight="false" outlineLevel="0" collapsed="false">
      <c r="A9" s="34" t="s">
        <v>25</v>
      </c>
      <c r="B9" s="35" t="n">
        <v>14</v>
      </c>
      <c r="C9" s="35" t="n">
        <v>14</v>
      </c>
      <c r="D9" s="36" t="n">
        <v>22</v>
      </c>
      <c r="E9" s="37" t="n">
        <v>2.29</v>
      </c>
      <c r="F9" s="36" t="n">
        <v>14</v>
      </c>
      <c r="G9" s="38" t="n">
        <v>1.19</v>
      </c>
      <c r="H9" s="39" t="n">
        <f aca="false">D9*E9</f>
        <v>50.38</v>
      </c>
      <c r="I9" s="39" t="n">
        <f aca="false">F9*G9</f>
        <v>16.66</v>
      </c>
      <c r="J9" s="40" t="n">
        <v>16.7</v>
      </c>
      <c r="K9" s="41" t="n">
        <f aca="false">(H9-$H$2)/($H$2-J9)</f>
        <v>7.56997455470738</v>
      </c>
      <c r="L9" s="42" t="n">
        <f aca="false">((H9/$H$2)^(1/5))-1+$K$2</f>
        <v>0.195506074174019</v>
      </c>
      <c r="M9" s="43" t="n">
        <f aca="false">($H$2-J9)/(H9-J9)</f>
        <v>0.116686460807601</v>
      </c>
      <c r="N9" s="44" t="n">
        <f aca="false">H9-J9</f>
        <v>33.68</v>
      </c>
      <c r="O9" s="44" t="n">
        <f aca="false">N9/4</f>
        <v>8.42</v>
      </c>
      <c r="P9" s="44" t="n">
        <f aca="false">J9+O9</f>
        <v>25.12</v>
      </c>
      <c r="Q9" s="44" t="n">
        <f aca="false">P9+O9+O9</f>
        <v>41.96</v>
      </c>
    </row>
    <row r="10" s="9" customFormat="true" ht="15" hidden="false" customHeight="false" outlineLevel="0" collapsed="false">
      <c r="A10" s="34" t="s">
        <v>26</v>
      </c>
      <c r="B10" s="35" t="n">
        <v>14</v>
      </c>
      <c r="C10" s="35" t="n">
        <v>15.2</v>
      </c>
      <c r="D10" s="36" t="n">
        <v>21</v>
      </c>
      <c r="E10" s="37" t="n">
        <v>2.41</v>
      </c>
      <c r="F10" s="36" t="n">
        <v>15.3</v>
      </c>
      <c r="G10" s="38" t="n">
        <v>1.19</v>
      </c>
      <c r="H10" s="39" t="n">
        <f aca="false">D10*E10</f>
        <v>50.61</v>
      </c>
      <c r="I10" s="39" t="n">
        <f aca="false">F10*G10</f>
        <v>18.207</v>
      </c>
      <c r="J10" s="40" t="n">
        <v>14.9</v>
      </c>
      <c r="K10" s="41" t="n">
        <f aca="false">(H10-$H$2)/($H$2-J10)</f>
        <v>5.23211169284468</v>
      </c>
      <c r="L10" s="42" t="n">
        <f aca="false">((H10/$H$2)^(1/5))-1+$K$2</f>
        <v>0.196595655936784</v>
      </c>
      <c r="M10" s="43" t="n">
        <f aca="false">($H$2-J10)/(H10-J10)</f>
        <v>0.160459255110613</v>
      </c>
      <c r="N10" s="44" t="n">
        <f aca="false">H10-J10</f>
        <v>35.71</v>
      </c>
      <c r="O10" s="44" t="n">
        <f aca="false">N10/4</f>
        <v>8.9275</v>
      </c>
      <c r="P10" s="44" t="n">
        <f aca="false">J10+O10</f>
        <v>23.8275</v>
      </c>
      <c r="Q10" s="44" t="n">
        <f aca="false">P10+O10+O10</f>
        <v>41.6825</v>
      </c>
    </row>
    <row r="11" s="9" customFormat="true" ht="15" hidden="false" customHeight="false" outlineLevel="0" collapsed="false">
      <c r="A11" s="34" t="s">
        <v>27</v>
      </c>
      <c r="B11" s="35" t="n">
        <v>18</v>
      </c>
      <c r="C11" s="35" t="n">
        <v>18</v>
      </c>
      <c r="D11" s="36" t="n">
        <v>23.9</v>
      </c>
      <c r="E11" s="37" t="n">
        <v>2.7</v>
      </c>
      <c r="F11" s="36" t="n">
        <v>16.6</v>
      </c>
      <c r="G11" s="38" t="n">
        <v>1.15</v>
      </c>
      <c r="H11" s="39" t="n">
        <f aca="false">D11*E11</f>
        <v>64.53</v>
      </c>
      <c r="I11" s="39" t="n">
        <f aca="false">F11*G11</f>
        <v>19.09</v>
      </c>
      <c r="J11" s="40" t="n">
        <v>14.9</v>
      </c>
      <c r="K11" s="41" t="n">
        <f aca="false">(H11-$H$2)/($H$2-J11)</f>
        <v>7.66143106457243</v>
      </c>
      <c r="L11" s="42" t="n">
        <f aca="false">((H11/$H$2)^(1/5))-1+$K$2</f>
        <v>0.256181772588304</v>
      </c>
      <c r="M11" s="43" t="n">
        <f aca="false">($H$2-J11)/(H11-J11)</f>
        <v>0.115454362280878</v>
      </c>
      <c r="N11" s="44" t="n">
        <f aca="false">H11-J11</f>
        <v>49.63</v>
      </c>
      <c r="O11" s="44" t="n">
        <f aca="false">N11/4</f>
        <v>12.4075</v>
      </c>
      <c r="P11" s="44" t="n">
        <f aca="false">J11+O11</f>
        <v>27.3075</v>
      </c>
      <c r="Q11" s="44" t="n">
        <f aca="false">P11+O11+O11</f>
        <v>52.1225</v>
      </c>
    </row>
    <row r="12" s="9" customFormat="true" ht="15" hidden="false" customHeight="false" outlineLevel="0" collapsed="false">
      <c r="A12" s="34" t="s">
        <v>28</v>
      </c>
      <c r="B12" s="35" t="n">
        <v>12</v>
      </c>
      <c r="C12" s="35" t="n">
        <v>12</v>
      </c>
      <c r="D12" s="36" t="n">
        <v>22</v>
      </c>
      <c r="E12" s="37" t="n">
        <v>2.03</v>
      </c>
      <c r="F12" s="36" t="n">
        <v>14</v>
      </c>
      <c r="G12" s="38" t="n">
        <v>1.19</v>
      </c>
      <c r="H12" s="39" t="n">
        <f aca="false">D12*E12</f>
        <v>44.66</v>
      </c>
      <c r="I12" s="39" t="n">
        <f aca="false">F12*G12</f>
        <v>16.66</v>
      </c>
      <c r="J12" s="40" t="n">
        <v>16.7</v>
      </c>
      <c r="K12" s="41" t="n">
        <f aca="false">(H12-$H$2)/($H$2-J12)</f>
        <v>6.11450381679389</v>
      </c>
      <c r="L12" s="42" t="n">
        <f aca="false">((H12/$H$2)^(1/5))-1+$K$2</f>
        <v>0.167035046191323</v>
      </c>
      <c r="M12" s="43" t="n">
        <f aca="false">($H$2-J12)/(H12-J12)</f>
        <v>0.140557939914163</v>
      </c>
      <c r="N12" s="44" t="n">
        <f aca="false">H12-J12</f>
        <v>27.96</v>
      </c>
      <c r="O12" s="44" t="n">
        <f aca="false">N12/4</f>
        <v>6.99</v>
      </c>
      <c r="P12" s="44" t="n">
        <f aca="false">J12+O12</f>
        <v>23.69</v>
      </c>
      <c r="Q12" s="44" t="n">
        <f aca="false">P12+O12+O12</f>
        <v>37.67</v>
      </c>
    </row>
    <row r="13" s="9" customFormat="true" ht="15" hidden="false" customHeight="false" outlineLevel="0" collapsed="false">
      <c r="A13" s="34" t="s">
        <v>29</v>
      </c>
      <c r="B13" s="35" t="n">
        <v>13</v>
      </c>
      <c r="C13" s="35" t="n">
        <v>10</v>
      </c>
      <c r="D13" s="36" t="n">
        <v>25</v>
      </c>
      <c r="E13" s="37" t="n">
        <v>1.92</v>
      </c>
      <c r="F13" s="36" t="n">
        <v>15</v>
      </c>
      <c r="G13" s="38" t="n">
        <v>1.15</v>
      </c>
      <c r="H13" s="39" t="n">
        <f aca="false">D13*E13</f>
        <v>48</v>
      </c>
      <c r="I13" s="39" t="n">
        <f aca="false">F13*G13</f>
        <v>17.25</v>
      </c>
      <c r="J13" s="40" t="n">
        <v>14.9</v>
      </c>
      <c r="K13" s="41" t="n">
        <f aca="false">(H13-$H$2)/($H$2-J13)</f>
        <v>4.77661431064573</v>
      </c>
      <c r="L13" s="42" t="n">
        <f aca="false">((H13/$H$2)^(1/5))-1+$K$2</f>
        <v>0.183991001993099</v>
      </c>
      <c r="M13" s="43" t="n">
        <f aca="false">($H$2-J13)/(H13-J13)</f>
        <v>0.173111782477341</v>
      </c>
      <c r="N13" s="44" t="n">
        <f aca="false">H13-J13</f>
        <v>33.1</v>
      </c>
      <c r="O13" s="44" t="n">
        <f aca="false">N13/4</f>
        <v>8.275</v>
      </c>
      <c r="P13" s="44" t="n">
        <f aca="false">J13+O13</f>
        <v>23.175</v>
      </c>
      <c r="Q13" s="44" t="n">
        <f aca="false">P13+O13+O13</f>
        <v>39.725</v>
      </c>
    </row>
    <row r="14" s="9" customFormat="true" ht="15" hidden="false" customHeight="false" outlineLevel="0" collapsed="false">
      <c r="A14" s="34" t="s">
        <v>30</v>
      </c>
      <c r="B14" s="35" t="n">
        <v>16</v>
      </c>
      <c r="C14" s="35" t="n">
        <v>13</v>
      </c>
      <c r="D14" s="36" t="n">
        <v>19.5</v>
      </c>
      <c r="E14" s="37" t="n">
        <v>2.12</v>
      </c>
      <c r="F14" s="36" t="n">
        <v>13.5</v>
      </c>
      <c r="G14" s="38" t="n">
        <v>1.15</v>
      </c>
      <c r="H14" s="39" t="n">
        <f aca="false">D14*E14</f>
        <v>41.34</v>
      </c>
      <c r="I14" s="39" t="n">
        <f aca="false">F14*G14</f>
        <v>15.525</v>
      </c>
      <c r="J14" s="40" t="n">
        <v>15.53</v>
      </c>
      <c r="K14" s="41" t="n">
        <f aca="false">(H14-$H$2)/($H$2-J14)</f>
        <v>4.06078431372549</v>
      </c>
      <c r="L14" s="42" t="n">
        <f aca="false">((H14/$H$2)^(1/5))-1+$K$2</f>
        <v>0.149143457660939</v>
      </c>
      <c r="M14" s="43" t="n">
        <f aca="false">($H$2-J14)/(H14-J14)</f>
        <v>0.197597830298334</v>
      </c>
      <c r="N14" s="44" t="n">
        <f aca="false">H14-J14</f>
        <v>25.81</v>
      </c>
      <c r="O14" s="44" t="n">
        <f aca="false">N14/4</f>
        <v>6.4525</v>
      </c>
      <c r="P14" s="44" t="n">
        <f aca="false">J14+O14</f>
        <v>21.9825</v>
      </c>
      <c r="Q14" s="44" t="n">
        <f aca="false">P14+O14+O14</f>
        <v>34.8875</v>
      </c>
    </row>
    <row r="15" s="9" customFormat="true" ht="15" hidden="false" customHeight="false" outlineLevel="0" collapsed="false">
      <c r="A15" s="34" t="s">
        <v>31</v>
      </c>
      <c r="B15" s="35" t="n">
        <v>20</v>
      </c>
      <c r="C15" s="35" t="n">
        <v>13</v>
      </c>
      <c r="D15" s="36" t="n">
        <v>28.6</v>
      </c>
      <c r="E15" s="37" t="n">
        <v>2.12</v>
      </c>
      <c r="F15" s="36" t="n">
        <v>13</v>
      </c>
      <c r="G15" s="38" t="n">
        <v>1.19</v>
      </c>
      <c r="H15" s="39" t="n">
        <f aca="false">D15*E15</f>
        <v>60.632</v>
      </c>
      <c r="I15" s="39" t="n">
        <f aca="false">F15*G15</f>
        <v>15.47</v>
      </c>
      <c r="J15" s="40" t="n">
        <v>15.5</v>
      </c>
      <c r="K15" s="41" t="n">
        <f aca="false">(H15-$H$2)/($H$2-J15)</f>
        <v>7.79766081871345</v>
      </c>
      <c r="L15" s="42" t="n">
        <f aca="false">((H15/$H$2)^(1/5))-1+$K$2</f>
        <v>0.24062501363682</v>
      </c>
      <c r="M15" s="43" t="n">
        <f aca="false">($H$2-J15)/(H15-J15)</f>
        <v>0.113666578037756</v>
      </c>
      <c r="N15" s="44" t="n">
        <f aca="false">H15-J15</f>
        <v>45.132</v>
      </c>
      <c r="O15" s="44" t="n">
        <f aca="false">N15/4</f>
        <v>11.283</v>
      </c>
      <c r="P15" s="44" t="n">
        <f aca="false">J15+O15</f>
        <v>26.783</v>
      </c>
      <c r="Q15" s="44" t="n">
        <f aca="false">P15+O15+O15</f>
        <v>49.349</v>
      </c>
    </row>
    <row r="16" s="9" customFormat="true" ht="15" hidden="false" customHeight="false" outlineLevel="0" collapsed="false">
      <c r="A16" s="34" t="s">
        <v>32</v>
      </c>
      <c r="B16" s="35" t="n">
        <v>18</v>
      </c>
      <c r="C16" s="35" t="n">
        <v>5</v>
      </c>
      <c r="D16" s="36" t="n">
        <v>25</v>
      </c>
      <c r="E16" s="37" t="n">
        <v>1.47</v>
      </c>
      <c r="F16" s="36" t="n">
        <v>17.5</v>
      </c>
      <c r="G16" s="38" t="n">
        <v>1.15</v>
      </c>
      <c r="H16" s="39" t="n">
        <f aca="false">D16*E16</f>
        <v>36.75</v>
      </c>
      <c r="I16" s="39" t="n">
        <f aca="false">F16*G16</f>
        <v>20.125</v>
      </c>
      <c r="J16" s="40" t="n">
        <v>17.5</v>
      </c>
      <c r="K16" s="41" t="n">
        <f aca="false">(H16-$H$2)/($H$2-J16)</f>
        <v>5.15015974440895</v>
      </c>
      <c r="L16" s="42" t="n">
        <f aca="false">((H16/$H$2)^(1/5))-1+$K$2</f>
        <v>0.122410247456666</v>
      </c>
      <c r="M16" s="43" t="n">
        <f aca="false">($H$2-J16)/(H16-J16)</f>
        <v>0.162597402597403</v>
      </c>
      <c r="N16" s="44" t="n">
        <f aca="false">H16-J16</f>
        <v>19.25</v>
      </c>
      <c r="O16" s="44" t="n">
        <f aca="false">N16/4</f>
        <v>4.8125</v>
      </c>
      <c r="P16" s="44" t="n">
        <f aca="false">J16+O16</f>
        <v>22.3125</v>
      </c>
      <c r="Q16" s="44" t="n">
        <f aca="false">P16+O16+O16</f>
        <v>31.9375</v>
      </c>
    </row>
    <row r="17" s="9" customFormat="true" ht="15" hidden="false" customHeight="false" outlineLevel="0" collapsed="false">
      <c r="A17" s="34" t="s">
        <v>33</v>
      </c>
      <c r="B17" s="35" t="n">
        <v>12</v>
      </c>
      <c r="C17" s="35" t="n">
        <v>11.1</v>
      </c>
      <c r="D17" s="36" t="n">
        <v>20</v>
      </c>
      <c r="E17" s="37" t="n">
        <v>2.01</v>
      </c>
      <c r="F17" s="36" t="n">
        <v>14</v>
      </c>
      <c r="G17" s="38" t="n">
        <v>1.19</v>
      </c>
      <c r="H17" s="39" t="n">
        <f aca="false">D17*E17</f>
        <v>40.2</v>
      </c>
      <c r="I17" s="39" t="n">
        <f aca="false">F17*G17</f>
        <v>16.66</v>
      </c>
      <c r="J17" s="40" t="n">
        <v>14.6</v>
      </c>
      <c r="K17" s="41" t="n">
        <f aca="false">(H17-$H$2)/($H$2-J17)</f>
        <v>3.24543946932007</v>
      </c>
      <c r="L17" s="42" t="n">
        <f aca="false">((H17/$H$2)^(1/5))-1+$K$2</f>
        <v>0.142734567812425</v>
      </c>
      <c r="M17" s="43" t="n">
        <f aca="false">($H$2-J17)/(H17-J17)</f>
        <v>0.235546875</v>
      </c>
      <c r="N17" s="44" t="n">
        <f aca="false">H17-J17</f>
        <v>25.6</v>
      </c>
      <c r="O17" s="44" t="n">
        <f aca="false">N17/4</f>
        <v>6.4</v>
      </c>
      <c r="P17" s="44" t="n">
        <f aca="false">J17+O17</f>
        <v>21</v>
      </c>
      <c r="Q17" s="44" t="n">
        <f aca="false">P17+O17+O17</f>
        <v>33.8</v>
      </c>
    </row>
    <row r="18" s="9" customFormat="true" ht="15" hidden="false" customHeight="false" outlineLevel="0" collapsed="false">
      <c r="A18" s="34"/>
      <c r="B18" s="56"/>
      <c r="C18" s="56"/>
      <c r="D18" s="56"/>
      <c r="E18" s="57"/>
      <c r="F18" s="56"/>
      <c r="G18" s="38"/>
      <c r="H18" s="39"/>
      <c r="I18" s="39"/>
      <c r="J18" s="40"/>
      <c r="K18" s="41"/>
      <c r="L18" s="43"/>
      <c r="M18" s="43"/>
      <c r="N18" s="44"/>
      <c r="O18" s="44"/>
      <c r="P18" s="44"/>
      <c r="Q18" s="44"/>
    </row>
    <row r="19" s="9" customFormat="true" ht="10.5" hidden="false" customHeight="true" outlineLevel="0" collapsed="false">
      <c r="A19" s="58"/>
      <c r="B19" s="59"/>
      <c r="C19" s="59"/>
      <c r="D19" s="60"/>
      <c r="E19" s="60"/>
      <c r="F19" s="60"/>
      <c r="G19" s="60"/>
      <c r="H19" s="61"/>
      <c r="I19" s="61"/>
      <c r="J19" s="61"/>
      <c r="K19" s="62" t="s">
        <v>1</v>
      </c>
      <c r="L19" s="63"/>
      <c r="M19" s="43" t="s">
        <v>1</v>
      </c>
      <c r="N19" s="64"/>
      <c r="O19" s="64"/>
      <c r="P19" s="64"/>
      <c r="Q19" s="64"/>
    </row>
    <row r="20" s="9" customFormat="true" ht="15.75" hidden="false" customHeight="false" outlineLevel="0" collapsed="false">
      <c r="A20" s="65" t="s">
        <v>34</v>
      </c>
      <c r="B20" s="66" t="n">
        <f aca="false">AVERAGE(B7:B17)</f>
        <v>14.9090909090909</v>
      </c>
      <c r="C20" s="66" t="n">
        <f aca="false">AVERAGE(C7:C17)</f>
        <v>12.3727272727273</v>
      </c>
      <c r="D20" s="66" t="n">
        <f aca="false">AVERAGE(D7:D17)</f>
        <v>22.9090909090909</v>
      </c>
      <c r="E20" s="67" t="n">
        <f aca="false">AVERAGE(E7:E17)</f>
        <v>2.11545454545455</v>
      </c>
      <c r="F20" s="66" t="n">
        <f aca="false">AVERAGE(F7:F17)</f>
        <v>14.5363636363636</v>
      </c>
      <c r="G20" s="67" t="n">
        <f aca="false">AVERAGE(G7:G17)</f>
        <v>1.15636363636364</v>
      </c>
      <c r="H20" s="67" t="n">
        <f aca="false">AVERAGE(H7:H17)</f>
        <v>48.3683636363636</v>
      </c>
      <c r="I20" s="67" t="n">
        <f aca="false">AVERAGE(I7:I17)</f>
        <v>16.8188181818182</v>
      </c>
      <c r="J20" s="67" t="n">
        <f aca="false">AVERAGE(J7:J17)</f>
        <v>15.5118181818182</v>
      </c>
      <c r="K20" s="66" t="n">
        <f aca="false">AVERAGE(K7:K17)</f>
        <v>5.50760101785978</v>
      </c>
      <c r="L20" s="68" t="n">
        <f aca="false">AVERAGE(L7:L17)</f>
        <v>0.182956274984821</v>
      </c>
      <c r="M20" s="68" t="n">
        <f aca="false">AVERAGE(M7:M17)</f>
        <v>0.161862259749564</v>
      </c>
      <c r="N20" s="69" t="s">
        <v>1</v>
      </c>
      <c r="O20" s="69" t="s">
        <v>1</v>
      </c>
      <c r="P20" s="70" t="n">
        <f aca="false">AVERAGE(P7:P17)</f>
        <v>23.7259545454545</v>
      </c>
      <c r="Q20" s="70" t="n">
        <f aca="false">AVERAGE(Q7:Q17)</f>
        <v>40.1542272727273</v>
      </c>
    </row>
    <row r="21" s="9" customFormat="true" ht="15.75" hidden="false" customHeight="false" outlineLevel="0" collapsed="false">
      <c r="A21" s="65" t="s">
        <v>35</v>
      </c>
      <c r="B21" s="66" t="n">
        <f aca="false">STDEV(B7:B17)</f>
        <v>2.7001683449202</v>
      </c>
      <c r="C21" s="66" t="n">
        <f aca="false">STDEV(C7:C17)</f>
        <v>3.24902782662473</v>
      </c>
      <c r="D21" s="66" t="n">
        <f aca="false">STDEV(D7:D17)</f>
        <v>2.83423871452443</v>
      </c>
      <c r="E21" s="67" t="n">
        <f aca="false">STDEV(E7:E17)</f>
        <v>0.30803777808456</v>
      </c>
      <c r="F21" s="66" t="n">
        <f aca="false">STDEV(F7:F17)</f>
        <v>1.4417161490895</v>
      </c>
      <c r="G21" s="67" t="n">
        <f aca="false">STDEV(G7:G17)</f>
        <v>0.0494515373416696</v>
      </c>
      <c r="H21" s="67" t="n">
        <f aca="false">STDEV(H7:H17)</f>
        <v>8.90566344830892</v>
      </c>
      <c r="I21" s="67" t="n">
        <f aca="false">STDEV(I7:I17)</f>
        <v>1.8695695664073</v>
      </c>
      <c r="J21" s="67" t="n">
        <f aca="false">STDEV(J7:J17)</f>
        <v>1.18192062493061</v>
      </c>
      <c r="K21" s="66" t="n">
        <f aca="false">STDEV(K7:K17)</f>
        <v>1.56815527046601</v>
      </c>
      <c r="L21" s="68" t="n">
        <f aca="false">STDEV(L7:L17)</f>
        <v>0.0428877037060555</v>
      </c>
      <c r="M21" s="68" t="n">
        <f aca="false">STDEV(M7:M17)</f>
        <v>0.0383569089720961</v>
      </c>
      <c r="N21" s="71" t="s">
        <v>1</v>
      </c>
      <c r="O21" s="71" t="s">
        <v>1</v>
      </c>
      <c r="P21" s="71" t="s">
        <v>1</v>
      </c>
      <c r="Q21" s="71" t="s">
        <v>1</v>
      </c>
    </row>
    <row r="22" s="9" customFormat="true" ht="15.75" hidden="false" customHeight="false" outlineLevel="0" collapsed="false">
      <c r="A22" s="65" t="s">
        <v>36</v>
      </c>
      <c r="B22" s="68" t="n">
        <f aca="false">B21/B20</f>
        <v>0.181108852403184</v>
      </c>
      <c r="C22" s="68" t="n">
        <f aca="false">C21/C20</f>
        <v>0.262595930146011</v>
      </c>
      <c r="D22" s="68" t="n">
        <f aca="false">D21/D20</f>
        <v>0.123716769284797</v>
      </c>
      <c r="E22" s="68" t="n">
        <f aca="false">E21/E20</f>
        <v>0.1456130450765</v>
      </c>
      <c r="F22" s="68" t="n">
        <f aca="false">F21/F20</f>
        <v>0.0991799727328611</v>
      </c>
      <c r="G22" s="68" t="n">
        <f aca="false">G21/G20</f>
        <v>0.0427646942420099</v>
      </c>
      <c r="H22" s="68" t="n">
        <f aca="false">H21/H20</f>
        <v>0.184121660911712</v>
      </c>
      <c r="I22" s="68" t="n">
        <f aca="false">I21/I20</f>
        <v>0.111159389809468</v>
      </c>
      <c r="J22" s="68" t="n">
        <f aca="false">J21/J20</f>
        <v>0.0761948477655553</v>
      </c>
      <c r="K22" s="68" t="n">
        <f aca="false">K21/K20</f>
        <v>0.284725648314188</v>
      </c>
      <c r="L22" s="68" t="n">
        <f aca="false">L21/L20</f>
        <v>0.234415046489188</v>
      </c>
      <c r="M22" s="68" t="n">
        <f aca="false">M21/M20</f>
        <v>0.236972528564983</v>
      </c>
      <c r="N22" s="71" t="s">
        <v>1</v>
      </c>
      <c r="O22" s="71" t="s">
        <v>1</v>
      </c>
      <c r="P22" s="71" t="s">
        <v>1</v>
      </c>
      <c r="Q22" s="71" t="s">
        <v>1</v>
      </c>
    </row>
    <row r="23" s="9" customFormat="true" ht="9.75" hidden="false" customHeight="true" outlineLevel="0" collapsed="false">
      <c r="A23" s="72"/>
      <c r="B23" s="73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43" t="s">
        <v>1</v>
      </c>
      <c r="N23" s="74"/>
      <c r="O23" s="74"/>
      <c r="P23" s="74"/>
      <c r="Q23" s="74"/>
    </row>
    <row r="24" s="9" customFormat="true" ht="15.75" hidden="false" customHeight="false" outlineLevel="0" collapsed="false">
      <c r="A24" s="75" t="s">
        <v>37</v>
      </c>
      <c r="B24" s="76" t="n">
        <f aca="false">B20+B21</f>
        <v>17.6092592540111</v>
      </c>
      <c r="C24" s="76" t="n">
        <f aca="false">C20+C21</f>
        <v>15.621755099352</v>
      </c>
      <c r="D24" s="76" t="n">
        <f aca="false">D20+D21</f>
        <v>25.7433296236153</v>
      </c>
      <c r="E24" s="77" t="n">
        <f aca="false">E20+E21</f>
        <v>2.42349232353911</v>
      </c>
      <c r="F24" s="76" t="n">
        <f aca="false">F20+F21</f>
        <v>15.9780797854531</v>
      </c>
      <c r="G24" s="77" t="n">
        <f aca="false">G20+G21</f>
        <v>1.20581517370531</v>
      </c>
      <c r="H24" s="78" t="n">
        <f aca="false">H20+H21</f>
        <v>57.2740270846726</v>
      </c>
      <c r="I24" s="77" t="n">
        <f aca="false">I20+I21</f>
        <v>18.6883877482255</v>
      </c>
      <c r="J24" s="77" t="n">
        <f aca="false">J20+J21</f>
        <v>16.6937388067488</v>
      </c>
      <c r="K24" s="76" t="n">
        <f aca="false">K20+K21</f>
        <v>7.07575628832579</v>
      </c>
      <c r="L24" s="79" t="n">
        <f aca="false">L20+L21</f>
        <v>0.225843978690877</v>
      </c>
      <c r="M24" s="79" t="n">
        <f aca="false">M20+M21</f>
        <v>0.20021916872166</v>
      </c>
      <c r="N24" s="80" t="s">
        <v>1</v>
      </c>
      <c r="O24" s="80" t="s">
        <v>1</v>
      </c>
      <c r="P24" s="80" t="s">
        <v>1</v>
      </c>
      <c r="Q24" s="80" t="s">
        <v>1</v>
      </c>
    </row>
    <row r="25" s="9" customFormat="true" ht="15.75" hidden="false" customHeight="false" outlineLevel="0" collapsed="false">
      <c r="A25" s="81" t="s">
        <v>38</v>
      </c>
      <c r="B25" s="82" t="n">
        <f aca="false">B20-B21</f>
        <v>12.2089225641707</v>
      </c>
      <c r="C25" s="82" t="n">
        <f aca="false">C20-C21</f>
        <v>9.12369944610254</v>
      </c>
      <c r="D25" s="82" t="n">
        <f aca="false">D20-D21</f>
        <v>20.0748521945665</v>
      </c>
      <c r="E25" s="83" t="n">
        <f aca="false">E20-E21</f>
        <v>1.80741676736999</v>
      </c>
      <c r="F25" s="82" t="n">
        <f aca="false">F20-F21</f>
        <v>13.0946474872741</v>
      </c>
      <c r="G25" s="83" t="n">
        <f aca="false">G20-G21</f>
        <v>1.10691209902197</v>
      </c>
      <c r="H25" s="83" t="n">
        <f aca="false">H20-H21</f>
        <v>39.4627001880547</v>
      </c>
      <c r="I25" s="84" t="n">
        <f aca="false">I20-I21</f>
        <v>14.9492486154109</v>
      </c>
      <c r="J25" s="83" t="n">
        <f aca="false">J20-J21</f>
        <v>14.3298975568876</v>
      </c>
      <c r="K25" s="82" t="n">
        <f aca="false">K20-K21</f>
        <v>3.93944574739378</v>
      </c>
      <c r="L25" s="85" t="n">
        <f aca="false">L20-L21</f>
        <v>0.140068571278766</v>
      </c>
      <c r="M25" s="85" t="n">
        <f aca="false">M20-M21</f>
        <v>0.123505350777468</v>
      </c>
      <c r="N25" s="86" t="s">
        <v>1</v>
      </c>
      <c r="O25" s="86" t="s">
        <v>1</v>
      </c>
      <c r="P25" s="86" t="s">
        <v>1</v>
      </c>
      <c r="Q25" s="86" t="s">
        <v>1</v>
      </c>
    </row>
    <row r="26" s="9" customFormat="true" ht="9.75" hidden="false" customHeight="true" outlineLevel="0" collapsed="false">
      <c r="A26" s="72"/>
      <c r="B26" s="73"/>
      <c r="C26" s="73"/>
      <c r="D26" s="74"/>
      <c r="E26" s="74"/>
      <c r="F26" s="74"/>
      <c r="G26" s="74"/>
      <c r="H26" s="87"/>
      <c r="I26" s="87"/>
      <c r="J26" s="87"/>
      <c r="K26" s="74"/>
      <c r="L26" s="74"/>
      <c r="M26" s="43" t="s">
        <v>1</v>
      </c>
      <c r="N26" s="88"/>
      <c r="O26" s="88"/>
      <c r="P26" s="88"/>
      <c r="Q26" s="88"/>
    </row>
    <row r="27" s="9" customFormat="true" ht="15.75" hidden="false" customHeight="false" outlineLevel="0" collapsed="false">
      <c r="A27" s="89" t="s">
        <v>39</v>
      </c>
      <c r="B27" s="90" t="n">
        <f aca="false">MAX(B7:B17)</f>
        <v>20</v>
      </c>
      <c r="C27" s="91" t="n">
        <f aca="false">MAX(C7:C17)</f>
        <v>18</v>
      </c>
      <c r="D27" s="91" t="n">
        <f aca="false">MAX(D7:D17)</f>
        <v>28.6</v>
      </c>
      <c r="E27" s="92" t="n">
        <f aca="false">MAX(E7:E17)</f>
        <v>2.7</v>
      </c>
      <c r="F27" s="93" t="n">
        <f aca="false">MAX(F7:F17)</f>
        <v>17.5</v>
      </c>
      <c r="G27" s="92" t="n">
        <f aca="false">MAX(G7:G17)</f>
        <v>1.19</v>
      </c>
      <c r="H27" s="92" t="n">
        <f aca="false">MAX(H7:H17)</f>
        <v>64.53</v>
      </c>
      <c r="I27" s="92" t="n">
        <f aca="false">MAX(I7:I17)</f>
        <v>20.125</v>
      </c>
      <c r="J27" s="92" t="n">
        <f aca="false">MAX(J7:J17)</f>
        <v>17.5</v>
      </c>
      <c r="K27" s="94" t="n">
        <f aca="false">MAX(K7:K17)</f>
        <v>7.79766081871345</v>
      </c>
      <c r="L27" s="95" t="n">
        <f aca="false">MAX(L7:L17)</f>
        <v>0.256181772588304</v>
      </c>
      <c r="M27" s="95" t="n">
        <f aca="false">MAX(M7:M17)</f>
        <v>0.235546875</v>
      </c>
      <c r="N27" s="80" t="s">
        <v>1</v>
      </c>
      <c r="O27" s="80" t="s">
        <v>1</v>
      </c>
      <c r="P27" s="80" t="s">
        <v>1</v>
      </c>
      <c r="Q27" s="80" t="s">
        <v>1</v>
      </c>
    </row>
    <row r="28" s="9" customFormat="true" ht="15.75" hidden="false" customHeight="false" outlineLevel="0" collapsed="false">
      <c r="A28" s="96" t="s">
        <v>40</v>
      </c>
      <c r="B28" s="97" t="n">
        <f aca="false">MIN(B7:B17)</f>
        <v>12</v>
      </c>
      <c r="C28" s="97" t="n">
        <f aca="false">MIN(C7:C17)</f>
        <v>5</v>
      </c>
      <c r="D28" s="97" t="n">
        <f aca="false">MIN(D7:D17)</f>
        <v>19.5</v>
      </c>
      <c r="E28" s="67" t="n">
        <f aca="false">MIN(E7:E17)</f>
        <v>1.47</v>
      </c>
      <c r="F28" s="66" t="n">
        <f aca="false">MIN(F7:F17)</f>
        <v>13</v>
      </c>
      <c r="G28" s="67" t="n">
        <f aca="false">MIN(G7:G17)</f>
        <v>1.02</v>
      </c>
      <c r="H28" s="67" t="n">
        <f aca="false">MIN(H7:H17)</f>
        <v>36.75</v>
      </c>
      <c r="I28" s="67" t="n">
        <f aca="false">MIN(I7:I17)</f>
        <v>13.26</v>
      </c>
      <c r="J28" s="67" t="n">
        <f aca="false">MIN(J7:J17)</f>
        <v>13.3</v>
      </c>
      <c r="K28" s="66" t="n">
        <f aca="false">MIN(K7:K17)</f>
        <v>3.24543946932007</v>
      </c>
      <c r="L28" s="68" t="n">
        <f aca="false">MIN(L7:L17)</f>
        <v>0.122410247456666</v>
      </c>
      <c r="M28" s="68" t="n">
        <f aca="false">MIN(M7:M17)</f>
        <v>0.113666578037756</v>
      </c>
      <c r="N28" s="86" t="s">
        <v>1</v>
      </c>
      <c r="O28" s="86" t="s">
        <v>1</v>
      </c>
      <c r="P28" s="86" t="s">
        <v>1</v>
      </c>
      <c r="Q28" s="86" t="s">
        <v>1</v>
      </c>
    </row>
    <row r="29" s="9" customFormat="true" ht="9" hidden="false" customHeight="true" outlineLevel="0" collapsed="false">
      <c r="A29" s="98"/>
      <c r="B29" s="99"/>
      <c r="C29" s="99"/>
      <c r="D29" s="100"/>
      <c r="E29" s="100"/>
      <c r="F29" s="100"/>
      <c r="G29" s="100"/>
      <c r="H29" s="100"/>
      <c r="I29" s="100"/>
      <c r="J29" s="100"/>
      <c r="K29" s="100"/>
      <c r="L29" s="63"/>
      <c r="M29" s="43" t="s">
        <v>1</v>
      </c>
      <c r="N29" s="101"/>
      <c r="O29" s="101"/>
      <c r="P29" s="102"/>
      <c r="Q29" s="102"/>
    </row>
    <row r="30" s="9" customFormat="true" ht="15.75" hidden="false" customHeight="false" outlineLevel="0" collapsed="false">
      <c r="A30" s="103" t="s">
        <v>41</v>
      </c>
      <c r="B30" s="104" t="n">
        <f aca="false">B27-B28</f>
        <v>8</v>
      </c>
      <c r="C30" s="104" t="n">
        <f aca="false">C27-C28</f>
        <v>13</v>
      </c>
      <c r="D30" s="105" t="n">
        <f aca="false">D27-D28</f>
        <v>9.1</v>
      </c>
      <c r="E30" s="83" t="n">
        <f aca="false">E27-E28</f>
        <v>1.23</v>
      </c>
      <c r="F30" s="106" t="n">
        <f aca="false">F27-F28</f>
        <v>4.5</v>
      </c>
      <c r="G30" s="83" t="n">
        <f aca="false">G27-G28</f>
        <v>0.17</v>
      </c>
      <c r="H30" s="83" t="n">
        <f aca="false">H27-H28</f>
        <v>27.78</v>
      </c>
      <c r="I30" s="83" t="n">
        <f aca="false">I27-I28</f>
        <v>6.865</v>
      </c>
      <c r="J30" s="83" t="n">
        <f aca="false">J27-J28</f>
        <v>4.2</v>
      </c>
      <c r="K30" s="106" t="n">
        <f aca="false">K27-K28</f>
        <v>4.55222134939339</v>
      </c>
      <c r="L30" s="85" t="n">
        <f aca="false">L27-L28</f>
        <v>0.133771525131638</v>
      </c>
      <c r="M30" s="107" t="n">
        <f aca="false">(H27-I30)/(H27-H30)</f>
        <v>1.5691156462585</v>
      </c>
      <c r="N30" s="86" t="s">
        <v>1</v>
      </c>
      <c r="O30" s="86" t="s">
        <v>1</v>
      </c>
      <c r="P30" s="86" t="s">
        <v>1</v>
      </c>
      <c r="Q30" s="86" t="s">
        <v>1</v>
      </c>
    </row>
    <row r="31" s="9" customFormat="true" ht="15.75" hidden="false" customHeight="false" outlineLevel="0" collapsed="false">
      <c r="A31" s="108" t="s">
        <v>36</v>
      </c>
      <c r="B31" s="85" t="n">
        <f aca="false">B30/B28</f>
        <v>0.666666666666667</v>
      </c>
      <c r="C31" s="85" t="n">
        <f aca="false">C30/C28</f>
        <v>2.6</v>
      </c>
      <c r="D31" s="107" t="n">
        <f aca="false">D30/D28</f>
        <v>0.466666666666667</v>
      </c>
      <c r="E31" s="107" t="n">
        <f aca="false">E30/E28</f>
        <v>0.836734693877551</v>
      </c>
      <c r="F31" s="107" t="n">
        <f aca="false">F30/F28</f>
        <v>0.346153846153846</v>
      </c>
      <c r="G31" s="107" t="n">
        <f aca="false">G30/G28</f>
        <v>0.166666666666667</v>
      </c>
      <c r="H31" s="107" t="n">
        <f aca="false">H30/H28</f>
        <v>0.755918367346939</v>
      </c>
      <c r="I31" s="107" t="n">
        <f aca="false">I30/I28</f>
        <v>0.517722473604827</v>
      </c>
      <c r="J31" s="107" t="n">
        <f aca="false">J30/J28</f>
        <v>0.31578947368421</v>
      </c>
      <c r="K31" s="109" t="n">
        <f aca="false">K30/K28</f>
        <v>1.4026517494554</v>
      </c>
      <c r="L31" s="107" t="n">
        <f aca="false">L30/L28</f>
        <v>1.09281312562491</v>
      </c>
      <c r="M31" s="107" t="n">
        <f aca="false">(H28-I31)/(H28-H31)</f>
        <v>1.00661764053805</v>
      </c>
      <c r="N31" s="110" t="s">
        <v>1</v>
      </c>
      <c r="O31" s="110" t="s">
        <v>1</v>
      </c>
      <c r="P31" s="110" t="s">
        <v>1</v>
      </c>
      <c r="Q31" s="110" t="s">
        <v>1</v>
      </c>
    </row>
    <row r="32" s="9" customFormat="true" ht="12.75" hidden="false" customHeight="false" outlineLevel="0" collapsed="false"/>
    <row r="33" s="9" customFormat="true" ht="12.75" hidden="false" customHeight="false" outlineLevel="0" collapsed="false">
      <c r="A33" s="111" t="s">
        <v>42</v>
      </c>
      <c r="B33" s="112" t="n">
        <v>4</v>
      </c>
      <c r="C33" s="113" t="s">
        <v>43</v>
      </c>
    </row>
    <row r="34" s="9" customFormat="true" ht="12.75" hidden="false" customHeight="false" outlineLevel="0" collapsed="false">
      <c r="A34" s="111" t="s">
        <v>44</v>
      </c>
      <c r="B34" s="114" t="n">
        <v>34.32</v>
      </c>
      <c r="C34" s="113" t="s">
        <v>45</v>
      </c>
    </row>
    <row r="35" s="9" customFormat="true" ht="12.75" hidden="false" customHeight="false" outlineLevel="0" collapsed="false">
      <c r="A35" s="111" t="s">
        <v>46</v>
      </c>
      <c r="B35" s="115" t="n">
        <v>41.92</v>
      </c>
      <c r="C35" s="113" t="s">
        <v>47</v>
      </c>
    </row>
    <row r="36" customFormat="false" ht="12.75" hidden="false" customHeight="false" outlineLevel="0" collapsed="false">
      <c r="A36" s="111" t="s">
        <v>48</v>
      </c>
      <c r="B36" s="116" t="n">
        <v>5</v>
      </c>
      <c r="C36" s="113" t="s">
        <v>49</v>
      </c>
    </row>
    <row r="37" customFormat="false" ht="12.75" hidden="false" customHeight="false" outlineLevel="0" collapsed="false">
      <c r="A37" s="111" t="s">
        <v>50</v>
      </c>
      <c r="B37" s="117" t="n">
        <v>0.169</v>
      </c>
      <c r="C37" s="113" t="s">
        <v>45</v>
      </c>
    </row>
    <row r="38" customFormat="false" ht="12.75" hidden="false" customHeight="false" outlineLevel="0" collapsed="false">
      <c r="A38" s="111" t="s">
        <v>51</v>
      </c>
      <c r="B38" s="118" t="n">
        <v>63</v>
      </c>
      <c r="C38" s="113" t="s">
        <v>52</v>
      </c>
    </row>
  </sheetData>
  <conditionalFormatting sqref="B5 B7:B17">
    <cfRule type="cellIs" priority="2" operator="lessThan" aboveAverage="0" equalAverage="0" bottom="0" percent="0" rank="0" text="" dxfId="0">
      <formula>$B$20-$B$21</formula>
    </cfRule>
    <cfRule type="cellIs" priority="3" operator="greaterThan" aboveAverage="0" equalAverage="0" bottom="0" percent="0" rank="0" text="" dxfId="1">
      <formula>$B$20+$B$21</formula>
    </cfRule>
  </conditionalFormatting>
  <conditionalFormatting sqref="C5 C7:C17">
    <cfRule type="cellIs" priority="4" operator="lessThan" aboveAverage="0" equalAverage="0" bottom="0" percent="0" rank="0" text="" dxfId="2">
      <formula>$C$20-$C$21</formula>
    </cfRule>
    <cfRule type="cellIs" priority="5" operator="greaterThan" aboveAverage="0" equalAverage="0" bottom="0" percent="0" rank="0" text="" dxfId="3">
      <formula>$C$20+$C$21</formula>
    </cfRule>
  </conditionalFormatting>
  <conditionalFormatting sqref="D5 D7:D17">
    <cfRule type="cellIs" priority="6" operator="lessThan" aboveAverage="0" equalAverage="0" bottom="0" percent="0" rank="0" text="" dxfId="4">
      <formula>$D$20-$D$21</formula>
    </cfRule>
    <cfRule type="cellIs" priority="7" operator="greaterThan" aboveAverage="0" equalAverage="0" bottom="0" percent="0" rank="0" text="" dxfId="5">
      <formula>$D$20+$D$21</formula>
    </cfRule>
  </conditionalFormatting>
  <conditionalFormatting sqref="E5 E7:E17">
    <cfRule type="cellIs" priority="8" operator="lessThan" aboveAverage="0" equalAverage="0" bottom="0" percent="0" rank="0" text="" dxfId="6">
      <formula>$E$20-$E$21</formula>
    </cfRule>
    <cfRule type="cellIs" priority="9" operator="greaterThan" aboveAverage="0" equalAverage="0" bottom="0" percent="0" rank="0" text="" dxfId="7">
      <formula>$E$20+$E$21</formula>
    </cfRule>
  </conditionalFormatting>
  <conditionalFormatting sqref="F5 F7:F17">
    <cfRule type="cellIs" priority="10" operator="lessThan" aboveAverage="0" equalAverage="0" bottom="0" percent="0" rank="0" text="" dxfId="8">
      <formula>$F$20-$F$21</formula>
    </cfRule>
    <cfRule type="cellIs" priority="11" operator="greaterThan" aboveAverage="0" equalAverage="0" bottom="0" percent="0" rank="0" text="" dxfId="9">
      <formula>$F$20+$F$21</formula>
    </cfRule>
  </conditionalFormatting>
  <conditionalFormatting sqref="G5 G7:G17">
    <cfRule type="cellIs" priority="12" operator="lessThan" aboveAverage="0" equalAverage="0" bottom="0" percent="0" rank="0" text="" dxfId="10">
      <formula>$G$20-$G$21</formula>
    </cfRule>
    <cfRule type="cellIs" priority="13" operator="greaterThan" aboveAverage="0" equalAverage="0" bottom="0" percent="0" rank="0" text="" dxfId="11">
      <formula>$G$20+$G$21</formula>
    </cfRule>
  </conditionalFormatting>
  <conditionalFormatting sqref="J5 J7:J17">
    <cfRule type="cellIs" priority="14" operator="lessThan" aboveAverage="0" equalAverage="0" bottom="0" percent="0" rank="0" text="" dxfId="12">
      <formula>$J$20-$J$21</formula>
    </cfRule>
    <cfRule type="cellIs" priority="15" operator="greaterThan" aboveAverage="0" equalAverage="0" bottom="0" percent="0" rank="0" text="" dxfId="13">
      <formula>$J$20+$J$21</formula>
    </cfRule>
  </conditionalFormatting>
  <conditionalFormatting sqref="A6:IV6">
    <cfRule type="cellIs" priority="16" operator="notEqual" aboveAverage="0" equalAverage="0" bottom="0" percent="0" rank="0" text="" dxfId="14">
      <formula>5</formula>
    </cfRule>
  </conditionalFormatting>
  <conditionalFormatting sqref="I7:I17">
    <cfRule type="cellIs" priority="17" operator="lessThan" aboveAverage="0" equalAverage="0" bottom="0" percent="0" rank="0" text="" dxfId="15">
      <formula>$I$25</formula>
    </cfRule>
  </conditionalFormatting>
  <conditionalFormatting sqref="H7:H17">
    <cfRule type="cellIs" priority="18" operator="greaterThan" aboveAverage="0" equalAverage="0" bottom="0" percent="0" rank="0" text="" dxfId="16">
      <formula>$H$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4-09-03T20:21:22Z</cp:lastPrinted>
  <dcterms:modified xsi:type="dcterms:W3CDTF">2004-12-04T01:49:19Z</dcterms:modified>
  <cp:revision>0</cp:revision>
  <dc:subject/>
  <dc:title/>
</cp:coreProperties>
</file>