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Calculations for Members' Massachusetts Form 3K-1</t>
  </si>
  <si>
    <t xml:space="preserve">Int &amp; Div</t>
  </si>
  <si>
    <t xml:space="preserve">ST Gain</t>
  </si>
  <si>
    <t xml:space="preserve">ST Loss</t>
  </si>
  <si>
    <t xml:space="preserve">LT Gain/Loss</t>
  </si>
  <si>
    <t xml:space="preserve">Name</t>
  </si>
  <si>
    <t xml:space="preserve">End %</t>
  </si>
  <si>
    <t xml:space="preserve">3K-1</t>
  </si>
  <si>
    <t xml:space="preserve">K-1</t>
  </si>
  <si>
    <t xml:space="preserve">L-1</t>
  </si>
  <si>
    <t xml:space="preserve">Adds</t>
  </si>
  <si>
    <t xml:space="preserve">Withdrawl</t>
  </si>
  <si>
    <t xml:space="preserve">Line 10</t>
  </si>
  <si>
    <t xml:space="preserve">Line  13</t>
  </si>
  <si>
    <t xml:space="preserve">Line 14</t>
  </si>
  <si>
    <t xml:space="preserve">Line 17</t>
  </si>
  <si>
    <t xml:space="preserve">20A</t>
  </si>
  <si>
    <t xml:space="preserve">9A</t>
  </si>
  <si>
    <t xml:space="preserve">16L</t>
  </si>
  <si>
    <t xml:space="preserve">20B</t>
  </si>
  <si>
    <t xml:space="preserve">Line 24</t>
  </si>
  <si>
    <t xml:space="preserve">25 &amp; 26</t>
  </si>
  <si>
    <t xml:space="preserve">Line 29</t>
  </si>
  <si>
    <t xml:space="preserve">Club</t>
  </si>
  <si>
    <t xml:space="preserve">Andrea</t>
  </si>
  <si>
    <t xml:space="preserve">Bob</t>
  </si>
  <si>
    <t xml:space="preserve">Cathy</t>
  </si>
  <si>
    <t xml:space="preserve">Dennis</t>
  </si>
  <si>
    <t xml:space="preserve">Elinor</t>
  </si>
  <si>
    <t xml:space="preserve">Fred</t>
  </si>
  <si>
    <t xml:space="preserve">Ginny</t>
  </si>
  <si>
    <t xml:space="preserve">Harold</t>
  </si>
  <si>
    <t xml:space="preserve">Janet</t>
  </si>
  <si>
    <t xml:space="preserve">Karl</t>
  </si>
  <si>
    <t xml:space="preserve">Linda</t>
  </si>
  <si>
    <t xml:space="preserve">Mike</t>
  </si>
  <si>
    <t xml:space="preserve">Nancy</t>
  </si>
  <si>
    <t xml:space="preserve">Otto</t>
  </si>
  <si>
    <t xml:space="preserve">Patty</t>
  </si>
  <si>
    <t xml:space="preserve">Ralph</t>
  </si>
  <si>
    <t xml:space="preserve">Sandy</t>
  </si>
  <si>
    <t xml:space="preserve">Instructions to generate members MA Form 3K-1</t>
  </si>
  <si>
    <t xml:space="preserve">1. Generate Federal K-1 from Bivio and Massachusetts Form 3 manually</t>
  </si>
  <si>
    <t xml:space="preserve">2. Generate Member status for year end (example:12/31/13) Enter member % in column B adds/withdrawls in columns N and O</t>
  </si>
  <si>
    <t xml:space="preserve">3. Generate and print Member status for beginning of year (example:1/1/13) - enter member tax basis in column L </t>
  </si>
  <si>
    <t xml:space="preserve">4. Enter amounts from Mass Form 3 Lines 10, 13, 14, 17 in Row 4 ("Club") columns C, D, E, F</t>
  </si>
  <si>
    <t xml:space="preserve">5. Enter amounts from Federal K-1 Lines 20A, 8, 9A, 16L and 20B in columns indicated</t>
  </si>
  <si>
    <t xml:space="preserve">6. Enter amounts from columns C, D, E, F, L, M, P on Mass Form 3K-1 for each member in lines indic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false" hidden="false" outlineLevel="0" max="3" min="3" style="1" width="8.99"/>
    <col collapsed="false" customWidth="true" hidden="false" outlineLevel="0" max="6" min="6" style="0" width="11.7"/>
    <col collapsed="false" customWidth="true" hidden="false" outlineLevel="0" max="14" min="14" style="0" width="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C2" s="1" t="s">
        <v>1</v>
      </c>
      <c r="D2" s="0" t="s">
        <v>2</v>
      </c>
      <c r="E2" s="0" t="s">
        <v>3</v>
      </c>
      <c r="F2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1" t="s">
        <v>7</v>
      </c>
      <c r="D3" s="1" t="s">
        <v>7</v>
      </c>
      <c r="E3" s="1" t="s">
        <v>7</v>
      </c>
      <c r="F3" s="1" t="s">
        <v>7</v>
      </c>
      <c r="G3" s="0" t="s">
        <v>8</v>
      </c>
      <c r="H3" s="0" t="s">
        <v>8</v>
      </c>
      <c r="I3" s="0" t="s">
        <v>8</v>
      </c>
      <c r="J3" s="0" t="s">
        <v>8</v>
      </c>
      <c r="K3" s="0" t="s">
        <v>9</v>
      </c>
      <c r="L3" s="0" t="s">
        <v>7</v>
      </c>
      <c r="M3" s="0" t="s">
        <v>7</v>
      </c>
      <c r="N3" s="0" t="s">
        <v>10</v>
      </c>
      <c r="O3" s="0" t="s">
        <v>11</v>
      </c>
      <c r="P3" s="0" t="s">
        <v>7</v>
      </c>
    </row>
    <row r="4" customFormat="false" ht="15" hidden="false" customHeight="false" outlineLevel="0" collapsed="false">
      <c r="C4" s="1" t="s">
        <v>12</v>
      </c>
      <c r="D4" s="0" t="s">
        <v>13</v>
      </c>
      <c r="E4" s="0" t="s">
        <v>14</v>
      </c>
      <c r="F4" s="0" t="s">
        <v>15</v>
      </c>
      <c r="G4" s="0" t="s">
        <v>16</v>
      </c>
      <c r="H4" s="0" t="n">
        <v>8</v>
      </c>
      <c r="I4" s="0" t="s">
        <v>17</v>
      </c>
      <c r="J4" s="0" t="s">
        <v>18</v>
      </c>
      <c r="K4" s="0" t="s">
        <v>19</v>
      </c>
      <c r="L4" s="0" t="s">
        <v>20</v>
      </c>
      <c r="M4" s="0" t="s">
        <v>21</v>
      </c>
      <c r="P4" s="0" t="s">
        <v>22</v>
      </c>
    </row>
    <row r="5" customFormat="false" ht="15" hidden="false" customHeight="false" outlineLevel="0" collapsed="false">
      <c r="A5" s="0" t="s">
        <v>23</v>
      </c>
      <c r="B5" s="0" t="n">
        <v>100</v>
      </c>
      <c r="C5" s="1" t="n">
        <v>2151</v>
      </c>
      <c r="D5" s="0" t="n">
        <v>0</v>
      </c>
      <c r="E5" s="0" t="n">
        <v>-563</v>
      </c>
      <c r="F5" s="0" t="n">
        <v>-1885</v>
      </c>
    </row>
    <row r="6" customFormat="false" ht="15" hidden="false" customHeight="false" outlineLevel="0" collapsed="false">
      <c r="A6" s="0" t="s">
        <v>24</v>
      </c>
      <c r="B6" s="0" t="n">
        <v>0.0903</v>
      </c>
      <c r="C6" s="1" t="n">
        <f aca="false">+C$5*$B6</f>
        <v>194.2353</v>
      </c>
      <c r="D6" s="1" t="n">
        <f aca="false">+D$5*$B6</f>
        <v>0</v>
      </c>
      <c r="E6" s="1" t="n">
        <f aca="false">+E$5*$B6</f>
        <v>-50.8389</v>
      </c>
      <c r="F6" s="1" t="n">
        <f aca="false">+F$5*$B6</f>
        <v>-170.2155</v>
      </c>
      <c r="G6" s="0" t="n">
        <v>192</v>
      </c>
      <c r="H6" s="0" t="n">
        <v>-50</v>
      </c>
      <c r="I6" s="0" t="n">
        <v>-148</v>
      </c>
      <c r="J6" s="0" t="n">
        <v>10</v>
      </c>
      <c r="K6" s="0" t="n">
        <v>1</v>
      </c>
      <c r="L6" s="0" t="n">
        <v>14943</v>
      </c>
      <c r="M6" s="0" t="n">
        <f aca="false">+G6+H6+I6-J6-K6</f>
        <v>-17</v>
      </c>
      <c r="N6" s="0" t="n">
        <v>700</v>
      </c>
      <c r="O6" s="0" t="n">
        <v>0</v>
      </c>
      <c r="P6" s="0" t="n">
        <f aca="false">+L6+M6+N6-O6</f>
        <v>15626</v>
      </c>
    </row>
    <row r="7" customFormat="false" ht="15" hidden="false" customHeight="false" outlineLevel="0" collapsed="false">
      <c r="A7" s="0" t="s">
        <v>25</v>
      </c>
      <c r="B7" s="0" t="n">
        <v>0.0639</v>
      </c>
      <c r="C7" s="1" t="n">
        <f aca="false">+C$5*$B7</f>
        <v>137.4489</v>
      </c>
      <c r="D7" s="0" t="n">
        <f aca="false">+D$5*$B7</f>
        <v>0</v>
      </c>
      <c r="E7" s="1" t="n">
        <f aca="false">+E$5*$B7</f>
        <v>-35.9757</v>
      </c>
      <c r="F7" s="1" t="n">
        <f aca="false">+F$5*$B7</f>
        <v>-120.4515</v>
      </c>
      <c r="G7" s="0" t="n">
        <v>135</v>
      </c>
      <c r="H7" s="0" t="n">
        <v>-33</v>
      </c>
      <c r="I7" s="0" t="n">
        <v>-86</v>
      </c>
      <c r="J7" s="0" t="n">
        <v>7</v>
      </c>
      <c r="K7" s="0" t="n">
        <v>1</v>
      </c>
      <c r="L7" s="0" t="n">
        <v>19585</v>
      </c>
      <c r="M7" s="0" t="n">
        <f aca="false">+G7+H7+I7-J7-K7</f>
        <v>8</v>
      </c>
      <c r="N7" s="0" t="n">
        <v>800</v>
      </c>
      <c r="O7" s="0" t="n">
        <v>0</v>
      </c>
      <c r="P7" s="0" t="n">
        <f aca="false">+L7+M7+N7-O7</f>
        <v>20393</v>
      </c>
    </row>
    <row r="8" customFormat="false" ht="15" hidden="false" customHeight="false" outlineLevel="0" collapsed="false">
      <c r="A8" s="0" t="s">
        <v>26</v>
      </c>
      <c r="B8" s="0" t="n">
        <v>0.0606</v>
      </c>
      <c r="C8" s="1" t="n">
        <f aca="false">+C$5*$B8</f>
        <v>130.3506</v>
      </c>
      <c r="D8" s="0" t="n">
        <f aca="false">+D$5*$B8</f>
        <v>0</v>
      </c>
      <c r="E8" s="1" t="n">
        <f aca="false">+E$5*$B8</f>
        <v>-34.1178</v>
      </c>
      <c r="F8" s="1" t="n">
        <f aca="false">+F$5*$B8</f>
        <v>-114.231</v>
      </c>
      <c r="G8" s="0" t="n">
        <v>131</v>
      </c>
      <c r="H8" s="0" t="n">
        <v>-34</v>
      </c>
      <c r="I8" s="0" t="n">
        <v>-106</v>
      </c>
      <c r="J8" s="0" t="n">
        <v>7</v>
      </c>
      <c r="K8" s="0" t="n">
        <v>1</v>
      </c>
      <c r="L8" s="0" t="n">
        <v>8983</v>
      </c>
      <c r="M8" s="0" t="n">
        <f aca="false">+G8+H8+I8-J8-K8</f>
        <v>-17</v>
      </c>
      <c r="N8" s="0" t="n">
        <v>500</v>
      </c>
      <c r="O8" s="0" t="n">
        <v>0</v>
      </c>
      <c r="P8" s="0" t="n">
        <f aca="false">+L8+M8+N8-O8</f>
        <v>9466</v>
      </c>
    </row>
    <row r="9" customFormat="false" ht="15" hidden="false" customHeight="false" outlineLevel="0" collapsed="false">
      <c r="A9" s="0" t="s">
        <v>27</v>
      </c>
      <c r="B9" s="0" t="n">
        <v>0.0504</v>
      </c>
      <c r="C9" s="1" t="n">
        <f aca="false">+C$5*$B9</f>
        <v>108.4104</v>
      </c>
      <c r="D9" s="0" t="n">
        <f aca="false">+D$5*$B9</f>
        <v>0</v>
      </c>
      <c r="E9" s="1" t="n">
        <f aca="false">+E$5*$B9</f>
        <v>-28.3752</v>
      </c>
      <c r="F9" s="1" t="n">
        <f aca="false">+F$5*$B9</f>
        <v>-95.004</v>
      </c>
      <c r="G9" s="0" t="n">
        <v>110</v>
      </c>
      <c r="H9" s="0" t="n">
        <v>-28</v>
      </c>
      <c r="I9" s="0" t="n">
        <v>-91</v>
      </c>
      <c r="J9" s="0" t="n">
        <v>6</v>
      </c>
      <c r="K9" s="0" t="n">
        <v>1</v>
      </c>
      <c r="L9" s="0" t="n">
        <v>8496</v>
      </c>
      <c r="M9" s="0" t="n">
        <f aca="false">+G9+H9+I9-J9-K9</f>
        <v>-16</v>
      </c>
      <c r="N9" s="0" t="n">
        <v>150</v>
      </c>
      <c r="O9" s="0" t="n">
        <v>0</v>
      </c>
      <c r="P9" s="0" t="n">
        <f aca="false">+L9+M9+N9-O9</f>
        <v>8630</v>
      </c>
    </row>
    <row r="10" customFormat="false" ht="18.75" hidden="false" customHeight="true" outlineLevel="0" collapsed="false">
      <c r="A10" s="0" t="s">
        <v>28</v>
      </c>
      <c r="B10" s="0" t="n">
        <v>0.0663</v>
      </c>
      <c r="C10" s="1" t="n">
        <f aca="false">+C$5*$B10</f>
        <v>142.6113</v>
      </c>
      <c r="D10" s="0" t="n">
        <f aca="false">+D$5*$B10</f>
        <v>0</v>
      </c>
      <c r="E10" s="1" t="n">
        <f aca="false">+E$5*$B10</f>
        <v>-37.3269</v>
      </c>
      <c r="F10" s="1" t="n">
        <f aca="false">+F$5*$B10</f>
        <v>-124.9755</v>
      </c>
      <c r="G10" s="0" t="n">
        <v>142</v>
      </c>
      <c r="H10" s="0" t="n">
        <v>-36</v>
      </c>
      <c r="I10" s="0" t="n">
        <v>-111</v>
      </c>
      <c r="J10" s="0" t="n">
        <v>7</v>
      </c>
      <c r="K10" s="0" t="n">
        <v>1</v>
      </c>
      <c r="L10" s="0" t="n">
        <v>11091</v>
      </c>
      <c r="M10" s="0" t="n">
        <f aca="false">+G10+H10+I10-J10-K10</f>
        <v>-13</v>
      </c>
      <c r="N10" s="0" t="n">
        <v>700</v>
      </c>
      <c r="O10" s="0" t="n">
        <v>0</v>
      </c>
      <c r="P10" s="0" t="n">
        <f aca="false">+L10+M10+N10-O10</f>
        <v>11778</v>
      </c>
    </row>
    <row r="11" customFormat="false" ht="15" hidden="false" customHeight="false" outlineLevel="0" collapsed="false">
      <c r="A11" s="0" t="s">
        <v>29</v>
      </c>
      <c r="B11" s="0" t="n">
        <v>0.0819</v>
      </c>
      <c r="C11" s="1" t="n">
        <f aca="false">+C$5*$B11</f>
        <v>176.1669</v>
      </c>
      <c r="D11" s="0" t="n">
        <f aca="false">+D$5*$B11</f>
        <v>0</v>
      </c>
      <c r="E11" s="1" t="n">
        <f aca="false">+E$5*$B11</f>
        <v>-46.1097</v>
      </c>
      <c r="F11" s="1" t="n">
        <f aca="false">+F$5*$B11</f>
        <v>-154.3815</v>
      </c>
      <c r="G11" s="0" t="n">
        <v>174</v>
      </c>
      <c r="H11" s="0" t="n">
        <v>-44</v>
      </c>
      <c r="I11" s="0" t="n">
        <v>-133</v>
      </c>
      <c r="J11" s="0" t="n">
        <v>9</v>
      </c>
      <c r="K11" s="0" t="n">
        <v>1</v>
      </c>
      <c r="L11" s="0" t="n">
        <v>15916</v>
      </c>
      <c r="M11" s="0" t="n">
        <f aca="false">+G11+H11+I11-J11-K11</f>
        <v>-13</v>
      </c>
      <c r="N11" s="0" t="n">
        <v>900</v>
      </c>
      <c r="O11" s="0" t="n">
        <v>0</v>
      </c>
      <c r="P11" s="0" t="n">
        <f aca="false">+L11+M11+N11-O11</f>
        <v>16803</v>
      </c>
    </row>
    <row r="12" customFormat="false" ht="15" hidden="false" customHeight="false" outlineLevel="0" collapsed="false">
      <c r="A12" s="0" t="s">
        <v>30</v>
      </c>
      <c r="B12" s="0" t="n">
        <v>0.1075</v>
      </c>
      <c r="C12" s="1" t="n">
        <f aca="false">+C$5*$B12</f>
        <v>231.2325</v>
      </c>
      <c r="D12" s="0" t="n">
        <f aca="false">+D$5*$B12</f>
        <v>0</v>
      </c>
      <c r="E12" s="1" t="n">
        <f aca="false">+E$5*$B12</f>
        <v>-60.5225</v>
      </c>
      <c r="F12" s="1" t="n">
        <f aca="false">+F$5*$B12</f>
        <v>-202.6375</v>
      </c>
      <c r="G12" s="0" t="n">
        <v>227</v>
      </c>
      <c r="H12" s="0" t="n">
        <v>-59</v>
      </c>
      <c r="I12" s="0" t="n">
        <v>-168</v>
      </c>
      <c r="J12" s="0" t="n">
        <v>12</v>
      </c>
      <c r="K12" s="0" t="n">
        <v>2</v>
      </c>
      <c r="L12" s="0" t="n">
        <v>17670</v>
      </c>
      <c r="M12" s="0" t="n">
        <f aca="false">+G12+H12+I12-J12-K12</f>
        <v>-14</v>
      </c>
      <c r="N12" s="0" t="n">
        <v>1700</v>
      </c>
      <c r="O12" s="0" t="n">
        <v>0</v>
      </c>
      <c r="P12" s="0" t="n">
        <f aca="false">+L12+M12+N12-O12</f>
        <v>19356</v>
      </c>
    </row>
    <row r="13" customFormat="false" ht="15" hidden="false" customHeight="false" outlineLevel="0" collapsed="false">
      <c r="A13" s="0" t="s">
        <v>31</v>
      </c>
      <c r="B13" s="0" t="n">
        <v>0.0456</v>
      </c>
      <c r="C13" s="1" t="n">
        <f aca="false">+C$5*$B13</f>
        <v>98.0856</v>
      </c>
      <c r="D13" s="0" t="n">
        <f aca="false">+D$5*$B13</f>
        <v>0</v>
      </c>
      <c r="E13" s="1" t="n">
        <f aca="false">+E$5*$B13</f>
        <v>-25.6728</v>
      </c>
      <c r="F13" s="1" t="n">
        <f aca="false">+F$5*$B13</f>
        <v>-85.956</v>
      </c>
      <c r="G13" s="0" t="n">
        <v>97</v>
      </c>
      <c r="H13" s="0" t="n">
        <v>-25</v>
      </c>
      <c r="I13" s="0" t="n">
        <v>-72</v>
      </c>
      <c r="J13" s="0" t="n">
        <v>5</v>
      </c>
      <c r="K13" s="0" t="n">
        <v>1</v>
      </c>
      <c r="L13" s="0" t="n">
        <v>11319</v>
      </c>
      <c r="M13" s="0" t="n">
        <f aca="false">+G13+H13+I13-J13-K13</f>
        <v>-6</v>
      </c>
      <c r="N13" s="0" t="n">
        <v>400</v>
      </c>
      <c r="O13" s="0" t="n">
        <v>0</v>
      </c>
      <c r="P13" s="0" t="n">
        <f aca="false">+L13+M13+N13-O13</f>
        <v>11713</v>
      </c>
    </row>
    <row r="14" customFormat="false" ht="15" hidden="false" customHeight="false" outlineLevel="0" collapsed="false">
      <c r="A14" s="0" t="s">
        <v>32</v>
      </c>
      <c r="B14" s="0" t="n">
        <v>0.0299</v>
      </c>
      <c r="C14" s="1" t="n">
        <f aca="false">+C$5*$B14</f>
        <v>64.3149</v>
      </c>
      <c r="D14" s="0" t="n">
        <f aca="false">+D$5*$B14</f>
        <v>0</v>
      </c>
      <c r="E14" s="1" t="n">
        <f aca="false">+E$5*$B14</f>
        <v>-16.8337</v>
      </c>
      <c r="F14" s="1" t="n">
        <f aca="false">+F$5*$B14</f>
        <v>-56.3615</v>
      </c>
      <c r="G14" s="0" t="n">
        <v>61</v>
      </c>
      <c r="H14" s="0" t="n">
        <v>-14</v>
      </c>
      <c r="I14" s="0" t="n">
        <v>-31</v>
      </c>
      <c r="J14" s="0" t="n">
        <v>3</v>
      </c>
      <c r="K14" s="0" t="n">
        <v>0</v>
      </c>
      <c r="L14" s="0" t="n">
        <v>4487</v>
      </c>
      <c r="M14" s="0" t="n">
        <f aca="false">+G14+H14+I14-J14-K14</f>
        <v>13</v>
      </c>
      <c r="N14" s="0" t="n">
        <v>1000</v>
      </c>
      <c r="O14" s="0" t="n">
        <v>0</v>
      </c>
      <c r="P14" s="0" t="n">
        <f aca="false">+L14+M14+N14-O14</f>
        <v>5500</v>
      </c>
    </row>
    <row r="15" customFormat="false" ht="15" hidden="false" customHeight="false" outlineLevel="0" collapsed="false">
      <c r="A15" s="0" t="s">
        <v>33</v>
      </c>
      <c r="B15" s="0" t="n">
        <v>0.0213</v>
      </c>
      <c r="C15" s="1" t="n">
        <f aca="false">+C$5*$B15</f>
        <v>45.8163</v>
      </c>
      <c r="D15" s="0" t="n">
        <f aca="false">+D$5*$B15</f>
        <v>0</v>
      </c>
      <c r="E15" s="1" t="n">
        <f aca="false">+E$5*$B15</f>
        <v>-11.9919</v>
      </c>
      <c r="F15" s="1" t="n">
        <f aca="false">+F$5*$B15</f>
        <v>-40.1505</v>
      </c>
      <c r="G15" s="0" t="n">
        <v>42</v>
      </c>
      <c r="H15" s="0" t="n">
        <v>-11</v>
      </c>
      <c r="I15" s="0" t="n">
        <v>-36</v>
      </c>
      <c r="J15" s="0" t="n">
        <v>2</v>
      </c>
      <c r="K15" s="0" t="n">
        <v>0</v>
      </c>
      <c r="L15" s="0" t="n">
        <v>3471</v>
      </c>
      <c r="M15" s="0" t="n">
        <f aca="false">+G15+H15+I15-J15-K15</f>
        <v>-7</v>
      </c>
      <c r="N15" s="0" t="n">
        <v>700</v>
      </c>
      <c r="O15" s="0" t="n">
        <v>0</v>
      </c>
      <c r="P15" s="0" t="n">
        <f aca="false">+L15+M15+N15-O15</f>
        <v>4164</v>
      </c>
    </row>
    <row r="16" customFormat="false" ht="15" hidden="false" customHeight="false" outlineLevel="0" collapsed="false">
      <c r="A16" s="0" t="s">
        <v>34</v>
      </c>
      <c r="B16" s="0" t="n">
        <v>0.0676</v>
      </c>
      <c r="C16" s="1" t="n">
        <f aca="false">+C$5*$B16</f>
        <v>145.4076</v>
      </c>
      <c r="D16" s="0" t="n">
        <f aca="false">+D$5*$B16</f>
        <v>0</v>
      </c>
      <c r="E16" s="1" t="n">
        <f aca="false">+E$5*$B16</f>
        <v>-38.0588</v>
      </c>
      <c r="F16" s="1" t="n">
        <f aca="false">+F$5*$B16</f>
        <v>-127.426</v>
      </c>
      <c r="G16" s="0" t="n">
        <v>168</v>
      </c>
      <c r="H16" s="0" t="n">
        <v>-57</v>
      </c>
      <c r="I16" s="0" t="n">
        <v>-405</v>
      </c>
      <c r="J16" s="0" t="n">
        <v>10</v>
      </c>
      <c r="K16" s="0" t="n">
        <v>1</v>
      </c>
      <c r="L16" s="0" t="n">
        <v>15179</v>
      </c>
      <c r="M16" s="0" t="n">
        <f aca="false">+G16+H16+I16-J16-K16</f>
        <v>-305</v>
      </c>
      <c r="N16" s="0" t="n">
        <v>1100</v>
      </c>
      <c r="O16" s="0" t="n">
        <v>5000</v>
      </c>
      <c r="P16" s="0" t="n">
        <f aca="false">+L16+M16+N16-O16</f>
        <v>10974</v>
      </c>
    </row>
    <row r="17" customFormat="false" ht="15" hidden="false" customHeight="false" outlineLevel="0" collapsed="false">
      <c r="A17" s="0" t="s">
        <v>35</v>
      </c>
      <c r="B17" s="0" t="n">
        <v>0.0349</v>
      </c>
      <c r="C17" s="1" t="n">
        <f aca="false">+C$5*$B17</f>
        <v>75.0699</v>
      </c>
      <c r="D17" s="0" t="n">
        <f aca="false">+D$5*$B17</f>
        <v>0</v>
      </c>
      <c r="E17" s="1" t="n">
        <f aca="false">+E$5*$B17</f>
        <v>-19.6487</v>
      </c>
      <c r="F17" s="1" t="n">
        <f aca="false">+F$5*$B17</f>
        <v>-65.7865</v>
      </c>
      <c r="G17" s="0" t="n">
        <v>73</v>
      </c>
      <c r="H17" s="0" t="n">
        <v>-18</v>
      </c>
      <c r="I17" s="0" t="n">
        <v>-48</v>
      </c>
      <c r="J17" s="0" t="n">
        <v>4</v>
      </c>
      <c r="K17" s="0" t="n">
        <v>1</v>
      </c>
      <c r="L17" s="0" t="n">
        <v>2699</v>
      </c>
      <c r="M17" s="0" t="n">
        <f aca="false">+G17+H17+I17-J17-K17</f>
        <v>2</v>
      </c>
      <c r="N17" s="0" t="n">
        <v>600</v>
      </c>
      <c r="O17" s="0" t="n">
        <v>0</v>
      </c>
      <c r="P17" s="0" t="n">
        <f aca="false">+L17+M17+N17-O17</f>
        <v>3301</v>
      </c>
    </row>
    <row r="18" customFormat="false" ht="15" hidden="false" customHeight="false" outlineLevel="0" collapsed="false">
      <c r="A18" s="0" t="s">
        <v>36</v>
      </c>
      <c r="B18" s="0" t="n">
        <v>0.0769</v>
      </c>
      <c r="C18" s="1" t="n">
        <f aca="false">+C$5*$B18</f>
        <v>165.4119</v>
      </c>
      <c r="D18" s="0" t="n">
        <f aca="false">+D$5*$B18</f>
        <v>0</v>
      </c>
      <c r="E18" s="1" t="n">
        <f aca="false">+E$5*$B18</f>
        <v>-43.2947</v>
      </c>
      <c r="F18" s="1" t="n">
        <f aca="false">+F$5*$B18</f>
        <v>-144.9565</v>
      </c>
      <c r="G18" s="0" t="n">
        <v>163</v>
      </c>
      <c r="H18" s="0" t="n">
        <v>-42</v>
      </c>
      <c r="I18" s="0" t="n">
        <v>-112</v>
      </c>
      <c r="J18" s="0" t="n">
        <v>8</v>
      </c>
      <c r="K18" s="0" t="n">
        <v>1</v>
      </c>
      <c r="L18" s="0" t="n">
        <v>20946</v>
      </c>
      <c r="M18" s="0" t="n">
        <f aca="false">+G18+H18+I18-J18-K18</f>
        <v>0</v>
      </c>
      <c r="N18" s="0" t="n">
        <v>1100</v>
      </c>
      <c r="O18" s="0" t="n">
        <v>0</v>
      </c>
      <c r="P18" s="0" t="n">
        <f aca="false">+L18+M18+N18-O18</f>
        <v>22046</v>
      </c>
    </row>
    <row r="19" customFormat="false" ht="15" hidden="false" customHeight="false" outlineLevel="0" collapsed="false">
      <c r="A19" s="0" t="s">
        <v>37</v>
      </c>
      <c r="B19" s="0" t="n">
        <v>0.0488</v>
      </c>
      <c r="C19" s="1" t="n">
        <f aca="false">+C$5*$B19</f>
        <v>104.9688</v>
      </c>
      <c r="D19" s="0" t="n">
        <f aca="false">+D$5*$B19</f>
        <v>0</v>
      </c>
      <c r="E19" s="1" t="n">
        <f aca="false">+E$5*$B19</f>
        <v>-27.4744</v>
      </c>
      <c r="F19" s="1" t="n">
        <f aca="false">+F$5*$B19</f>
        <v>-91.988</v>
      </c>
      <c r="G19" s="0" t="n">
        <v>106</v>
      </c>
      <c r="H19" s="0" t="n">
        <v>-28</v>
      </c>
      <c r="I19" s="0" t="n">
        <v>-91</v>
      </c>
      <c r="J19" s="0" t="n">
        <v>6</v>
      </c>
      <c r="K19" s="0" t="n">
        <v>1</v>
      </c>
      <c r="L19" s="0" t="n">
        <v>8332</v>
      </c>
      <c r="M19" s="0" t="n">
        <f aca="false">+G19+H19+I19-J19-K19</f>
        <v>-20</v>
      </c>
      <c r="N19" s="0" t="n">
        <v>500</v>
      </c>
      <c r="O19" s="0" t="n">
        <v>0</v>
      </c>
      <c r="P19" s="0" t="n">
        <f aca="false">+L19+M19+N19-O19</f>
        <v>8812</v>
      </c>
    </row>
    <row r="20" customFormat="false" ht="15" hidden="false" customHeight="false" outlineLevel="0" collapsed="false">
      <c r="A20" s="0" t="s">
        <v>38</v>
      </c>
      <c r="B20" s="0" t="n">
        <v>0.0264</v>
      </c>
      <c r="C20" s="1" t="n">
        <f aca="false">+C$5*$B20</f>
        <v>56.7864</v>
      </c>
      <c r="D20" s="0" t="n">
        <f aca="false">+D$5*$B20</f>
        <v>0</v>
      </c>
      <c r="E20" s="1" t="n">
        <f aca="false">+E$5*$B20</f>
        <v>-14.8632</v>
      </c>
      <c r="F20" s="1" t="n">
        <f aca="false">+F$5*$B20</f>
        <v>-49.764</v>
      </c>
      <c r="G20" s="0" t="n">
        <v>54</v>
      </c>
      <c r="H20" s="0" t="n">
        <v>-13</v>
      </c>
      <c r="I20" s="0" t="n">
        <v>-37</v>
      </c>
      <c r="J20" s="0" t="n">
        <v>3</v>
      </c>
      <c r="K20" s="0" t="n">
        <v>0</v>
      </c>
      <c r="L20" s="0" t="n">
        <v>4263</v>
      </c>
      <c r="M20" s="0" t="n">
        <f aca="false">+G20+H20+I20-J20-K20</f>
        <v>1</v>
      </c>
      <c r="N20" s="0" t="n">
        <v>600</v>
      </c>
      <c r="O20" s="0" t="n">
        <v>0</v>
      </c>
      <c r="P20" s="0" t="n">
        <f aca="false">+L20+M20+N20-O20</f>
        <v>4864</v>
      </c>
    </row>
    <row r="21" customFormat="false" ht="15" hidden="false" customHeight="false" outlineLevel="0" collapsed="false">
      <c r="A21" s="0" t="s">
        <v>39</v>
      </c>
      <c r="B21" s="0" t="n">
        <v>0.0509</v>
      </c>
      <c r="C21" s="1" t="n">
        <f aca="false">+C$5*$B21</f>
        <v>109.4859</v>
      </c>
      <c r="D21" s="0" t="n">
        <f aca="false">+D$5*$B21</f>
        <v>0</v>
      </c>
      <c r="E21" s="1" t="n">
        <f aca="false">+E$5*$B21</f>
        <v>-28.6567</v>
      </c>
      <c r="F21" s="1" t="n">
        <f aca="false">+F$5*$B21</f>
        <v>-95.9465</v>
      </c>
      <c r="G21" s="0" t="n">
        <v>109</v>
      </c>
      <c r="H21" s="0" t="n">
        <v>-28</v>
      </c>
      <c r="I21" s="0" t="n">
        <v>-87</v>
      </c>
      <c r="J21" s="0" t="n">
        <v>6</v>
      </c>
      <c r="K21" s="0" t="n">
        <v>1</v>
      </c>
      <c r="L21" s="0" t="n">
        <v>13914</v>
      </c>
      <c r="M21" s="0" t="n">
        <f aca="false">+G21+H21+I21-J21-K21</f>
        <v>-13</v>
      </c>
      <c r="N21" s="0" t="n">
        <v>400</v>
      </c>
      <c r="O21" s="0" t="n">
        <v>0</v>
      </c>
      <c r="P21" s="0" t="n">
        <f aca="false">+L21+M21+N21-O21</f>
        <v>14301</v>
      </c>
    </row>
    <row r="22" customFormat="false" ht="15" hidden="false" customHeight="false" outlineLevel="0" collapsed="false">
      <c r="A22" s="0" t="s">
        <v>40</v>
      </c>
      <c r="B22" s="0" t="n">
        <v>0.0768</v>
      </c>
      <c r="C22" s="1" t="n">
        <f aca="false">+C$5*$B22</f>
        <v>165.1968</v>
      </c>
      <c r="D22" s="0" t="n">
        <f aca="false">+D$5*$B22</f>
        <v>0</v>
      </c>
      <c r="E22" s="1" t="n">
        <f aca="false">+E$5*$B22</f>
        <v>-43.2384</v>
      </c>
      <c r="F22" s="1" t="n">
        <f aca="false">+F$5*$B22</f>
        <v>-144.768</v>
      </c>
      <c r="G22" s="0" t="n">
        <v>164</v>
      </c>
      <c r="H22" s="0" t="n">
        <v>-42</v>
      </c>
      <c r="I22" s="0" t="n">
        <v>-122</v>
      </c>
      <c r="J22" s="0" t="n">
        <v>8</v>
      </c>
      <c r="K22" s="0" t="n">
        <v>1</v>
      </c>
      <c r="L22" s="0" t="n">
        <v>13173</v>
      </c>
      <c r="M22" s="0" t="n">
        <f aca="false">+G22+H22+I22-J22-K22</f>
        <v>-9</v>
      </c>
      <c r="N22" s="0" t="n">
        <v>700</v>
      </c>
      <c r="O22" s="0" t="n">
        <v>0</v>
      </c>
      <c r="P22" s="0" t="n">
        <f aca="false">+L22+M22+N22-O22</f>
        <v>13864</v>
      </c>
    </row>
    <row r="23" customFormat="false" ht="15" hidden="false" customHeight="false" outlineLevel="0" collapsed="false">
      <c r="B23" s="0" t="n">
        <f aca="false">SUM(B6:B22)</f>
        <v>1</v>
      </c>
      <c r="C23" s="1" t="n">
        <f aca="false">SUM(C6:C22)</f>
        <v>2151</v>
      </c>
      <c r="D23" s="0" t="n">
        <f aca="false">SUM(D6:D22)</f>
        <v>0</v>
      </c>
      <c r="E23" s="0" t="n">
        <f aca="false">SUM(E6:E22)</f>
        <v>-563</v>
      </c>
      <c r="F23" s="0" t="n">
        <f aca="false">SUM(F6:F22)</f>
        <v>-1885</v>
      </c>
      <c r="G23" s="0" t="n">
        <f aca="false">SUM(G6:G22)</f>
        <v>2148</v>
      </c>
      <c r="H23" s="0" t="n">
        <f aca="false">SUM(H6:H22)</f>
        <v>-562</v>
      </c>
      <c r="I23" s="0" t="n">
        <f aca="false">SUM(I6:I22)</f>
        <v>-1884</v>
      </c>
      <c r="J23" s="0" t="n">
        <f aca="false">SUM(J6:J22)</f>
        <v>113</v>
      </c>
      <c r="K23" s="0" t="n">
        <f aca="false">SUM(K6:K22)</f>
        <v>15</v>
      </c>
      <c r="L23" s="0" t="n">
        <f aca="false">SUM(L6:L22)</f>
        <v>194467</v>
      </c>
      <c r="M23" s="0" t="n">
        <f aca="false">SUM(M6:M22)</f>
        <v>-426</v>
      </c>
      <c r="N23" s="0" t="n">
        <f aca="false">SUM(N6:N22)</f>
        <v>12550</v>
      </c>
      <c r="O23" s="0" t="n">
        <f aca="false">SUM(O6:O22)</f>
        <v>5000</v>
      </c>
      <c r="P23" s="0" t="n">
        <f aca="false">SUM(P6:P22)</f>
        <v>201591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21:34:47Z</dcterms:created>
  <dc:creator>Scanning Devices Inc</dc:creator>
  <dc:description/>
  <dc:language>en-US</dc:language>
  <cp:lastModifiedBy>Pam Scott</cp:lastModifiedBy>
  <cp:lastPrinted>2014-03-14T13:41:14Z</cp:lastPrinted>
  <dcterms:modified xsi:type="dcterms:W3CDTF">2015-03-04T15:02:50Z</dcterms:modified>
  <cp:revision>0</cp:revision>
  <dc:subject/>
  <dc:title/>
</cp:coreProperties>
</file>