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Some Historical Data (For Reference)*</t>
  </si>
  <si>
    <t xml:space="preserve">Year</t>
  </si>
  <si>
    <t xml:space="preserve">4th Quarter Net Sales</t>
  </si>
  <si>
    <t xml:space="preserve">Growth From Same Period Previous Year</t>
  </si>
  <si>
    <t xml:space="preserve">Annual Sales</t>
  </si>
  <si>
    <t xml:space="preserve">YOY Annual Sales Growth</t>
  </si>
  <si>
    <t xml:space="preserve">Net Margin 4th Quarter</t>
  </si>
  <si>
    <t xml:space="preserve">Project 4th Quarter Earnings</t>
  </si>
  <si>
    <t xml:space="preserve">1.  Enter your Projection for the Percentage Growth in Sales From the 4th Quarter 2009 to the 4th Quarter 2010</t>
  </si>
  <si>
    <t xml:space="preserve">Sales Growth Projection (Percentage)</t>
  </si>
  <si>
    <t xml:space="preserve"> </t>
  </si>
  <si>
    <t xml:space="preserve">2.0  Enter Your Projection for the Net Margin for the 4th Quarter</t>
  </si>
  <si>
    <t xml:space="preserve">Net Margin Projection (Percentage)</t>
  </si>
  <si>
    <t xml:space="preserve">Your Prediction of Earnings</t>
  </si>
  <si>
    <t xml:space="preserve">(will be calculated when you enter judgments above)</t>
  </si>
  <si>
    <t xml:space="preserve">* Numbers are taken from Revised Income Statements Posted in the Investor Relations Section of the Apple Website.  http://phx.corporate-ir.net/External.File?item=UGFyZW50SUQ9Mjc1MjN8Q2hpbGRJRD0tMXxUeXBlPTM=&amp;t=1</t>
  </si>
  <si>
    <t xml:space="preserve">All numbers are in mill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0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0" t="s">
        <v>1</v>
      </c>
      <c r="B2" s="0" t="n">
        <v>2007</v>
      </c>
      <c r="C2" s="0" t="n">
        <v>2008</v>
      </c>
      <c r="D2" s="0" t="n">
        <v>2009</v>
      </c>
    </row>
    <row r="4" customFormat="false" ht="15" hidden="false" customHeight="false" outlineLevel="0" collapsed="false">
      <c r="A4" s="0" t="s">
        <v>2</v>
      </c>
      <c r="B4" s="0" t="n">
        <v>6606</v>
      </c>
      <c r="C4" s="0" t="n">
        <v>11520</v>
      </c>
      <c r="D4" s="0" t="n">
        <v>12207</v>
      </c>
    </row>
    <row r="5" customFormat="false" ht="15" hidden="false" customHeight="false" outlineLevel="0" collapsed="false">
      <c r="A5" s="0" t="s">
        <v>3</v>
      </c>
      <c r="C5" s="2" t="n">
        <f aca="false">(C4/B4)-1</f>
        <v>0.743869209809264</v>
      </c>
      <c r="D5" s="2" t="n">
        <f aca="false">(D4/C4)-1</f>
        <v>0.0596354166666666</v>
      </c>
      <c r="E5" s="2"/>
    </row>
    <row r="7" customFormat="false" ht="15" hidden="false" customHeight="false" outlineLevel="0" collapsed="false">
      <c r="A7" s="0" t="s">
        <v>4</v>
      </c>
      <c r="B7" s="0" t="n">
        <v>24578</v>
      </c>
      <c r="C7" s="0" t="n">
        <v>37491</v>
      </c>
      <c r="D7" s="0" t="n">
        <v>42905</v>
      </c>
    </row>
    <row r="8" customFormat="false" ht="15" hidden="false" customHeight="false" outlineLevel="0" collapsed="false">
      <c r="A8" s="0" t="s">
        <v>5</v>
      </c>
      <c r="C8" s="2" t="n">
        <f aca="false">(C7/B7)-1</f>
        <v>0.52538855887379</v>
      </c>
      <c r="D8" s="2" t="n">
        <f aca="false">(D7/C7)-1</f>
        <v>0.144407991251234</v>
      </c>
    </row>
    <row r="10" customFormat="false" ht="15" hidden="false" customHeight="false" outlineLevel="0" collapsed="false">
      <c r="A10" s="0" t="s">
        <v>6</v>
      </c>
      <c r="B10" s="3" t="n">
        <v>0.132</v>
      </c>
      <c r="C10" s="3" t="n">
        <v>0.195</v>
      </c>
      <c r="D10" s="3" t="n">
        <f aca="false">2532/12207</f>
        <v>0.207421971000246</v>
      </c>
    </row>
    <row r="11" customFormat="false" ht="15" hidden="false" customHeight="false" outlineLevel="0" collapsed="false">
      <c r="B11" s="3"/>
      <c r="C11" s="3"/>
      <c r="D11" s="3"/>
    </row>
    <row r="12" customFormat="false" ht="21" hidden="false" customHeight="false" outlineLevel="0" collapsed="false">
      <c r="A12" s="1" t="s">
        <v>7</v>
      </c>
      <c r="B12" s="1"/>
      <c r="C12" s="1"/>
      <c r="D12" s="1"/>
    </row>
    <row r="14" customFormat="false" ht="1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0" t="s">
        <v>9</v>
      </c>
      <c r="B15" s="5" t="s">
        <v>10</v>
      </c>
      <c r="D15" s="0" t="s">
        <v>10</v>
      </c>
    </row>
    <row r="17" customFormat="false" ht="15" hidden="false" customHeight="false" outlineLevel="0" collapsed="false">
      <c r="A17" s="4" t="s">
        <v>11</v>
      </c>
      <c r="B17" s="4"/>
      <c r="C17" s="4"/>
      <c r="D17" s="4"/>
    </row>
    <row r="18" customFormat="false" ht="15" hidden="false" customHeight="false" outlineLevel="0" collapsed="false">
      <c r="A18" s="0" t="s">
        <v>12</v>
      </c>
      <c r="B18" s="6" t="s">
        <v>10</v>
      </c>
      <c r="D18" s="0" t="s">
        <v>10</v>
      </c>
    </row>
    <row r="20" customFormat="false" ht="21" hidden="false" customHeight="false" outlineLevel="0" collapsed="false">
      <c r="A20" s="7" t="s">
        <v>13</v>
      </c>
      <c r="B20" s="8" t="e">
        <f aca="false">((D4*(1+B15))*B18)</f>
        <v>#VALUE!</v>
      </c>
    </row>
    <row r="21" customFormat="false" ht="15" hidden="false" customHeight="false" outlineLevel="0" collapsed="false">
      <c r="A21" s="9" t="s">
        <v>14</v>
      </c>
      <c r="B21" s="9"/>
    </row>
    <row r="23" customFormat="false" ht="15" hidden="false" customHeight="tru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</row>
    <row r="24" customFormat="false" ht="46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0" t="s">
        <v>16</v>
      </c>
    </row>
  </sheetData>
  <mergeCells count="6">
    <mergeCell ref="A1:D1"/>
    <mergeCell ref="A12:D12"/>
    <mergeCell ref="A14:H14"/>
    <mergeCell ref="A17:D17"/>
    <mergeCell ref="A21:B21"/>
    <mergeCell ref="A23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56:38Z</dcterms:created>
  <dc:creator>Laurie</dc:creator>
  <dc:description/>
  <dc:language>en-US</dc:language>
  <cp:lastModifiedBy>Laurie</cp:lastModifiedBy>
  <dcterms:modified xsi:type="dcterms:W3CDTF">2010-10-16T15:40:00Z</dcterms:modified>
  <cp:revision>0</cp:revision>
  <dc:subject/>
  <dc:title/>
</cp:coreProperties>
</file>