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soft Earnings Projection" sheetId="1" state="visible" r:id="rId2"/>
    <sheet name="Prior 5 quarter 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Project Microsoft 1st Quarter Earnings</t>
  </si>
  <si>
    <t xml:space="preserve">Fill in Values in Yellow Cells,  Values in Blue Cells will be calculated</t>
  </si>
  <si>
    <t xml:space="preserve">1.  Enter your Projection for the Percentage Growth in Sales From the First Quarter 2010 to the First Quarter 2011</t>
  </si>
  <si>
    <t xml:space="preserve">Sales Growth Projection (Percentage)</t>
  </si>
  <si>
    <t xml:space="preserve"> </t>
  </si>
  <si>
    <t xml:space="preserve">2.0  Enter Your Projection for the Net Margin for the First Quarter</t>
  </si>
  <si>
    <t xml:space="preserve">Net Margin Projection (Percentage)</t>
  </si>
  <si>
    <t xml:space="preserve">Your Prediction of Earnings</t>
  </si>
  <si>
    <t xml:space="preserve">(Press F9 to calculate after  you enter the two  judgments above)</t>
  </si>
  <si>
    <t xml:space="preserve">3.0 Enter Your Projection for Average  Number of Shares Outstanding at the End of the First Quarter</t>
  </si>
  <si>
    <t xml:space="preserve">Projection of Number of Diluted Shares Outstanding</t>
  </si>
  <si>
    <t xml:space="preserve">Your Prediction of Earnings Per Share</t>
  </si>
  <si>
    <t xml:space="preserve">(Press F9 to calculate after you enter the three judgments above)</t>
  </si>
  <si>
    <t xml:space="preserve">For reference:  Sales September 2009 (First Quarter 2010)  In millions</t>
  </si>
  <si>
    <t xml:space="preserve">Microsoft Corporation (MSFT) Income Statement</t>
  </si>
  <si>
    <t xml:space="preserve">Fiscal year ends in June. USD in millions except per share data.</t>
  </si>
  <si>
    <t xml:space="preserve">2010-06</t>
  </si>
  <si>
    <t xml:space="preserve">2010-03</t>
  </si>
  <si>
    <t xml:space="preserve">2009-12</t>
  </si>
  <si>
    <t xml:space="preserve">2009-09</t>
  </si>
  <si>
    <t xml:space="preserve">2009-06</t>
  </si>
  <si>
    <t xml:space="preserve">Revenue</t>
  </si>
  <si>
    <t xml:space="preserve">Quarter to Quarter Revenue Growth</t>
  </si>
  <si>
    <t xml:space="preserve">Cost of revenue</t>
  </si>
  <si>
    <t xml:space="preserve">Gross profit</t>
  </si>
  <si>
    <t xml:space="preserve">Operating expenses</t>
  </si>
  <si>
    <t xml:space="preserve">Research and development</t>
  </si>
  <si>
    <t xml:space="preserve">Sales, General and administrative</t>
  </si>
  <si>
    <t xml:space="preserve">Total operating expenses</t>
  </si>
  <si>
    <t xml:space="preserve">Operating income</t>
  </si>
  <si>
    <t xml:space="preserve">Other income (expense)</t>
  </si>
  <si>
    <t xml:space="preserve">Income before taxes</t>
  </si>
  <si>
    <t xml:space="preserve">Provision for income taxes</t>
  </si>
  <si>
    <t xml:space="preserve">Net income from continuing operations</t>
  </si>
  <si>
    <t xml:space="preserve">Net income</t>
  </si>
  <si>
    <t xml:space="preserve">Net Profit Margin</t>
  </si>
  <si>
    <t xml:space="preserve">Net income available to common shareholders</t>
  </si>
  <si>
    <t xml:space="preserve">Earnings per share</t>
  </si>
  <si>
    <t xml:space="preserve">Basic</t>
  </si>
  <si>
    <t xml:space="preserve">Diluted</t>
  </si>
  <si>
    <t xml:space="preserve">Weighted average shares outsta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s="4" customFormat="tru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0" t="s">
        <v>3</v>
      </c>
      <c r="B5" s="6" t="s">
        <v>4</v>
      </c>
      <c r="D5" s="0" t="s">
        <v>4</v>
      </c>
    </row>
    <row r="7" customFormat="false" ht="1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0" t="s">
        <v>6</v>
      </c>
      <c r="B8" s="7" t="s">
        <v>4</v>
      </c>
      <c r="D8" s="0" t="s">
        <v>4</v>
      </c>
    </row>
    <row r="10" customFormat="false" ht="21" hidden="false" customHeight="false" outlineLevel="0" collapsed="false">
      <c r="A10" s="8" t="s">
        <v>7</v>
      </c>
      <c r="B10" s="9" t="s">
        <v>4</v>
      </c>
    </row>
    <row r="11" customFormat="false" ht="15" hidden="false" customHeight="false" outlineLevel="0" collapsed="false">
      <c r="A11" s="10" t="s">
        <v>8</v>
      </c>
      <c r="B11" s="10"/>
    </row>
    <row r="13" customFormat="false" ht="18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2"/>
    </row>
    <row r="14" customFormat="false" ht="18" hidden="false" customHeight="true" outlineLevel="0" collapsed="false">
      <c r="A14" s="12" t="s">
        <v>10</v>
      </c>
      <c r="B14" s="13" t="s">
        <v>4</v>
      </c>
      <c r="C14" s="12"/>
      <c r="D14" s="12"/>
      <c r="E14" s="12"/>
      <c r="F14" s="12"/>
      <c r="G14" s="12"/>
      <c r="H14" s="12"/>
    </row>
    <row r="16" customFormat="false" ht="21" hidden="false" customHeight="false" outlineLevel="0" collapsed="false">
      <c r="A16" s="8" t="s">
        <v>11</v>
      </c>
      <c r="B16" s="9" t="s">
        <v>4</v>
      </c>
    </row>
    <row r="17" customFormat="false" ht="15" hidden="false" customHeight="false" outlineLevel="0" collapsed="false">
      <c r="A17" s="10" t="s">
        <v>12</v>
      </c>
      <c r="B17" s="10"/>
      <c r="C17" s="10"/>
    </row>
    <row r="18" s="4" customFormat="true" ht="15" hidden="false" customHeight="false" outlineLevel="0" collapsed="false"/>
    <row r="19" customFormat="false" ht="27" hidden="false" customHeight="true" outlineLevel="0" collapsed="false">
      <c r="A19" s="12" t="s">
        <v>13</v>
      </c>
      <c r="B19" s="14" t="n">
        <v>12920</v>
      </c>
    </row>
  </sheetData>
  <mergeCells count="7">
    <mergeCell ref="A1:D1"/>
    <mergeCell ref="A2:D2"/>
    <mergeCell ref="A4:H4"/>
    <mergeCell ref="A7:D7"/>
    <mergeCell ref="A11:B11"/>
    <mergeCell ref="A13:G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</cols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</row>
    <row r="3" customFormat="false" ht="15" hidden="false" customHeight="false" outlineLevel="0" collapsed="false">
      <c r="A3" s="0" t="s">
        <v>21</v>
      </c>
      <c r="B3" s="0" t="n">
        <v>16039</v>
      </c>
      <c r="C3" s="0" t="n">
        <v>14503</v>
      </c>
      <c r="D3" s="0" t="n">
        <v>19022</v>
      </c>
      <c r="E3" s="0" t="n">
        <v>12920</v>
      </c>
      <c r="F3" s="0" t="n">
        <v>13099</v>
      </c>
    </row>
    <row r="4" s="17" customFormat="true" ht="15" hidden="false" customHeight="false" outlineLevel="0" collapsed="false">
      <c r="A4" s="15" t="s">
        <v>22</v>
      </c>
      <c r="B4" s="16" t="n">
        <f aca="false">(B3-C3)/C3</f>
        <v>0.105909122250569</v>
      </c>
      <c r="C4" s="16" t="n">
        <f aca="false">(C3-D3)/D3</f>
        <v>-0.237567027652192</v>
      </c>
      <c r="D4" s="16" t="n">
        <f aca="false">(D3-E3)/E3</f>
        <v>0.472291021671827</v>
      </c>
      <c r="E4" s="16" t="n">
        <f aca="false">(E3-F3)/F3</f>
        <v>-0.0136651652797924</v>
      </c>
    </row>
    <row r="5" customFormat="false" ht="15" hidden="false" customHeight="false" outlineLevel="0" collapsed="false">
      <c r="A5" s="0" t="s">
        <v>23</v>
      </c>
      <c r="B5" s="0" t="n">
        <v>3170</v>
      </c>
      <c r="C5" s="0" t="n">
        <v>2755</v>
      </c>
      <c r="D5" s="0" t="n">
        <v>3628</v>
      </c>
      <c r="E5" s="0" t="n">
        <v>2842</v>
      </c>
      <c r="F5" s="0" t="n">
        <v>2586</v>
      </c>
    </row>
    <row r="6" customFormat="false" ht="15" hidden="false" customHeight="false" outlineLevel="0" collapsed="false">
      <c r="A6" s="0" t="s">
        <v>24</v>
      </c>
      <c r="B6" s="0" t="n">
        <v>12869</v>
      </c>
      <c r="C6" s="0" t="n">
        <v>11748</v>
      </c>
      <c r="D6" s="0" t="n">
        <v>15394</v>
      </c>
      <c r="E6" s="0" t="n">
        <v>10078</v>
      </c>
      <c r="F6" s="0" t="n">
        <v>10513</v>
      </c>
    </row>
    <row r="7" customFormat="false" ht="15" hidden="false" customHeight="false" outlineLevel="0" collapsed="false">
      <c r="A7" s="0" t="s">
        <v>25</v>
      </c>
    </row>
    <row r="8" customFormat="false" ht="15" hidden="false" customHeight="false" outlineLevel="0" collapsed="false">
      <c r="A8" s="0" t="s">
        <v>26</v>
      </c>
      <c r="B8" s="0" t="n">
        <v>2350</v>
      </c>
      <c r="C8" s="0" t="n">
        <v>2220</v>
      </c>
      <c r="D8" s="0" t="n">
        <v>2079</v>
      </c>
      <c r="E8" s="0" t="n">
        <v>2065</v>
      </c>
      <c r="F8" s="0" t="n">
        <v>2225</v>
      </c>
    </row>
    <row r="9" customFormat="false" ht="15" hidden="false" customHeight="false" outlineLevel="0" collapsed="false">
      <c r="A9" s="0" t="s">
        <v>27</v>
      </c>
      <c r="B9" s="0" t="n">
        <v>4589</v>
      </c>
      <c r="C9" s="0" t="n">
        <v>4355</v>
      </c>
      <c r="D9" s="0" t="n">
        <v>4802</v>
      </c>
      <c r="E9" s="0" t="n">
        <v>3531</v>
      </c>
      <c r="F9" s="0" t="n">
        <v>4301</v>
      </c>
    </row>
    <row r="10" customFormat="false" ht="15" hidden="false" customHeight="false" outlineLevel="0" collapsed="false">
      <c r="A10" s="0" t="s">
        <v>28</v>
      </c>
      <c r="B10" s="0" t="n">
        <v>6939</v>
      </c>
      <c r="C10" s="0" t="n">
        <v>6575</v>
      </c>
      <c r="D10" s="0" t="n">
        <v>6881</v>
      </c>
      <c r="E10" s="0" t="n">
        <v>5596</v>
      </c>
      <c r="F10" s="0" t="n">
        <v>6526</v>
      </c>
    </row>
    <row r="11" customFormat="false" ht="15" hidden="false" customHeight="false" outlineLevel="0" collapsed="false">
      <c r="A11" s="0" t="s">
        <v>29</v>
      </c>
      <c r="B11" s="0" t="n">
        <v>5930</v>
      </c>
      <c r="C11" s="0" t="n">
        <v>5173</v>
      </c>
      <c r="D11" s="0" t="n">
        <v>8513</v>
      </c>
      <c r="E11" s="0" t="n">
        <v>4482</v>
      </c>
      <c r="F11" s="0" t="n">
        <v>3987</v>
      </c>
    </row>
    <row r="12" customFormat="false" ht="15" hidden="false" customHeight="false" outlineLevel="0" collapsed="false">
      <c r="A12" s="0" t="s">
        <v>30</v>
      </c>
      <c r="B12" s="0" t="n">
        <v>94</v>
      </c>
      <c r="C12" s="0" t="n">
        <v>168</v>
      </c>
      <c r="D12" s="0" t="n">
        <v>370</v>
      </c>
      <c r="E12" s="0" t="n">
        <v>283</v>
      </c>
      <c r="F12" s="0" t="n">
        <v>155</v>
      </c>
    </row>
    <row r="13" customFormat="false" ht="15" hidden="false" customHeight="false" outlineLevel="0" collapsed="false">
      <c r="A13" s="0" t="s">
        <v>31</v>
      </c>
      <c r="B13" s="0" t="n">
        <v>6024</v>
      </c>
      <c r="C13" s="0" t="n">
        <v>5341</v>
      </c>
      <c r="D13" s="0" t="n">
        <v>8883</v>
      </c>
      <c r="E13" s="0" t="n">
        <v>4765</v>
      </c>
      <c r="F13" s="0" t="n">
        <v>4142</v>
      </c>
    </row>
    <row r="14" customFormat="false" ht="15" hidden="false" customHeight="false" outlineLevel="0" collapsed="false">
      <c r="A14" s="0" t="s">
        <v>32</v>
      </c>
      <c r="B14" s="0" t="n">
        <v>1506</v>
      </c>
      <c r="C14" s="0" t="n">
        <v>1335</v>
      </c>
      <c r="D14" s="0" t="n">
        <v>2221</v>
      </c>
      <c r="E14" s="0" t="n">
        <v>1191</v>
      </c>
      <c r="F14" s="0" t="n">
        <v>1097</v>
      </c>
    </row>
    <row r="15" customFormat="false" ht="15" hidden="false" customHeight="false" outlineLevel="0" collapsed="false">
      <c r="A15" s="0" t="s">
        <v>33</v>
      </c>
      <c r="B15" s="0" t="n">
        <v>4518</v>
      </c>
      <c r="C15" s="0" t="n">
        <v>4006</v>
      </c>
      <c r="D15" s="0" t="n">
        <v>6662</v>
      </c>
      <c r="E15" s="0" t="n">
        <v>3574</v>
      </c>
      <c r="F15" s="0" t="n">
        <v>3045</v>
      </c>
    </row>
    <row r="16" s="17" customFormat="true" ht="15" hidden="false" customHeight="false" outlineLevel="0" collapsed="false">
      <c r="A16" s="17" t="s">
        <v>34</v>
      </c>
      <c r="B16" s="17" t="n">
        <v>4518</v>
      </c>
      <c r="C16" s="17" t="n">
        <v>4006</v>
      </c>
      <c r="D16" s="17" t="n">
        <v>6662</v>
      </c>
      <c r="E16" s="17" t="n">
        <v>3574</v>
      </c>
      <c r="F16" s="17" t="n">
        <v>3045</v>
      </c>
    </row>
    <row r="17" s="17" customFormat="true" ht="15" hidden="false" customHeight="false" outlineLevel="0" collapsed="false">
      <c r="A17" s="17" t="s">
        <v>35</v>
      </c>
      <c r="B17" s="16" t="n">
        <f aca="false">B16/B3</f>
        <v>0.281688384562629</v>
      </c>
      <c r="C17" s="16" t="n">
        <f aca="false">C16/C3</f>
        <v>0.276218713369648</v>
      </c>
      <c r="D17" s="16" t="n">
        <f aca="false">D16/D3</f>
        <v>0.350226054042687</v>
      </c>
      <c r="E17" s="16" t="n">
        <f aca="false">E16/E3</f>
        <v>0.276625386996904</v>
      </c>
      <c r="F17" s="16" t="n">
        <f aca="false">F16/F3</f>
        <v>0.232460493167417</v>
      </c>
    </row>
    <row r="18" customFormat="false" ht="15" hidden="false" customHeight="false" outlineLevel="0" collapsed="false">
      <c r="A18" s="0" t="s">
        <v>36</v>
      </c>
      <c r="B18" s="0" t="n">
        <v>4518</v>
      </c>
      <c r="C18" s="0" t="n">
        <v>4006</v>
      </c>
      <c r="D18" s="0" t="n">
        <v>6662</v>
      </c>
      <c r="E18" s="0" t="n">
        <v>3574</v>
      </c>
      <c r="F18" s="0" t="n">
        <v>3045</v>
      </c>
    </row>
    <row r="19" customFormat="false" ht="15" hidden="false" customHeight="false" outlineLevel="0" collapsed="false">
      <c r="A19" s="0" t="s">
        <v>37</v>
      </c>
    </row>
    <row r="20" customFormat="false" ht="15" hidden="false" customHeight="false" outlineLevel="0" collapsed="false">
      <c r="A20" s="0" t="s">
        <v>38</v>
      </c>
      <c r="B20" s="0" t="n">
        <v>0.52</v>
      </c>
      <c r="C20" s="0" t="n">
        <v>0.46</v>
      </c>
      <c r="D20" s="0" t="n">
        <v>0.75</v>
      </c>
      <c r="E20" s="0" t="n">
        <v>0.4</v>
      </c>
      <c r="F20" s="0" t="n">
        <v>0.34</v>
      </c>
    </row>
    <row r="21" customFormat="false" ht="15" hidden="false" customHeight="false" outlineLevel="0" collapsed="false">
      <c r="A21" s="0" t="s">
        <v>39</v>
      </c>
      <c r="B21" s="0" t="n">
        <v>0.51</v>
      </c>
      <c r="C21" s="0" t="n">
        <v>0.45</v>
      </c>
      <c r="D21" s="0" t="n">
        <v>0.74</v>
      </c>
      <c r="E21" s="0" t="n">
        <v>0.4</v>
      </c>
      <c r="F21" s="0" t="n">
        <v>0.34</v>
      </c>
    </row>
    <row r="22" customFormat="false" ht="15" hidden="false" customHeight="false" outlineLevel="0" collapsed="false">
      <c r="A22" s="0" t="s">
        <v>40</v>
      </c>
    </row>
    <row r="23" customFormat="false" ht="15" hidden="false" customHeight="false" outlineLevel="0" collapsed="false">
      <c r="A23" s="0" t="s">
        <v>38</v>
      </c>
      <c r="B23" s="0" t="n">
        <v>8714</v>
      </c>
      <c r="C23" s="0" t="n">
        <v>8767</v>
      </c>
      <c r="D23" s="0" t="n">
        <v>8856</v>
      </c>
      <c r="E23" s="0" t="n">
        <v>8914</v>
      </c>
      <c r="F23" s="0" t="n">
        <v>8900</v>
      </c>
    </row>
    <row r="24" s="17" customFormat="true" ht="15" hidden="false" customHeight="false" outlineLevel="0" collapsed="false">
      <c r="A24" s="17" t="s">
        <v>39</v>
      </c>
      <c r="B24" s="17" t="n">
        <v>8843</v>
      </c>
      <c r="C24" s="17" t="n">
        <v>8876</v>
      </c>
      <c r="D24" s="17" t="n">
        <v>8951</v>
      </c>
      <c r="E24" s="17" t="n">
        <v>8983</v>
      </c>
      <c r="F24" s="17" t="n">
        <v>8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4:56:38Z</dcterms:created>
  <dc:creator>Laurie</dc:creator>
  <dc:description/>
  <dc:language>en-US</dc:language>
  <cp:lastModifiedBy>Laurie</cp:lastModifiedBy>
  <dcterms:modified xsi:type="dcterms:W3CDTF">2010-10-25T18:04:30Z</dcterms:modified>
  <cp:revision>0</cp:revision>
  <dc:subject/>
  <dc:title/>
</cp:coreProperties>
</file>