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GLE" sheetId="1" state="visible" r:id="rId2"/>
    <sheet name="Chronicle" sheetId="2" state="visible" r:id="rId3"/>
    <sheet name="Sales" sheetId="3" state="visible" r:id="rId4"/>
    <sheet name="Profitability" sheetId="4" state="visible" r:id="rId5"/>
    <sheet name="Valu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Deckers Outdoor</t>
  </si>
  <si>
    <t xml:space="preserve">DECK</t>
  </si>
  <si>
    <t xml:space="preserve">Income Statement</t>
  </si>
  <si>
    <t xml:space="preserve">Annual Rates</t>
  </si>
  <si>
    <t xml:space="preserve">Sales (Trailing 12-Months)</t>
  </si>
  <si>
    <t xml:space="preserve">Sales (5-Year Forecast)</t>
  </si>
  <si>
    <t xml:space="preserve">x Net Margin (%)</t>
  </si>
  <si>
    <t xml:space="preserve"> / Shares (M)</t>
  </si>
  <si>
    <t xml:space="preserve">Earnings Per Share</t>
  </si>
  <si>
    <t xml:space="preserve">x P/E Ratio</t>
  </si>
  <si>
    <t xml:space="preserve">x P/E Ratio (Projected Avg)</t>
  </si>
  <si>
    <t xml:space="preserve">Stock Price</t>
  </si>
  <si>
    <t xml:space="preserve">Stock Price (5-Year Forecast)</t>
  </si>
  <si>
    <t xml:space="preserve">Projected Dividend Yield (%)</t>
  </si>
  <si>
    <t xml:space="preserve">Payout Ratio</t>
  </si>
  <si>
    <t xml:space="preserve">Projected Annual Return (PAR)</t>
  </si>
  <si>
    <t xml:space="preserve">EPS Forecast Audit</t>
  </si>
  <si>
    <t xml:space="preserve">Buy Below (based on PAR &amp; MIPAR)</t>
  </si>
  <si>
    <t xml:space="preserve">Earnings Per Share (ACE)</t>
  </si>
  <si>
    <t xml:space="preserve">at Date</t>
  </si>
  <si>
    <t xml:space="preserve">Sell Above (based on PAR &amp; MIPAR)</t>
  </si>
  <si>
    <t xml:space="preserve">EPS Growth Rate</t>
  </si>
  <si>
    <t xml:space="preserve">5-Year EPS Forecast</t>
  </si>
  <si>
    <t xml:space="preserve">Variance from Consensus</t>
  </si>
  <si>
    <t xml:space="preserve">Price</t>
  </si>
  <si>
    <t xml:space="preserve">PAR</t>
  </si>
  <si>
    <t xml:space="preserve">Quality</t>
  </si>
  <si>
    <t xml:space="preserve">Sales</t>
  </si>
  <si>
    <t xml:space="preserve">2010E</t>
  </si>
  <si>
    <t xml:space="preserve">2011E</t>
  </si>
  <si>
    <t xml:space="preserve">2012E</t>
  </si>
  <si>
    <t xml:space="preserve">2013E</t>
  </si>
  <si>
    <t xml:space="preserve">2014E</t>
  </si>
  <si>
    <t xml:space="preserve">Net Margin (%)</t>
  </si>
  <si>
    <t xml:space="preserve">Projected Avg P/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0.0"/>
    <numFmt numFmtId="170" formatCode="_(\$* #,##0.00_);_(\$* \(#,##0.00\);_(\$* \-??_);_(@_)"/>
    <numFmt numFmtId="171" formatCode="_(\$* #,##0_);_(\$* \(#,##0\);_(\$* \-??_);_(@_)"/>
    <numFmt numFmtId="172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8"/>
      <name val="Tahoma"/>
      <family val="2"/>
    </font>
    <font>
      <b val="true"/>
      <sz val="14"/>
      <color rgb="FFFFFFFF"/>
      <name val="Tahoma"/>
      <family val="2"/>
    </font>
    <font>
      <b val="true"/>
      <sz val="14"/>
      <name val="Tahoma"/>
      <family val="2"/>
    </font>
    <font>
      <b val="true"/>
      <sz val="14"/>
      <color rgb="FF339966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FF"/>
      <name val="Tahoma"/>
      <family val="2"/>
    </font>
    <font>
      <sz val="8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26365348399"/>
          <c:y val="0.140556641534022"/>
          <c:w val="0.844130571249215"/>
          <c:h val="0.849948803872289"/>
        </c:manualLayout>
      </c:layout>
      <c:lineChart>
        <c:grouping val="standard"/>
        <c:varyColors val="0"/>
        <c:ser>
          <c:idx val="0"/>
          <c:order val="0"/>
          <c:tx>
            <c:strRef>
              <c:f>"Quality"</c:f>
              <c:strCache>
                <c:ptCount val="1"/>
                <c:pt idx="0">
                  <c:v>Qual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ronicle!$B$2:$Y$2</c:f>
              <c:multiLvlStrCache>
                <c:ptCount val="1"/>
                <c:lvl>
                  <c:pt idx="0">
                    <c:v>6/30/2010</c:v>
                  </c:pt>
                </c:lvl>
                <c:lvl>
                  <c:pt idx="0">
                    <c:v>3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9/30/2009</c:v>
                  </c:pt>
                </c:lvl>
                <c:lvl>
                  <c:pt idx="0">
                    <c:v>6/30/2009</c:v>
                  </c:pt>
                </c:lvl>
                <c:lvl>
                  <c:pt idx="0">
                    <c:v>3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9/30/2008</c:v>
                  </c:pt>
                </c:lvl>
                <c:lvl>
                  <c:pt idx="0">
                    <c:v>6/30/2008</c:v>
                  </c:pt>
                </c:lvl>
                <c:lvl>
                  <c:pt idx="0">
                    <c:v>3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6/30/2007</c:v>
                  </c:pt>
                </c:lvl>
                <c:lvl>
                  <c:pt idx="0">
                    <c:v>3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9/30/2006</c:v>
                  </c:pt>
                </c:lvl>
                <c:lvl>
                  <c:pt idx="0">
                    <c:v>6/30/2006</c:v>
                  </c:pt>
                </c:lvl>
                <c:lvl>
                  <c:pt idx="0">
                    <c:v>3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9/30/2005</c:v>
                  </c:pt>
                </c:lvl>
                <c:lvl>
                  <c:pt idx="0">
                    <c:v>6/30/2005</c:v>
                  </c:pt>
                </c:lvl>
                <c:lvl>
                  <c:pt idx="0">
                    <c:v>3/31/2005</c:v>
                  </c:pt>
                </c:lvl>
                <c:lvl>
                  <c:pt idx="0">
                    <c:v>12/31/2004</c:v>
                  </c:pt>
                </c:lvl>
                <c:lvl/>
              </c:multiLvlStrCache>
            </c:multiLvlStrRef>
          </c:cat>
          <c:val>
            <c:numRef>
              <c:f>Chronicle!$C$5:$Y$5</c:f>
              <c:numCache>
                <c:formatCode>General</c:formatCode>
                <c:ptCount val="23"/>
                <c:pt idx="1">
                  <c:v>48.8</c:v>
                </c:pt>
                <c:pt idx="2">
                  <c:v>49.1</c:v>
                </c:pt>
                <c:pt idx="3">
                  <c:v>64.9</c:v>
                </c:pt>
                <c:pt idx="4">
                  <c:v>67.7</c:v>
                </c:pt>
                <c:pt idx="5">
                  <c:v>60.8</c:v>
                </c:pt>
                <c:pt idx="6">
                  <c:v>57.8</c:v>
                </c:pt>
                <c:pt idx="7">
                  <c:v>60.1</c:v>
                </c:pt>
                <c:pt idx="8">
                  <c:v>66.2</c:v>
                </c:pt>
                <c:pt idx="9">
                  <c:v>69.2</c:v>
                </c:pt>
                <c:pt idx="10">
                  <c:v>65.9</c:v>
                </c:pt>
                <c:pt idx="11">
                  <c:v>76.5</c:v>
                </c:pt>
                <c:pt idx="12">
                  <c:v>76.9</c:v>
                </c:pt>
                <c:pt idx="13">
                  <c:v>77.7</c:v>
                </c:pt>
                <c:pt idx="14">
                  <c:v>83.5</c:v>
                </c:pt>
                <c:pt idx="15">
                  <c:v>81.7</c:v>
                </c:pt>
                <c:pt idx="16">
                  <c:v>82</c:v>
                </c:pt>
                <c:pt idx="17">
                  <c:v>80.2</c:v>
                </c:pt>
                <c:pt idx="18">
                  <c:v>83.7</c:v>
                </c:pt>
                <c:pt idx="19">
                  <c:v>80.9</c:v>
                </c:pt>
                <c:pt idx="20">
                  <c:v>81.5</c:v>
                </c:pt>
                <c:pt idx="21">
                  <c:v>81.4</c:v>
                </c:pt>
                <c:pt idx="22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"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ronicle!$B$2:$Y$2</c:f>
              <c:multiLvlStrCache>
                <c:ptCount val="1"/>
                <c:lvl>
                  <c:pt idx="0">
                    <c:v>6/30/2010</c:v>
                  </c:pt>
                </c:lvl>
                <c:lvl>
                  <c:pt idx="0">
                    <c:v>3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9/30/2009</c:v>
                  </c:pt>
                </c:lvl>
                <c:lvl>
                  <c:pt idx="0">
                    <c:v>6/30/2009</c:v>
                  </c:pt>
                </c:lvl>
                <c:lvl>
                  <c:pt idx="0">
                    <c:v>3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9/30/2008</c:v>
                  </c:pt>
                </c:lvl>
                <c:lvl>
                  <c:pt idx="0">
                    <c:v>6/30/2008</c:v>
                  </c:pt>
                </c:lvl>
                <c:lvl>
                  <c:pt idx="0">
                    <c:v>3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6/30/2007</c:v>
                  </c:pt>
                </c:lvl>
                <c:lvl>
                  <c:pt idx="0">
                    <c:v>3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9/30/2006</c:v>
                  </c:pt>
                </c:lvl>
                <c:lvl>
                  <c:pt idx="0">
                    <c:v>6/30/2006</c:v>
                  </c:pt>
                </c:lvl>
                <c:lvl>
                  <c:pt idx="0">
                    <c:v>3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9/30/2005</c:v>
                  </c:pt>
                </c:lvl>
                <c:lvl>
                  <c:pt idx="0">
                    <c:v>6/30/2005</c:v>
                  </c:pt>
                </c:lvl>
                <c:lvl>
                  <c:pt idx="0">
                    <c:v>3/31/2005</c:v>
                  </c:pt>
                </c:lvl>
                <c:lvl>
                  <c:pt idx="0">
                    <c:v>12/31/2004</c:v>
                  </c:pt>
                </c:lvl>
                <c:lvl/>
              </c:multiLvlStrCache>
            </c:multiLvlStrRef>
          </c:cat>
          <c:val>
            <c:numRef>
              <c:f>Chronicle!$C$3:$Y$3</c:f>
              <c:numCache>
                <c:formatCode>General</c:formatCode>
                <c:ptCount val="23"/>
                <c:pt idx="0">
                  <c:v>15.66</c:v>
                </c:pt>
                <c:pt idx="1">
                  <c:v>11.91</c:v>
                </c:pt>
                <c:pt idx="2">
                  <c:v>8.2</c:v>
                </c:pt>
                <c:pt idx="3">
                  <c:v>8.02</c:v>
                </c:pt>
                <c:pt idx="4">
                  <c:v>9.21</c:v>
                </c:pt>
                <c:pt idx="5">
                  <c:v>13.51</c:v>
                </c:pt>
                <c:pt idx="6">
                  <c:v>12.85</c:v>
                </c:pt>
                <c:pt idx="7">
                  <c:v>15.77</c:v>
                </c:pt>
                <c:pt idx="8">
                  <c:v>19.98</c:v>
                </c:pt>
                <c:pt idx="9">
                  <c:v>23.67</c:v>
                </c:pt>
                <c:pt idx="10">
                  <c:v>33.63</c:v>
                </c:pt>
                <c:pt idx="11">
                  <c:v>36.6</c:v>
                </c:pt>
                <c:pt idx="12">
                  <c:v>51.69</c:v>
                </c:pt>
                <c:pt idx="13">
                  <c:v>35.94</c:v>
                </c:pt>
                <c:pt idx="14">
                  <c:v>46.4</c:v>
                </c:pt>
                <c:pt idx="15">
                  <c:v>34.69</c:v>
                </c:pt>
                <c:pt idx="16">
                  <c:v>26.62</c:v>
                </c:pt>
                <c:pt idx="17">
                  <c:v>17.68</c:v>
                </c:pt>
                <c:pt idx="18">
                  <c:v>23.42</c:v>
                </c:pt>
                <c:pt idx="19">
                  <c:v>28.28</c:v>
                </c:pt>
                <c:pt idx="20">
                  <c:v>33.91</c:v>
                </c:pt>
                <c:pt idx="21">
                  <c:v>46</c:v>
                </c:pt>
                <c:pt idx="22">
                  <c:v>47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2477"/>
        <c:axId val="17330105"/>
      </c:lineChart>
      <c:lineChart>
        <c:grouping val="standard"/>
        <c:varyColors val="0"/>
        <c:ser>
          <c:idx val="2"/>
          <c:order val="2"/>
          <c:tx>
            <c:strRef>
              <c:f>"PAR"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ronicle!$B$2:$Y$2</c:f>
              <c:multiLvlStrCache>
                <c:ptCount val="1"/>
                <c:lvl>
                  <c:pt idx="0">
                    <c:v>6/30/2010</c:v>
                  </c:pt>
                </c:lvl>
                <c:lvl>
                  <c:pt idx="0">
                    <c:v>3/31/2010</c:v>
                  </c:pt>
                </c:lvl>
                <c:lvl>
                  <c:pt idx="0">
                    <c:v>12/31/2009</c:v>
                  </c:pt>
                </c:lvl>
                <c:lvl>
                  <c:pt idx="0">
                    <c:v>9/30/2009</c:v>
                  </c:pt>
                </c:lvl>
                <c:lvl>
                  <c:pt idx="0">
                    <c:v>6/30/2009</c:v>
                  </c:pt>
                </c:lvl>
                <c:lvl>
                  <c:pt idx="0">
                    <c:v>3/31/2009</c:v>
                  </c:pt>
                </c:lvl>
                <c:lvl>
                  <c:pt idx="0">
                    <c:v>12/31/2008</c:v>
                  </c:pt>
                </c:lvl>
                <c:lvl>
                  <c:pt idx="0">
                    <c:v>9/30/2008</c:v>
                  </c:pt>
                </c:lvl>
                <c:lvl>
                  <c:pt idx="0">
                    <c:v>6/30/2008</c:v>
                  </c:pt>
                </c:lvl>
                <c:lvl>
                  <c:pt idx="0">
                    <c:v>3/31/2008</c:v>
                  </c:pt>
                </c:lvl>
                <c:lvl>
                  <c:pt idx="0">
                    <c:v>12/3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6/30/2007</c:v>
                  </c:pt>
                </c:lvl>
                <c:lvl>
                  <c:pt idx="0">
                    <c:v>3/31/2007</c:v>
                  </c:pt>
                </c:lvl>
                <c:lvl>
                  <c:pt idx="0">
                    <c:v>12/31/2006</c:v>
                  </c:pt>
                </c:lvl>
                <c:lvl>
                  <c:pt idx="0">
                    <c:v>9/30/2006</c:v>
                  </c:pt>
                </c:lvl>
                <c:lvl>
                  <c:pt idx="0">
                    <c:v>6/30/2006</c:v>
                  </c:pt>
                </c:lvl>
                <c:lvl>
                  <c:pt idx="0">
                    <c:v>3/31/2006</c:v>
                  </c:pt>
                </c:lvl>
                <c:lvl>
                  <c:pt idx="0">
                    <c:v>12/31/2005</c:v>
                  </c:pt>
                </c:lvl>
                <c:lvl>
                  <c:pt idx="0">
                    <c:v>9/30/2005</c:v>
                  </c:pt>
                </c:lvl>
                <c:lvl>
                  <c:pt idx="0">
                    <c:v>6/30/2005</c:v>
                  </c:pt>
                </c:lvl>
                <c:lvl>
                  <c:pt idx="0">
                    <c:v>3/31/2005</c:v>
                  </c:pt>
                </c:lvl>
                <c:lvl>
                  <c:pt idx="0">
                    <c:v>12/31/2004</c:v>
                  </c:pt>
                </c:lvl>
                <c:lvl/>
              </c:multiLvlStrCache>
            </c:multiLvlStrRef>
          </c:cat>
          <c:val>
            <c:numRef>
              <c:f>Chronicle!$C$4:$Y$4</c:f>
              <c:numCache>
                <c:formatCode>General</c:formatCode>
                <c:ptCount val="23"/>
                <c:pt idx="1">
                  <c:v>-0.018</c:v>
                </c:pt>
                <c:pt idx="2">
                  <c:v>0.094</c:v>
                </c:pt>
                <c:pt idx="3">
                  <c:v>0.122</c:v>
                </c:pt>
                <c:pt idx="4">
                  <c:v>0.17</c:v>
                </c:pt>
                <c:pt idx="5">
                  <c:v>0.097</c:v>
                </c:pt>
                <c:pt idx="6">
                  <c:v>0.107</c:v>
                </c:pt>
                <c:pt idx="7">
                  <c:v>0.089</c:v>
                </c:pt>
                <c:pt idx="8">
                  <c:v>0.055</c:v>
                </c:pt>
                <c:pt idx="9">
                  <c:v>0.061</c:v>
                </c:pt>
                <c:pt idx="10">
                  <c:v>0.047</c:v>
                </c:pt>
                <c:pt idx="11">
                  <c:v>0.078</c:v>
                </c:pt>
                <c:pt idx="12">
                  <c:v>0.142</c:v>
                </c:pt>
                <c:pt idx="13">
                  <c:v>0.195</c:v>
                </c:pt>
                <c:pt idx="14">
                  <c:v>0.17</c:v>
                </c:pt>
                <c:pt idx="15">
                  <c:v>0.174</c:v>
                </c:pt>
                <c:pt idx="16">
                  <c:v>0.231</c:v>
                </c:pt>
                <c:pt idx="17">
                  <c:v>0.256</c:v>
                </c:pt>
                <c:pt idx="18">
                  <c:v>0.182</c:v>
                </c:pt>
                <c:pt idx="19">
                  <c:v>0.143</c:v>
                </c:pt>
                <c:pt idx="20">
                  <c:v>0.107</c:v>
                </c:pt>
                <c:pt idx="21">
                  <c:v>0.113</c:v>
                </c:pt>
                <c:pt idx="22">
                  <c:v>0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1536"/>
        <c:axId val="16510319"/>
      </c:lineChart>
      <c:catAx>
        <c:axId val="54112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0105"/>
        <c:crossesAt val="0"/>
        <c:auto val="1"/>
        <c:lblAlgn val="ctr"/>
        <c:lblOffset val="100"/>
        <c:noMultiLvlLbl val="0"/>
      </c:catAx>
      <c:valAx>
        <c:axId val="1733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 Price &amp;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2477"/>
        <c:crossesAt val="1"/>
        <c:crossBetween val="midCat"/>
      </c:valAx>
      <c:catAx>
        <c:axId val="8107153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319"/>
        <c:auto val="1"/>
        <c:lblAlgn val="ctr"/>
        <c:lblOffset val="100"/>
        <c:noMultiLvlLbl val="0"/>
      </c:catAx>
      <c:valAx>
        <c:axId val="165103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ed Annual Return (PAR)</a:t>
                </a:r>
              </a:p>
            </c:rich>
          </c:tx>
          <c:layout>
            <c:manualLayout>
              <c:xMode val="edge"/>
              <c:yMode val="edge"/>
              <c:x val="0.926239799121155"/>
              <c:y val="-0.211951968723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5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15254237288"/>
          <c:y val="0.6544726798845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65946113668"/>
          <c:y val="0.135404590772084"/>
          <c:w val="0.95883539328748"/>
          <c:h val="0.84465569209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ales!$C$2:$AU$2</c:f>
              <c:strCache>
                <c:ptCount val="43"/>
                <c:pt idx="0">
                  <c:v>12/31/2004</c:v>
                </c:pt>
                <c:pt idx="1">
                  <c:v>3/31/2005</c:v>
                </c:pt>
                <c:pt idx="2">
                  <c:v>6/30/2005</c:v>
                </c:pt>
                <c:pt idx="3">
                  <c:v>9/30/2005</c:v>
                </c:pt>
                <c:pt idx="4">
                  <c:v>12/31/2005</c:v>
                </c:pt>
                <c:pt idx="5">
                  <c:v>3/31/2006</c:v>
                </c:pt>
                <c:pt idx="6">
                  <c:v>6/30/2006</c:v>
                </c:pt>
                <c:pt idx="7">
                  <c:v>9/30/2006</c:v>
                </c:pt>
                <c:pt idx="8">
                  <c:v>12/31/2006</c:v>
                </c:pt>
                <c:pt idx="9">
                  <c:v>3/31/2007</c:v>
                </c:pt>
                <c:pt idx="10">
                  <c:v>6/30/2007</c:v>
                </c:pt>
                <c:pt idx="11">
                  <c:v>9/30/2007</c:v>
                </c:pt>
                <c:pt idx="12">
                  <c:v>12/31/2007</c:v>
                </c:pt>
                <c:pt idx="13">
                  <c:v>3/31/2008</c:v>
                </c:pt>
                <c:pt idx="14">
                  <c:v>6/30/2008</c:v>
                </c:pt>
                <c:pt idx="15">
                  <c:v>9/30/2008</c:v>
                </c:pt>
                <c:pt idx="16">
                  <c:v>12/31/2008</c:v>
                </c:pt>
                <c:pt idx="17">
                  <c:v>3/31/2009</c:v>
                </c:pt>
                <c:pt idx="18">
                  <c:v>6/30/2009</c:v>
                </c:pt>
                <c:pt idx="19">
                  <c:v>9/30/2009</c:v>
                </c:pt>
                <c:pt idx="20">
                  <c:v>12/31/2009</c:v>
                </c:pt>
                <c:pt idx="21">
                  <c:v>3/31/2010</c:v>
                </c:pt>
                <c:pt idx="22">
                  <c:v>6/30/2010</c:v>
                </c:pt>
                <c:pt idx="23">
                  <c:v>9/30/2010</c:v>
                </c:pt>
                <c:pt idx="24">
                  <c:v>12/31/2010</c:v>
                </c:pt>
                <c:pt idx="25">
                  <c:v>3/31/2011</c:v>
                </c:pt>
                <c:pt idx="26">
                  <c:v>6/30/2011</c:v>
                </c:pt>
                <c:pt idx="27">
                  <c:v>9/30/2011</c:v>
                </c:pt>
                <c:pt idx="28">
                  <c:v>12/31/2011</c:v>
                </c:pt>
                <c:pt idx="29">
                  <c:v>3/31/2012</c:v>
                </c:pt>
                <c:pt idx="30">
                  <c:v>6/30/2012</c:v>
                </c:pt>
                <c:pt idx="31">
                  <c:v>9/30/2012</c:v>
                </c:pt>
                <c:pt idx="32">
                  <c:v>12/31/2012</c:v>
                </c:pt>
                <c:pt idx="33">
                  <c:v>3/31/2013</c:v>
                </c:pt>
                <c:pt idx="34">
                  <c:v>6/30/2013</c:v>
                </c:pt>
                <c:pt idx="35">
                  <c:v>9/30/2013</c:v>
                </c:pt>
                <c:pt idx="36">
                  <c:v>12/31/2013</c:v>
                </c:pt>
                <c:pt idx="37">
                  <c:v>3/31/2014</c:v>
                </c:pt>
                <c:pt idx="38">
                  <c:v>6/30/2014</c:v>
                </c:pt>
                <c:pt idx="39">
                  <c:v>9/30/2014</c:v>
                </c:pt>
                <c:pt idx="40">
                  <c:v>12/31/2014</c:v>
                </c:pt>
                <c:pt idx="41">
                  <c:v>3/31/2015</c:v>
                </c:pt>
                <c:pt idx="42">
                  <c:v>6/30/2015</c:v>
                </c:pt>
              </c:strCache>
            </c:strRef>
          </c:cat>
          <c:val>
            <c:numRef>
              <c:f>Sales!$C$3:$AQ$3</c:f>
              <c:numCache>
                <c:formatCode>General</c:formatCode>
                <c:ptCount val="41"/>
                <c:pt idx="0">
                  <c:v>215</c:v>
                </c:pt>
                <c:pt idx="4">
                  <c:v>265</c:v>
                </c:pt>
                <c:pt idx="8">
                  <c:v>304</c:v>
                </c:pt>
                <c:pt idx="12">
                  <c:v>449</c:v>
                </c:pt>
                <c:pt idx="13">
                  <c:v>474</c:v>
                </c:pt>
                <c:pt idx="14">
                  <c:v>512</c:v>
                </c:pt>
                <c:pt idx="15">
                  <c:v>622</c:v>
                </c:pt>
                <c:pt idx="16">
                  <c:v>689</c:v>
                </c:pt>
                <c:pt idx="17">
                  <c:v>725</c:v>
                </c:pt>
                <c:pt idx="18">
                  <c:v>737</c:v>
                </c:pt>
                <c:pt idx="19">
                  <c:v>768</c:v>
                </c:pt>
                <c:pt idx="20">
                  <c:v>813</c:v>
                </c:pt>
                <c:pt idx="21">
                  <c:v>835</c:v>
                </c:pt>
                <c:pt idx="22">
                  <c:v>869</c:v>
                </c:pt>
                <c:pt idx="23">
                  <c:v>906</c:v>
                </c:pt>
                <c:pt idx="24">
                  <c:v>940</c:v>
                </c:pt>
                <c:pt idx="25">
                  <c:v>964.1</c:v>
                </c:pt>
                <c:pt idx="26">
                  <c:v>982</c:v>
                </c:pt>
                <c:pt idx="27">
                  <c:v>1007</c:v>
                </c:pt>
                <c:pt idx="28">
                  <c:v>1050</c:v>
                </c:pt>
                <c:pt idx="40">
                  <c:v>1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7404"/>
        <c:axId val="48834096"/>
      </c:lineChart>
      <c:catAx>
        <c:axId val="13877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4096"/>
        <c:crossesAt val="0"/>
        <c:auto val="1"/>
        <c:lblAlgn val="ctr"/>
        <c:lblOffset val="100"/>
        <c:noMultiLvlLbl val="0"/>
      </c:catAx>
      <c:valAx>
        <c:axId val="4883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74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89447868193"/>
          <c:y val="0.187940342208802"/>
          <c:w val="0.949880518173815"/>
          <c:h val="0.788452740415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rofitability!$C$2:$Q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E</c:v>
                </c:pt>
                <c:pt idx="7">
                  <c:v>2011E</c:v>
                </c:pt>
                <c:pt idx="8">
                  <c:v>2012E</c:v>
                </c:pt>
                <c:pt idx="9">
                  <c:v>2013E</c:v>
                </c:pt>
                <c:pt idx="10">
                  <c:v>2014E</c:v>
                </c:pt>
              </c:strCache>
            </c:strRef>
          </c:cat>
          <c:val>
            <c:numRef>
              <c:f>Profitability!$C$3:$Q$3</c:f>
              <c:numCache>
                <c:formatCode>General</c:formatCode>
                <c:ptCount val="11"/>
                <c:pt idx="0">
                  <c:v>0.119</c:v>
                </c:pt>
                <c:pt idx="1">
                  <c:v>0.12</c:v>
                </c:pt>
                <c:pt idx="2">
                  <c:v>0.136</c:v>
                </c:pt>
                <c:pt idx="3">
                  <c:v>0.148</c:v>
                </c:pt>
                <c:pt idx="4">
                  <c:v>0.139</c:v>
                </c:pt>
                <c:pt idx="5">
                  <c:v>0.144</c:v>
                </c:pt>
                <c:pt idx="6">
                  <c:v>0.144</c:v>
                </c:pt>
                <c:pt idx="7">
                  <c:v>0.148</c:v>
                </c:pt>
                <c:pt idx="10">
                  <c:v>0.162</c:v>
                </c:pt>
              </c:numCache>
            </c:numRef>
          </c:val>
        </c:ser>
        <c:gapWidth val="50"/>
        <c:overlap val="0"/>
        <c:axId val="19807001"/>
        <c:axId val="16428034"/>
      </c:barChart>
      <c:catAx>
        <c:axId val="1980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8034"/>
        <c:crossesAt val="0"/>
        <c:auto val="1"/>
        <c:lblAlgn val="ctr"/>
        <c:lblOffset val="100"/>
        <c:noMultiLvlLbl val="0"/>
      </c:catAx>
      <c:valAx>
        <c:axId val="1642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7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43613138686"/>
          <c:y val="0.131680087847731"/>
          <c:w val="0.954664689781022"/>
          <c:h val="0.844710834553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Valuation!$C$2:$S$2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E</c:v>
                </c:pt>
                <c:pt idx="13">
                  <c:v>2011E</c:v>
                </c:pt>
                <c:pt idx="14">
                  <c:v>2012E</c:v>
                </c:pt>
                <c:pt idx="15">
                  <c:v>2013E</c:v>
                </c:pt>
                <c:pt idx="16">
                  <c:v>2014E</c:v>
                </c:pt>
              </c:strCache>
            </c:strRef>
          </c:cat>
          <c:val>
            <c:numRef>
              <c:f>Valuation!$C$3:$S$3</c:f>
              <c:numCache>
                <c:formatCode>General</c:formatCode>
                <c:ptCount val="17"/>
                <c:pt idx="1">
                  <c:v>9.1</c:v>
                </c:pt>
                <c:pt idx="2">
                  <c:v>5.4</c:v>
                </c:pt>
                <c:pt idx="3">
                  <c:v>12.6</c:v>
                </c:pt>
                <c:pt idx="4">
                  <c:v>11.3</c:v>
                </c:pt>
                <c:pt idx="5">
                  <c:v>11.8</c:v>
                </c:pt>
                <c:pt idx="6">
                  <c:v>14.4</c:v>
                </c:pt>
                <c:pt idx="7">
                  <c:v>11.5</c:v>
                </c:pt>
                <c:pt idx="8">
                  <c:v>13.2</c:v>
                </c:pt>
                <c:pt idx="9">
                  <c:v>19.2</c:v>
                </c:pt>
                <c:pt idx="10">
                  <c:v>15</c:v>
                </c:pt>
                <c:pt idx="11">
                  <c:v>7.8</c:v>
                </c:pt>
                <c:pt idx="12">
                  <c:v>14.5</c:v>
                </c:pt>
                <c:pt idx="1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7764"/>
        <c:axId val="20873262"/>
      </c:lineChart>
      <c:catAx>
        <c:axId val="50577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3262"/>
        <c:crossesAt val="0"/>
        <c:auto val="1"/>
        <c:lblAlgn val="ctr"/>
        <c:lblOffset val="100"/>
        <c:noMultiLvlLbl val="0"/>
      </c:catAx>
      <c:valAx>
        <c:axId val="2087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77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0</xdr:colOff>
      <xdr:row>0</xdr:row>
      <xdr:rowOff>9720</xdr:rowOff>
    </xdr:from>
    <xdr:to>
      <xdr:col>5</xdr:col>
      <xdr:colOff>14108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8880" y="9720"/>
          <a:ext cx="2678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8440</xdr:rowOff>
    </xdr:from>
    <xdr:to>
      <xdr:col>10</xdr:col>
      <xdr:colOff>62892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1936080" y="1000080"/>
        <a:ext cx="5734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8600</xdr:colOff>
      <xdr:row>6</xdr:row>
      <xdr:rowOff>133200</xdr:rowOff>
    </xdr:from>
    <xdr:to>
      <xdr:col>8</xdr:col>
      <xdr:colOff>389520</xdr:colOff>
      <xdr:row>9</xdr:row>
      <xdr:rowOff>75960</xdr:rowOff>
    </xdr:to>
    <xdr:sp>
      <xdr:nvSpPr>
        <xdr:cNvPr id="2" name="Text 2"/>
        <xdr:cNvSpPr/>
      </xdr:nvSpPr>
      <xdr:spPr>
        <a:xfrm>
          <a:off x="3621240" y="1104840"/>
          <a:ext cx="2533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eckers Outdoor  (DECK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scretionary: S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9280</xdr:colOff>
      <xdr:row>4</xdr:row>
      <xdr:rowOff>133560</xdr:rowOff>
    </xdr:from>
    <xdr:to>
      <xdr:col>34</xdr:col>
      <xdr:colOff>120240</xdr:colOff>
      <xdr:row>33</xdr:row>
      <xdr:rowOff>95400</xdr:rowOff>
    </xdr:to>
    <xdr:graphicFrame>
      <xdr:nvGraphicFramePr>
        <xdr:cNvPr id="3" name="Chart 3"/>
        <xdr:cNvGraphicFramePr/>
      </xdr:nvGraphicFramePr>
      <xdr:xfrm>
        <a:off x="14490360" y="781200"/>
        <a:ext cx="69609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272534519315</cdr:x>
      <cdr:y>0.0167710023958575</cdr:y>
    </cdr:from>
    <cdr:to>
      <cdr:x>0.78026581165641</cdr:x>
      <cdr:y>0.121029445861349</cdr:y>
    </cdr:to>
    <cdr:sp>
      <cdr:nvSpPr>
        <cdr:cNvPr id="4" name="Text 1"/>
        <cdr:cNvSpPr/>
      </cdr:nvSpPr>
      <cdr:spPr>
        <a:xfrm>
          <a:off x="2020680" y="78120"/>
          <a:ext cx="341100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Arial"/>
            </a:rPr>
            <a:t>Deckers Outdoor (DECK)</a:t>
          </a:r>
          <a:endParaRPr b="0" sz="16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2-Month Trailing Sales History &amp; Forecas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38160</xdr:rowOff>
    </xdr:from>
    <xdr:to>
      <xdr:col>15</xdr:col>
      <xdr:colOff>628920</xdr:colOff>
      <xdr:row>28</xdr:row>
      <xdr:rowOff>86040</xdr:rowOff>
    </xdr:to>
    <xdr:graphicFrame>
      <xdr:nvGraphicFramePr>
        <xdr:cNvPr id="5" name="Chart 1"/>
        <xdr:cNvGraphicFramePr/>
      </xdr:nvGraphicFramePr>
      <xdr:xfrm>
        <a:off x="2177280" y="685800"/>
        <a:ext cx="57243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9080</xdr:colOff>
      <xdr:row>5</xdr:row>
      <xdr:rowOff>66240</xdr:rowOff>
    </xdr:from>
    <xdr:to>
      <xdr:col>14</xdr:col>
      <xdr:colOff>720</xdr:colOff>
      <xdr:row>7</xdr:row>
      <xdr:rowOff>123840</xdr:rowOff>
    </xdr:to>
    <xdr:sp>
      <xdr:nvSpPr>
        <xdr:cNvPr id="6" name="Text 2"/>
        <xdr:cNvSpPr/>
      </xdr:nvSpPr>
      <xdr:spPr>
        <a:xfrm>
          <a:off x="3732840" y="875880"/>
          <a:ext cx="29023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eckers Outdoor (DECK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fitability Trend &amp; Forecast (% Net Marg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9080</xdr:rowOff>
    </xdr:from>
    <xdr:to>
      <xdr:col>14</xdr:col>
      <xdr:colOff>588960</xdr:colOff>
      <xdr:row>28</xdr:row>
      <xdr:rowOff>66600</xdr:rowOff>
    </xdr:to>
    <xdr:graphicFrame>
      <xdr:nvGraphicFramePr>
        <xdr:cNvPr id="7" name="Chart 1"/>
        <xdr:cNvGraphicFramePr/>
      </xdr:nvGraphicFramePr>
      <xdr:xfrm>
        <a:off x="3540960" y="666720"/>
        <a:ext cx="63126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440</xdr:colOff>
      <xdr:row>4</xdr:row>
      <xdr:rowOff>114480</xdr:rowOff>
    </xdr:from>
    <xdr:to>
      <xdr:col>12</xdr:col>
      <xdr:colOff>279720</xdr:colOff>
      <xdr:row>7</xdr:row>
      <xdr:rowOff>9360</xdr:rowOff>
    </xdr:to>
    <xdr:sp>
      <xdr:nvSpPr>
        <xdr:cNvPr id="8" name="Text 2"/>
        <xdr:cNvSpPr/>
      </xdr:nvSpPr>
      <xdr:spPr>
        <a:xfrm>
          <a:off x="5365800" y="762120"/>
          <a:ext cx="29023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eckers Outdoor (DECK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/E History 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9.7"/>
    <col collapsed="false" customWidth="true" hidden="false" outlineLevel="0" max="4" min="4" style="1" width="19.41"/>
    <col collapsed="false" customWidth="true" hidden="false" outlineLevel="0" max="5" min="5" style="1" width="40.56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2" customFormat="false" ht="22.5" hidden="false" customHeight="false" outlineLevel="0" collapsed="false">
      <c r="B2" s="2" t="s">
        <v>0</v>
      </c>
      <c r="C2" s="2" t="s">
        <v>1</v>
      </c>
    </row>
    <row r="3" customFormat="false" ht="6" hidden="false" customHeight="true" outlineLevel="0" collapsed="false"/>
    <row r="4" customFormat="false" ht="27.75" hidden="false" customHeight="true" outlineLevel="0" collapsed="false">
      <c r="B4" s="3" t="s">
        <v>2</v>
      </c>
      <c r="C4" s="4" t="n">
        <v>40421</v>
      </c>
      <c r="D4" s="5" t="s">
        <v>3</v>
      </c>
      <c r="E4" s="6" t="s">
        <v>2</v>
      </c>
      <c r="F4" s="7" t="n">
        <f aca="false">C4+5*365.25</f>
        <v>42247.25</v>
      </c>
    </row>
    <row r="5" customFormat="false" ht="7.5" hidden="false" customHeight="true" outlineLevel="0" collapsed="false">
      <c r="B5" s="8"/>
      <c r="C5" s="9"/>
      <c r="D5" s="10"/>
      <c r="E5" s="11"/>
      <c r="F5" s="12"/>
    </row>
    <row r="6" customFormat="false" ht="24" hidden="false" customHeight="true" outlineLevel="0" collapsed="false">
      <c r="B6" s="13" t="s">
        <v>4</v>
      </c>
      <c r="C6" s="14" t="n">
        <f aca="false">940-34</f>
        <v>906</v>
      </c>
      <c r="D6" s="15" t="n">
        <f aca="false">(1325/940)^0.25-1+0.06</f>
        <v>0.149612322765724</v>
      </c>
      <c r="E6" s="16" t="s">
        <v>5</v>
      </c>
      <c r="F6" s="17" t="n">
        <f aca="false">C6*(1+D6)^5</f>
        <v>1819.22011601923</v>
      </c>
    </row>
    <row r="7" customFormat="false" ht="24" hidden="false" customHeight="true" outlineLevel="0" collapsed="false">
      <c r="B7" s="13" t="s">
        <v>6</v>
      </c>
      <c r="C7" s="18" t="n">
        <f aca="false">(C8*C9)/C6</f>
        <v>0.14187417218543</v>
      </c>
      <c r="D7" s="16"/>
      <c r="E7" s="16" t="s">
        <v>6</v>
      </c>
      <c r="F7" s="19" t="n">
        <v>0.162</v>
      </c>
    </row>
    <row r="8" customFormat="false" ht="24" hidden="false" customHeight="true" outlineLevel="0" collapsed="false">
      <c r="B8" s="13" t="s">
        <v>7</v>
      </c>
      <c r="C8" s="20" t="n">
        <v>38.6</v>
      </c>
      <c r="D8" s="18"/>
      <c r="E8" s="16" t="s">
        <v>7</v>
      </c>
      <c r="F8" s="21" t="n">
        <f aca="false">215/4.75</f>
        <v>45.2631578947368</v>
      </c>
    </row>
    <row r="9" customFormat="false" ht="24" hidden="false" customHeight="true" outlineLevel="0" collapsed="false">
      <c r="B9" s="13" t="s">
        <v>8</v>
      </c>
      <c r="C9" s="22" t="n">
        <v>3.33</v>
      </c>
      <c r="D9" s="23" t="n">
        <f aca="false">(F9/C9)^0.2-1</f>
        <v>0.143515974881309</v>
      </c>
      <c r="E9" s="16" t="s">
        <v>8</v>
      </c>
      <c r="F9" s="24" t="n">
        <f aca="false">F6*F7/F8</f>
        <v>6.5111157175665</v>
      </c>
    </row>
    <row r="10" customFormat="false" ht="24" hidden="false" customHeight="true" outlineLevel="0" collapsed="false">
      <c r="B10" s="13" t="s">
        <v>9</v>
      </c>
      <c r="C10" s="25" t="n">
        <f aca="false">C11/C9</f>
        <v>13.4114114114114</v>
      </c>
      <c r="D10" s="26"/>
      <c r="E10" s="16" t="s">
        <v>10</v>
      </c>
      <c r="F10" s="27" t="n">
        <v>16</v>
      </c>
    </row>
    <row r="11" customFormat="false" ht="24" hidden="false" customHeight="true" outlineLevel="0" collapsed="false">
      <c r="B11" s="13" t="s">
        <v>11</v>
      </c>
      <c r="C11" s="22" t="n">
        <v>44.66</v>
      </c>
      <c r="D11" s="23" t="n">
        <f aca="false">(F11/C11)^0.2-1</f>
        <v>0.184598928706695</v>
      </c>
      <c r="E11" s="16" t="s">
        <v>12</v>
      </c>
      <c r="F11" s="24" t="n">
        <f aca="false">F9*F10</f>
        <v>104.177851481064</v>
      </c>
    </row>
    <row r="12" customFormat="false" ht="5.25" hidden="false" customHeight="true" outlineLevel="0" collapsed="false">
      <c r="B12" s="13"/>
      <c r="C12" s="26"/>
      <c r="D12" s="26"/>
      <c r="E12" s="16"/>
      <c r="F12" s="28"/>
    </row>
    <row r="13" customFormat="false" ht="24" hidden="false" customHeight="true" outlineLevel="0" collapsed="false">
      <c r="B13" s="29" t="s">
        <v>13</v>
      </c>
      <c r="C13" s="26"/>
      <c r="D13" s="23" t="n">
        <f aca="false">F13*F9/F11</f>
        <v>0</v>
      </c>
      <c r="E13" s="16" t="s">
        <v>14</v>
      </c>
      <c r="F13" s="30" t="n">
        <v>0</v>
      </c>
    </row>
    <row r="14" customFormat="false" ht="6.75" hidden="false" customHeight="true" outlineLevel="0" collapsed="false">
      <c r="B14" s="29"/>
      <c r="C14" s="26"/>
      <c r="D14" s="23"/>
      <c r="E14" s="16"/>
      <c r="F14" s="28"/>
    </row>
    <row r="15" customFormat="false" ht="23.25" hidden="false" customHeight="false" outlineLevel="0" collapsed="false">
      <c r="B15" s="31" t="s">
        <v>15</v>
      </c>
      <c r="C15" s="32"/>
      <c r="D15" s="33" t="n">
        <f aca="false">D11+D13</f>
        <v>0.184598928706695</v>
      </c>
      <c r="E15" s="34"/>
      <c r="F15" s="35"/>
    </row>
    <row r="16" customFormat="false" ht="7.5" hidden="false" customHeight="true" outlineLevel="0" collapsed="false"/>
    <row r="17" customFormat="false" ht="24" hidden="false" customHeight="true" outlineLevel="0" collapsed="false">
      <c r="E17" s="3" t="s">
        <v>16</v>
      </c>
      <c r="F17" s="3"/>
    </row>
    <row r="18" customFormat="false" ht="24" hidden="false" customHeight="true" outlineLevel="0" collapsed="false">
      <c r="B18" s="36" t="s">
        <v>17</v>
      </c>
      <c r="C18" s="37" t="n">
        <v>0.162</v>
      </c>
      <c r="D18" s="38" t="n">
        <f aca="false">(((D13*5*(C11+F11)/2)+F11))/((1+C18)^5)</f>
        <v>49.1750438906073</v>
      </c>
      <c r="E18" s="39" t="s">
        <v>18</v>
      </c>
      <c r="F18" s="40" t="n">
        <v>3.95</v>
      </c>
    </row>
    <row r="19" customFormat="false" ht="24" hidden="false" customHeight="true" outlineLevel="0" collapsed="false">
      <c r="D19" s="36"/>
      <c r="E19" s="41" t="s">
        <v>19</v>
      </c>
      <c r="F19" s="42" t="n">
        <v>40908</v>
      </c>
    </row>
    <row r="20" customFormat="false" ht="24" hidden="false" customHeight="true" outlineLevel="0" collapsed="false">
      <c r="B20" s="36" t="s">
        <v>20</v>
      </c>
      <c r="C20" s="37" t="n">
        <v>0.01</v>
      </c>
      <c r="D20" s="43" t="n">
        <f aca="false">(((D13*5*(C11+F11)/2)+F11))/((1+C20)^5)</f>
        <v>99.1216510928243</v>
      </c>
      <c r="E20" s="41" t="s">
        <v>21</v>
      </c>
      <c r="F20" s="44" t="n">
        <v>0.243</v>
      </c>
    </row>
    <row r="21" customFormat="false" ht="24" hidden="false" customHeight="true" outlineLevel="0" collapsed="false">
      <c r="E21" s="41" t="s">
        <v>22</v>
      </c>
      <c r="F21" s="24" t="n">
        <f aca="true">F18*(1+F20)^((TODAY()+5*365-F19)/365)</f>
        <v>279.857591338513</v>
      </c>
    </row>
    <row r="22" customFormat="false" ht="24" hidden="false" customHeight="true" outlineLevel="0" collapsed="false">
      <c r="E22" s="45" t="s">
        <v>23</v>
      </c>
      <c r="F22" s="46" t="n">
        <f aca="false">(F9-F21)/F21</f>
        <v>-0.976734182244531</v>
      </c>
    </row>
  </sheetData>
  <conditionalFormatting sqref="F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2" customFormat="false" ht="12.75" hidden="false" customHeight="false" outlineLevel="0" collapsed="false">
      <c r="C2" s="47" t="n">
        <v>38352</v>
      </c>
      <c r="D2" s="47" t="n">
        <v>38442</v>
      </c>
      <c r="E2" s="47" t="n">
        <v>38533</v>
      </c>
      <c r="F2" s="47" t="n">
        <v>38625</v>
      </c>
      <c r="G2" s="47" t="n">
        <v>38717</v>
      </c>
      <c r="H2" s="47" t="n">
        <v>38807</v>
      </c>
      <c r="I2" s="47" t="n">
        <v>38898</v>
      </c>
      <c r="J2" s="47" t="n">
        <v>38990</v>
      </c>
      <c r="K2" s="47" t="n">
        <v>39082</v>
      </c>
      <c r="L2" s="47" t="n">
        <v>39172</v>
      </c>
      <c r="M2" s="47" t="n">
        <v>39263</v>
      </c>
      <c r="N2" s="47" t="n">
        <v>39355</v>
      </c>
      <c r="O2" s="47" t="n">
        <v>39447</v>
      </c>
      <c r="P2" s="47" t="n">
        <v>39538</v>
      </c>
      <c r="Q2" s="47" t="n">
        <v>39629</v>
      </c>
      <c r="R2" s="47" t="n">
        <v>39721</v>
      </c>
      <c r="S2" s="47" t="n">
        <v>39813</v>
      </c>
      <c r="T2" s="47" t="n">
        <v>39903</v>
      </c>
      <c r="U2" s="47" t="n">
        <v>39994</v>
      </c>
      <c r="V2" s="47" t="n">
        <v>40086</v>
      </c>
      <c r="W2" s="47" t="n">
        <v>40178</v>
      </c>
      <c r="X2" s="47" t="n">
        <v>40268</v>
      </c>
      <c r="Y2" s="47" t="n">
        <v>40359</v>
      </c>
      <c r="Z2" s="47" t="n">
        <v>40451</v>
      </c>
      <c r="AA2" s="47" t="n">
        <v>40543</v>
      </c>
      <c r="AB2" s="47" t="n">
        <v>40633</v>
      </c>
      <c r="AC2" s="47" t="n">
        <v>40724</v>
      </c>
      <c r="AD2" s="47" t="n">
        <v>40816</v>
      </c>
      <c r="AE2" s="47" t="n">
        <v>40908</v>
      </c>
    </row>
    <row r="3" customFormat="false" ht="12.75" hidden="false" customHeight="false" outlineLevel="0" collapsed="false">
      <c r="B3" s="0" t="s">
        <v>24</v>
      </c>
      <c r="C3" s="48" t="n">
        <v>15.66</v>
      </c>
      <c r="D3" s="48" t="n">
        <v>11.91</v>
      </c>
      <c r="E3" s="48" t="n">
        <v>8.2</v>
      </c>
      <c r="F3" s="48" t="n">
        <v>8.02</v>
      </c>
      <c r="G3" s="48" t="n">
        <v>9.21</v>
      </c>
      <c r="H3" s="48" t="n">
        <v>13.51</v>
      </c>
      <c r="I3" s="48" t="n">
        <v>12.85</v>
      </c>
      <c r="J3" s="48" t="n">
        <v>15.77</v>
      </c>
      <c r="K3" s="48" t="n">
        <v>19.98</v>
      </c>
      <c r="L3" s="48" t="n">
        <v>23.67</v>
      </c>
      <c r="M3" s="48" t="n">
        <v>33.63</v>
      </c>
      <c r="N3" s="48" t="n">
        <v>36.6</v>
      </c>
      <c r="O3" s="48" t="n">
        <v>51.69</v>
      </c>
      <c r="P3" s="48" t="n">
        <v>35.94</v>
      </c>
      <c r="Q3" s="48" t="n">
        <v>46.4</v>
      </c>
      <c r="R3" s="48" t="n">
        <v>34.69</v>
      </c>
      <c r="S3" s="48" t="n">
        <v>26.62</v>
      </c>
      <c r="T3" s="48" t="n">
        <v>17.68</v>
      </c>
      <c r="U3" s="48" t="n">
        <v>23.42</v>
      </c>
      <c r="V3" s="48" t="n">
        <v>28.28</v>
      </c>
      <c r="W3" s="48" t="n">
        <v>33.91</v>
      </c>
      <c r="X3" s="48" t="n">
        <v>46</v>
      </c>
      <c r="Y3" s="48" t="n">
        <v>47.62</v>
      </c>
    </row>
    <row r="4" customFormat="false" ht="12.75" hidden="false" customHeight="false" outlineLevel="0" collapsed="false">
      <c r="B4" s="0" t="s">
        <v>25</v>
      </c>
      <c r="C4" s="49"/>
      <c r="D4" s="49" t="n">
        <v>-0.018</v>
      </c>
      <c r="E4" s="49" t="n">
        <v>0.094</v>
      </c>
      <c r="F4" s="49" t="n">
        <v>0.122</v>
      </c>
      <c r="G4" s="49" t="n">
        <v>0.17</v>
      </c>
      <c r="H4" s="49" t="n">
        <v>0.097</v>
      </c>
      <c r="I4" s="49" t="n">
        <v>0.107</v>
      </c>
      <c r="J4" s="49" t="n">
        <v>0.089</v>
      </c>
      <c r="K4" s="49" t="n">
        <v>0.055</v>
      </c>
      <c r="L4" s="49" t="n">
        <v>0.061</v>
      </c>
      <c r="M4" s="49" t="n">
        <v>0.047</v>
      </c>
      <c r="N4" s="49" t="n">
        <v>0.078</v>
      </c>
      <c r="O4" s="49" t="n">
        <v>0.142</v>
      </c>
      <c r="P4" s="49" t="n">
        <v>0.195</v>
      </c>
      <c r="Q4" s="49" t="n">
        <v>0.17</v>
      </c>
      <c r="R4" s="49" t="n">
        <v>0.174</v>
      </c>
      <c r="S4" s="49" t="n">
        <v>0.231</v>
      </c>
      <c r="T4" s="49" t="n">
        <v>0.256</v>
      </c>
      <c r="U4" s="49" t="n">
        <v>0.182</v>
      </c>
      <c r="V4" s="49" t="n">
        <v>0.143</v>
      </c>
      <c r="W4" s="49" t="n">
        <v>0.107</v>
      </c>
      <c r="X4" s="49" t="n">
        <v>0.113</v>
      </c>
      <c r="Y4" s="49" t="n">
        <v>0.119</v>
      </c>
      <c r="Z4" s="50"/>
    </row>
    <row r="5" customFormat="false" ht="12.75" hidden="false" customHeight="false" outlineLevel="0" collapsed="false">
      <c r="B5" s="0" t="s">
        <v>26</v>
      </c>
      <c r="C5" s="51"/>
      <c r="D5" s="51" t="n">
        <v>48.8</v>
      </c>
      <c r="E5" s="51" t="n">
        <v>49.1</v>
      </c>
      <c r="F5" s="51" t="n">
        <v>64.9</v>
      </c>
      <c r="G5" s="51" t="n">
        <v>67.7</v>
      </c>
      <c r="H5" s="51" t="n">
        <v>60.8</v>
      </c>
      <c r="I5" s="51" t="n">
        <v>57.8</v>
      </c>
      <c r="J5" s="51" t="n">
        <v>60.1</v>
      </c>
      <c r="K5" s="51" t="n">
        <v>66.2</v>
      </c>
      <c r="L5" s="51" t="n">
        <v>69.2</v>
      </c>
      <c r="M5" s="51" t="n">
        <v>65.9</v>
      </c>
      <c r="N5" s="51" t="n">
        <v>76.5</v>
      </c>
      <c r="O5" s="51" t="n">
        <v>76.9</v>
      </c>
      <c r="P5" s="51" t="n">
        <v>77.7</v>
      </c>
      <c r="Q5" s="51" t="n">
        <v>83.5</v>
      </c>
      <c r="R5" s="51" t="n">
        <v>81.7</v>
      </c>
      <c r="S5" s="51" t="n">
        <v>82</v>
      </c>
      <c r="T5" s="51" t="n">
        <v>80.2</v>
      </c>
      <c r="U5" s="51" t="n">
        <v>83.7</v>
      </c>
      <c r="V5" s="51" t="n">
        <v>80.9</v>
      </c>
      <c r="W5" s="51" t="n">
        <v>81.5</v>
      </c>
      <c r="X5" s="52" t="n">
        <v>81.4</v>
      </c>
      <c r="Y5" s="52" t="n">
        <v>85.3</v>
      </c>
      <c r="Z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false" hidden="true" outlineLevel="0" max="47" min="46" style="0" width="9.06"/>
  </cols>
  <sheetData>
    <row r="2" customFormat="false" ht="12.75" hidden="false" customHeight="false" outlineLevel="0" collapsed="false">
      <c r="C2" s="47" t="n">
        <v>38352</v>
      </c>
      <c r="D2" s="47" t="n">
        <v>38442</v>
      </c>
      <c r="E2" s="47" t="n">
        <v>38533</v>
      </c>
      <c r="F2" s="47" t="n">
        <v>38625</v>
      </c>
      <c r="G2" s="47" t="n">
        <v>38717</v>
      </c>
      <c r="H2" s="47" t="n">
        <v>38807</v>
      </c>
      <c r="I2" s="47" t="n">
        <v>38898</v>
      </c>
      <c r="J2" s="47" t="n">
        <v>38990</v>
      </c>
      <c r="K2" s="47" t="n">
        <v>39082</v>
      </c>
      <c r="L2" s="47" t="n">
        <v>39172</v>
      </c>
      <c r="M2" s="47" t="n">
        <v>39263</v>
      </c>
      <c r="N2" s="47" t="n">
        <v>39355</v>
      </c>
      <c r="O2" s="47" t="n">
        <v>39447</v>
      </c>
      <c r="P2" s="47" t="n">
        <v>39538</v>
      </c>
      <c r="Q2" s="47" t="n">
        <v>39629</v>
      </c>
      <c r="R2" s="47" t="n">
        <v>39721</v>
      </c>
      <c r="S2" s="47" t="n">
        <v>39813</v>
      </c>
      <c r="T2" s="47" t="n">
        <v>39903</v>
      </c>
      <c r="U2" s="47" t="n">
        <v>39994</v>
      </c>
      <c r="V2" s="47" t="n">
        <v>40086</v>
      </c>
      <c r="W2" s="47" t="n">
        <v>40178</v>
      </c>
      <c r="X2" s="47" t="n">
        <v>40268</v>
      </c>
      <c r="Y2" s="47" t="n">
        <v>40359</v>
      </c>
      <c r="Z2" s="47" t="n">
        <v>40451</v>
      </c>
      <c r="AA2" s="47" t="n">
        <v>40543</v>
      </c>
      <c r="AB2" s="47" t="n">
        <v>40633</v>
      </c>
      <c r="AC2" s="47" t="n">
        <v>40724</v>
      </c>
      <c r="AD2" s="47" t="n">
        <v>40816</v>
      </c>
      <c r="AE2" s="47" t="n">
        <v>40908</v>
      </c>
      <c r="AF2" s="47" t="n">
        <v>40999</v>
      </c>
      <c r="AG2" s="47" t="n">
        <v>41090</v>
      </c>
      <c r="AH2" s="47" t="n">
        <v>41182</v>
      </c>
      <c r="AI2" s="47" t="n">
        <v>41274</v>
      </c>
      <c r="AJ2" s="47" t="n">
        <v>41364</v>
      </c>
      <c r="AK2" s="47" t="n">
        <v>41455</v>
      </c>
      <c r="AL2" s="47" t="n">
        <v>41547</v>
      </c>
      <c r="AM2" s="47" t="n">
        <v>41639</v>
      </c>
      <c r="AN2" s="47" t="n">
        <v>41729</v>
      </c>
      <c r="AO2" s="47" t="n">
        <v>41820</v>
      </c>
      <c r="AP2" s="47" t="n">
        <v>41912</v>
      </c>
      <c r="AQ2" s="47" t="n">
        <v>42004</v>
      </c>
      <c r="AR2" s="47" t="n">
        <v>42094</v>
      </c>
      <c r="AS2" s="47" t="n">
        <v>42185</v>
      </c>
      <c r="AT2" s="47" t="n">
        <v>42308</v>
      </c>
      <c r="AU2" s="47" t="n">
        <v>42400</v>
      </c>
    </row>
    <row r="3" customFormat="false" ht="12.75" hidden="false" customHeight="false" outlineLevel="0" collapsed="false">
      <c r="B3" s="0" t="s">
        <v>27</v>
      </c>
      <c r="C3" s="53" t="n">
        <v>215</v>
      </c>
      <c r="D3" s="53"/>
      <c r="E3" s="53"/>
      <c r="F3" s="53"/>
      <c r="G3" s="53" t="n">
        <v>265</v>
      </c>
      <c r="H3" s="53"/>
      <c r="I3" s="53"/>
      <c r="J3" s="53"/>
      <c r="K3" s="53" t="n">
        <v>304</v>
      </c>
      <c r="L3" s="53"/>
      <c r="M3" s="53"/>
      <c r="N3" s="53"/>
      <c r="O3" s="53" t="n">
        <v>449</v>
      </c>
      <c r="P3" s="53" t="n">
        <v>474</v>
      </c>
      <c r="Q3" s="53" t="n">
        <v>512</v>
      </c>
      <c r="R3" s="53" t="n">
        <v>622</v>
      </c>
      <c r="S3" s="53" t="n">
        <v>689</v>
      </c>
      <c r="T3" s="53" t="n">
        <v>725</v>
      </c>
      <c r="U3" s="53" t="n">
        <v>737</v>
      </c>
      <c r="V3" s="53" t="n">
        <v>768</v>
      </c>
      <c r="W3" s="53" t="n">
        <v>813</v>
      </c>
      <c r="X3" s="53" t="n">
        <v>835</v>
      </c>
      <c r="Y3" s="53" t="n">
        <v>869</v>
      </c>
      <c r="Z3" s="53" t="n">
        <v>906</v>
      </c>
      <c r="AA3" s="53" t="n">
        <v>940</v>
      </c>
      <c r="AB3" s="54" t="n">
        <f aca="false">940+24.1</f>
        <v>964.1</v>
      </c>
      <c r="AC3" s="53" t="n">
        <f aca="false">964+18</f>
        <v>982</v>
      </c>
      <c r="AD3" s="53" t="n">
        <f aca="false">982+25</f>
        <v>1007</v>
      </c>
      <c r="AE3" s="53" t="n">
        <v>1050</v>
      </c>
      <c r="AM3" s="53"/>
      <c r="AQ3" s="53" t="n">
        <v>1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false" hidden="true" outlineLevel="0" max="6" min="3" style="0" width="9.06"/>
  </cols>
  <sheetData>
    <row r="2" customFormat="false" ht="12.75" hidden="false" customHeight="false" outlineLevel="0" collapsed="false">
      <c r="C2" s="0" t="n">
        <v>2000</v>
      </c>
      <c r="D2" s="0" t="n">
        <v>2001</v>
      </c>
      <c r="E2" s="0" t="n">
        <v>2002</v>
      </c>
      <c r="F2" s="0" t="n">
        <v>2003</v>
      </c>
      <c r="G2" s="0" t="n">
        <v>2004</v>
      </c>
      <c r="H2" s="0" t="n">
        <v>2005</v>
      </c>
      <c r="I2" s="0" t="n">
        <v>2006</v>
      </c>
      <c r="J2" s="0" t="n">
        <v>2007</v>
      </c>
      <c r="K2" s="0" t="n">
        <v>2008</v>
      </c>
      <c r="L2" s="0" t="n">
        <v>2009</v>
      </c>
      <c r="M2" s="0" t="s">
        <v>28</v>
      </c>
      <c r="N2" s="0" t="s">
        <v>29</v>
      </c>
      <c r="O2" s="0" t="s">
        <v>30</v>
      </c>
      <c r="P2" s="0" t="s">
        <v>31</v>
      </c>
      <c r="Q2" s="0" t="s">
        <v>32</v>
      </c>
    </row>
    <row r="3" customFormat="false" ht="12.75" hidden="false" customHeight="false" outlineLevel="0" collapsed="false">
      <c r="B3" s="0" t="s">
        <v>33</v>
      </c>
      <c r="C3" s="55" t="n">
        <v>0.062</v>
      </c>
      <c r="D3" s="55" t="n">
        <v>0.033</v>
      </c>
      <c r="E3" s="55" t="n">
        <v>0.038</v>
      </c>
      <c r="F3" s="55" t="n">
        <v>0.073</v>
      </c>
      <c r="G3" s="55" t="n">
        <v>0.119</v>
      </c>
      <c r="H3" s="55" t="n">
        <v>0.12</v>
      </c>
      <c r="I3" s="55" t="n">
        <v>0.136</v>
      </c>
      <c r="J3" s="55" t="n">
        <v>0.148</v>
      </c>
      <c r="K3" s="55" t="n">
        <v>0.139</v>
      </c>
      <c r="L3" s="55" t="n">
        <v>0.144</v>
      </c>
      <c r="M3" s="55" t="n">
        <v>0.144</v>
      </c>
      <c r="N3" s="55" t="n">
        <v>0.148</v>
      </c>
      <c r="O3" s="55"/>
      <c r="P3" s="55"/>
      <c r="Q3" s="55" t="n">
        <v>0.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5" min="3" style="0" width="9.14"/>
  </cols>
  <sheetData>
    <row r="2" customFormat="false" ht="12.75" hidden="false" customHeight="false" outlineLevel="0" collapsed="false">
      <c r="C2" s="0" t="n">
        <v>1998</v>
      </c>
      <c r="D2" s="0" t="n">
        <v>1999</v>
      </c>
      <c r="E2" s="0" t="n">
        <v>2000</v>
      </c>
      <c r="F2" s="0" t="n">
        <v>2001</v>
      </c>
      <c r="G2" s="0" t="n">
        <v>2002</v>
      </c>
      <c r="H2" s="0" t="n">
        <v>2003</v>
      </c>
      <c r="I2" s="0" t="n">
        <v>2004</v>
      </c>
      <c r="J2" s="0" t="n">
        <v>2005</v>
      </c>
      <c r="K2" s="0" t="n">
        <v>2006</v>
      </c>
      <c r="L2" s="0" t="n">
        <v>2007</v>
      </c>
      <c r="M2" s="0" t="n">
        <v>2008</v>
      </c>
      <c r="N2" s="0" t="n">
        <v>2009</v>
      </c>
      <c r="O2" s="0" t="s">
        <v>28</v>
      </c>
      <c r="P2" s="0" t="s">
        <v>29</v>
      </c>
      <c r="Q2" s="0" t="s">
        <v>30</v>
      </c>
      <c r="R2" s="0" t="s">
        <v>31</v>
      </c>
      <c r="S2" s="0" t="s">
        <v>32</v>
      </c>
    </row>
    <row r="3" customFormat="false" ht="12.75" hidden="false" customHeight="false" outlineLevel="0" collapsed="false">
      <c r="B3" s="0" t="s">
        <v>34</v>
      </c>
      <c r="C3" s="56"/>
      <c r="D3" s="56" t="n">
        <v>9.1</v>
      </c>
      <c r="E3" s="56" t="n">
        <v>5.4</v>
      </c>
      <c r="F3" s="56" t="n">
        <v>12.6</v>
      </c>
      <c r="G3" s="56" t="n">
        <v>11.3</v>
      </c>
      <c r="H3" s="56" t="n">
        <v>11.8</v>
      </c>
      <c r="I3" s="56" t="n">
        <v>14.4</v>
      </c>
      <c r="J3" s="56" t="n">
        <v>11.5</v>
      </c>
      <c r="K3" s="56" t="n">
        <v>13.2</v>
      </c>
      <c r="L3" s="56" t="n">
        <v>19.2</v>
      </c>
      <c r="M3" s="56" t="n">
        <v>15</v>
      </c>
      <c r="N3" s="56" t="n">
        <v>7.8</v>
      </c>
      <c r="O3" s="56" t="n">
        <v>14.5</v>
      </c>
      <c r="P3" s="56"/>
      <c r="Q3" s="56"/>
      <c r="R3" s="56"/>
      <c r="S3" s="56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24:44Z</dcterms:created>
  <dc:creator>Kurt Kowitz</dc:creator>
  <dc:description/>
  <dc:language>en-US</dc:language>
  <cp:lastModifiedBy>Mark Robertson</cp:lastModifiedBy>
  <dcterms:modified xsi:type="dcterms:W3CDTF">2010-09-01T14:27:01Z</dcterms:modified>
  <cp:revision>0</cp:revision>
  <dc:subject/>
  <dc:title/>
</cp:coreProperties>
</file>