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 Earnings Projection" sheetId="1" state="visible" r:id="rId2"/>
    <sheet name="Prior 5 Quarter Data" sheetId="2" state="visible" r:id="rId3"/>
    <sheet name="Annua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Project Apple 1st Quarter Earnings</t>
  </si>
  <si>
    <t xml:space="preserve">Fill in Values in Yellow Cells,  Values in Blue Cells will be calculated</t>
  </si>
  <si>
    <t xml:space="preserve">Quarterly Sales-4th Quarter 2010</t>
  </si>
  <si>
    <t xml:space="preserve">1.  Enter your Projection for the Annual Percentage Growth in Sales</t>
  </si>
  <si>
    <t xml:space="preserve">Sales Growth Projection (Percentage)</t>
  </si>
  <si>
    <t xml:space="preserve"> </t>
  </si>
  <si>
    <t xml:space="preserve">2.0  Enter Your Projection for the Net Margin for the First Quarter</t>
  </si>
  <si>
    <t xml:space="preserve">Net Margin Projection (Percentage)</t>
  </si>
  <si>
    <t xml:space="preserve">Your Prediction of Earnings</t>
  </si>
  <si>
    <t xml:space="preserve">(Press F9 to calculate after  you enter the two  judgments above)</t>
  </si>
  <si>
    <t xml:space="preserve">3.0 Enter Your Projection for Average  Number of Shares Outstanding at the End of the First Quarter</t>
  </si>
  <si>
    <t xml:space="preserve">Projection of Number of Diluted Shares Outstanding</t>
  </si>
  <si>
    <t xml:space="preserve">Your Prediction of Earnings Per Share</t>
  </si>
  <si>
    <t xml:space="preserve">(Press F9 to calculate after you enter the three judgments above)</t>
  </si>
  <si>
    <t xml:space="preserve">4.0 P/E Projection</t>
  </si>
  <si>
    <t xml:space="preserve">(Press F9 to calculate)</t>
  </si>
  <si>
    <t xml:space="preserve">Prediction of the Stock Price</t>
  </si>
  <si>
    <t xml:space="preserve">Apple Inc. (AAPL) Income Statement</t>
  </si>
  <si>
    <t xml:space="preserve">Fiscal year ends in September. USD in millions except per share data.</t>
  </si>
  <si>
    <t xml:space="preserve">2010-09</t>
  </si>
  <si>
    <t xml:space="preserve">2010-06</t>
  </si>
  <si>
    <t xml:space="preserve">2010-03</t>
  </si>
  <si>
    <t xml:space="preserve">2009-12</t>
  </si>
  <si>
    <t xml:space="preserve">2009-09</t>
  </si>
  <si>
    <t xml:space="preserve">Revenue</t>
  </si>
  <si>
    <t xml:space="preserve">Quarter to Quarter Revenue Growth</t>
  </si>
  <si>
    <t xml:space="preserve">Cost of revenue</t>
  </si>
  <si>
    <t xml:space="preserve">Gross profit</t>
  </si>
  <si>
    <t xml:space="preserve">Operating expenses</t>
  </si>
  <si>
    <t xml:space="preserve">Research and development</t>
  </si>
  <si>
    <t xml:space="preserve">Sales, General and administrative</t>
  </si>
  <si>
    <t xml:space="preserve">Total operating expenses</t>
  </si>
  <si>
    <t xml:space="preserve">Operating income</t>
  </si>
  <si>
    <t xml:space="preserve">Other income (expense)</t>
  </si>
  <si>
    <t xml:space="preserve">Income before taxes</t>
  </si>
  <si>
    <t xml:space="preserve">Provision for income taxes</t>
  </si>
  <si>
    <t xml:space="preserve">Net income from continuing operations</t>
  </si>
  <si>
    <t xml:space="preserve">Net income</t>
  </si>
  <si>
    <t xml:space="preserve">Net Margin</t>
  </si>
  <si>
    <t xml:space="preserve">Net income available to common shareholders</t>
  </si>
  <si>
    <t xml:space="preserve">Earnings per share</t>
  </si>
  <si>
    <t xml:space="preserve">Basic</t>
  </si>
  <si>
    <t xml:space="preserve">Diluted</t>
  </si>
  <si>
    <t xml:space="preserve">Weighted average shares outstanding</t>
  </si>
  <si>
    <t xml:space="preserve">2008-09</t>
  </si>
  <si>
    <t xml:space="preserve">2007-09</t>
  </si>
  <si>
    <t xml:space="preserve">2006-09</t>
  </si>
  <si>
    <t xml:space="preserve">Year to Year Revenue Grow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_(\$* #,##0.00_);_(\$* \(#,##0.00\);_(\$* \-??_);_(@_)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7"/>
    <col collapsed="false" customWidth="true" hidden="false" outlineLevel="0" max="4" min="4" style="0" width="53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s="4" customFormat="tru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5" t="s">
        <v>2</v>
      </c>
      <c r="B4" s="5" t="n">
        <v>20343</v>
      </c>
      <c r="C4" s="5"/>
      <c r="D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0" t="s">
        <v>4</v>
      </c>
      <c r="B6" s="8" t="n">
        <v>0.2</v>
      </c>
      <c r="D6" s="0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</row>
    <row r="9" customFormat="false" ht="15" hidden="false" customHeight="false" outlineLevel="0" collapsed="false">
      <c r="A9" s="0" t="s">
        <v>7</v>
      </c>
      <c r="B9" s="9" t="n">
        <v>0.2</v>
      </c>
      <c r="D9" s="0" t="s">
        <v>5</v>
      </c>
    </row>
    <row r="11" customFormat="false" ht="21" hidden="false" customHeight="false" outlineLevel="0" collapsed="false">
      <c r="A11" s="10" t="s">
        <v>8</v>
      </c>
      <c r="B11" s="11" t="n">
        <f aca="false">(B4*(1+(B6/4)))*B9</f>
        <v>4272.03</v>
      </c>
    </row>
    <row r="12" customFormat="false" ht="15" hidden="false" customHeight="false" outlineLevel="0" collapsed="false">
      <c r="A12" s="12" t="s">
        <v>9</v>
      </c>
      <c r="B12" s="12"/>
    </row>
    <row r="14" customFormat="false" ht="18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4"/>
    </row>
    <row r="15" customFormat="false" ht="18" hidden="false" customHeight="true" outlineLevel="0" collapsed="false">
      <c r="A15" s="14" t="s">
        <v>11</v>
      </c>
      <c r="B15" s="15" t="n">
        <v>950</v>
      </c>
      <c r="C15" s="14"/>
      <c r="D15" s="14"/>
      <c r="E15" s="14"/>
      <c r="F15" s="14"/>
      <c r="G15" s="14"/>
      <c r="H15" s="14"/>
    </row>
    <row r="17" customFormat="false" ht="21" hidden="false" customHeight="false" outlineLevel="0" collapsed="false">
      <c r="A17" s="10" t="s">
        <v>12</v>
      </c>
      <c r="B17" s="11" t="n">
        <f aca="false">B11/B15</f>
        <v>4.49687368421053</v>
      </c>
    </row>
    <row r="18" customFormat="false" ht="15" hidden="false" customHeight="false" outlineLevel="0" collapsed="false">
      <c r="A18" s="12" t="s">
        <v>13</v>
      </c>
      <c r="B18" s="12"/>
      <c r="C18" s="12"/>
    </row>
    <row r="19" s="4" customFormat="true" ht="15" hidden="false" customHeight="false" outlineLevel="0" collapsed="false"/>
    <row r="20" customFormat="false" ht="24" hidden="false" customHeight="true" outlineLevel="0" collapsed="false">
      <c r="A20" s="16" t="s">
        <v>14</v>
      </c>
      <c r="B20" s="17" t="n">
        <v>21</v>
      </c>
    </row>
    <row r="21" customFormat="false" ht="15" hidden="false" customHeight="false" outlineLevel="0" collapsed="false">
      <c r="A21" s="0" t="s">
        <v>15</v>
      </c>
    </row>
    <row r="22" customFormat="false" ht="21" hidden="false" customHeight="false" outlineLevel="0" collapsed="false">
      <c r="A22" s="10" t="s">
        <v>16</v>
      </c>
      <c r="B22" s="18" t="n">
        <f aca="false">SUM(B17,'Prior 5 Quarter Data'!B21:D21)*B20</f>
        <v>335.514347368421</v>
      </c>
    </row>
  </sheetData>
  <mergeCells count="7">
    <mergeCell ref="A1:D1"/>
    <mergeCell ref="A2:D2"/>
    <mergeCell ref="A5:H5"/>
    <mergeCell ref="A8:D8"/>
    <mergeCell ref="A12:B12"/>
    <mergeCell ref="A14:G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</row>
    <row r="3" customFormat="false" ht="15" hidden="false" customHeight="false" outlineLevel="0" collapsed="false">
      <c r="A3" s="0" t="s">
        <v>24</v>
      </c>
      <c r="B3" s="0" t="n">
        <v>20343</v>
      </c>
      <c r="C3" s="0" t="n">
        <v>15700</v>
      </c>
      <c r="D3" s="0" t="n">
        <v>13499</v>
      </c>
      <c r="E3" s="0" t="n">
        <v>15683</v>
      </c>
      <c r="F3" s="0" t="n">
        <v>12207</v>
      </c>
    </row>
    <row r="4" s="19" customFormat="true" ht="15" hidden="false" customHeight="false" outlineLevel="0" collapsed="false">
      <c r="A4" s="19" t="s">
        <v>25</v>
      </c>
      <c r="B4" s="20" t="n">
        <f aca="false">(B3-C3)/C3</f>
        <v>0.295732484076433</v>
      </c>
      <c r="C4" s="20" t="n">
        <f aca="false">(C3-D3)/D3</f>
        <v>0.163049114749241</v>
      </c>
      <c r="D4" s="20" t="n">
        <f aca="false">(D3-E3)/E3</f>
        <v>-0.139259070330932</v>
      </c>
      <c r="E4" s="20" t="n">
        <f aca="false">(E3-F3)/F3</f>
        <v>0.284754648971901</v>
      </c>
      <c r="H4" s="21"/>
    </row>
    <row r="5" customFormat="false" ht="15" hidden="false" customHeight="false" outlineLevel="0" collapsed="false">
      <c r="A5" s="0" t="s">
        <v>26</v>
      </c>
      <c r="B5" s="0" t="n">
        <v>12831</v>
      </c>
      <c r="C5" s="0" t="n">
        <v>9564</v>
      </c>
      <c r="D5" s="0" t="n">
        <v>7874</v>
      </c>
      <c r="E5" s="0" t="n">
        <v>9272</v>
      </c>
      <c r="F5" s="0" t="n">
        <v>7102</v>
      </c>
    </row>
    <row r="6" customFormat="false" ht="15" hidden="false" customHeight="false" outlineLevel="0" collapsed="false">
      <c r="A6" s="0" t="s">
        <v>27</v>
      </c>
      <c r="B6" s="0" t="n">
        <v>7512</v>
      </c>
      <c r="C6" s="0" t="n">
        <v>6136</v>
      </c>
      <c r="D6" s="0" t="n">
        <v>5625</v>
      </c>
      <c r="E6" s="0" t="n">
        <v>6411</v>
      </c>
      <c r="F6" s="0" t="n">
        <v>5105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29</v>
      </c>
      <c r="B8" s="0" t="n">
        <v>494</v>
      </c>
      <c r="C8" s="0" t="n">
        <v>464</v>
      </c>
      <c r="D8" s="0" t="n">
        <v>426</v>
      </c>
      <c r="E8" s="0" t="n">
        <v>398</v>
      </c>
      <c r="F8" s="0" t="n">
        <v>358</v>
      </c>
    </row>
    <row r="9" customFormat="false" ht="15" hidden="false" customHeight="false" outlineLevel="0" collapsed="false">
      <c r="A9" s="0" t="s">
        <v>30</v>
      </c>
      <c r="B9" s="0" t="n">
        <v>1571</v>
      </c>
      <c r="C9" s="0" t="n">
        <v>1438</v>
      </c>
      <c r="D9" s="0" t="n">
        <v>1220</v>
      </c>
      <c r="E9" s="0" t="n">
        <v>1288</v>
      </c>
      <c r="F9" s="0" t="n">
        <v>1063</v>
      </c>
    </row>
    <row r="10" customFormat="false" ht="15" hidden="false" customHeight="false" outlineLevel="0" collapsed="false">
      <c r="A10" s="0" t="s">
        <v>31</v>
      </c>
      <c r="B10" s="0" t="n">
        <v>2065</v>
      </c>
      <c r="C10" s="0" t="n">
        <v>1902</v>
      </c>
      <c r="D10" s="0" t="n">
        <v>1646</v>
      </c>
      <c r="E10" s="0" t="n">
        <v>1686</v>
      </c>
      <c r="F10" s="0" t="n">
        <v>1421</v>
      </c>
    </row>
    <row r="11" customFormat="false" ht="15" hidden="false" customHeight="false" outlineLevel="0" collapsed="false">
      <c r="A11" s="0" t="s">
        <v>32</v>
      </c>
      <c r="B11" s="0" t="n">
        <v>5447</v>
      </c>
      <c r="C11" s="0" t="n">
        <v>4234</v>
      </c>
      <c r="D11" s="0" t="n">
        <v>3979</v>
      </c>
      <c r="E11" s="0" t="n">
        <v>4725</v>
      </c>
      <c r="F11" s="0" t="n">
        <v>3684</v>
      </c>
    </row>
    <row r="12" customFormat="false" ht="15" hidden="false" customHeight="false" outlineLevel="0" collapsed="false">
      <c r="A12" s="0" t="s">
        <v>33</v>
      </c>
      <c r="B12" s="0" t="n">
        <v>14</v>
      </c>
      <c r="C12" s="0" t="n">
        <v>58</v>
      </c>
      <c r="D12" s="0" t="n">
        <v>50</v>
      </c>
      <c r="E12" s="0" t="n">
        <v>33</v>
      </c>
      <c r="F12" s="0" t="n">
        <v>45</v>
      </c>
    </row>
    <row r="13" customFormat="false" ht="15" hidden="false" customHeight="false" outlineLevel="0" collapsed="false">
      <c r="A13" s="0" t="s">
        <v>34</v>
      </c>
      <c r="B13" s="0" t="n">
        <v>5461</v>
      </c>
      <c r="C13" s="0" t="n">
        <v>4292</v>
      </c>
      <c r="D13" s="0" t="n">
        <v>4029</v>
      </c>
      <c r="E13" s="0" t="n">
        <v>4758</v>
      </c>
      <c r="F13" s="0" t="n">
        <v>3729</v>
      </c>
    </row>
    <row r="14" customFormat="false" ht="15" hidden="false" customHeight="false" outlineLevel="0" collapsed="false">
      <c r="A14" s="0" t="s">
        <v>35</v>
      </c>
      <c r="B14" s="0" t="n">
        <v>1153</v>
      </c>
      <c r="C14" s="0" t="n">
        <v>1039</v>
      </c>
      <c r="D14" s="0" t="n">
        <v>955</v>
      </c>
      <c r="E14" s="0" t="n">
        <v>1380</v>
      </c>
      <c r="F14" s="0" t="n">
        <v>1197</v>
      </c>
    </row>
    <row r="15" customFormat="false" ht="15" hidden="false" customHeight="false" outlineLevel="0" collapsed="false">
      <c r="A15" s="0" t="s">
        <v>36</v>
      </c>
      <c r="B15" s="0" t="n">
        <v>4308</v>
      </c>
      <c r="C15" s="0" t="n">
        <v>3253</v>
      </c>
      <c r="D15" s="0" t="n">
        <v>3074</v>
      </c>
      <c r="E15" s="0" t="n">
        <v>3378</v>
      </c>
      <c r="F15" s="0" t="n">
        <v>2532</v>
      </c>
    </row>
    <row r="16" customFormat="false" ht="15" hidden="false" customHeight="false" outlineLevel="0" collapsed="false">
      <c r="A16" s="0" t="s">
        <v>37</v>
      </c>
      <c r="B16" s="0" t="n">
        <v>4308</v>
      </c>
      <c r="C16" s="0" t="n">
        <v>3253</v>
      </c>
      <c r="D16" s="0" t="n">
        <v>3074</v>
      </c>
      <c r="E16" s="0" t="n">
        <v>3378</v>
      </c>
      <c r="F16" s="0" t="n">
        <v>2532</v>
      </c>
    </row>
    <row r="17" s="20" customFormat="true" ht="15" hidden="false" customHeight="false" outlineLevel="0" collapsed="false">
      <c r="A17" s="20" t="s">
        <v>38</v>
      </c>
      <c r="B17" s="20" t="n">
        <f aca="false">B16/B3</f>
        <v>0.211768175785282</v>
      </c>
      <c r="C17" s="20" t="n">
        <f aca="false">C16/C3</f>
        <v>0.207197452229299</v>
      </c>
      <c r="D17" s="20" t="n">
        <f aca="false">D16/D3</f>
        <v>0.227720571894214</v>
      </c>
      <c r="E17" s="20" t="n">
        <f aca="false">E16/E3</f>
        <v>0.215392463176688</v>
      </c>
      <c r="F17" s="20" t="n">
        <f aca="false">F16/F3</f>
        <v>0.207421971000246</v>
      </c>
    </row>
    <row r="18" customFormat="false" ht="15" hidden="false" customHeight="false" outlineLevel="0" collapsed="false">
      <c r="A18" s="0" t="s">
        <v>39</v>
      </c>
      <c r="B18" s="0" t="n">
        <v>4308</v>
      </c>
      <c r="C18" s="0" t="n">
        <v>3253</v>
      </c>
      <c r="D18" s="0" t="n">
        <v>3074</v>
      </c>
      <c r="E18" s="0" t="n">
        <v>3378</v>
      </c>
      <c r="F18" s="0" t="n">
        <v>2532</v>
      </c>
    </row>
    <row r="19" customFormat="false" ht="15" hidden="false" customHeight="false" outlineLevel="0" collapsed="false">
      <c r="A19" s="0" t="s">
        <v>40</v>
      </c>
    </row>
    <row r="20" customFormat="false" ht="15" hidden="false" customHeight="false" outlineLevel="0" collapsed="false">
      <c r="A20" s="0" t="s">
        <v>41</v>
      </c>
      <c r="B20" s="0" t="n">
        <v>4.72</v>
      </c>
      <c r="C20" s="0" t="n">
        <v>3.57</v>
      </c>
      <c r="D20" s="0" t="n">
        <v>3.39</v>
      </c>
      <c r="E20" s="0" t="n">
        <v>3.74</v>
      </c>
      <c r="F20" s="0" t="n">
        <v>2.82</v>
      </c>
    </row>
    <row r="21" customFormat="false" ht="15" hidden="false" customHeight="false" outlineLevel="0" collapsed="false">
      <c r="A21" s="0" t="s">
        <v>42</v>
      </c>
      <c r="B21" s="0" t="n">
        <v>4.64</v>
      </c>
      <c r="C21" s="0" t="n">
        <v>3.51</v>
      </c>
      <c r="D21" s="0" t="n">
        <v>3.33</v>
      </c>
      <c r="E21" s="0" t="n">
        <v>3.67</v>
      </c>
      <c r="F21" s="0" t="n">
        <v>2.78</v>
      </c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41</v>
      </c>
      <c r="B23" s="0" t="n">
        <v>915</v>
      </c>
      <c r="C23" s="0" t="n">
        <v>912</v>
      </c>
      <c r="D23" s="0" t="n">
        <v>908</v>
      </c>
      <c r="E23" s="0" t="n">
        <v>904</v>
      </c>
      <c r="F23" s="0" t="n">
        <v>898</v>
      </c>
    </row>
    <row r="24" s="19" customFormat="true" ht="15" hidden="false" customHeight="false" outlineLevel="0" collapsed="false">
      <c r="A24" s="19" t="s">
        <v>42</v>
      </c>
      <c r="B24" s="19" t="n">
        <v>929</v>
      </c>
      <c r="C24" s="19" t="n">
        <v>927</v>
      </c>
      <c r="D24" s="19" t="n">
        <v>923</v>
      </c>
      <c r="E24" s="19" t="n">
        <v>920</v>
      </c>
      <c r="F24" s="19" t="n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0" t="s">
        <v>24</v>
      </c>
      <c r="B3" s="0" t="n">
        <v>65225</v>
      </c>
      <c r="C3" s="0" t="n">
        <v>42905</v>
      </c>
      <c r="D3" s="0" t="n">
        <v>37491</v>
      </c>
      <c r="E3" s="0" t="n">
        <v>24006</v>
      </c>
      <c r="F3" s="0" t="n">
        <v>19315</v>
      </c>
    </row>
    <row r="4" s="19" customFormat="true" ht="15" hidden="false" customHeight="false" outlineLevel="0" collapsed="false">
      <c r="A4" s="19" t="s">
        <v>47</v>
      </c>
      <c r="B4" s="22" t="n">
        <f aca="false">(B3-C3)/C3</f>
        <v>0.520219088684303</v>
      </c>
      <c r="C4" s="22" t="n">
        <f aca="false">(C3-D3)/D3</f>
        <v>0.144407991251234</v>
      </c>
      <c r="D4" s="22" t="n">
        <f aca="false">(D3-E3)/E3</f>
        <v>0.56173456635841</v>
      </c>
      <c r="E4" s="22" t="n">
        <f aca="false">(E3-F3)/F3</f>
        <v>0.242868237121408</v>
      </c>
    </row>
    <row r="5" customFormat="false" ht="15" hidden="false" customHeight="false" outlineLevel="0" collapsed="false">
      <c r="A5" s="0" t="s">
        <v>26</v>
      </c>
      <c r="B5" s="0" t="n">
        <v>39541</v>
      </c>
      <c r="C5" s="0" t="n">
        <v>25683</v>
      </c>
      <c r="D5" s="0" t="n">
        <v>24294</v>
      </c>
      <c r="E5" s="0" t="n">
        <v>15852</v>
      </c>
      <c r="F5" s="0" t="n">
        <v>13717</v>
      </c>
    </row>
    <row r="6" customFormat="false" ht="15" hidden="false" customHeight="false" outlineLevel="0" collapsed="false">
      <c r="A6" s="0" t="s">
        <v>27</v>
      </c>
      <c r="B6" s="0" t="n">
        <v>25684</v>
      </c>
      <c r="C6" s="0" t="n">
        <v>17222</v>
      </c>
      <c r="D6" s="0" t="n">
        <v>13197</v>
      </c>
      <c r="E6" s="0" t="n">
        <v>8154</v>
      </c>
      <c r="F6" s="0" t="n">
        <v>5598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29</v>
      </c>
      <c r="B8" s="0" t="n">
        <v>1782</v>
      </c>
      <c r="C8" s="0" t="n">
        <v>1333</v>
      </c>
      <c r="D8" s="0" t="n">
        <v>1109</v>
      </c>
      <c r="E8" s="0" t="n">
        <v>782</v>
      </c>
      <c r="F8" s="0" t="n">
        <v>712</v>
      </c>
    </row>
    <row r="9" customFormat="false" ht="15" hidden="false" customHeight="false" outlineLevel="0" collapsed="false">
      <c r="A9" s="0" t="s">
        <v>30</v>
      </c>
      <c r="B9" s="0" t="n">
        <v>5517</v>
      </c>
      <c r="C9" s="0" t="n">
        <v>4149</v>
      </c>
      <c r="D9" s="0" t="n">
        <v>3761</v>
      </c>
      <c r="E9" s="0" t="n">
        <v>2963</v>
      </c>
      <c r="F9" s="0" t="n">
        <v>2433</v>
      </c>
    </row>
    <row r="10" customFormat="false" ht="15" hidden="false" customHeight="false" outlineLevel="0" collapsed="false">
      <c r="A10" s="0" t="s">
        <v>31</v>
      </c>
      <c r="B10" s="0" t="n">
        <v>7299</v>
      </c>
      <c r="C10" s="0" t="n">
        <v>5482</v>
      </c>
      <c r="D10" s="0" t="n">
        <v>4870</v>
      </c>
      <c r="E10" s="0" t="n">
        <v>3745</v>
      </c>
      <c r="F10" s="0" t="n">
        <v>3145</v>
      </c>
    </row>
    <row r="11" customFormat="false" ht="15" hidden="false" customHeight="false" outlineLevel="0" collapsed="false">
      <c r="A11" s="0" t="s">
        <v>32</v>
      </c>
      <c r="B11" s="0" t="n">
        <v>18385</v>
      </c>
      <c r="C11" s="0" t="n">
        <v>11740</v>
      </c>
      <c r="D11" s="0" t="n">
        <v>8327</v>
      </c>
      <c r="E11" s="0" t="n">
        <v>4409</v>
      </c>
      <c r="F11" s="0" t="n">
        <v>2453</v>
      </c>
    </row>
    <row r="12" customFormat="false" ht="15" hidden="false" customHeight="false" outlineLevel="0" collapsed="false">
      <c r="A12" s="0" t="s">
        <v>33</v>
      </c>
      <c r="B12" s="0" t="n">
        <v>155</v>
      </c>
      <c r="C12" s="0" t="n">
        <v>326</v>
      </c>
      <c r="D12" s="0" t="n">
        <v>620</v>
      </c>
      <c r="E12" s="0" t="n">
        <v>599</v>
      </c>
      <c r="F12" s="0" t="n">
        <v>365</v>
      </c>
    </row>
    <row r="13" customFormat="false" ht="15" hidden="false" customHeight="false" outlineLevel="0" collapsed="false">
      <c r="A13" s="0" t="s">
        <v>34</v>
      </c>
      <c r="B13" s="0" t="n">
        <v>18540</v>
      </c>
      <c r="C13" s="0" t="n">
        <v>12066</v>
      </c>
      <c r="D13" s="0" t="n">
        <v>8947</v>
      </c>
      <c r="E13" s="0" t="n">
        <v>5008</v>
      </c>
      <c r="F13" s="0" t="n">
        <v>2818</v>
      </c>
    </row>
    <row r="14" customFormat="false" ht="15" hidden="false" customHeight="false" outlineLevel="0" collapsed="false">
      <c r="A14" s="0" t="s">
        <v>35</v>
      </c>
      <c r="B14" s="0" t="n">
        <v>4527</v>
      </c>
      <c r="C14" s="0" t="n">
        <v>3831</v>
      </c>
      <c r="D14" s="0" t="n">
        <v>2828</v>
      </c>
      <c r="E14" s="0" t="n">
        <v>1512</v>
      </c>
      <c r="F14" s="0" t="n">
        <v>829</v>
      </c>
    </row>
    <row r="15" customFormat="false" ht="15" hidden="false" customHeight="false" outlineLevel="0" collapsed="false">
      <c r="A15" s="0" t="s">
        <v>36</v>
      </c>
      <c r="B15" s="0" t="n">
        <v>14013</v>
      </c>
      <c r="C15" s="0" t="n">
        <v>8235</v>
      </c>
      <c r="D15" s="0" t="n">
        <v>6119</v>
      </c>
      <c r="E15" s="0" t="n">
        <v>3496</v>
      </c>
      <c r="F15" s="0" t="n">
        <v>1989</v>
      </c>
    </row>
    <row r="16" customFormat="false" ht="15" hidden="false" customHeight="false" outlineLevel="0" collapsed="false">
      <c r="A16" s="0" t="s">
        <v>37</v>
      </c>
      <c r="B16" s="0" t="n">
        <v>14013</v>
      </c>
      <c r="C16" s="0" t="n">
        <v>8235</v>
      </c>
      <c r="D16" s="0" t="n">
        <v>6119</v>
      </c>
      <c r="E16" s="0" t="n">
        <v>3496</v>
      </c>
      <c r="F16" s="0" t="n">
        <v>1989</v>
      </c>
    </row>
    <row r="17" s="19" customFormat="true" ht="15" hidden="false" customHeight="false" outlineLevel="0" collapsed="false">
      <c r="A17" s="19" t="s">
        <v>38</v>
      </c>
      <c r="B17" s="22" t="n">
        <f aca="false">B16/B3</f>
        <v>0.214840935224224</v>
      </c>
      <c r="C17" s="22" t="n">
        <f aca="false">C16/C3</f>
        <v>0.19193567183312</v>
      </c>
      <c r="D17" s="22" t="n">
        <f aca="false">D16/D3</f>
        <v>0.163212504334374</v>
      </c>
      <c r="E17" s="22" t="n">
        <f aca="false">E16/E3</f>
        <v>0.145630259101891</v>
      </c>
      <c r="F17" s="22" t="n">
        <f aca="false">F16/F3</f>
        <v>0.102976960911209</v>
      </c>
    </row>
    <row r="18" customFormat="false" ht="15" hidden="false" customHeight="false" outlineLevel="0" collapsed="false">
      <c r="A18" s="0" t="s">
        <v>39</v>
      </c>
      <c r="B18" s="0" t="n">
        <v>14013</v>
      </c>
      <c r="C18" s="0" t="n">
        <v>8235</v>
      </c>
      <c r="D18" s="0" t="n">
        <v>6119</v>
      </c>
      <c r="E18" s="0" t="n">
        <v>3496</v>
      </c>
      <c r="F18" s="0" t="n">
        <v>1989</v>
      </c>
    </row>
    <row r="19" customFormat="false" ht="15" hidden="false" customHeight="false" outlineLevel="0" collapsed="false">
      <c r="A19" s="0" t="s">
        <v>40</v>
      </c>
    </row>
    <row r="20" customFormat="false" ht="15" hidden="false" customHeight="false" outlineLevel="0" collapsed="false">
      <c r="A20" s="0" t="s">
        <v>41</v>
      </c>
      <c r="B20" s="0" t="n">
        <v>15.41</v>
      </c>
      <c r="C20" s="0" t="n">
        <v>9.22</v>
      </c>
      <c r="D20" s="0" t="n">
        <v>6.94</v>
      </c>
      <c r="E20" s="0" t="n">
        <v>4.04</v>
      </c>
      <c r="F20" s="0" t="n">
        <v>2.36</v>
      </c>
    </row>
    <row r="21" customFormat="false" ht="15" hidden="false" customHeight="false" outlineLevel="0" collapsed="false">
      <c r="A21" s="0" t="s">
        <v>42</v>
      </c>
      <c r="B21" s="0" t="n">
        <v>15.15</v>
      </c>
      <c r="C21" s="0" t="n">
        <v>9.08</v>
      </c>
      <c r="D21" s="0" t="n">
        <v>6.78</v>
      </c>
      <c r="E21" s="0" t="n">
        <v>3.93</v>
      </c>
      <c r="F21" s="0" t="n">
        <v>2.27</v>
      </c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41</v>
      </c>
      <c r="B23" s="0" t="n">
        <v>909</v>
      </c>
      <c r="C23" s="0" t="n">
        <v>893</v>
      </c>
      <c r="D23" s="0" t="n">
        <v>882</v>
      </c>
      <c r="E23" s="0" t="n">
        <v>865</v>
      </c>
      <c r="F23" s="0" t="n">
        <v>844</v>
      </c>
    </row>
    <row r="24" customFormat="false" ht="15" hidden="false" customHeight="false" outlineLevel="0" collapsed="false">
      <c r="A24" s="0" t="s">
        <v>42</v>
      </c>
      <c r="B24" s="0" t="n">
        <v>925</v>
      </c>
      <c r="C24" s="0" t="n">
        <v>907</v>
      </c>
      <c r="D24" s="0" t="n">
        <v>902</v>
      </c>
      <c r="E24" s="0" t="n">
        <v>889</v>
      </c>
      <c r="F24" s="0" t="n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56:38Z</dcterms:created>
  <dc:creator>Laurie</dc:creator>
  <dc:description/>
  <dc:language>en-US</dc:language>
  <cp:lastModifiedBy>Laurie</cp:lastModifiedBy>
  <dcterms:modified xsi:type="dcterms:W3CDTF">2010-12-02T23:04:20Z</dcterms:modified>
  <cp:revision>0</cp:revision>
  <dc:subject/>
  <dc:title/>
</cp:coreProperties>
</file>