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tting Started" sheetId="1" state="visible" r:id="rId2"/>
    <sheet name="Sell-To-Open" sheetId="2" state="visible" r:id="rId3"/>
    <sheet name="Closing the Option" sheetId="3" state="visible" r:id="rId4"/>
    <sheet name="Dates" sheetId="4" state="hidden" r:id="rId5"/>
    <sheet name="Costs" sheetId="5" state="hidden" r:id="rId6"/>
    <sheet name="Quotes" sheetId="6" state="hidden" r:id="rId7"/>
    <sheet name="Quotes (2)" sheetId="7" state="hidden" r:id="rId8"/>
    <sheet name="Version Info" sheetId="8" state="hidden" r:id="rId9"/>
    <sheet name="SPY Ex-Div" sheetId="9" state="hidden" r:id="rId10"/>
  </sheets>
  <definedNames>
    <definedName function="false" hidden="false" localSheetId="2" name="_xlnm.Print_Area" vbProcedure="false">'Closing the Option'!$A$1:$G$16</definedName>
    <definedName function="false" hidden="false" localSheetId="1" name="_xlnm.Print_Area" vbProcedure="false">'Sell-To-Open'!$A$1:$G$16</definedName>
    <definedName function="false" hidden="false" name="assignment" vbProcedure="false">'Getting Started'!$H$8</definedName>
    <definedName function="false" hidden="false" name="btc" vbProcedure="false">'Closing the Option'!$G$4</definedName>
    <definedName function="false" hidden="false" name="BTCchange" vbProcedure="false">'Quotes (2)'!$J$4</definedName>
    <definedName function="false" hidden="false" name="BTCcompanyname" vbProcedure="false">'Quotes (2)'!$B$4</definedName>
    <definedName function="false" hidden="false" name="BTCLast" vbProcedure="false">'Quotes (2)'!$E$4</definedName>
    <definedName function="false" hidden="false" name="BTCTicker" vbProcedure="false">'Closing the Option'!$A$5</definedName>
    <definedName function="false" hidden="false" name="change" vbProcedure="false">Quotes!$J$4</definedName>
    <definedName function="false" hidden="false" name="commission" vbProcedure="false">Costs!$B$6</definedName>
    <definedName function="false" hidden="false" name="companyname" vbProcedure="false">Quotes!$B$4</definedName>
    <definedName function="false" hidden="false" name="dayofweek1stofmonth" vbProcedure="false">Dates!$C$4</definedName>
    <definedName function="false" hidden="false" name="daysofweekblock" vbProcedure="false">Dates!$E$4:$F$10</definedName>
    <definedName function="false" hidden="false" name="FrontMonthExp" vbProcedure="false">Dates!$D$4</definedName>
    <definedName function="false" hidden="false" name="Last" vbProcedure="false">Quotes!$E$4</definedName>
    <definedName function="false" hidden="false" name="longlist" vbProcedure="false">Dates!$K$18:$K$36</definedName>
    <definedName function="false" hidden="false" name="mindays" vbProcedure="false">Costs!$F$8</definedName>
    <definedName function="false" hidden="false" name="minpercent" vbProcedure="false">Costs!$D$8</definedName>
    <definedName function="false" hidden="false" name="mondaybeforefourthtuesday" vbProcedure="false">'SPY Ex-Div'!$V$13:$W$19</definedName>
    <definedName function="false" hidden="false" name="shortlist" vbProcedure="false">Dates!$K$20:$K$33</definedName>
    <definedName function="false" hidden="false" name="ThursdayBeforeThirdFriday" vbProcedure="false">'SPY Ex-Div'!$V$5:$W$11</definedName>
    <definedName function="false" hidden="false" name="Ticker" vbProcedure="false">'Sell-To-Open'!$A$5</definedName>
    <definedName function="false" hidden="false" name="todaysdayofweek" vbProcedure="false">Dates!$A$8</definedName>
    <definedName function="false" hidden="false" name="tradecost" vbProcedure="false">Costs!$B$7</definedName>
    <definedName function="false" hidden="false" name="Version" vbProcedure="false">'Version Info'!$B$1</definedName>
    <definedName function="false" hidden="false" localSheetId="5" name="MSN_MoneyCentral_Stock_Quotes" vbProcedure="false">Quotes!$B$1:$Q$19</definedName>
    <definedName function="false" hidden="false" localSheetId="5" name="MSN_MoneyCentral_Stock_Quotes_1" vbProcedure="false">Quotes!$B$1:$Q$19</definedName>
    <definedName function="false" hidden="false" localSheetId="5" name="MSN_MoneyCentral_Stock_Quotes_2" vbProcedure="false">Quotes!$B$1:$Q$19</definedName>
    <definedName function="false" hidden="false" localSheetId="6" name="MSN_MoneyCentral_Stock_Quotes" vbProcedure="false">'Quotes (2)'!$B$1:$Q$19</definedName>
    <definedName function="false" hidden="false" localSheetId="6" name="MSN_MoneyCentral_Stock_Quotes_1" vbProcedure="false">'Quotes (2)'!$B$1:$Q$19</definedName>
    <definedName function="false" hidden="false" localSheetId="6" name="MSN_MoneyCentral_Stock_Quotes_2" vbProcedure="false">'Quotes (2)'!$B$1:$Q$19</definedName>
    <definedName function="false" hidden="false" localSheetId="6" name="MSN_MoneyCentral_Stock_Quotes_3" vbProcedure="false">'Quotes (2)'!$B$1:$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2">
  <si>
    <t xml:space="preserve">Index ETF COOL TOOL</t>
  </si>
  <si>
    <r>
      <rPr>
        <sz val="16"/>
        <color rgb="FF000000"/>
        <rFont val="Calibri"/>
        <family val="2"/>
      </rPr>
      <t xml:space="preserve">This COOL TOOL is used to make SELL-TO-OPEN and CLOSING decisions on Covered Options on Index ETFs such as SPY and IWM</t>
    </r>
    <r>
      <rPr>
        <sz val="16"/>
        <color rgb="FF006411"/>
        <rFont val="Calibri"/>
        <family val="2"/>
      </rPr>
      <t xml:space="preserve">. </t>
    </r>
    <r>
      <rPr>
        <sz val="16"/>
        <color rgb="FF000000"/>
        <rFont val="Calibri"/>
        <family val="2"/>
      </rPr>
      <t xml:space="preserve"> There is also  a separate COOL TOOL for Cash Secured PUTs and Covered Calls on individual Stocks.</t>
    </r>
  </si>
  <si>
    <r>
      <rPr>
        <i val="true"/>
        <sz val="14"/>
        <color rgb="FFDD0806"/>
        <rFont val="Calibri"/>
        <family val="2"/>
      </rPr>
      <t xml:space="preserve">Before you Start:</t>
    </r>
    <r>
      <rPr>
        <sz val="14"/>
        <color rgb="FF000000"/>
        <rFont val="Calibri"/>
        <family val="2"/>
      </rPr>
      <t xml:space="preserve"> Be sure that you have enabled Macros and External content!</t>
    </r>
  </si>
  <si>
    <t xml:space="preserve">Brokerage Commission Schedule</t>
  </si>
  <si>
    <t xml:space="preserve">Base Commission </t>
  </si>
  <si>
    <t xml:space="preserve">Number of contracts covered in Base</t>
  </si>
  <si>
    <t xml:space="preserve">Assignment fee
Or Stock trade cost</t>
  </si>
  <si>
    <t xml:space="preserve">Cost per contract beyond base </t>
  </si>
  <si>
    <t xml:space="preserve">Brought to you by:</t>
  </si>
  <si>
    <t xml:space="preserve">www.bivio.com/COOL_Club</t>
  </si>
  <si>
    <t xml:space="preserve">Developed by:</t>
  </si>
  <si>
    <t xml:space="preserve">Paul Madison    TheCOOLClubDude@gmail.com</t>
  </si>
  <si>
    <t xml:space="preserve">Sell-To-Open</t>
  </si>
  <si>
    <t xml:space="preserve">2. Selecting a possible option</t>
  </si>
  <si>
    <t xml:space="preserve">Enter Ticker:</t>
  </si>
  <si>
    <t xml:space="preserve">Price</t>
  </si>
  <si>
    <t xml:space="preserve">Today's 
Change</t>
  </si>
  <si>
    <t xml:space="preserve">IWM</t>
  </si>
  <si>
    <t xml:space="preserve">Possible Expiration Dates</t>
  </si>
  <si>
    <t xml:space="preserve">1. Fundamental Index Questions</t>
  </si>
  <si>
    <t xml:space="preserve">Minimum Premium (Bid price)</t>
  </si>
  <si>
    <t xml:space="preserve">Upper</t>
  </si>
  <si>
    <t xml:space="preserve">3. Analyzing your selection</t>
  </si>
  <si>
    <t xml:space="preserve">Lower</t>
  </si>
  <si>
    <t xml:space="preserve"> Strike?</t>
  </si>
  <si>
    <t xml:space="preserve">What Exp. Date?</t>
  </si>
  <si>
    <t xml:space="preserve">What Premium?</t>
  </si>
  <si>
    <t xml:space="preserve">Which do you want to sell?</t>
  </si>
  <si>
    <t xml:space="preserve">Puts</t>
  </si>
  <si>
    <t xml:space="preserve">How many Contracts?</t>
  </si>
  <si>
    <t xml:space="preserve">Cntrcts in base</t>
  </si>
  <si>
    <t xml:space="preserve">Net Premium</t>
  </si>
  <si>
    <t xml:space="preserve">Base</t>
  </si>
  <si>
    <t xml:space="preserve">Next Ex-Dividend Date: </t>
  </si>
  <si>
    <t xml:space="preserve">per contract</t>
  </si>
  <si>
    <t xml:space="preserve">Closing the Option</t>
  </si>
  <si>
    <t xml:space="preserve">2. Recommended Maximum Premium</t>
  </si>
  <si>
    <t xml:space="preserve">Exp Date</t>
  </si>
  <si>
    <t xml:space="preserve">iwm</t>
  </si>
  <si>
    <t xml:space="preserve">Strike</t>
  </si>
  <si>
    <t xml:space="preserve">Maximum Premium (Ask price)</t>
  </si>
  <si>
    <t xml:space="preserve">1. Original Sell-To-Open Position</t>
  </si>
  <si>
    <r>
      <rPr>
        <b val="true"/>
        <i val="true"/>
        <sz val="16"/>
        <rFont val="Calibri"/>
        <family val="2"/>
      </rPr>
      <t xml:space="preserve">3a. If you </t>
    </r>
    <r>
      <rPr>
        <b val="true"/>
        <i val="true"/>
        <sz val="16"/>
        <color rgb="FFDD0806"/>
        <rFont val="Calibri"/>
        <family val="2"/>
      </rPr>
      <t xml:space="preserve">Buy-To-Close</t>
    </r>
  </si>
  <si>
    <t xml:space="preserve">Your Premium?</t>
  </si>
  <si>
    <t xml:space="preserve">Collected on Open    -    Cost To Close</t>
  </si>
  <si>
    <t xml:space="preserve">   =   Net</t>
  </si>
  <si>
    <t xml:space="preserve">APR</t>
  </si>
  <si>
    <t xml:space="preserve">Strike?</t>
  </si>
  <si>
    <t xml:space="preserve">Sell-To-Open Premium?</t>
  </si>
  <si>
    <t xml:space="preserve">Collected on Open    -     Cost To Close</t>
  </si>
  <si>
    <t xml:space="preserve">Number of Contracts?</t>
  </si>
  <si>
    <t xml:space="preserve">$0.00</t>
  </si>
  <si>
    <t xml:space="preserve">Date Sold?</t>
  </si>
  <si>
    <t xml:space="preserve">3c. If option is exercised you will sell your stock for</t>
  </si>
  <si>
    <t xml:space="preserve">Strike  Price  +  Premium   -   Assignment =</t>
  </si>
  <si>
    <t xml:space="preserve"> Proceeds per share</t>
  </si>
  <si>
    <t xml:space="preserve">Nextweekly</t>
  </si>
  <si>
    <t xml:space="preserve">FrontMonth</t>
  </si>
  <si>
    <t xml:space="preserve">SecondMonth</t>
  </si>
  <si>
    <t xml:space="preserve">ASSUMPTIONS</t>
  </si>
  <si>
    <t xml:space="preserve">Commissions on STO</t>
  </si>
  <si>
    <t xml:space="preserve">Commissions on BTC</t>
  </si>
  <si>
    <t xml:space="preserve">Stock Quotes Provided by MSN Money</t>
  </si>
  <si>
    <t xml:space="preserve">Click here to visit MSN Money</t>
  </si>
  <si>
    <t xml:space="preserve">Last</t>
  </si>
  <si>
    <t xml:space="preserve">Previous Close</t>
  </si>
  <si>
    <t xml:space="preserve">High</t>
  </si>
  <si>
    <t xml:space="preserve">Low</t>
  </si>
  <si>
    <t xml:space="preserve">Volume</t>
  </si>
  <si>
    <t xml:space="preserve">Change</t>
  </si>
  <si>
    <t xml:space="preserve">% Change</t>
  </si>
  <si>
    <t xml:space="preserve">52 Wk High</t>
  </si>
  <si>
    <t xml:space="preserve">52 Wk Low</t>
  </si>
  <si>
    <t xml:space="preserve">Market Cap</t>
  </si>
  <si>
    <t xml:space="preserve">EPS</t>
  </si>
  <si>
    <t xml:space="preserve">P/E Ratio</t>
  </si>
  <si>
    <t xml:space="preserve"># Shares Out</t>
  </si>
  <si>
    <t xml:space="preserve">iShares Russell 2000 Index </t>
  </si>
  <si>
    <t xml:space="preserve">Chart</t>
  </si>
  <si>
    <t xml:space="preserve">News</t>
  </si>
  <si>
    <t xml:space="preserve">Symbol Lookup</t>
  </si>
  <si>
    <t xml:space="preserve">MSN Money Home</t>
  </si>
  <si>
    <t xml:space="preserve">Microsoft Office Tools on the Web</t>
  </si>
  <si>
    <t xml:space="preserve">Find stocks, mutual funds, options, indices, and currencies.</t>
  </si>
  <si>
    <t xml:space="preserve">Discover MSN Money's tools, columns, and more!</t>
  </si>
  <si>
    <t xml:space="preserve">Get the latest from Microsoft Office</t>
  </si>
  <si>
    <t xml:space="preserve">Terms of Use. © 2012 Microsoft Corporation and/or its suppliers. All rights reserved.</t>
  </si>
  <si>
    <t xml:space="preserve">DATA PROVIDERS</t>
  </si>
  <si>
    <t xml:space="preserve">Copyright © 2012 Microsoft. All rights reserved.</t>
  </si>
  <si>
    <t xml:space="preserve">Quotes are real-time for NASDAQ, NYSE and AMEX. See delay times for other exchanges.</t>
  </si>
  <si>
    <t xml:space="preserve">Fundamental company data and historical chart data provided by Thomson Reuters (click for restrictions). Real-time quotes provided by BATS Exchange. Real-time index quotes and delayed quotes supplied by Interactive Data Real-Time Services. Fund summary, fund performance and dividend data provided by Morningstar Inc. Analyst recommendations provided by Zacks Investment Research. StockScouter data provided by Verus Analytics. IPO data provided by Hoover's Inc. Index membership data provided by SIX Telekurs.</t>
  </si>
  <si>
    <t xml:space="preserve">Japanese stock price data provided by Nomura Research Institute Ltd.; quotes delayed 20 minutes. Canadian fund data provided by CANNEX Financial Exchanges Ltd.</t>
  </si>
  <si>
    <t xml:space="preserve">Date</t>
  </si>
  <si>
    <t xml:space="preserve">Version</t>
  </si>
  <si>
    <t xml:space="preserve">Author</t>
  </si>
  <si>
    <t xml:space="preserve">Comments</t>
  </si>
  <si>
    <t xml:space="preserve">PAM</t>
  </si>
  <si>
    <t xml:space="preserve">First Release, added the Quarterly expirations for Indexes</t>
  </si>
  <si>
    <t xml:space="preserve">Updated for Mac</t>
  </si>
  <si>
    <t xml:space="preserve">Fixed a few bugs. Warning message on PUTS being in the money and check on enough cash.</t>
  </si>
  <si>
    <t xml:space="preserve">SPY</t>
  </si>
  <si>
    <t xml:space="preserve">Next Ex-Div</t>
  </si>
</sst>
</file>

<file path=xl/styles.xml><?xml version="1.0" encoding="utf-8"?>
<styleSheet xmlns="http://schemas.openxmlformats.org/spreadsheetml/2006/main">
  <numFmts count="20">
    <numFmt numFmtId="164" formatCode="General"/>
    <numFmt numFmtId="165" formatCode="General"/>
    <numFmt numFmtId="166" formatCode="\$#,##0.00"/>
    <numFmt numFmtId="167" formatCode="\+#,##0.00_);[RED]\-#,##0.00"/>
    <numFmt numFmtId="168" formatCode="mmm\ d"/>
    <numFmt numFmtId="169" formatCode="_(\$* #,##0.00_);_(\$* \(#,##0.00\);_(\$* \-??_);_(@_)"/>
    <numFmt numFmtId="170" formatCode="\$#,##0"/>
    <numFmt numFmtId="171" formatCode="0%"/>
    <numFmt numFmtId="172" formatCode="0"/>
    <numFmt numFmtId="173" formatCode="#,##0"/>
    <numFmt numFmtId="174" formatCode="#,##0.00"/>
    <numFmt numFmtId="175" formatCode="mmm\ d&quot;, '&quot;yy"/>
    <numFmt numFmtId="176" formatCode="\$#,##0.00_);[RED]&quot;($&quot;#,##0.00\)"/>
    <numFmt numFmtId="177" formatCode="00"/>
    <numFmt numFmtId="178" formatCode="[$-409]m/d/yyyy"/>
    <numFmt numFmtId="179" formatCode="&quot;Qtr &quot;mmm\ d&quot;, '&quot;yy"/>
    <numFmt numFmtId="180" formatCode="0.0%"/>
    <numFmt numFmtId="181" formatCode="0.00%"/>
    <numFmt numFmtId="182" formatCode="m/d/yy;@"/>
    <numFmt numFmtId="183" formatCode="0.00"/>
  </numFmts>
  <fonts count="67">
    <font>
      <sz val="11"/>
      <color rgb="FF000000"/>
      <name val="Calibri"/>
      <family val="2"/>
    </font>
    <font>
      <sz val="10"/>
      <name val="Arial"/>
      <family val="0"/>
    </font>
    <font>
      <sz val="10"/>
      <name val="Arial"/>
      <family val="0"/>
    </font>
    <font>
      <sz val="10"/>
      <name val="Arial"/>
      <family val="0"/>
    </font>
    <font>
      <u val="single"/>
      <sz val="12"/>
      <color rgb="FF0000FF"/>
      <name val="Calibri"/>
      <family val="2"/>
    </font>
    <font>
      <sz val="12"/>
      <color rgb="FF000000"/>
      <name val="Calibri"/>
      <family val="2"/>
    </font>
    <font>
      <b val="true"/>
      <sz val="28"/>
      <color rgb="FF000000"/>
      <name val="Calibri"/>
      <family val="2"/>
    </font>
    <font>
      <b val="true"/>
      <i val="true"/>
      <sz val="9"/>
      <color rgb="FF969696"/>
      <name val="Calibri"/>
      <family val="2"/>
    </font>
    <font>
      <sz val="16"/>
      <color rgb="FF000000"/>
      <name val="Calibri"/>
      <family val="2"/>
    </font>
    <font>
      <sz val="16"/>
      <color rgb="FF006411"/>
      <name val="Calibri"/>
      <family val="2"/>
    </font>
    <font>
      <sz val="14"/>
      <color rgb="FF000000"/>
      <name val="Calibri"/>
      <family val="2"/>
    </font>
    <font>
      <i val="true"/>
      <sz val="14"/>
      <color rgb="FFDD0806"/>
      <name val="Calibri"/>
      <family val="2"/>
    </font>
    <font>
      <b val="true"/>
      <sz val="12"/>
      <color rgb="FF000000"/>
      <name val="Calibri"/>
      <family val="2"/>
    </font>
    <font>
      <b val="true"/>
      <i val="true"/>
      <sz val="12"/>
      <color rgb="FF000000"/>
      <name val="Calibri"/>
      <family val="2"/>
    </font>
    <font>
      <u val="single"/>
      <sz val="11"/>
      <color rgb="FF0000FF"/>
      <name val="Calibri"/>
      <family val="2"/>
    </font>
    <font>
      <i val="true"/>
      <sz val="11"/>
      <color rgb="FF000000"/>
      <name val="Calibri"/>
      <family val="2"/>
    </font>
    <font>
      <b val="true"/>
      <sz val="14"/>
      <color rgb="FF000000"/>
      <name val="Calibri"/>
      <family val="2"/>
    </font>
    <font>
      <b val="true"/>
      <i val="true"/>
      <sz val="14"/>
      <color rgb="FF000000"/>
      <name val="Calibri"/>
      <family val="2"/>
    </font>
    <font>
      <b val="true"/>
      <sz val="20"/>
      <name val="Calibri"/>
      <family val="2"/>
    </font>
    <font>
      <b val="true"/>
      <sz val="20"/>
      <color rgb="FF008080"/>
      <name val="Calibri"/>
      <family val="2"/>
    </font>
    <font>
      <sz val="20"/>
      <color rgb="FF000000"/>
      <name val="Calibri"/>
      <family val="2"/>
    </font>
    <font>
      <b val="true"/>
      <sz val="24"/>
      <color rgb="FF0066CC"/>
      <name val="Calibri"/>
      <family val="2"/>
    </font>
    <font>
      <b val="true"/>
      <i val="true"/>
      <sz val="16"/>
      <name val="Calibri"/>
      <family val="2"/>
    </font>
    <font>
      <sz val="12"/>
      <color rgb="FFFFFFFF"/>
      <name val="Calibri"/>
      <family val="2"/>
    </font>
    <font>
      <b val="true"/>
      <sz val="24"/>
      <color rgb="FF000000"/>
      <name val="Calibri"/>
      <family val="2"/>
    </font>
    <font>
      <b val="true"/>
      <sz val="18"/>
      <color rgb="FF000000"/>
      <name val="Calibri"/>
      <family val="2"/>
    </font>
    <font>
      <b val="true"/>
      <sz val="18"/>
      <color rgb="FF008080"/>
      <name val="Calibri"/>
      <family val="2"/>
    </font>
    <font>
      <b val="true"/>
      <i val="true"/>
      <sz val="12"/>
      <name val="Calibri"/>
      <family val="2"/>
    </font>
    <font>
      <b val="true"/>
      <i val="true"/>
      <sz val="12"/>
      <color rgb="FF808080"/>
      <name val="Calibri"/>
      <family val="2"/>
    </font>
    <font>
      <b val="true"/>
      <i val="true"/>
      <sz val="16"/>
      <color rgb="FFFFFFFF"/>
      <name val="Calibri"/>
      <family val="2"/>
    </font>
    <font>
      <b val="true"/>
      <sz val="16"/>
      <color rgb="FFFFFFFF"/>
      <name val="Calibri"/>
      <family val="2"/>
    </font>
    <font>
      <i val="true"/>
      <sz val="14"/>
      <color rgb="FF000000"/>
      <name val="Calibri"/>
      <family val="2"/>
    </font>
    <font>
      <b val="true"/>
      <sz val="12"/>
      <color rgb="FF0066CC"/>
      <name val="Calibri"/>
      <family val="2"/>
    </font>
    <font>
      <b val="true"/>
      <sz val="12"/>
      <color rgb="FF008080"/>
      <name val="Calibri"/>
      <family val="2"/>
    </font>
    <font>
      <b val="true"/>
      <sz val="12"/>
      <color rgb="FFDD0806"/>
      <name val="Calibri"/>
      <family val="2"/>
    </font>
    <font>
      <sz val="16"/>
      <color rgb="FFFFFFFF"/>
      <name val="Calibri"/>
      <family val="2"/>
    </font>
    <font>
      <b val="true"/>
      <sz val="14"/>
      <name val="Calibri"/>
      <family val="2"/>
    </font>
    <font>
      <b val="true"/>
      <sz val="8"/>
      <color rgb="FF000000"/>
      <name val="Calibri"/>
      <family val="2"/>
    </font>
    <font>
      <b val="true"/>
      <i val="true"/>
      <sz val="10"/>
      <color rgb="FF000000"/>
      <name val="Calibri"/>
      <family val="2"/>
    </font>
    <font>
      <b val="true"/>
      <i val="true"/>
      <sz val="10"/>
      <name val="Calibri"/>
      <family val="2"/>
    </font>
    <font>
      <b val="true"/>
      <i val="true"/>
      <sz val="10"/>
      <color rgb="FFDD0806"/>
      <name val="Calibri"/>
      <family val="2"/>
    </font>
    <font>
      <b val="true"/>
      <sz val="14"/>
      <color rgb="FF0066CC"/>
      <name val="Calibri"/>
      <family val="2"/>
    </font>
    <font>
      <b val="true"/>
      <sz val="10"/>
      <color rgb="FFDD0806"/>
      <name val="Calibri"/>
      <family val="2"/>
    </font>
    <font>
      <b val="true"/>
      <sz val="14"/>
      <color rgb="FF008080"/>
      <name val="Calibri"/>
      <family val="2"/>
    </font>
    <font>
      <b val="true"/>
      <i val="true"/>
      <sz val="11"/>
      <color rgb="FF000000"/>
      <name val="Calibri"/>
      <family val="2"/>
    </font>
    <font>
      <u val="single"/>
      <sz val="8"/>
      <color rgb="FF0000FF"/>
      <name val="Calibri"/>
      <family val="2"/>
    </font>
    <font>
      <b val="true"/>
      <i val="true"/>
      <sz val="11"/>
      <color rgb="FFDD0806"/>
      <name val="Calibri"/>
      <family val="2"/>
    </font>
    <font>
      <b val="true"/>
      <i val="true"/>
      <sz val="20"/>
      <name val="Calibri"/>
      <family val="2"/>
    </font>
    <font>
      <b val="true"/>
      <sz val="18"/>
      <name val="Calibri"/>
      <family val="2"/>
    </font>
    <font>
      <b val="true"/>
      <i val="true"/>
      <sz val="8"/>
      <color rgb="FF000000"/>
      <name val="Calibri"/>
      <family val="2"/>
    </font>
    <font>
      <b val="true"/>
      <sz val="8"/>
      <name val="Calibri"/>
      <family val="2"/>
    </font>
    <font>
      <sz val="8"/>
      <color rgb="FF000000"/>
      <name val="Calibri"/>
      <family val="2"/>
    </font>
    <font>
      <b val="true"/>
      <i val="true"/>
      <sz val="11"/>
      <name val="Calibri"/>
      <family val="2"/>
    </font>
    <font>
      <b val="true"/>
      <i val="true"/>
      <sz val="14"/>
      <color rgb="FFDD0806"/>
      <name val="Calibri"/>
      <family val="2"/>
    </font>
    <font>
      <b val="true"/>
      <sz val="20"/>
      <color rgb="FFFFFFFF"/>
      <name val="Calibri"/>
      <family val="2"/>
    </font>
    <font>
      <b val="true"/>
      <sz val="20"/>
      <color rgb="FFDD0806"/>
      <name val="Calibri"/>
      <family val="2"/>
    </font>
    <font>
      <b val="true"/>
      <sz val="14"/>
      <color rgb="FFDD0806"/>
      <name val="Calibri"/>
      <family val="2"/>
    </font>
    <font>
      <b val="true"/>
      <i val="true"/>
      <sz val="16"/>
      <color rgb="FFDD0806"/>
      <name val="Calibri"/>
      <family val="2"/>
    </font>
    <font>
      <sz val="10"/>
      <color rgb="FFDD0806"/>
      <name val="Calibri"/>
      <family val="2"/>
    </font>
    <font>
      <b val="true"/>
      <sz val="16"/>
      <name val="Calibri"/>
      <family val="2"/>
    </font>
    <font>
      <b val="true"/>
      <sz val="16"/>
      <color rgb="FF008080"/>
      <name val="Calibri"/>
      <family val="2"/>
    </font>
    <font>
      <b val="true"/>
      <sz val="16"/>
      <color rgb="FFDD0806"/>
      <name val="Calibri"/>
      <family val="2"/>
    </font>
    <font>
      <b val="true"/>
      <i val="true"/>
      <sz val="16"/>
      <color rgb="FF008080"/>
      <name val="Calibri"/>
      <family val="2"/>
    </font>
    <font>
      <sz val="11"/>
      <color rgb="FFFFFFFF"/>
      <name val="Calibri"/>
      <family val="2"/>
    </font>
    <font>
      <sz val="11"/>
      <color rgb="FF90713A"/>
      <name val="Calibri"/>
      <family val="2"/>
    </font>
    <font>
      <sz val="11"/>
      <name val="Calibri"/>
      <family val="2"/>
    </font>
    <font>
      <b val="true"/>
      <u val="single"/>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3"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8" fillId="2"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6" fontId="25" fillId="0" borderId="1" xfId="0" applyFont="true" applyBorder="true" applyAlignment="true" applyProtection="true">
      <alignment horizontal="center" vertical="center" textRotation="0" wrapText="false" indent="0" shrinkToFit="false"/>
      <protection locked="true" hidden="false"/>
    </xf>
    <xf numFmtId="167" fontId="26" fillId="0" borderId="2"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right" vertical="center" textRotation="0" wrapText="true" indent="0" shrinkToFit="false"/>
      <protection locked="true" hidden="false"/>
    </xf>
    <xf numFmtId="165" fontId="27" fillId="0" borderId="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right" vertical="center" textRotation="0" wrapText="false" indent="0" shrinkToFit="false"/>
      <protection locked="true" hidden="false"/>
    </xf>
    <xf numFmtId="166" fontId="33" fillId="0" borderId="11" xfId="17" applyFont="true" applyBorder="true" applyAlignment="true" applyProtection="true">
      <alignment horizontal="center" vertical="center" textRotation="0" wrapText="false" indent="0" shrinkToFit="false"/>
      <protection locked="true" hidden="false"/>
    </xf>
    <xf numFmtId="166" fontId="34" fillId="0" borderId="0" xfId="17" applyFont="true" applyBorder="true" applyAlignment="true" applyProtection="true">
      <alignment horizontal="center" vertical="center" textRotation="0" wrapText="false" indent="0" shrinkToFit="false"/>
      <protection locked="true" hidden="false"/>
    </xf>
    <xf numFmtId="165" fontId="35" fillId="0"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6" fontId="36" fillId="0" borderId="5"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3" borderId="4" xfId="20" applyFont="false" applyBorder="true" applyAlignment="true" applyProtection="true">
      <alignment horizontal="right" vertical="center" textRotation="0" wrapText="true" indent="0" shrinkToFit="false"/>
      <protection locked="true" hidden="false"/>
    </xf>
    <xf numFmtId="170" fontId="36" fillId="0" borderId="7"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false" applyAlignment="true" applyProtection="true">
      <alignment horizontal="left"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8" fillId="3" borderId="4"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true" hidden="false"/>
    </xf>
    <xf numFmtId="166" fontId="36" fillId="0" borderId="7" xfId="17" applyFont="true" applyBorder="true" applyAlignment="true" applyProtection="true">
      <alignment horizontal="center" vertical="center" textRotation="0" wrapText="false" indent="0" shrinkToFit="false"/>
      <protection locked="false" hidden="false"/>
    </xf>
    <xf numFmtId="165" fontId="39" fillId="0" borderId="12" xfId="0" applyFont="true" applyBorder="true" applyAlignment="true" applyProtection="true">
      <alignment horizontal="center" vertical="center" textRotation="0" wrapText="true" indent="0" shrinkToFit="false"/>
      <protection locked="true" hidden="false"/>
    </xf>
    <xf numFmtId="165" fontId="40" fillId="0" borderId="14"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false" hidden="false"/>
    </xf>
    <xf numFmtId="165" fontId="42" fillId="0" borderId="15"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43" fillId="0" borderId="7"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71" fontId="19" fillId="0" borderId="0" xfId="19" applyFont="true" applyBorder="true" applyAlignment="true" applyProtection="true">
      <alignment horizontal="center" vertical="center" textRotation="0" wrapText="false" indent="0" shrinkToFit="false"/>
      <protection locked="true" hidden="false"/>
    </xf>
    <xf numFmtId="164" fontId="44" fillId="3" borderId="4" xfId="0"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40" fillId="3" borderId="0"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tru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5" fontId="44" fillId="3" borderId="4" xfId="0" applyFont="true" applyBorder="true" applyAlignment="true" applyProtection="true">
      <alignment horizontal="right" vertical="center" textRotation="0" wrapText="false" indent="0" shrinkToFit="false"/>
      <protection locked="true" hidden="false"/>
    </xf>
    <xf numFmtId="168" fontId="36" fillId="0" borderId="2"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45" fillId="2" borderId="1" xfId="2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37" fillId="2" borderId="14" xfId="0" applyFont="true" applyBorder="true" applyAlignment="true" applyProtection="true">
      <alignment horizontal="center" vertical="bottom" textRotation="0" wrapText="true" indent="0" shrinkToFit="false"/>
      <protection locked="true" hidden="false"/>
    </xf>
    <xf numFmtId="173" fontId="36" fillId="0" borderId="7" xfId="0" applyFont="true" applyBorder="true" applyAlignment="true" applyProtection="true">
      <alignment horizontal="center" vertical="center" textRotation="0" wrapText="true" indent="0" shrinkToFit="false"/>
      <protection locked="false" hidden="false"/>
    </xf>
    <xf numFmtId="165" fontId="46" fillId="3" borderId="0" xfId="0" applyFont="true" applyBorder="true" applyAlignment="true" applyProtection="true">
      <alignment horizontal="center" vertical="center" textRotation="0" wrapText="true" indent="0" shrinkToFit="false"/>
      <protection locked="true" hidden="false"/>
    </xf>
    <xf numFmtId="165" fontId="47" fillId="3" borderId="1" xfId="0" applyFont="true" applyBorder="true" applyAlignment="true" applyProtection="true">
      <alignment horizontal="center" vertical="center" textRotation="0" wrapText="false" indent="0" shrinkToFit="false"/>
      <protection locked="true" hidden="false"/>
    </xf>
    <xf numFmtId="164" fontId="48" fillId="3" borderId="2" xfId="0" applyFont="true" applyBorder="true" applyAlignment="true" applyProtection="true">
      <alignment horizontal="center" vertical="center" textRotation="0" wrapText="tru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true" hidden="false"/>
    </xf>
    <xf numFmtId="165" fontId="40" fillId="3" borderId="3" xfId="0" applyFont="true" applyBorder="true" applyAlignment="true" applyProtection="true">
      <alignment horizontal="center" vertical="center" textRotation="0" wrapText="true" indent="0" shrinkToFit="false"/>
      <protection locked="true" hidden="false"/>
    </xf>
    <xf numFmtId="164" fontId="49" fillId="2" borderId="4" xfId="0" applyFont="true" applyBorder="true" applyAlignment="true" applyProtection="true">
      <alignment horizontal="center" vertical="center" textRotation="0" wrapText="true" indent="0" shrinkToFit="false"/>
      <protection locked="true" hidden="false"/>
    </xf>
    <xf numFmtId="174" fontId="50" fillId="0" borderId="5" xfId="17" applyFont="true" applyBorder="true" applyAlignment="true" applyProtection="true">
      <alignment horizontal="center" vertical="center" textRotation="0" wrapText="false" indent="0" shrinkToFit="false"/>
      <protection locked="true" hidden="false"/>
    </xf>
    <xf numFmtId="173" fontId="51" fillId="0" borderId="7" xfId="0" applyFont="true" applyBorder="true" applyAlignment="true" applyProtection="true">
      <alignment horizontal="center" vertical="center" textRotation="0" wrapText="false" indent="0" shrinkToFit="false"/>
      <protection locked="true" hidden="false"/>
    </xf>
    <xf numFmtId="164" fontId="52" fillId="3" borderId="8" xfId="20" applyFont="true" applyBorder="true" applyAlignment="true" applyProtection="true">
      <alignment horizontal="right" vertical="center" textRotation="0" wrapText="false" indent="0" shrinkToFit="false"/>
      <protection locked="true" hidden="false"/>
    </xf>
    <xf numFmtId="175" fontId="27" fillId="3" borderId="10" xfId="0" applyFont="true" applyBorder="true" applyAlignment="true" applyProtection="true">
      <alignment horizontal="left" vertical="center" textRotation="0" wrapText="false" indent="1"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49" fillId="2" borderId="8" xfId="0" applyFont="true" applyBorder="true" applyAlignment="true" applyProtection="true">
      <alignment horizontal="center" vertical="center" textRotation="0" wrapText="true" indent="0" shrinkToFit="false"/>
      <protection locked="true" hidden="false"/>
    </xf>
    <xf numFmtId="174" fontId="50" fillId="0" borderId="7" xfId="17"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5" fontId="13" fillId="0" borderId="13" xfId="0" applyFont="true" applyBorder="true" applyAlignment="true" applyProtection="true">
      <alignment horizontal="right" vertical="top" textRotation="0" wrapText="false" indent="0" shrinkToFit="false"/>
      <protection locked="true" hidden="false"/>
    </xf>
    <xf numFmtId="171" fontId="54" fillId="0" borderId="0" xfId="19"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3"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8" fontId="41" fillId="0" borderId="5" xfId="0" applyFont="true" applyBorder="true" applyAlignment="true" applyProtection="true">
      <alignment horizontal="center" vertical="center" textRotation="0" wrapText="tru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true" hidden="false"/>
    </xf>
    <xf numFmtId="166" fontId="36" fillId="0" borderId="7"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6" fontId="56" fillId="0" borderId="7" xfId="17" applyFont="true" applyBorder="true" applyAlignment="true" applyProtection="true">
      <alignment horizontal="center" vertical="center" textRotation="0" wrapText="false" indent="0" shrinkToFit="false"/>
      <protection locked="true" hidden="false"/>
    </xf>
    <xf numFmtId="168" fontId="32" fillId="0" borderId="6"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right" vertical="center" textRotation="0" wrapText="false" indent="0" shrinkToFit="false"/>
      <protection locked="true" hidden="false"/>
    </xf>
    <xf numFmtId="166" fontId="56" fillId="0" borderId="17" xfId="17" applyFont="true" applyBorder="true" applyAlignment="true" applyProtection="true">
      <alignment horizontal="center" vertical="center" textRotation="0" wrapText="false" indent="0" shrinkToFit="false"/>
      <protection locked="false" hidden="false"/>
    </xf>
    <xf numFmtId="165" fontId="58" fillId="2"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59" fillId="3" borderId="12" xfId="0" applyFont="true" applyBorder="true" applyAlignment="true" applyProtection="true">
      <alignment horizontal="left" vertical="center" textRotation="0" wrapText="false" indent="0" shrinkToFit="false"/>
      <protection locked="true" hidden="false"/>
    </xf>
    <xf numFmtId="164" fontId="59" fillId="3" borderId="0" xfId="0" applyFont="true" applyBorder="true" applyAlignment="true" applyProtection="true">
      <alignment horizontal="right" vertical="center" textRotation="0" wrapText="false" indent="0" shrinkToFit="false"/>
      <protection locked="true" hidden="false"/>
    </xf>
    <xf numFmtId="164" fontId="59" fillId="3" borderId="13" xfId="0" applyFont="true" applyBorder="true" applyAlignment="true" applyProtection="true">
      <alignment horizontal="left" vertical="center" textRotation="0" wrapText="true" indent="0" shrinkToFit="false"/>
      <protection locked="true" hidden="false"/>
    </xf>
    <xf numFmtId="164" fontId="59" fillId="3" borderId="14" xfId="0"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true">
      <alignment horizontal="center" vertical="center" textRotation="0" wrapText="true" indent="0" shrinkToFit="false"/>
      <protection locked="true" hidden="false"/>
    </xf>
    <xf numFmtId="176" fontId="60" fillId="3" borderId="8" xfId="0" applyFont="true" applyBorder="true" applyAlignment="true" applyProtection="true">
      <alignment horizontal="center" vertical="center" textRotation="0" wrapText="false" indent="0" shrinkToFit="false"/>
      <protection locked="true" hidden="false"/>
    </xf>
    <xf numFmtId="166" fontId="61" fillId="3" borderId="9" xfId="0" applyFont="true" applyBorder="true" applyAlignment="true" applyProtection="true">
      <alignment horizontal="left" vertical="center" textRotation="0" wrapText="false" indent="0" shrinkToFit="false"/>
      <protection locked="true" hidden="false"/>
    </xf>
    <xf numFmtId="176" fontId="60" fillId="3" borderId="9" xfId="0" applyFont="true" applyBorder="true" applyAlignment="true" applyProtection="true">
      <alignment horizontal="center" vertical="center" textRotation="0" wrapText="false" indent="0" shrinkToFit="false"/>
      <protection locked="true" hidden="false"/>
    </xf>
    <xf numFmtId="171" fontId="62" fillId="3" borderId="10"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right" vertical="center" textRotation="0" wrapText="true" indent="0" shrinkToFit="false"/>
      <protection locked="true" hidden="false"/>
    </xf>
    <xf numFmtId="172" fontId="0" fillId="2" borderId="2" xfId="0" applyFont="false" applyBorder="true" applyAlignment="true" applyProtection="true">
      <alignment horizontal="center" vertical="center" textRotation="0" wrapText="false" indent="0" shrinkToFit="false"/>
      <protection locked="true" hidden="false"/>
    </xf>
    <xf numFmtId="165" fontId="46" fillId="2" borderId="2" xfId="0" applyFont="true" applyBorder="true" applyAlignment="true" applyProtection="true">
      <alignment horizontal="left" vertical="center" textRotation="0" wrapText="false" indent="4" shrinkToFit="false"/>
      <protection locked="true" hidden="false"/>
    </xf>
    <xf numFmtId="164" fontId="59" fillId="3" borderId="13" xfId="0" applyFont="true" applyBorder="true" applyAlignment="true" applyProtection="true">
      <alignment horizontal="left" vertical="center" textRotation="0" wrapText="false" indent="0" shrinkToFit="false"/>
      <protection locked="true" hidden="false"/>
    </xf>
    <xf numFmtId="168" fontId="36" fillId="0" borderId="7" xfId="0" applyFont="true" applyBorder="true" applyAlignment="true" applyProtection="true">
      <alignment horizontal="center" vertical="center" textRotation="0" wrapText="tru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8" fontId="36" fillId="0" borderId="1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false"/>
    </xf>
    <xf numFmtId="164" fontId="59" fillId="3" borderId="14" xfId="0" applyFont="true" applyBorder="true" applyAlignment="true" applyProtection="true">
      <alignment horizontal="left" vertical="center" textRotation="0" wrapText="true" indent="0" shrinkToFit="false"/>
      <protection locked="true" hidden="false"/>
    </xf>
    <xf numFmtId="170" fontId="36" fillId="0" borderId="9"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76" fontId="19" fillId="0" borderId="0" xfId="0" applyFont="true" applyBorder="true" applyAlignment="true" applyProtection="true">
      <alignment horizontal="general" vertical="center" textRotation="0" wrapText="false" indent="0" shrinkToFit="false"/>
      <protection locked="true" hidden="false"/>
    </xf>
    <xf numFmtId="168" fontId="63"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6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2" fontId="66" fillId="0" borderId="0" xfId="0" applyFont="true" applyBorder="false" applyAlignment="true" applyProtection="false">
      <alignment horizontal="center" vertical="bottom" textRotation="0" wrapText="false" indent="0" shrinkToFit="false"/>
      <protection locked="true" hidden="false"/>
    </xf>
    <xf numFmtId="183"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9">
    <dxf>
      <font>
        <name val="Calibri"/>
        <family val="2"/>
        <color rgb="FFFFFFFF"/>
        <sz val="11"/>
      </font>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FFFFFF"/>
        </patternFill>
      </fill>
      <border diagonalUp="false" diagonalDown="false">
        <left/>
        <right/>
        <top/>
        <bottom/>
        <diagonal/>
      </border>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quot;Sell-To-Open&quot;" hidden="0"/>
            <xdr:cNvSpPr/>
          </xdr:nvSpPr>
          <xdr:spPr>
            <a:xfrm>
              <a:off x="0" y="0"/>
              <a:ext cx="0" cy="0"/>
            </a:xfrm>
            <a:prstGeom prst="rect">
              <a:avLst/>
            </a:prstGeom>
          </xdr:spPr>
          <xdr:txBody>
            <a:bodyPr anchor="ctr">
              <a:noAutofit/>
            </a:bodyPr>
            <a:p>
              <a:r>
                <a:t>Go to "Sell-To-Op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o to &quot;Closing the Option&quot;" hidden="0"/>
            <xdr:cNvSpPr/>
          </xdr:nvSpPr>
          <xdr:spPr>
            <a:xfrm>
              <a:off x="0" y="0"/>
              <a:ext cx="0" cy="0"/>
            </a:xfrm>
            <a:prstGeom prst="rect">
              <a:avLst/>
            </a:prstGeom>
          </xdr:spPr>
          <xdr:txBody>
            <a:bodyPr anchor="ctr">
              <a:noAutofit/>
            </a:bodyPr>
            <a:p>
              <a:r>
                <a:t>Go to "Closing the 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There!" hidden="0"/>
            <xdr:cNvSpPr/>
          </xdr:nvSpPr>
          <xdr:spPr>
            <a:xfrm>
              <a:off x="0" y="0"/>
              <a:ext cx="0" cy="0"/>
            </a:xfrm>
            <a:prstGeom prst="rect">
              <a:avLst/>
            </a:prstGeom>
          </xdr:spPr>
          <xdr:txBody>
            <a:bodyPr anchor="ctr">
              <a:noAutofit/>
            </a:bodyPr>
            <a:p>
              <a:r>
                <a:t>Go Ther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ption Chain" hidden="0"/>
            <xdr:cNvSpPr/>
          </xdr:nvSpPr>
          <xdr:spPr>
            <a:xfrm>
              <a:off x="0" y="0"/>
              <a:ext cx="0" cy="0"/>
            </a:xfrm>
            <a:prstGeom prst="rect">
              <a:avLst/>
            </a:prstGeom>
          </xdr:spPr>
          <xdr:txBody>
            <a:bodyPr anchor="ctr">
              <a:noAutofit/>
            </a:bodyPr>
            <a:p>
              <a:r>
                <a:t>Option Ch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Commissions" hidden="0"/>
            <xdr:cNvSpPr/>
          </xdr:nvSpPr>
          <xdr:spPr>
            <a:xfrm>
              <a:off x="0" y="0"/>
              <a:ext cx="0" cy="0"/>
            </a:xfrm>
            <a:prstGeom prst="rect">
              <a:avLst/>
            </a:prstGeom>
          </xdr:spPr>
          <xdr:txBody>
            <a:bodyPr anchor="ctr">
              <a:noAutofit/>
            </a:bodyPr>
            <a:p>
              <a:r>
                <a:t>Commission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What is the daily Bollinger Band? " hidden="0"/>
            <xdr:cNvSpPr/>
          </xdr:nvSpPr>
          <xdr:spPr>
            <a:xfrm>
              <a:off x="0" y="0"/>
              <a:ext cx="0" cy="0"/>
            </a:xfrm>
            <a:prstGeom prst="rect">
              <a:avLst/>
            </a:prstGeom>
          </xdr:spPr>
          <xdr:txBody>
            <a:bodyPr anchor="ctr">
              <a:noAutofit/>
            </a:bodyPr>
            <a:p>
              <a:r>
                <a:t>What is the daily Bollinger Ban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Option Chain" hidden="0"/>
            <xdr:cNvSpPr/>
          </xdr:nvSpPr>
          <xdr:spPr>
            <a:xfrm>
              <a:off x="0" y="0"/>
              <a:ext cx="0" cy="0"/>
            </a:xfrm>
            <a:prstGeom prst="rect">
              <a:avLst/>
            </a:prstGeom>
          </xdr:spPr>
          <xdr:txBody>
            <a:bodyPr anchor="ctr">
              <a:noAutofit/>
            </a:bodyPr>
            <a:p>
              <a:r>
                <a:t>Option Ch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 descr="Commissions" hidden="0"/>
            <xdr:cNvSpPr/>
          </xdr:nvSpPr>
          <xdr:spPr>
            <a:xfrm>
              <a:off x="0" y="0"/>
              <a:ext cx="0" cy="0"/>
            </a:xfrm>
            <a:prstGeom prst="rect">
              <a:avLst/>
            </a:prstGeom>
          </xdr:spPr>
          <xdr:txBody>
            <a:bodyPr anchor="ctr">
              <a:noAutofit/>
            </a:bodyPr>
            <a:p>
              <a:r>
                <a:t>Commis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6" descr="What is the weekly Bollinger Band?" hidden="0"/>
            <xdr:cNvSpPr/>
          </xdr:nvSpPr>
          <xdr:spPr>
            <a:xfrm>
              <a:off x="0" y="0"/>
              <a:ext cx="0" cy="0"/>
            </a:xfrm>
            <a:prstGeom prst="rect">
              <a:avLst/>
            </a:prstGeom>
          </xdr:spPr>
          <xdr:txBody>
            <a:bodyPr anchor="ctr">
              <a:noAutofit/>
            </a:bodyPr>
            <a:p>
              <a:r>
                <a:t>What is the weekly Bollinger B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 descr="SPY" hidden="0"/>
            <xdr:cNvSpPr/>
          </xdr:nvSpPr>
          <xdr:spPr>
            <a:xfrm>
              <a:off x="0" y="0"/>
              <a:ext cx="0" cy="0"/>
            </a:xfrm>
            <a:prstGeom prst="rect">
              <a:avLst/>
            </a:prstGeom>
          </xdr:spPr>
          <xdr:txBody>
            <a:bodyPr anchor="ctr">
              <a:noAutofit/>
            </a:bodyPr>
            <a:p>
              <a:r>
                <a:t>S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IWM" hidden="0"/>
            <xdr:cNvSpPr/>
          </xdr:nvSpPr>
          <xdr:spPr>
            <a:xfrm>
              <a:off x="0" y="0"/>
              <a:ext cx="0" cy="0"/>
            </a:xfrm>
            <a:prstGeom prst="rect">
              <a:avLst/>
            </a:prstGeom>
          </xdr:spPr>
          <xdr:txBody>
            <a:bodyPr anchor="ctr">
              <a:noAutofit/>
            </a:bodyPr>
            <a:p>
              <a:r>
                <a:t>IW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5" zeroHeight="false" outlineLevelRow="0" outlineLevelCol="0"/>
  <cols>
    <col collapsed="false" customWidth="true" hidden="false" outlineLevel="0" max="1" min="1" style="0" width="3.7"/>
    <col collapsed="false" customWidth="true" hidden="false" outlineLevel="0" max="2" min="2" style="0" width="28.41"/>
    <col collapsed="false" customWidth="true" hidden="false" outlineLevel="0" max="3" min="3" style="0" width="12.85"/>
    <col collapsed="false" customWidth="true" hidden="false" outlineLevel="0" max="4" min="4" style="0" width="23.85"/>
    <col collapsed="false" customWidth="true" hidden="false" outlineLevel="0" max="5" min="5" style="0" width="11.7"/>
    <col collapsed="false" customWidth="true" hidden="false" outlineLevel="0" max="6" min="6" style="0" width="3.14"/>
    <col collapsed="false" customWidth="true" hidden="false" outlineLevel="0" max="7" min="7" style="0" width="19.85"/>
    <col collapsed="false" customWidth="true" hidden="false" outlineLevel="0" max="8" min="8" style="0" width="13.85"/>
    <col collapsed="false" customWidth="true" hidden="false" outlineLevel="0" max="9" min="9" style="0" width="3.14"/>
  </cols>
  <sheetData>
    <row r="1" customFormat="false" ht="12" hidden="false" customHeight="true" outlineLevel="0" collapsed="false"/>
    <row r="2" customFormat="false" ht="30" hidden="false" customHeight="true" outlineLevel="0" collapsed="false">
      <c r="B2" s="1" t="s">
        <v>0</v>
      </c>
      <c r="C2" s="1"/>
      <c r="D2" s="1"/>
      <c r="E2" s="1"/>
      <c r="F2" s="1"/>
      <c r="G2" s="1"/>
      <c r="H2" s="1"/>
    </row>
    <row r="3" customFormat="false" ht="15" hidden="false" customHeight="false" outlineLevel="0" collapsed="false">
      <c r="H3" s="2" t="str">
        <f aca="false">"Version "&amp;TEXT(Version,"0.00")</f>
        <v>Version 2.12</v>
      </c>
    </row>
    <row r="4" s="3" customFormat="true" ht="66.75" hidden="false" customHeight="true" outlineLevel="0" collapsed="false">
      <c r="B4" s="4" t="s">
        <v>1</v>
      </c>
      <c r="C4" s="4"/>
      <c r="D4" s="4"/>
      <c r="E4" s="4"/>
      <c r="F4" s="4"/>
      <c r="G4" s="4"/>
      <c r="H4" s="4"/>
    </row>
    <row r="5" s="5" customFormat="true" ht="18.75" hidden="false" customHeight="true" outlineLevel="0" collapsed="false">
      <c r="B5" s="6" t="s">
        <v>2</v>
      </c>
    </row>
    <row r="6" customFormat="false" ht="10.5" hidden="false" customHeight="true" outlineLevel="0" collapsed="false"/>
    <row r="7" s="11" customFormat="true" ht="15.75" hidden="false" customHeight="false" outlineLevel="0" collapsed="false">
      <c r="A7" s="7"/>
      <c r="B7" s="8" t="s">
        <v>3</v>
      </c>
      <c r="C7" s="9"/>
      <c r="D7" s="9"/>
      <c r="E7" s="9"/>
      <c r="F7" s="9"/>
      <c r="G7" s="9"/>
      <c r="H7" s="9"/>
      <c r="I7" s="10"/>
    </row>
    <row r="8" s="19" customFormat="true" ht="51" hidden="false" customHeight="true" outlineLevel="0" collapsed="false">
      <c r="A8" s="12"/>
      <c r="B8" s="13" t="s">
        <v>4</v>
      </c>
      <c r="C8" s="14" t="n">
        <v>8.95</v>
      </c>
      <c r="D8" s="15" t="s">
        <v>5</v>
      </c>
      <c r="E8" s="16" t="n">
        <v>1</v>
      </c>
      <c r="F8" s="17"/>
      <c r="G8" s="15" t="s">
        <v>6</v>
      </c>
      <c r="H8" s="14" t="n">
        <v>0.75</v>
      </c>
      <c r="I8" s="18"/>
    </row>
    <row r="9" s="19" customFormat="true" ht="47.25" hidden="false" customHeight="true" outlineLevel="0" collapsed="false">
      <c r="A9" s="12"/>
      <c r="B9" s="13" t="s">
        <v>7</v>
      </c>
      <c r="C9" s="20" t="n">
        <v>0.75</v>
      </c>
      <c r="D9" s="17"/>
      <c r="E9" s="17"/>
      <c r="F9" s="17"/>
      <c r="G9" s="17"/>
      <c r="H9" s="17"/>
      <c r="I9" s="18"/>
    </row>
    <row r="10" s="11" customFormat="true" ht="8.25" hidden="false" customHeight="true" outlineLevel="0" collapsed="false">
      <c r="A10" s="21"/>
      <c r="B10" s="22"/>
      <c r="C10" s="22"/>
      <c r="D10" s="22"/>
      <c r="E10" s="22"/>
      <c r="F10" s="22"/>
      <c r="G10" s="22"/>
      <c r="H10" s="22"/>
      <c r="I10" s="23"/>
    </row>
    <row r="11" customFormat="false" ht="9" hidden="false" customHeight="true" outlineLevel="0" collapsed="false"/>
    <row r="12" s="24" customFormat="true" ht="24.75" hidden="false" customHeight="true" outlineLevel="0" collapsed="false">
      <c r="B12" s="25"/>
    </row>
    <row r="14" s="24" customFormat="true" ht="24.75" hidden="false" customHeight="true" outlineLevel="0" collapsed="false">
      <c r="B14" s="25"/>
    </row>
    <row r="15" customFormat="false" ht="8.25" hidden="false" customHeight="true" outlineLevel="0" collapsed="false"/>
    <row r="16" s="3" customFormat="true" ht="18.75" hidden="false" customHeight="false" outlineLevel="0" collapsed="false">
      <c r="B16" s="26" t="s">
        <v>8</v>
      </c>
      <c r="C16" s="27" t="s">
        <v>9</v>
      </c>
      <c r="D16" s="27"/>
      <c r="E16" s="27"/>
      <c r="F16" s="27"/>
      <c r="G16" s="27"/>
    </row>
    <row r="17" s="3" customFormat="true" ht="9.75" hidden="false" customHeight="true" outlineLevel="0" collapsed="false">
      <c r="B17" s="26"/>
      <c r="C17" s="28"/>
      <c r="D17" s="28"/>
      <c r="E17" s="28"/>
    </row>
    <row r="18" s="3" customFormat="true" ht="18.75" hidden="false" customHeight="false" outlineLevel="0" collapsed="false">
      <c r="B18" s="26" t="s">
        <v>10</v>
      </c>
      <c r="C18" s="29" t="s">
        <v>11</v>
      </c>
      <c r="D18" s="29"/>
      <c r="E18" s="29"/>
      <c r="F18" s="29"/>
      <c r="G18" s="29"/>
    </row>
  </sheetData>
  <sheetProtection sheet="true" selectLockedCells="true"/>
  <mergeCells count="4">
    <mergeCell ref="B2:H2"/>
    <mergeCell ref="B4:H4"/>
    <mergeCell ref="C16:G16"/>
    <mergeCell ref="C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STO">
                <anchor moveWithCells="true" sizeWithCells="false">
                  <from>
                    <xdr:col>1</xdr:col>
                    <xdr:colOff>29160</xdr:colOff>
                    <xdr:row>11</xdr:row>
                    <xdr:rowOff>0</xdr:rowOff>
                  </from>
                  <to>
                    <xdr:col>2</xdr:col>
                    <xdr:colOff>-340200</xdr:colOff>
                    <xdr:row>12</xdr:row>
                    <xdr:rowOff>9720</xdr:rowOff>
                  </to>
                </anchor>
              </controlPr>
            </control>
          </mc:Choice>
        </mc:AlternateContent>
        <mc:AlternateContent xmlns:mc="http://schemas.openxmlformats.org/markup-compatibility/2006">
          <mc:Choice Requires="x14">
            <control shapeId="1002" r:id="rId4" name="Button 3">
              <controlPr defaultSize="0" print="false" autoFill="0" autoPict="0" macro="Module6.Closing">
                <anchor moveWithCells="true" sizeWithCells="false">
                  <from>
                    <xdr:col>1</xdr:col>
                    <xdr:colOff>19440</xdr:colOff>
                    <xdr:row>12</xdr:row>
                    <xdr:rowOff>162000</xdr:rowOff>
                  </from>
                  <to>
                    <xdr:col>2</xdr:col>
                    <xdr:colOff>-349920</xdr:colOff>
                    <xdr:row>13</xdr:row>
                    <xdr:rowOff>314280</xdr:rowOff>
                  </to>
                </anchor>
              </controlPr>
            </control>
          </mc:Choice>
        </mc:AlternateContent>
        <mc:AlternateContent xmlns:mc="http://schemas.openxmlformats.org/markup-compatibility/2006">
          <mc:Choice Requires="x14">
            <control shapeId="1003" r:id="rId5" name="Button 4">
              <controlPr defaultSize="0" print="false" autoFill="0" autoPict="0" macro="Module6.COOLCLUB">
                <anchor moveWithCells="true" sizeWithCells="false">
                  <from>
                    <xdr:col>3</xdr:col>
                    <xdr:colOff>1539360</xdr:colOff>
                    <xdr:row>15</xdr:row>
                    <xdr:rowOff>28800</xdr:rowOff>
                  </from>
                  <to>
                    <xdr:col>4</xdr:col>
                    <xdr:colOff>815760</xdr:colOff>
                    <xdr:row>16</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30" width="34.28"/>
    <col collapsed="false" customWidth="true" hidden="false" outlineLevel="0" max="2" min="2" style="30" width="16.42"/>
    <col collapsed="false" customWidth="true" hidden="false" outlineLevel="0" max="3" min="3" style="30" width="19.14"/>
    <col collapsed="false" customWidth="true" hidden="false" outlineLevel="0" max="4" min="4" style="30" width="37.14"/>
    <col collapsed="false" customWidth="true" hidden="false" outlineLevel="0" max="7" min="5" style="30" width="17.99"/>
    <col collapsed="false" customWidth="true" hidden="false" outlineLevel="0" max="8" min="8" style="30" width="2.13"/>
    <col collapsed="false" customWidth="true" hidden="false" outlineLevel="0" max="9" min="9" style="30" width="11.13"/>
    <col collapsed="false" customWidth="true" hidden="false" outlineLevel="0" max="10" min="10" style="30" width="4.99"/>
    <col collapsed="false" customWidth="true" hidden="false" outlineLevel="0" max="11" min="11" style="30" width="5.71"/>
    <col collapsed="false" customWidth="false" hidden="false" outlineLevel="0" max="257" min="12" style="30" width="11.42"/>
  </cols>
  <sheetData>
    <row r="1" s="33" customFormat="true" ht="21" hidden="false" customHeight="true" outlineLevel="0" collapsed="false">
      <c r="A1" s="31" t="s">
        <v>0</v>
      </c>
      <c r="B1" s="31"/>
      <c r="C1" s="31"/>
      <c r="D1" s="31"/>
      <c r="E1" s="32" t="s">
        <v>12</v>
      </c>
      <c r="F1" s="32"/>
      <c r="I1" s="2" t="str">
        <f aca="false">"Version "&amp;TEXT(Version,"0.00")</f>
        <v>Version 2.12</v>
      </c>
    </row>
    <row r="2" customFormat="false" ht="4.5" hidden="false" customHeight="true" outlineLevel="0" collapsed="false">
      <c r="A2" s="34"/>
      <c r="B2" s="34"/>
      <c r="C2" s="34"/>
      <c r="D2" s="34"/>
    </row>
    <row r="3" s="35" customFormat="true" ht="25.5" hidden="false" customHeight="true" outlineLevel="0" collapsed="false">
      <c r="D3" s="36" t="s">
        <v>13</v>
      </c>
      <c r="E3" s="37"/>
      <c r="F3" s="37"/>
      <c r="G3" s="38"/>
      <c r="H3" s="39"/>
    </row>
    <row r="4" s="44" customFormat="true" ht="31.5" hidden="false" customHeight="true" outlineLevel="0" collapsed="false">
      <c r="A4" s="40" t="s">
        <v>14</v>
      </c>
      <c r="B4" s="41" t="s">
        <v>15</v>
      </c>
      <c r="C4" s="42" t="s">
        <v>16</v>
      </c>
      <c r="D4" s="43"/>
      <c r="G4" s="45"/>
      <c r="H4" s="46"/>
    </row>
    <row r="5" s="44" customFormat="true" ht="33" hidden="false" customHeight="true" outlineLevel="0" collapsed="false">
      <c r="A5" s="47" t="s">
        <v>17</v>
      </c>
      <c r="B5" s="48" t="n">
        <f aca="false">IF(Ticker=0,"",Last)</f>
        <v>77</v>
      </c>
      <c r="C5" s="49" t="n">
        <f aca="false">IF(Ticker=0,"",change)</f>
        <v>0.16</v>
      </c>
      <c r="D5" s="50" t="s">
        <v>18</v>
      </c>
      <c r="E5" s="51" t="str">
        <f aca="false">IF(Dates!B14=Dates!D11,"Front Month 
(less than week)","Weekly 
(if Available)")</f>
        <v>Weekly 
(if Available)</v>
      </c>
      <c r="F5" s="51" t="str">
        <f aca="false">IF(Dates!B14=Dates!D11,"Second Month","Front Month")</f>
        <v>Front Month</v>
      </c>
      <c r="G5" s="51" t="str">
        <f aca="false">IF(Dates!B14=Dates!D11,"Third Month","Second Month")</f>
        <v>Second Month</v>
      </c>
      <c r="H5" s="52"/>
      <c r="K5" s="53"/>
      <c r="L5" s="54" t="n">
        <f aca="false">+Dates!C14</f>
        <v>2</v>
      </c>
      <c r="M5" s="54" t="n">
        <f aca="false">+Dates!C15</f>
        <v>24</v>
      </c>
      <c r="N5" s="54" t="n">
        <f aca="false">+Dates!C16</f>
        <v>52</v>
      </c>
    </row>
    <row r="6" s="59" customFormat="true" ht="24.75" hidden="false" customHeight="true" outlineLevel="0" collapsed="false">
      <c r="A6" s="55" t="str">
        <f aca="false">IF(companyname="(invalid symbol)","",+companyname)</f>
        <v>iShares Russell 2000 Index </v>
      </c>
      <c r="B6" s="55"/>
      <c r="C6" s="55"/>
      <c r="D6" s="56"/>
      <c r="E6" s="57" t="n">
        <f aca="false">IF(+Dates!E14=F6,"",Dates!E14)</f>
        <v>46234</v>
      </c>
      <c r="F6" s="57" t="n">
        <f aca="false">+Dates!E15</f>
        <v>46256</v>
      </c>
      <c r="G6" s="57" t="n">
        <f aca="false">+Dates!E16</f>
        <v>46284</v>
      </c>
      <c r="H6" s="58"/>
    </row>
    <row r="7" s="59" customFormat="true" ht="24.75" hidden="false" customHeight="true" outlineLevel="0" collapsed="false">
      <c r="A7" s="60" t="s">
        <v>19</v>
      </c>
      <c r="B7" s="60"/>
      <c r="C7" s="61"/>
      <c r="D7" s="62" t="s">
        <v>20</v>
      </c>
      <c r="E7" s="63" t="n">
        <f aca="false">IF(E6="","",IF(B5&lt;&gt;"",0.2*Last/365*L7+tradecost/100,""))</f>
        <v>0.196383561643836</v>
      </c>
      <c r="F7" s="63" t="n">
        <f aca="false">IF(F6="","",IF(B5&lt;&gt;"",0.2*Last/365*M7+tradecost/100,""))</f>
        <v>1.12460273972603</v>
      </c>
      <c r="G7" s="63" t="n">
        <f aca="false">IF(G6="","",IF(B5&lt;&gt;"",0.2*Last/365*N7+tradecost/100,""))</f>
        <v>2.30597260273973</v>
      </c>
      <c r="H7" s="64"/>
      <c r="L7" s="65" t="n">
        <f aca="true">+E6-TODAY()</f>
        <v>2</v>
      </c>
      <c r="M7" s="65" t="n">
        <f aca="true">+F6-TODAY()</f>
        <v>24</v>
      </c>
      <c r="N7" s="65" t="n">
        <f aca="true">+G6-TODAY()</f>
        <v>52</v>
      </c>
    </row>
    <row r="8" s="59" customFormat="true" ht="24.75" hidden="false" customHeight="true" outlineLevel="0" collapsed="false">
      <c r="A8" s="66"/>
      <c r="B8" s="66"/>
      <c r="C8" s="66"/>
      <c r="D8" s="67" t="str">
        <f aca="false">IF(B13="Calls","Look for strikes above: ","Look for strikes below: ")</f>
        <v>Look for strikes below: </v>
      </c>
      <c r="E8" s="68" t="n">
        <f aca="false">IF(B13="Calls",MAX(B14,ROUNDUP(B5,0)),MAX(B10,B12))</f>
        <v>78</v>
      </c>
      <c r="F8" s="69"/>
      <c r="G8" s="70"/>
      <c r="H8" s="71"/>
    </row>
    <row r="9" s="79" customFormat="true" ht="24.75" hidden="false" customHeight="true" outlineLevel="0" collapsed="false">
      <c r="A9" s="72"/>
      <c r="B9" s="73" t="n">
        <v>83</v>
      </c>
      <c r="C9" s="74" t="s">
        <v>21</v>
      </c>
      <c r="D9" s="75" t="s">
        <v>22</v>
      </c>
      <c r="E9" s="76"/>
      <c r="F9" s="76"/>
      <c r="G9" s="77"/>
      <c r="H9" s="78"/>
    </row>
    <row r="10" s="79" customFormat="true" ht="24.75" hidden="false" customHeight="true" outlineLevel="0" collapsed="false">
      <c r="A10" s="80"/>
      <c r="B10" s="73" t="n">
        <v>76</v>
      </c>
      <c r="C10" s="74" t="s">
        <v>23</v>
      </c>
      <c r="D10" s="81" t="s">
        <v>24</v>
      </c>
      <c r="E10" s="82" t="n">
        <v>76</v>
      </c>
      <c r="F10" s="83" t="str">
        <f aca="false">IF(E10&gt;0,IF(B13="Calls","REMEMBER: You may SELL at $"&amp;TEXT(ROUNDUP(E10,0),"0"),"REMEMBER: You may BUY at $"&amp;TEXT(ROUNDUP(E10,0),"0")),"")</f>
        <v>REMEMBER: You may BUY at $76</v>
      </c>
      <c r="G10" s="84" t="str">
        <f aca="false">IF(AND(E10&gt;0,E10&lt;B14,B13="Calls"),"Strike is below basis price!",IF(AND(E10&gt;0,E10&gt;E8,B13="PUTS"),"Strike above Bollinger",IF(AND(E10&gt;0,E10&gt;B5),"Strike is in the money!","")))</f>
        <v/>
      </c>
      <c r="H10" s="85"/>
    </row>
    <row r="11" s="90" customFormat="true" ht="24.75" hidden="false" customHeight="true" outlineLevel="0" collapsed="false">
      <c r="A11" s="80"/>
      <c r="B11" s="73" t="n">
        <v>87</v>
      </c>
      <c r="C11" s="74" t="s">
        <v>21</v>
      </c>
      <c r="D11" s="86" t="s">
        <v>25</v>
      </c>
      <c r="E11" s="87" t="n">
        <v>41236</v>
      </c>
      <c r="F11" s="88" t="str">
        <f aca="false">IF(B16=0,"",IF(E11&gt;B16,"Ex-Dividend before Expiration",""))</f>
        <v/>
      </c>
      <c r="G11" s="88"/>
      <c r="H11" s="89"/>
    </row>
    <row r="12" customFormat="false" ht="24.75" hidden="false" customHeight="true" outlineLevel="0" collapsed="false">
      <c r="A12" s="80"/>
      <c r="B12" s="73" t="n">
        <v>78</v>
      </c>
      <c r="C12" s="74" t="s">
        <v>23</v>
      </c>
      <c r="D12" s="86" t="s">
        <v>26</v>
      </c>
      <c r="E12" s="91" t="n">
        <v>0.43</v>
      </c>
      <c r="F12" s="92"/>
      <c r="G12" s="93"/>
      <c r="H12" s="94"/>
    </row>
    <row r="13" customFormat="false" ht="24.75" hidden="false" customHeight="true" outlineLevel="0" collapsed="false">
      <c r="A13" s="95" t="s">
        <v>27</v>
      </c>
      <c r="B13" s="96" t="s">
        <v>28</v>
      </c>
      <c r="C13" s="97"/>
      <c r="D13" s="98" t="s">
        <v>29</v>
      </c>
      <c r="E13" s="99" t="n">
        <v>4</v>
      </c>
      <c r="F13" s="100"/>
      <c r="G13" s="100"/>
      <c r="H13" s="94"/>
    </row>
    <row r="14" customFormat="false" ht="24.75" hidden="false" customHeight="true" outlineLevel="0" collapsed="false">
      <c r="A14" s="101" t="str">
        <f aca="false">IF(B13="Calls","Basis price of shares owned?","Cash available for puts?")</f>
        <v>Cash available for puts?</v>
      </c>
      <c r="B14" s="73" t="n">
        <v>38000</v>
      </c>
      <c r="C14" s="97"/>
      <c r="D14" s="86"/>
      <c r="E14" s="102"/>
      <c r="F14" s="103"/>
      <c r="G14" s="104"/>
      <c r="H14" s="105"/>
      <c r="I14" s="106"/>
      <c r="J14" s="107"/>
      <c r="K14" s="108" t="s">
        <v>30</v>
      </c>
    </row>
    <row r="15" customFormat="false" ht="24.75" hidden="false" customHeight="true" outlineLevel="0" collapsed="false">
      <c r="A15" s="101" t="str">
        <f aca="false">IF(B13="Calls","Number of shares owned?","")</f>
        <v/>
      </c>
      <c r="B15" s="109"/>
      <c r="C15" s="110" t="str">
        <f aca="false">IF(B13="Puts","",IF(B15&gt;0,"Max contracts = "&amp;TEXT(ROUNDDOWN(B15/100,0),"0"),""))</f>
        <v/>
      </c>
      <c r="D15" s="111" t="str">
        <f aca="false">IF(E13=0,"APR","APR    "&amp;TEXT(E17,"0%"))</f>
        <v>APR    0%</v>
      </c>
      <c r="E15" s="112" t="s">
        <v>31</v>
      </c>
      <c r="F15" s="113" t="n">
        <f aca="false">IF(E13=0,0,+E13*E12*100-commission)</f>
        <v>160.8</v>
      </c>
      <c r="G15" s="114" t="str">
        <f aca="false">IF(AND(F15&lt;100,F15&gt;0),"Total collected less than $100","")</f>
        <v/>
      </c>
      <c r="H15" s="105"/>
      <c r="I15" s="115" t="s">
        <v>32</v>
      </c>
      <c r="J15" s="116" t="n">
        <f aca="false">+'Getting Started'!C8</f>
        <v>8.95</v>
      </c>
      <c r="K15" s="117" t="n">
        <f aca="false">+'Getting Started'!E8</f>
        <v>1</v>
      </c>
    </row>
    <row r="16" customFormat="false" ht="24.75" hidden="false" customHeight="true" outlineLevel="0" collapsed="false">
      <c r="A16" s="118" t="s">
        <v>33</v>
      </c>
      <c r="B16" s="119" t="str">
        <f aca="false">IF(Ticker="SPY",'SPY Ex-Div'!D5,IF(Ticker="IWM","Go Check",""))</f>
        <v>Go Check</v>
      </c>
      <c r="C16" s="119"/>
      <c r="D16" s="111"/>
      <c r="E16" s="112"/>
      <c r="F16" s="113"/>
      <c r="G16" s="114"/>
      <c r="H16" s="120"/>
      <c r="I16" s="121" t="s">
        <v>34</v>
      </c>
      <c r="J16" s="122" t="n">
        <f aca="false">+'Getting Started'!C9</f>
        <v>0.75</v>
      </c>
      <c r="K16" s="123"/>
    </row>
    <row r="17" customFormat="false" ht="22.5" hidden="false" customHeight="true" outlineLevel="0" collapsed="false">
      <c r="A17" s="124" t="str">
        <f aca="false">IF(AND(Ticker="IWM",B13="Calls"),"Ex-Dividend is around the 3rd Friday of Mar, Jun, Sep, Dec","")</f>
        <v/>
      </c>
      <c r="B17" s="124"/>
      <c r="C17" s="124"/>
      <c r="E17" s="125" t="n">
        <f aca="true">IF(E13&gt;0,((E12*100*E13)-commission)/(Last*E13*100)*365/(E11-TODAY()),"")</f>
        <v>-0.00038142202073347</v>
      </c>
    </row>
    <row r="18" customFormat="false" ht="18.75" hidden="false" customHeight="false" outlineLevel="0" collapsed="false">
      <c r="E18" s="125"/>
      <c r="G18" s="126"/>
    </row>
  </sheetData>
  <sheetProtection sheet="true" selectLockedCells="true"/>
  <mergeCells count="13">
    <mergeCell ref="A1:D1"/>
    <mergeCell ref="E1:F1"/>
    <mergeCell ref="A6:C6"/>
    <mergeCell ref="A7:B7"/>
    <mergeCell ref="F11:G11"/>
    <mergeCell ref="F13:G13"/>
    <mergeCell ref="D15:D16"/>
    <mergeCell ref="E15:E16"/>
    <mergeCell ref="F15:F16"/>
    <mergeCell ref="G15:G16"/>
    <mergeCell ref="B16:C16"/>
    <mergeCell ref="A17:C17"/>
    <mergeCell ref="E17:E18"/>
  </mergeCells>
  <conditionalFormatting sqref="A14:A15">
    <cfRule type="expression" priority="2" aboveAverage="0" equalAverage="0" bottom="0" percent="0" rank="0" text="" dxfId="0">
      <formula>IF($B$13=0,TRUE(),FALSE())</formula>
    </cfRule>
  </conditionalFormatting>
  <conditionalFormatting sqref="B15">
    <cfRule type="expression" priority="3" aboveAverage="0" equalAverage="0" bottom="0" percent="0" rank="0" text="" dxfId="1">
      <formula>IF($B$13="Puts",TRUE(),FALSE())</formula>
    </cfRule>
  </conditionalFormatting>
  <conditionalFormatting sqref="B14:B15">
    <cfRule type="expression" priority="4" aboveAverage="0" equalAverage="0" bottom="0" percent="0" rank="0" text="" dxfId="2">
      <formula>IF($B$13=0,TRUE(),FALSE())</formula>
    </cfRule>
  </conditionalFormatting>
  <conditionalFormatting sqref="A16:C16">
    <cfRule type="expression" priority="5" aboveAverage="0" equalAverage="0" bottom="0" percent="0" rank="0" text="" dxfId="3">
      <formula>IF($B$13="Puts",TRUE(),FALSE())</formula>
    </cfRule>
  </conditionalFormatting>
  <conditionalFormatting sqref="F11:G11">
    <cfRule type="expression" priority="6" aboveAverage="0" equalAverage="0" bottom="0" percent="0" rank="0" text="" dxfId="4">
      <formula>IF($B$13="Puts",TRUE(),FALSE())</formula>
    </cfRule>
  </conditionalFormatting>
  <dataValidations count="6">
    <dataValidation allowBlank="true" errorStyle="stop" operator="between" showDropDown="false" showErrorMessage="true" showInputMessage="false" sqref="B14" type="whole">
      <formula1>0</formula1>
      <formula2>100000</formula2>
    </dataValidation>
    <dataValidation allowBlank="true" errorStyle="stop" operator="between" showDropDown="false" showErrorMessage="true" showInputMessage="false" sqref="E11" type="list">
      <formula1>longlist</formula1>
      <formula2>0</formula2>
    </dataValidation>
    <dataValidation allowBlank="true" errorStyle="stop" operator="between" showDropDown="true" showErrorMessage="true" showInputMessage="false" sqref="E1:F1" type="none">
      <formula1>0</formula1>
      <formula2>0</formula2>
    </dataValidation>
    <dataValidation allowBlank="true" errorStyle="stop" operator="between" showDropDown="false" showErrorMessage="true" showInputMessage="false" sqref="B13" type="list">
      <formula1>"Calls,Puts"</formula1>
      <formula2>0</formula2>
    </dataValidation>
    <dataValidation allowBlank="true" error="You do not have enough shares for that number of contracts. " errorStyle="stop" errorTitle="Not Enough Shares" operator="lessThanOrEqual" showDropDown="false" showErrorMessage="true" showInputMessage="false" sqref="E13" type="whole">
      <formula1>IF(E10&gt;0,B14/E10/100,B14/B5/100)</formula1>
      <formula2>0</formula2>
    </dataValidation>
    <dataValidation allowBlank="true" error="That date is in the past ...please input the next Ex-Dividend date in the future.  &#10;If unknown add 3 months to last for an aproximate date." errorStyle="stop" errorTitle="Please Enter Next Ex-Dividend" operator="greaterThan" showDropDown="true" showErrorMessage="true" showInputMessage="false" sqref="B16" type="none">
      <formula1>0</formula1>
      <formula2>0</formula2>
    </dataValidation>
  </dataValidations>
  <printOptions headings="false" gridLines="false" gridLinesSet="true" horizontalCentered="tru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v2.12&amp;R&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3.ClearAll">
                <anchor moveWithCells="true" sizeWithCells="false">
                  <from>
                    <xdr:col>0</xdr:col>
                    <xdr:colOff>181800</xdr:colOff>
                    <xdr:row>0</xdr:row>
                    <xdr:rowOff>66600</xdr:rowOff>
                  </from>
                  <to>
                    <xdr:col>1</xdr:col>
                    <xdr:colOff>-1347480</xdr:colOff>
                    <xdr:row>2</xdr:row>
                    <xdr:rowOff>10080</xdr:rowOff>
                  </to>
                </anchor>
              </controlPr>
            </control>
          </mc:Choice>
        </mc:AlternateContent>
        <mc:AlternateContent xmlns:mc="http://schemas.openxmlformats.org/markup-compatibility/2006">
          <mc:Choice Requires="x14">
            <control shapeId="1002" r:id="rId4" name="Button 26">
              <controlPr defaultSize="0" print="false" autoFill="0" autoPict="0" macro="Module6.DailyBB">
                <anchor moveWithCells="true" sizeWithCells="false">
                  <from>
                    <xdr:col>0</xdr:col>
                    <xdr:colOff>160560</xdr:colOff>
                    <xdr:row>8</xdr:row>
                    <xdr:rowOff>190440</xdr:rowOff>
                  </from>
                  <to>
                    <xdr:col>1</xdr:col>
                    <xdr:colOff>-68400</xdr:colOff>
                    <xdr:row>9</xdr:row>
                    <xdr:rowOff>124200</xdr:rowOff>
                  </to>
                </anchor>
              </controlPr>
            </control>
          </mc:Choice>
        </mc:AlternateContent>
        <mc:AlternateContent xmlns:mc="http://schemas.openxmlformats.org/markup-compatibility/2006">
          <mc:Choice Requires="x14">
            <control shapeId="1003" r:id="rId5" name="Button 32">
              <controlPr defaultSize="0" print="false" autoFill="0" autoPict="0" macro="Module6.OptionChain">
                <anchor moveWithCells="true" sizeWithCells="false">
                  <from>
                    <xdr:col>4</xdr:col>
                    <xdr:colOff>19800</xdr:colOff>
                    <xdr:row>8</xdr:row>
                    <xdr:rowOff>75960</xdr:rowOff>
                  </from>
                  <to>
                    <xdr:col>5</xdr:col>
                    <xdr:colOff>-39600</xdr:colOff>
                    <xdr:row>9</xdr:row>
                    <xdr:rowOff>-38160</xdr:rowOff>
                  </to>
                </anchor>
              </controlPr>
            </control>
          </mc:Choice>
        </mc:AlternateContent>
        <mc:AlternateContent xmlns:mc="http://schemas.openxmlformats.org/markup-compatibility/2006">
          <mc:Choice Requires="x14">
            <control shapeId="1004" r:id="rId6" name="Button 35">
              <controlPr defaultSize="0" print="false" autoFill="0" autoPict="0" macro="Module6.Commissions">
                <anchor moveWithCells="true" sizeWithCells="false">
                  <from>
                    <xdr:col>8</xdr:col>
                    <xdr:colOff>110520</xdr:colOff>
                    <xdr:row>13</xdr:row>
                    <xdr:rowOff>37800</xdr:rowOff>
                  </from>
                  <to>
                    <xdr:col>9</xdr:col>
                    <xdr:colOff>181440</xdr:colOff>
                    <xdr:row>14</xdr:row>
                    <xdr:rowOff>-38160</xdr:rowOff>
                  </to>
                </anchor>
              </controlPr>
            </control>
          </mc:Choice>
        </mc:AlternateContent>
        <mc:AlternateContent xmlns:mc="http://schemas.openxmlformats.org/markup-compatibility/2006">
          <mc:Choice Requires="x14">
            <control shapeId="1005" r:id="rId7" name="Button 36">
              <controlPr defaultSize="0" print="true" autoFill="0" autoPict="0" macro="Module6.WeeklyBB">
                <anchor moveWithCells="true" sizeWithCells="false">
                  <from>
                    <xdr:col>0</xdr:col>
                    <xdr:colOff>160560</xdr:colOff>
                    <xdr:row>10</xdr:row>
                    <xdr:rowOff>200160</xdr:rowOff>
                  </from>
                  <to>
                    <xdr:col>1</xdr:col>
                    <xdr:colOff>-78120</xdr:colOff>
                    <xdr:row>11</xdr:row>
                    <xdr:rowOff>142560</xdr:rowOff>
                  </to>
                </anchor>
              </controlPr>
            </control>
          </mc:Choice>
        </mc:AlternateContent>
        <mc:AlternateContent xmlns:mc="http://schemas.openxmlformats.org/markup-compatibility/2006">
          <mc:Choice Requires="x14">
            <control shapeId="1006" r:id="rId8" name="Button 39">
              <controlPr defaultSize="0" print="false" autoFill="0" autoPict="0" macro="Module6.spy">
                <anchor moveWithCells="true" sizeWithCells="false">
                  <from>
                    <xdr:col>0</xdr:col>
                    <xdr:colOff>191160</xdr:colOff>
                    <xdr:row>2</xdr:row>
                    <xdr:rowOff>47880</xdr:rowOff>
                  </from>
                  <to>
                    <xdr:col>1</xdr:col>
                    <xdr:colOff>-1347480</xdr:colOff>
                    <xdr:row>3</xdr:row>
                    <xdr:rowOff>-37800</xdr:rowOff>
                  </to>
                </anchor>
              </controlPr>
            </control>
          </mc:Choice>
        </mc:AlternateContent>
        <mc:AlternateContent xmlns:mc="http://schemas.openxmlformats.org/markup-compatibility/2006">
          <mc:Choice Requires="x14">
            <control shapeId="1007" r:id="rId9" name="Button 41">
              <controlPr defaultSize="0" print="false" autoFill="0" autoPict="0" macro="Module6.IWM">
                <anchor moveWithCells="true" sizeWithCells="false">
                  <from>
                    <xdr:col>0</xdr:col>
                    <xdr:colOff>1167840</xdr:colOff>
                    <xdr:row>2</xdr:row>
                    <xdr:rowOff>47880</xdr:rowOff>
                  </from>
                  <to>
                    <xdr:col>1</xdr:col>
                    <xdr:colOff>-370440</xdr:colOff>
                    <xdr:row>3</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30" width="34.28"/>
    <col collapsed="false" customWidth="true" hidden="false" outlineLevel="0" max="2" min="2" style="30" width="16.42"/>
    <col collapsed="false" customWidth="true" hidden="false" outlineLevel="0" max="3" min="3" style="30" width="25.41"/>
    <col collapsed="false" customWidth="true" hidden="false" outlineLevel="0" max="4" min="4" style="30" width="36.99"/>
    <col collapsed="false" customWidth="true" hidden="false" outlineLevel="0" max="7" min="5" style="30" width="17.99"/>
    <col collapsed="false" customWidth="true" hidden="false" outlineLevel="0" max="8" min="8" style="30" width="1.85"/>
    <col collapsed="false" customWidth="true" hidden="false" outlineLevel="0" max="9" min="9" style="30" width="10.71"/>
    <col collapsed="false" customWidth="true" hidden="false" outlineLevel="0" max="10" min="10" style="30" width="5.41"/>
    <col collapsed="false" customWidth="true" hidden="false" outlineLevel="0" max="11" min="11" style="30" width="6.7"/>
    <col collapsed="false" customWidth="false" hidden="false" outlineLevel="0" max="257" min="12" style="30" width="11.42"/>
  </cols>
  <sheetData>
    <row r="1" s="33" customFormat="true" ht="21" hidden="false" customHeight="true" outlineLevel="0" collapsed="false">
      <c r="A1" s="31" t="s">
        <v>0</v>
      </c>
      <c r="B1" s="31"/>
      <c r="C1" s="31"/>
      <c r="D1" s="31"/>
      <c r="E1" s="127" t="s">
        <v>35</v>
      </c>
      <c r="F1" s="127"/>
      <c r="I1" s="2" t="str">
        <f aca="false">"Version "&amp;TEXT(Version,"0.00")</f>
        <v>Version 2.12</v>
      </c>
    </row>
    <row r="2" customFormat="false" ht="4.5" hidden="false" customHeight="true" outlineLevel="0" collapsed="false">
      <c r="A2" s="34"/>
      <c r="B2" s="34"/>
      <c r="C2" s="34"/>
      <c r="D2" s="34"/>
    </row>
    <row r="3" s="35" customFormat="true" ht="25.5" hidden="false" customHeight="true" outlineLevel="0" collapsed="false">
      <c r="D3" s="128" t="s">
        <v>36</v>
      </c>
      <c r="E3" s="37"/>
      <c r="F3" s="37"/>
      <c r="G3" s="38"/>
      <c r="H3" s="39"/>
    </row>
    <row r="4" s="44" customFormat="true" ht="31.5" hidden="false" customHeight="true" outlineLevel="0" collapsed="false">
      <c r="A4" s="40" t="s">
        <v>14</v>
      </c>
      <c r="B4" s="41" t="s">
        <v>15</v>
      </c>
      <c r="C4" s="42" t="s">
        <v>16</v>
      </c>
      <c r="D4" s="50" t="s">
        <v>37</v>
      </c>
      <c r="E4" s="129" t="n">
        <f aca="false">+B9</f>
        <v>41236</v>
      </c>
      <c r="G4" s="130" t="str">
        <f aca="false">IF(E1="Sell-To-Open","STO","BTC")</f>
        <v>BTC</v>
      </c>
      <c r="H4" s="46"/>
    </row>
    <row r="5" s="44" customFormat="true" ht="33" hidden="false" customHeight="true" outlineLevel="0" collapsed="false">
      <c r="A5" s="47" t="s">
        <v>38</v>
      </c>
      <c r="B5" s="48" t="n">
        <f aca="false">IF(BTCTicker=0,"",BTCLast)</f>
        <v>77.13</v>
      </c>
      <c r="C5" s="49" t="n">
        <f aca="false">IF(BTCTicker=0,"",BTCchange)</f>
        <v>0.29</v>
      </c>
      <c r="D5" s="50" t="s">
        <v>39</v>
      </c>
      <c r="E5" s="131" t="n">
        <f aca="false">+B10</f>
        <v>76</v>
      </c>
      <c r="F5" s="132"/>
      <c r="G5" s="133"/>
      <c r="H5" s="52"/>
      <c r="L5" s="54" t="n">
        <f aca="false">+Dates!C14</f>
        <v>2</v>
      </c>
      <c r="M5" s="54" t="n">
        <f aca="false">+Dates!C15</f>
        <v>24</v>
      </c>
      <c r="N5" s="54" t="n">
        <f aca="false">+Dates!C16</f>
        <v>52</v>
      </c>
    </row>
    <row r="6" s="59" customFormat="true" ht="24.75" hidden="false" customHeight="true" outlineLevel="0" collapsed="false">
      <c r="A6" s="55" t="str">
        <f aca="false">IF(BTCcompanyname="(Invalid Symbol)","",BTCcompanyname)</f>
        <v>iShares Russell 2000 Index </v>
      </c>
      <c r="B6" s="55"/>
      <c r="C6" s="55"/>
      <c r="D6" s="62" t="s">
        <v>40</v>
      </c>
      <c r="E6" s="134" t="n">
        <f aca="false">IF(COUNT(B9:B13)=5,IF((0.1*BTCLast)*(L7/365)-(tradecost/(100*B12))&lt;(0.2*(D12/(B12*100)))-(tradecost/(100*B12)),(0.2*(D12/(B12*100)))-(tradecost/(100*B12)),(0.1*BTCLast)*(L7/365)-(tradecost/(100*B12))),"")</f>
        <v>0.0524</v>
      </c>
      <c r="F6" s="58"/>
      <c r="G6" s="135"/>
      <c r="H6" s="58"/>
    </row>
    <row r="7" s="59" customFormat="true" ht="24.75" hidden="false" customHeight="true" outlineLevel="0" collapsed="false">
      <c r="A7" s="60" t="s">
        <v>41</v>
      </c>
      <c r="B7" s="60"/>
      <c r="C7" s="61"/>
      <c r="D7" s="128" t="s">
        <v>42</v>
      </c>
      <c r="E7" s="136" t="s">
        <v>43</v>
      </c>
      <c r="F7" s="137" t="n">
        <v>0.12</v>
      </c>
      <c r="G7" s="138" t="str">
        <f aca="false">IF(F7&gt;E6,"Above Max Prem!","")</f>
        <v>Above Max Prem!</v>
      </c>
      <c r="H7" s="64"/>
      <c r="L7" s="65" t="n">
        <f aca="true">+E4-TODAY()</f>
        <v>-4996</v>
      </c>
      <c r="M7" s="65" t="n">
        <f aca="true">+F6-TODAY()</f>
        <v>-46232</v>
      </c>
      <c r="N7" s="65" t="n">
        <f aca="true">+G6-TODAY()</f>
        <v>-46232</v>
      </c>
    </row>
    <row r="8" s="59" customFormat="true" ht="24.75" hidden="false" customHeight="true" outlineLevel="0" collapsed="false">
      <c r="C8" s="139"/>
      <c r="D8" s="140" t="s">
        <v>44</v>
      </c>
      <c r="E8" s="141"/>
      <c r="F8" s="142" t="s">
        <v>45</v>
      </c>
      <c r="G8" s="143" t="s">
        <v>46</v>
      </c>
      <c r="H8" s="71"/>
    </row>
    <row r="9" s="79" customFormat="true" ht="24.75" hidden="false" customHeight="true" outlineLevel="0" collapsed="false">
      <c r="A9" s="86" t="s">
        <v>25</v>
      </c>
      <c r="B9" s="87" t="n">
        <v>41236</v>
      </c>
      <c r="C9" s="144"/>
      <c r="D9" s="145" t="n">
        <f aca="false">IF(COUNT(B9:B13,F7)=6,B11*B12*100-tradecost,"")</f>
        <v>160.8</v>
      </c>
      <c r="E9" s="146" t="n">
        <f aca="false">IF(D9="","",B12*100*F7+tradecost)</f>
        <v>59.2</v>
      </c>
      <c r="F9" s="147" t="n">
        <f aca="false">IF(F7="","",+D9-E9)</f>
        <v>101.6</v>
      </c>
      <c r="G9" s="148" t="n">
        <f aca="true">IF(F7&gt;0,+F9/(B5*B12*100)*(365/(TODAY()-B13)),"")</f>
        <v>0.000240255172709936</v>
      </c>
      <c r="H9" s="78"/>
      <c r="I9" s="106"/>
      <c r="J9" s="107"/>
      <c r="K9" s="108" t="s">
        <v>30</v>
      </c>
    </row>
    <row r="10" s="79" customFormat="true" ht="24.75" hidden="false" customHeight="true" outlineLevel="0" collapsed="false">
      <c r="A10" s="149" t="s">
        <v>47</v>
      </c>
      <c r="B10" s="82" t="n">
        <v>76</v>
      </c>
      <c r="C10" s="144"/>
      <c r="D10" s="128" t="str">
        <f aca="true">IF(B9=0,"3b. If option expires worthless","3b. If option expires worthless in "&amp;TEXT(B9-TODAY(),"0")&amp;" day(s)")</f>
        <v>3b. If option expires worthless in -4996 day(s)</v>
      </c>
      <c r="E10" s="150"/>
      <c r="F10" s="151" t="str">
        <f aca="false">IF(AND(B10&gt;0,B5&gt;B10),"N/A Price above Strike","")</f>
        <v>N/A Price above Strike</v>
      </c>
      <c r="G10" s="107"/>
      <c r="H10" s="85"/>
      <c r="I10" s="115" t="s">
        <v>32</v>
      </c>
      <c r="J10" s="116" t="n">
        <f aca="false">+'Getting Started'!C8</f>
        <v>8.95</v>
      </c>
      <c r="K10" s="117" t="n">
        <f aca="false">+'Getting Started'!E8</f>
        <v>1</v>
      </c>
    </row>
    <row r="11" s="90" customFormat="true" ht="24.75" hidden="false" customHeight="true" outlineLevel="0" collapsed="false">
      <c r="A11" s="62" t="s">
        <v>48</v>
      </c>
      <c r="B11" s="91" t="n">
        <v>0.43</v>
      </c>
      <c r="C11" s="144"/>
      <c r="D11" s="140" t="s">
        <v>49</v>
      </c>
      <c r="E11" s="152"/>
      <c r="F11" s="142" t="s">
        <v>45</v>
      </c>
      <c r="G11" s="143" t="s">
        <v>46</v>
      </c>
      <c r="H11" s="89"/>
      <c r="I11" s="121" t="s">
        <v>34</v>
      </c>
      <c r="J11" s="122" t="n">
        <f aca="false">+'Getting Started'!C9</f>
        <v>0.75</v>
      </c>
      <c r="K11" s="123"/>
    </row>
    <row r="12" customFormat="false" ht="24.75" hidden="false" customHeight="true" outlineLevel="0" collapsed="false">
      <c r="A12" s="86" t="s">
        <v>50</v>
      </c>
      <c r="B12" s="99" t="n">
        <v>4</v>
      </c>
      <c r="C12" s="144"/>
      <c r="D12" s="145" t="n">
        <f aca="false">IF(COUNT(B9:B13)=5,B11*B12*100-tradecost,"")</f>
        <v>160.8</v>
      </c>
      <c r="E12" s="146" t="s">
        <v>51</v>
      </c>
      <c r="F12" s="147" t="n">
        <f aca="false">+D12</f>
        <v>160.8</v>
      </c>
      <c r="G12" s="148" t="n">
        <f aca="false">+D12/(B10*B12*100)*(365/(B9-B13))</f>
        <v>0.275808270676692</v>
      </c>
      <c r="H12" s="94"/>
    </row>
    <row r="13" customFormat="false" ht="24.75" hidden="false" customHeight="true" outlineLevel="0" collapsed="false">
      <c r="A13" s="86" t="s">
        <v>52</v>
      </c>
      <c r="B13" s="153" t="n">
        <v>41229</v>
      </c>
      <c r="C13" s="154"/>
      <c r="G13" s="155"/>
      <c r="H13" s="94"/>
    </row>
    <row r="14" customFormat="false" ht="24.75" hidden="false" customHeight="true" outlineLevel="0" collapsed="false">
      <c r="A14" s="86"/>
      <c r="B14" s="156"/>
      <c r="C14" s="154"/>
      <c r="D14" s="128" t="s">
        <v>53</v>
      </c>
      <c r="E14" s="150"/>
      <c r="F14" s="157"/>
      <c r="G14" s="107"/>
      <c r="H14" s="94"/>
    </row>
    <row r="15" customFormat="false" ht="24.75" hidden="false" customHeight="true" outlineLevel="0" collapsed="false">
      <c r="A15" s="86"/>
      <c r="B15" s="158"/>
      <c r="C15" s="154"/>
      <c r="D15" s="140" t="s">
        <v>54</v>
      </c>
      <c r="E15" s="140"/>
      <c r="F15" s="159" t="s">
        <v>55</v>
      </c>
      <c r="G15" s="159"/>
      <c r="H15" s="94"/>
    </row>
    <row r="16" customFormat="false" ht="24.75" hidden="false" customHeight="true" outlineLevel="0" collapsed="false">
      <c r="A16" s="67"/>
      <c r="B16" s="160"/>
      <c r="C16" s="161"/>
      <c r="D16" s="145" t="str">
        <f aca="false">IF(COUNT(B9:B13)=5,TEXT(B10,"$0.00")&amp;"       "&amp;TEXT(D12/(B12*100),"$0.00"),"")</f>
        <v>$76.00       $0.40</v>
      </c>
      <c r="E16" s="146" t="str">
        <f aca="false">IF(COUNT(B9:B13)=5,"  "&amp;TEXT(assignment/(B12*100),"$0.00")&amp;"     ","")</f>
        <v>  $0.00     </v>
      </c>
      <c r="F16" s="147" t="n">
        <f aca="false">IF(COUNT(B9:B13)=5,B10+(D12/(B12*100))-assignment/(B12*100),"")</f>
        <v>76.400125</v>
      </c>
      <c r="G16" s="148"/>
      <c r="H16" s="105"/>
    </row>
    <row r="17" customFormat="false" ht="24.75" hidden="false" customHeight="true" outlineLevel="0" collapsed="false">
      <c r="A17" s="162"/>
      <c r="B17" s="162"/>
      <c r="C17" s="162"/>
      <c r="H17" s="105"/>
    </row>
    <row r="18" customFormat="false" ht="24.75" hidden="false" customHeight="true" outlineLevel="0" collapsed="false">
      <c r="A18" s="92"/>
      <c r="B18" s="163"/>
      <c r="C18" s="164"/>
      <c r="H18" s="120"/>
    </row>
    <row r="19" customFormat="false" ht="15" hidden="false" customHeight="false" outlineLevel="0" collapsed="false">
      <c r="D19" s="165"/>
      <c r="E19" s="125" t="n">
        <f aca="true">(E9/(B12*100*B5)*(365/(B9-TODAY())))</f>
        <v>-0.000140187347596215</v>
      </c>
    </row>
    <row r="20" customFormat="false" ht="18.75" hidden="false" customHeight="false" outlineLevel="0" collapsed="false">
      <c r="E20" s="125"/>
      <c r="G20" s="126"/>
    </row>
    <row r="26" customFormat="false" ht="15" hidden="false" customHeight="false" outlineLevel="0" collapsed="false">
      <c r="C26" s="166"/>
    </row>
  </sheetData>
  <sheetProtection sheet="true" selectLockedCells="true"/>
  <mergeCells count="7">
    <mergeCell ref="A1:D1"/>
    <mergeCell ref="E1:F1"/>
    <mergeCell ref="A6:C6"/>
    <mergeCell ref="A7:B7"/>
    <mergeCell ref="D15:E15"/>
    <mergeCell ref="F15:G15"/>
    <mergeCell ref="E19:E20"/>
  </mergeCells>
  <conditionalFormatting sqref="D12:G12">
    <cfRule type="expression" priority="2" aboveAverage="0" equalAverage="0" bottom="0" percent="0" rank="0" text="" dxfId="5">
      <formula>IF(COUNT($B$9:$B$13)&lt;5,TRUE(),FALSE())</formula>
    </cfRule>
  </conditionalFormatting>
  <conditionalFormatting sqref="D16:G16">
    <cfRule type="expression" priority="3" aboveAverage="0" equalAverage="0" bottom="0" percent="0" rank="0" text="" dxfId="6">
      <formula>IF(COUNT($B$9:$B$13)&lt;5,TRUE(),FALSE())</formula>
    </cfRule>
  </conditionalFormatting>
  <conditionalFormatting sqref="D12:G12">
    <cfRule type="expression" priority="4" aboveAverage="0" equalAverage="0" bottom="0" percent="0" rank="0" text="" dxfId="7">
      <formula>IF($B$5&gt;$B$10,TRUE(),FALSE())</formula>
    </cfRule>
  </conditionalFormatting>
  <conditionalFormatting sqref="D9">
    <cfRule type="expression" priority="5" aboveAverage="0" equalAverage="0" bottom="0" percent="0" rank="0" text="" dxfId="8">
      <formula>IF($F$7=0,TRUE(),FALSE())</formula>
    </cfRule>
  </conditionalFormatting>
  <dataValidations count="4">
    <dataValidation allowBlank="true" errorStyle="stop" operator="between" showDropDown="true" showErrorMessage="true" showInputMessage="false" sqref="E1:F1" type="none">
      <formula1>0</formula1>
      <formula2>0</formula2>
    </dataValidation>
    <dataValidation allowBlank="true" error="Not a valid expiration date.  " errorStyle="stop" errorTitle="Past Expiration Date" operator="greaterThan" showDropDown="false" showErrorMessage="true" showInputMessage="false" sqref="B9" type="list">
      <formula1>longlist</formula1>
      <formula2>0</formula2>
    </dataValidation>
    <dataValidation allowBlank="true" errorStyle="stop" operator="greaterThan" showDropDown="false" showErrorMessage="true" showInputMessage="false" sqref="B12" type="whole">
      <formula1>0</formula1>
      <formula2>0</formula2>
    </dataValidation>
    <dataValidation allowBlank="true" errorStyle="stop" operator="lessThanOrEqual" showDropDown="false" showErrorMessage="true" showInputMessage="false" sqref="B13:B15" type="date">
      <formula1>TODAY()</formula1>
      <formula2>0</formula2>
    </dataValidation>
  </dataValidations>
  <printOptions headings="false" gridLines="false" gridLinesSet="true" horizontalCentered="tru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v2.12&amp;R&amp;F</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6.ClearAll2">
                <anchor moveWithCells="true" sizeWithCells="false">
                  <from>
                    <xdr:col>0</xdr:col>
                    <xdr:colOff>554400</xdr:colOff>
                    <xdr:row>0</xdr:row>
                    <xdr:rowOff>142560</xdr:rowOff>
                  </from>
                  <to>
                    <xdr:col>1</xdr:col>
                    <xdr:colOff>-842400</xdr:colOff>
                    <xdr:row>2</xdr:row>
                    <xdr:rowOff>151560</xdr:rowOff>
                  </to>
                </anchor>
              </controlPr>
            </control>
          </mc:Choice>
        </mc:AlternateContent>
        <mc:AlternateContent xmlns:mc="http://schemas.openxmlformats.org/markup-compatibility/2006">
          <mc:Choice Requires="x14">
            <control shapeId="1002" r:id="rId4" name="Button 5">
              <controlPr defaultSize="0" print="false" autoFill="0" autoPict="0" macro="Module6.OptionChain">
                <anchor moveWithCells="true" sizeWithCells="false">
                  <from>
                    <xdr:col>6</xdr:col>
                    <xdr:colOff>70560</xdr:colOff>
                    <xdr:row>6</xdr:row>
                    <xdr:rowOff>47880</xdr:rowOff>
                  </from>
                  <to>
                    <xdr:col>7</xdr:col>
                    <xdr:colOff>-139680</xdr:colOff>
                    <xdr:row>7</xdr:row>
                    <xdr:rowOff>-47880</xdr:rowOff>
                  </to>
                </anchor>
              </controlPr>
            </control>
          </mc:Choice>
        </mc:AlternateContent>
        <mc:AlternateContent xmlns:mc="http://schemas.openxmlformats.org/markup-compatibility/2006">
          <mc:Choice Requires="x14">
            <control shapeId="1003" r:id="rId5" name="Button 9">
              <controlPr defaultSize="0" print="false" autoFill="0" autoPict="0" macro="Module6.Commissions">
                <anchor moveWithCells="true" sizeWithCells="false">
                  <from>
                    <xdr:col>8</xdr:col>
                    <xdr:colOff>110520</xdr:colOff>
                    <xdr:row>8</xdr:row>
                    <xdr:rowOff>47880</xdr:rowOff>
                  </from>
                  <to>
                    <xdr:col>9</xdr:col>
                    <xdr:colOff>221400</xdr:colOff>
                    <xdr:row>9</xdr:row>
                    <xdr:rowOff>-19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F3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K34" activeCellId="0" sqref="K34:K36"/>
    </sheetView>
  </sheetViews>
  <sheetFormatPr defaultColWidth="8.84765625" defaultRowHeight="15" zeroHeight="false" outlineLevelRow="0" outlineLevelCol="0"/>
  <cols>
    <col collapsed="false" customWidth="true" hidden="false" outlineLevel="0" max="1" min="1" style="0" width="13.41"/>
    <col collapsed="false" customWidth="true" hidden="false" outlineLevel="0" max="5" min="5" style="0" width="10.41"/>
    <col collapsed="false" customWidth="true" hidden="false" outlineLevel="0" max="11" min="11" style="0" width="14.14"/>
    <col collapsed="false" customWidth="true" hidden="false" outlineLevel="0" max="13" min="13" style="0" width="13.41"/>
  </cols>
  <sheetData>
    <row r="4" customFormat="false" ht="15" hidden="false" customHeight="false" outlineLevel="0" collapsed="false">
      <c r="A4" s="167" t="n">
        <f aca="true">MONTH(TODAY())</f>
        <v>7</v>
      </c>
      <c r="C4" s="0" t="n">
        <f aca="false">WEEKDAY(DATE(A6,A4,1))</f>
        <v>4</v>
      </c>
      <c r="D4" s="167" t="n">
        <f aca="false">1+VLOOKUP(dayofweek1stofmonth,E4:F10,2,FALSE())+15</f>
        <v>18</v>
      </c>
      <c r="E4" s="0" t="n">
        <v>1</v>
      </c>
      <c r="F4" s="0" t="n">
        <v>5</v>
      </c>
      <c r="H4" s="167" t="n">
        <f aca="false">IF(A4=12,1,A4+1)</f>
        <v>8</v>
      </c>
      <c r="I4" s="0" t="n">
        <f aca="false">WEEKDAY(DATE(H6,H4,1))</f>
        <v>7</v>
      </c>
      <c r="J4" s="167" t="n">
        <f aca="false">1+VLOOKUP(I4,E4:F10,2,FALSE())+15</f>
        <v>22</v>
      </c>
      <c r="L4" s="167" t="n">
        <f aca="false">IF(H4=12,1,+H4+1)</f>
        <v>9</v>
      </c>
      <c r="M4" s="0" t="n">
        <f aca="false">WEEKDAY(DATE(L6,L4,1))</f>
        <v>3</v>
      </c>
      <c r="N4" s="167" t="n">
        <f aca="false">1+VLOOKUP(M4,E4:F10,2,FALSE())+15</f>
        <v>19</v>
      </c>
      <c r="P4" s="167" t="n">
        <f aca="false">IF(L4=12,1,+L4+1)</f>
        <v>10</v>
      </c>
      <c r="Q4" s="0" t="n">
        <f aca="false">WEEKDAY(DATE(P6,P4,1))</f>
        <v>5</v>
      </c>
      <c r="R4" s="167" t="n">
        <f aca="false">1+VLOOKUP(Q4,daysofweekblock,2,FALSE())+15</f>
        <v>17</v>
      </c>
      <c r="T4" s="167" t="n">
        <f aca="false">IF(P4=12,1,+P4+1)</f>
        <v>11</v>
      </c>
      <c r="U4" s="0" t="n">
        <f aca="false">WEEKDAY(DATE(T6,T4,1))</f>
        <v>1</v>
      </c>
      <c r="V4" s="167" t="n">
        <f aca="false">1+VLOOKUP(U4,daysofweekblock,2,FALSE())+15</f>
        <v>21</v>
      </c>
      <c r="X4" s="167" t="n">
        <f aca="false">IF(T4=12,1,+T4+1)</f>
        <v>12</v>
      </c>
      <c r="Y4" s="0" t="n">
        <f aca="false">WEEKDAY(DATE(X6,X4,1))</f>
        <v>3</v>
      </c>
      <c r="Z4" s="167" t="n">
        <f aca="false">1+VLOOKUP(Y4,daysofweekblock,2,FALSE())+15</f>
        <v>19</v>
      </c>
      <c r="AB4" s="167" t="n">
        <f aca="false">IF(X4=12,1,+X4+1)</f>
        <v>1</v>
      </c>
      <c r="AC4" s="0" t="n">
        <f aca="false">WEEKDAY(DATE(AB6,AB4,1))</f>
        <v>6</v>
      </c>
      <c r="AD4" s="167" t="n">
        <f aca="false">1+VLOOKUP(AC4,daysofweekblock,2,FALSE())+15</f>
        <v>16</v>
      </c>
      <c r="AF4" s="167" t="n">
        <f aca="false">IF(AB4=12,1,+AB4+1)</f>
        <v>2</v>
      </c>
      <c r="AG4" s="0" t="n">
        <f aca="false">WEEKDAY(DATE(AF6,AF4,1))</f>
        <v>2</v>
      </c>
      <c r="AH4" s="167" t="n">
        <f aca="false">1+VLOOKUP(AG4,daysofweekblock,2,FALSE())+15</f>
        <v>20</v>
      </c>
      <c r="AJ4" s="167" t="n">
        <f aca="false">IF(AF4=12,1,+AF4+1)</f>
        <v>3</v>
      </c>
      <c r="AK4" s="0" t="n">
        <f aca="false">WEEKDAY(DATE(AJ6,AJ4,1))</f>
        <v>2</v>
      </c>
      <c r="AL4" s="167" t="n">
        <f aca="false">1+VLOOKUP(AK4,daysofweekblock,2,FALSE())+15</f>
        <v>20</v>
      </c>
      <c r="AN4" s="167" t="n">
        <f aca="false">IF(AJ4=12,1,+AJ4+1)</f>
        <v>4</v>
      </c>
      <c r="AO4" s="0" t="n">
        <f aca="false">WEEKDAY(DATE(AN6,AN4,1))</f>
        <v>5</v>
      </c>
      <c r="AP4" s="167" t="n">
        <f aca="false">1+VLOOKUP(AO4,daysofweekblock,2,FALSE())+15</f>
        <v>17</v>
      </c>
      <c r="AR4" s="167" t="n">
        <f aca="false">IF(AN4=12,1,+AN4+1)</f>
        <v>5</v>
      </c>
      <c r="AS4" s="0" t="n">
        <f aca="false">WEEKDAY(DATE(AR6,AR4,1))</f>
        <v>7</v>
      </c>
      <c r="AT4" s="167" t="n">
        <f aca="false">1+VLOOKUP(AS4,daysofweekblock,2,FALSE())+15</f>
        <v>22</v>
      </c>
      <c r="AV4" s="167" t="n">
        <f aca="false">IF(AR4=12,1,+AR4+1)</f>
        <v>6</v>
      </c>
      <c r="AW4" s="0" t="n">
        <f aca="false">WEEKDAY(DATE(AV6,AV4,1))</f>
        <v>3</v>
      </c>
      <c r="AX4" s="167" t="n">
        <f aca="false">1+VLOOKUP(AW4,daysofweekblock,2,FALSE())+15</f>
        <v>19</v>
      </c>
      <c r="AZ4" s="167" t="n">
        <f aca="false">IF(AV4=12,1,+AV4+1)</f>
        <v>7</v>
      </c>
      <c r="BA4" s="0" t="n">
        <f aca="false">WEEKDAY(DATE(AZ6,AZ4,1))</f>
        <v>5</v>
      </c>
      <c r="BB4" s="167" t="n">
        <f aca="false">1+VLOOKUP(BA4,daysofweekblock,2,FALSE())+15</f>
        <v>17</v>
      </c>
      <c r="BD4" s="167" t="n">
        <f aca="false">IF(AZ4=12,1,+AZ4+1)</f>
        <v>8</v>
      </c>
      <c r="BE4" s="0" t="n">
        <f aca="false">WEEKDAY(DATE(BD6,BD4,1))</f>
        <v>1</v>
      </c>
      <c r="BF4" s="167" t="n">
        <f aca="false">1+VLOOKUP(BE4,daysofweekblock,2,FALSE())+15</f>
        <v>21</v>
      </c>
    </row>
    <row r="5" customFormat="false" ht="15" hidden="false" customHeight="false" outlineLevel="0" collapsed="false">
      <c r="A5" s="0" t="n">
        <f aca="true">DAY(TODAY())</f>
        <v>29</v>
      </c>
      <c r="B5" s="0" t="n">
        <f aca="false">WEEKDAY(DATE(A6,A4,A5))</f>
        <v>4</v>
      </c>
      <c r="E5" s="0" t="n">
        <v>2</v>
      </c>
      <c r="F5" s="0" t="n">
        <v>4</v>
      </c>
    </row>
    <row r="6" customFormat="false" ht="15" hidden="false" customHeight="false" outlineLevel="0" collapsed="false">
      <c r="A6" s="0" t="n">
        <f aca="true">YEAR(TODAY())</f>
        <v>2026</v>
      </c>
      <c r="B6" s="0" t="n">
        <f aca="false">IF(B5&lt;5,+A5+6-B5,A5+13-B5)</f>
        <v>31</v>
      </c>
      <c r="E6" s="0" t="n">
        <v>3</v>
      </c>
      <c r="F6" s="0" t="n">
        <v>3</v>
      </c>
      <c r="H6" s="0" t="n">
        <f aca="false">IF(A4=12,+A6+1,A6)</f>
        <v>2026</v>
      </c>
      <c r="L6" s="0" t="n">
        <f aca="false">IF(H4=12,H6+1,H6)</f>
        <v>2026</v>
      </c>
      <c r="P6" s="0" t="n">
        <f aca="false">IF(L4=12,L6+1,L6)</f>
        <v>2026</v>
      </c>
      <c r="T6" s="0" t="n">
        <f aca="false">IF(P4=12,P6+1,P6)</f>
        <v>2026</v>
      </c>
      <c r="X6" s="0" t="n">
        <f aca="false">IF(T4=12,T6+1,T6)</f>
        <v>2026</v>
      </c>
      <c r="AB6" s="0" t="n">
        <f aca="false">IF(X4=12,X6+1,X6)</f>
        <v>2027</v>
      </c>
      <c r="AF6" s="0" t="n">
        <f aca="false">IF(AB4=12,AB6+1,AB6)</f>
        <v>2027</v>
      </c>
      <c r="AJ6" s="0" t="n">
        <f aca="false">IF(AF4=12,AF6+1,AF6)</f>
        <v>2027</v>
      </c>
      <c r="AN6" s="0" t="n">
        <f aca="false">IF(AJ4=12,AJ6+1,AJ6)</f>
        <v>2027</v>
      </c>
      <c r="AR6" s="0" t="n">
        <f aca="false">IF(AN4=12,AN6+1,AN6)</f>
        <v>2027</v>
      </c>
      <c r="AV6" s="0" t="n">
        <f aca="false">IF(AR4=12,AR6+1,AR6)</f>
        <v>2027</v>
      </c>
      <c r="AZ6" s="0" t="n">
        <f aca="false">IF(AV4=12,AV6+1,AV6)</f>
        <v>2027</v>
      </c>
      <c r="BD6" s="0" t="n">
        <f aca="false">IF(AZ4=12,AZ6+1,AZ6)</f>
        <v>2027</v>
      </c>
    </row>
    <row r="7" customFormat="false" ht="15" hidden="false" customHeight="false" outlineLevel="0" collapsed="false">
      <c r="E7" s="0" t="n">
        <v>4</v>
      </c>
      <c r="F7" s="0" t="n">
        <v>2</v>
      </c>
    </row>
    <row r="8" customFormat="false" ht="15" hidden="false" customHeight="false" outlineLevel="0" collapsed="false">
      <c r="A8" s="0" t="n">
        <f aca="true">WEEKDAY(TODAY())</f>
        <v>4</v>
      </c>
      <c r="E8" s="0" t="n">
        <v>5</v>
      </c>
      <c r="F8" s="0" t="n">
        <v>1</v>
      </c>
    </row>
    <row r="9" customFormat="false" ht="15" hidden="false" customHeight="false" outlineLevel="0" collapsed="false">
      <c r="E9" s="0" t="n">
        <v>6</v>
      </c>
      <c r="F9" s="0" t="n">
        <v>0</v>
      </c>
    </row>
    <row r="10" customFormat="false" ht="15" hidden="false" customHeight="false" outlineLevel="0" collapsed="false">
      <c r="E10" s="0" t="n">
        <v>7</v>
      </c>
      <c r="F10" s="0" t="n">
        <v>6</v>
      </c>
    </row>
    <row r="11" customFormat="false" ht="15" hidden="false" customHeight="false" outlineLevel="0" collapsed="false">
      <c r="D11" s="0" t="str">
        <f aca="false">RIGHT(TEXT(A6,"0"),2)&amp;TEXT(A4,"00")&amp;TEXT(FrontMonthExp,"00")</f>
        <v>260718</v>
      </c>
      <c r="J11" s="0" t="str">
        <f aca="false">RIGHT(TEXT(H6,"0"),2)&amp;TEXT(H4,"00")&amp;TEXT(J4,"00")</f>
        <v>260822</v>
      </c>
      <c r="N11" s="0" t="str">
        <f aca="false">RIGHT(TEXT(L6,"0"),2)&amp;TEXT(L4,"00")&amp;TEXT(N4,"00")</f>
        <v>260919</v>
      </c>
      <c r="R11" s="0" t="str">
        <f aca="false">RIGHT(TEXT(P6,"0"),2)&amp;TEXT(P4,"00")&amp;TEXT(R4,"00")</f>
        <v>261017</v>
      </c>
      <c r="V11" s="0" t="str">
        <f aca="false">RIGHT(TEXT(T6,"0"),2)&amp;TEXT(T4,"00")&amp;TEXT(V4,"00")</f>
        <v>261121</v>
      </c>
      <c r="Z11" s="0" t="str">
        <f aca="false">RIGHT(TEXT(X6,"0"),2)&amp;TEXT(X4,"00")&amp;TEXT(Z4,"00")</f>
        <v>261219</v>
      </c>
      <c r="AD11" s="0" t="str">
        <f aca="false">RIGHT(TEXT(AB6,"0"),2)&amp;TEXT(AB4,"00")&amp;TEXT(AD4,"00")</f>
        <v>270116</v>
      </c>
      <c r="AH11" s="0" t="str">
        <f aca="false">RIGHT(TEXT(AF6,"0"),2)&amp;TEXT(AF4,"00")&amp;TEXT(AH4,"00")</f>
        <v>270220</v>
      </c>
      <c r="AL11" s="0" t="str">
        <f aca="false">RIGHT(TEXT(AJ6,"0"),2)&amp;TEXT(AJ4,"00")&amp;TEXT(AL4,"00")</f>
        <v>270320</v>
      </c>
      <c r="AP11" s="0" t="str">
        <f aca="false">RIGHT(TEXT(AN6,"0"),2)&amp;TEXT(AN4,"00")&amp;TEXT(AP4,"00")</f>
        <v>270417</v>
      </c>
      <c r="AT11" s="0" t="str">
        <f aca="false">RIGHT(TEXT(AR6,"0"),2)&amp;TEXT(AR4,"00")&amp;TEXT(AT4,"00")</f>
        <v>270522</v>
      </c>
      <c r="AX11" s="0" t="str">
        <f aca="false">RIGHT(TEXT(AV6,"0"),2)&amp;TEXT(AV4,"00")&amp;TEXT(AX4,"00")</f>
        <v>270619</v>
      </c>
      <c r="BB11" s="0" t="str">
        <f aca="false">RIGHT(TEXT(AZ6,"0"),2)&amp;TEXT(AZ4,"00")&amp;TEXT(BB4,"00")</f>
        <v>270717</v>
      </c>
      <c r="BF11" s="0" t="str">
        <f aca="false">RIGHT(TEXT(BD6,"0"),2)&amp;TEXT(BD4,"00")&amp;TEXT(BF4,"00")</f>
        <v>270821</v>
      </c>
    </row>
    <row r="14" customFormat="false" ht="15" hidden="false" customHeight="false" outlineLevel="0" collapsed="false">
      <c r="A14" s="0" t="s">
        <v>56</v>
      </c>
      <c r="B14" s="0" t="str">
        <f aca="false">IF(OR(FrontMonthExp-B6&gt;1,FrontMonthExp-B6&lt;1),TEXT(RIGHT(A6,2),"0")&amp;TEXT(A4,"00")&amp;TEXT(B6,"00"),IF(FrontMonthExp-B6=1,D11))</f>
        <v>260731</v>
      </c>
      <c r="C14" s="0" t="n">
        <f aca="true">DATE(2000+LEFT(B14,2),RIGHT(LEFT(B14,4),2),RIGHT(B14,2))-TODAY()</f>
        <v>2</v>
      </c>
      <c r="E14" s="168" t="n">
        <f aca="false">DATE(2000+LEFT(B14,2),LEFT(RIGHT(B14,4),2),RIGHT(B14,2))</f>
        <v>46234</v>
      </c>
    </row>
    <row r="15" customFormat="false" ht="15" hidden="false" customHeight="false" outlineLevel="0" collapsed="false">
      <c r="A15" s="0" t="s">
        <v>57</v>
      </c>
      <c r="B15" s="0" t="str">
        <f aca="false">IF(D11&gt;B14,D11,J11)</f>
        <v>260822</v>
      </c>
      <c r="C15" s="0" t="n">
        <f aca="true">DATE(2000+LEFT(B15,2),RIGHT(LEFT(B15,4),2),RIGHT(B15,2))-TODAY()</f>
        <v>24</v>
      </c>
      <c r="E15" s="168" t="n">
        <f aca="false">DATE(2000+LEFT(B15,2),LEFT(RIGHT(B15,4),2),RIGHT(B15,2))</f>
        <v>46256</v>
      </c>
    </row>
    <row r="16" customFormat="false" ht="15" hidden="false" customHeight="false" outlineLevel="0" collapsed="false">
      <c r="A16" s="0" t="s">
        <v>58</v>
      </c>
      <c r="B16" s="0" t="str">
        <f aca="false">IF(D11&gt;B14,J11,N11)</f>
        <v>260919</v>
      </c>
      <c r="C16" s="0" t="n">
        <f aca="true">DATE(2000+LEFT(B16,2),RIGHT(LEFT(B16,4),2),RIGHT(B16,2))-TODAY()</f>
        <v>52</v>
      </c>
      <c r="E16" s="168" t="n">
        <f aca="false">DATE(2000+LEFT(B16,2),LEFT(RIGHT(B16,4),2),RIGHT(B16,2))</f>
        <v>46284</v>
      </c>
    </row>
    <row r="18" customFormat="false" ht="15" hidden="false" customHeight="false" outlineLevel="0" collapsed="false">
      <c r="K18" s="169" t="n">
        <f aca="false">+A23</f>
        <v>46295</v>
      </c>
    </row>
    <row r="19" customFormat="false" ht="15" hidden="false" customHeight="false" outlineLevel="0" collapsed="false">
      <c r="J19" s="0" t="str">
        <f aca="false">IF(B14=B15,"",B14)</f>
        <v>260731</v>
      </c>
      <c r="K19" s="170" t="n">
        <f aca="false">IF(J19="","",DATE(2000+LEFT(J19,2),RIGHT(LEFT(J19,4),2),RIGHT(J19,2)))</f>
        <v>46234</v>
      </c>
      <c r="L19" s="171"/>
      <c r="M19" s="170"/>
    </row>
    <row r="20" customFormat="false" ht="15" hidden="false" customHeight="false" outlineLevel="0" collapsed="false">
      <c r="J20" s="0" t="str">
        <f aca="false">+B15</f>
        <v>260822</v>
      </c>
      <c r="K20" s="170" t="n">
        <f aca="false">DATE(2000+LEFT(J20,2),RIGHT(LEFT(J20,4),2),RIGHT(J20,2))</f>
        <v>46256</v>
      </c>
      <c r="L20" s="171"/>
      <c r="M20" s="170"/>
    </row>
    <row r="21" customFormat="false" ht="15" hidden="false" customHeight="false" outlineLevel="0" collapsed="false">
      <c r="J21" s="0" t="str">
        <f aca="false">+J11</f>
        <v>260822</v>
      </c>
      <c r="K21" s="170" t="n">
        <f aca="false">DATE(2000+LEFT(J21,2),RIGHT(LEFT(J21,4),2),RIGHT(J21,2))</f>
        <v>46256</v>
      </c>
      <c r="L21" s="171"/>
      <c r="M21" s="170"/>
    </row>
    <row r="22" customFormat="false" ht="15" hidden="false" customHeight="false" outlineLevel="0" collapsed="false">
      <c r="A22" s="0" t="n">
        <f aca="false">IF(MOD(A4,3)=0,A4,(ROUNDDOWN(A4/3,0)+1)*3)</f>
        <v>9</v>
      </c>
      <c r="J22" s="0" t="str">
        <f aca="false">+N11</f>
        <v>260919</v>
      </c>
      <c r="K22" s="170" t="n">
        <f aca="false">DATE(2000+LEFT(J22,2),RIGHT(LEFT(J22,4),2),RIGHT(J22,2))</f>
        <v>46284</v>
      </c>
      <c r="L22" s="171"/>
      <c r="M22" s="170"/>
    </row>
    <row r="23" customFormat="false" ht="15" hidden="false" customHeight="false" outlineLevel="0" collapsed="false">
      <c r="A23" s="170" t="n">
        <f aca="false">IF(WEEKDAY(EOMONTH(DATE(A$6,A$22,1),0))=7,EOMONTH(DATE(A$6,A$22,1),0)-1,IF(WEEKDAY(EOMONTH(DATE(A$6,A$22,1),0))=1,EOMONTH(DATE(A$6,A$22,1),0)-2,EOMONTH(DATE(A$6,A$22,1),0)))</f>
        <v>46295</v>
      </c>
      <c r="J23" s="0" t="str">
        <f aca="false">+R11</f>
        <v>261017</v>
      </c>
      <c r="K23" s="170" t="n">
        <f aca="false">DATE(2000+LEFT(J23,2),RIGHT(LEFT(J23,4),2),RIGHT(J23,2))</f>
        <v>46312</v>
      </c>
      <c r="L23" s="171"/>
      <c r="M23" s="170"/>
    </row>
    <row r="24" customFormat="false" ht="15" hidden="false" customHeight="false" outlineLevel="0" collapsed="false">
      <c r="J24" s="0" t="str">
        <f aca="false">+V11</f>
        <v>261121</v>
      </c>
      <c r="K24" s="170" t="n">
        <f aca="false">DATE(2000+LEFT(J24,2),RIGHT(LEFT(J24,4),2),RIGHT(J24,2))</f>
        <v>46347</v>
      </c>
      <c r="L24" s="171"/>
      <c r="M24" s="170"/>
    </row>
    <row r="25" customFormat="false" ht="15" hidden="false" customHeight="false" outlineLevel="0" collapsed="false">
      <c r="A25" s="170" t="n">
        <f aca="false">IF(WEEKDAY(EOMONTH(A23,3))=7,EOMONTH(A23,3)-1,IF(WEEKDAY(EOMONTH(A23,3))=1,EOMONTH(A23,3)-2,EOMONTH(A23,3)))</f>
        <v>46387</v>
      </c>
      <c r="J25" s="0" t="str">
        <f aca="false">+Z11</f>
        <v>261219</v>
      </c>
      <c r="K25" s="170" t="n">
        <f aca="false">DATE(2000+LEFT(J25,2),RIGHT(LEFT(J25,4),2),RIGHT(J25,2))</f>
        <v>46375</v>
      </c>
      <c r="L25" s="171"/>
      <c r="M25" s="170"/>
    </row>
    <row r="26" customFormat="false" ht="15" hidden="false" customHeight="false" outlineLevel="0" collapsed="false">
      <c r="A26" s="170"/>
      <c r="J26" s="0" t="str">
        <f aca="false">+AD11</f>
        <v>270116</v>
      </c>
      <c r="K26" s="170" t="n">
        <f aca="false">DATE(2000+LEFT(J26,2),RIGHT(LEFT(J26,4),2),RIGHT(J26,2))</f>
        <v>46403</v>
      </c>
      <c r="L26" s="171"/>
      <c r="M26" s="170"/>
    </row>
    <row r="27" customFormat="false" ht="15" hidden="false" customHeight="false" outlineLevel="0" collapsed="false">
      <c r="A27" s="170" t="n">
        <f aca="false">IF(WEEKDAY(EOMONTH(A25,3))=7,EOMONTH(A25,3)-1,IF(WEEKDAY(EOMONTH(A25,3))=1,EOMONTH(A25,3)-2,EOMONTH(A25,3)))</f>
        <v>46477</v>
      </c>
      <c r="J27" s="0" t="str">
        <f aca="false">+AH11</f>
        <v>270220</v>
      </c>
      <c r="K27" s="170" t="n">
        <f aca="false">DATE(2000+LEFT(J27,2),RIGHT(LEFT(J27,4),2),RIGHT(J27,2))</f>
        <v>46438</v>
      </c>
      <c r="L27" s="171"/>
      <c r="M27" s="170"/>
    </row>
    <row r="28" customFormat="false" ht="15" hidden="false" customHeight="false" outlineLevel="0" collapsed="false">
      <c r="A28" s="170"/>
      <c r="J28" s="0" t="str">
        <f aca="false">+AL11</f>
        <v>270320</v>
      </c>
      <c r="K28" s="170" t="n">
        <f aca="false">DATE(2000+LEFT(J28,2),RIGHT(LEFT(J28,4),2),RIGHT(J28,2))</f>
        <v>46466</v>
      </c>
      <c r="L28" s="171"/>
      <c r="M28" s="170"/>
    </row>
    <row r="29" customFormat="false" ht="15" hidden="false" customHeight="false" outlineLevel="0" collapsed="false">
      <c r="A29" s="170" t="n">
        <f aca="false">IF(WEEKDAY(EOMONTH(A27,3))=7,EOMONTH(A27,3)-1,IF(WEEKDAY(EOMONTH(A27,3))=1,EOMONTH(A27,3)-2,EOMONTH(A27,3)))</f>
        <v>46568</v>
      </c>
      <c r="J29" s="0" t="str">
        <f aca="false">+AP11</f>
        <v>270417</v>
      </c>
      <c r="K29" s="170" t="n">
        <f aca="false">DATE(2000+LEFT(J29,2),RIGHT(LEFT(J29,4),2),RIGHT(J29,2))</f>
        <v>46494</v>
      </c>
      <c r="L29" s="171"/>
      <c r="M29" s="170"/>
    </row>
    <row r="30" customFormat="false" ht="15" hidden="false" customHeight="false" outlineLevel="0" collapsed="false">
      <c r="J30" s="0" t="str">
        <f aca="false">+AT11</f>
        <v>270522</v>
      </c>
      <c r="K30" s="170" t="n">
        <f aca="false">DATE(2000+LEFT(J30,2),RIGHT(LEFT(J30,4),2),RIGHT(J30,2))</f>
        <v>46529</v>
      </c>
      <c r="L30" s="171"/>
      <c r="M30" s="170"/>
    </row>
    <row r="31" customFormat="false" ht="15" hidden="false" customHeight="false" outlineLevel="0" collapsed="false">
      <c r="J31" s="0" t="str">
        <f aca="false">+AX11</f>
        <v>270619</v>
      </c>
      <c r="K31" s="170" t="n">
        <f aca="false">DATE(2000+LEFT(J31,2),RIGHT(LEFT(J31,4),2),RIGHT(J31,2))</f>
        <v>46557</v>
      </c>
      <c r="L31" s="171"/>
      <c r="M31" s="170"/>
    </row>
    <row r="32" customFormat="false" ht="15" hidden="false" customHeight="false" outlineLevel="0" collapsed="false">
      <c r="J32" s="0" t="str">
        <f aca="false">+BB11</f>
        <v>270717</v>
      </c>
      <c r="K32" s="170" t="n">
        <f aca="false">DATE(2000+LEFT(J32,2),RIGHT(LEFT(J32,4),2),RIGHT(J32,2))</f>
        <v>46585</v>
      </c>
      <c r="L32" s="171"/>
      <c r="M32" s="170"/>
    </row>
    <row r="33" customFormat="false" ht="15" hidden="false" customHeight="false" outlineLevel="0" collapsed="false">
      <c r="J33" s="0" t="str">
        <f aca="false">+BF11</f>
        <v>270821</v>
      </c>
      <c r="K33" s="170" t="n">
        <f aca="false">DATE(2000+LEFT(J33,2),RIGHT(LEFT(J33,4),2),RIGHT(J33,2))</f>
        <v>46620</v>
      </c>
      <c r="L33" s="171"/>
      <c r="M33" s="170"/>
    </row>
    <row r="34" customFormat="false" ht="15" hidden="false" customHeight="false" outlineLevel="0" collapsed="false">
      <c r="K34" s="169" t="n">
        <f aca="false">+A25</f>
        <v>46387</v>
      </c>
    </row>
    <row r="35" customFormat="false" ht="15" hidden="false" customHeight="false" outlineLevel="0" collapsed="false">
      <c r="K35" s="169" t="n">
        <f aca="false">+A27</f>
        <v>46477</v>
      </c>
    </row>
    <row r="36" customFormat="false" ht="15" hidden="false" customHeight="false" outlineLevel="0" collapsed="false">
      <c r="K36" s="169" t="n">
        <f aca="false">+A29</f>
        <v>465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0" width="19.41"/>
  </cols>
  <sheetData>
    <row r="1" customFormat="false" ht="15" hidden="false" customHeight="false" outlineLevel="0" collapsed="false">
      <c r="B1" s="0" t="s">
        <v>59</v>
      </c>
    </row>
    <row r="6" customFormat="false" ht="15" hidden="false" customHeight="false" outlineLevel="0" collapsed="false">
      <c r="A6" s="0" t="s">
        <v>60</v>
      </c>
      <c r="B6" s="172" t="n">
        <f aca="false">IF('Sell-To-Open'!$E$13&lt;='Getting Started'!E8,'Getting Started'!C8,'Getting Started'!C8+('Sell-To-Open'!$E$13-'Getting Started'!E8)*'Getting Started'!C9)</f>
        <v>11.2</v>
      </c>
    </row>
    <row r="7" customFormat="false" ht="15" hidden="false" customHeight="false" outlineLevel="0" collapsed="false">
      <c r="A7" s="0" t="s">
        <v>61</v>
      </c>
      <c r="B7" s="173" t="n">
        <f aca="false">IF('Closing the Option'!B12&lt;='Getting Started'!E8,'Getting Started'!C8,'Getting Started'!C8+('Closing the Option'!B12-'Getting Started'!E8)*'Getting Started'!C9)</f>
        <v>11.2</v>
      </c>
    </row>
    <row r="8" customFormat="false" ht="15" hidden="false" customHeight="false" outlineLevel="0" collapsed="false">
      <c r="B8" s="174"/>
      <c r="C8" s="175"/>
      <c r="D8" s="176"/>
      <c r="E8" s="175"/>
      <c r="F8" s="175"/>
      <c r="G8" s="175"/>
      <c r="H8" s="175"/>
      <c r="I8" s="177"/>
      <c r="J8"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4765625" defaultRowHeight="15.75" zeroHeight="false" outlineLevelRow="0" outlineLevelCol="0"/>
  <cols>
    <col collapsed="false" customWidth="false" hidden="false" outlineLevel="0" max="1" min="1" style="178" width="10.85"/>
    <col collapsed="false" customWidth="true" hidden="false" outlineLevel="0" max="2" min="2" style="0" width="31.42"/>
    <col collapsed="false" customWidth="true" hidden="false" outlineLevel="0" max="4" min="3" style="0" width="6.41"/>
    <col collapsed="false" customWidth="true" hidden="false" outlineLevel="0" max="8" min="5" style="0" width="9.99"/>
    <col collapsed="false" customWidth="true" hidden="false" outlineLevel="0" max="9" min="9" style="0" width="14.28"/>
    <col collapsed="false" customWidth="true" hidden="false" outlineLevel="0" max="11" min="10" style="0" width="8.56"/>
    <col collapsed="false" customWidth="true" hidden="false" outlineLevel="0" max="13" min="12" style="0" width="9.99"/>
    <col collapsed="false" customWidth="true" hidden="false" outlineLevel="0" max="14" min="14" style="0" width="15.7"/>
    <col collapsed="false" customWidth="true" hidden="false" outlineLevel="0" max="15" min="15" style="0" width="6.28"/>
    <col collapsed="false" customWidth="true" hidden="false" outlineLevel="0" max="16" min="16" style="0" width="8.56"/>
    <col collapsed="false" customWidth="true" hidden="false" outlineLevel="0" max="17" min="17" style="0" width="14.28"/>
    <col collapsed="false" customWidth="true" hidden="false" outlineLevel="0" max="23" min="18" style="0" width="11.42"/>
    <col collapsed="false" customWidth="false" hidden="false" outlineLevel="0" max="257" min="24" style="178" width="10.85"/>
  </cols>
  <sheetData>
    <row r="1" customFormat="false" ht="26.1" hidden="false" customHeight="true" outlineLevel="0" collapsed="false">
      <c r="B1" s="0" t="s">
        <v>62</v>
      </c>
    </row>
    <row r="2" customFormat="false" ht="15" hidden="false" customHeight="true" outlineLevel="0" collapsed="false">
      <c r="B2" s="0" t="s">
        <v>63</v>
      </c>
    </row>
    <row r="3" customFormat="false" ht="15.75" hidden="false" customHeight="false" outlineLevel="0" collapsed="false">
      <c r="E3" s="0" t="s">
        <v>64</v>
      </c>
      <c r="F3" s="0" t="s">
        <v>65</v>
      </c>
      <c r="G3" s="0" t="s">
        <v>66</v>
      </c>
      <c r="H3" s="0" t="s">
        <v>67</v>
      </c>
      <c r="I3" s="0" t="s">
        <v>68</v>
      </c>
      <c r="J3" s="0" t="s">
        <v>69</v>
      </c>
      <c r="K3" s="0" t="s">
        <v>70</v>
      </c>
      <c r="L3" s="0" t="s">
        <v>71</v>
      </c>
      <c r="M3" s="0" t="s">
        <v>72</v>
      </c>
      <c r="N3" s="0" t="s">
        <v>73</v>
      </c>
      <c r="O3" s="0" t="s">
        <v>74</v>
      </c>
      <c r="P3" s="0" t="s">
        <v>75</v>
      </c>
      <c r="Q3" s="0" t="s">
        <v>76</v>
      </c>
    </row>
    <row r="4" customFormat="false" ht="15.75" hidden="false" customHeight="false" outlineLevel="0" collapsed="false">
      <c r="A4" s="178" t="str">
        <f aca="false">IF(Ticker=0,"SPY",Ticker)</f>
        <v>IWM</v>
      </c>
      <c r="B4" s="0" t="s">
        <v>77</v>
      </c>
      <c r="C4" s="0" t="s">
        <v>78</v>
      </c>
      <c r="D4" s="0" t="s">
        <v>79</v>
      </c>
      <c r="E4" s="0" t="n">
        <v>77</v>
      </c>
      <c r="F4" s="0" t="n">
        <v>76.84</v>
      </c>
      <c r="G4" s="0" t="n">
        <v>77.22</v>
      </c>
      <c r="H4" s="0" t="n">
        <v>76.13</v>
      </c>
      <c r="I4" s="0" t="n">
        <v>30361876</v>
      </c>
      <c r="J4" s="0" t="n">
        <v>0.16</v>
      </c>
      <c r="K4" s="179" t="n">
        <v>0.0021</v>
      </c>
      <c r="L4" s="0" t="n">
        <v>86.96</v>
      </c>
      <c r="M4" s="0" t="n">
        <v>66.62</v>
      </c>
    </row>
    <row r="6" customFormat="false" ht="15" hidden="false" customHeight="true" outlineLevel="0" collapsed="false">
      <c r="B6" s="0" t="s">
        <v>80</v>
      </c>
      <c r="D6" s="0" t="s">
        <v>81</v>
      </c>
      <c r="H6" s="0" t="s">
        <v>82</v>
      </c>
    </row>
    <row r="7" customFormat="false" ht="25.5" hidden="false" customHeight="true" outlineLevel="0" collapsed="false">
      <c r="B7" s="0" t="s">
        <v>83</v>
      </c>
      <c r="D7" s="0" t="s">
        <v>84</v>
      </c>
      <c r="H7" s="0" t="s">
        <v>85</v>
      </c>
    </row>
    <row r="9" customFormat="false" ht="15" hidden="false" customHeight="true" outlineLevel="0" collapsed="false">
      <c r="B9" s="0" t="s">
        <v>86</v>
      </c>
    </row>
    <row r="10" customFormat="false" ht="15" hidden="false" customHeight="true" outlineLevel="0" collapsed="false">
      <c r="B10" s="0" t="s">
        <v>87</v>
      </c>
    </row>
    <row r="12" customFormat="false" ht="15" hidden="false" customHeight="true" outlineLevel="0" collapsed="false">
      <c r="B12" s="0" t="s">
        <v>88</v>
      </c>
    </row>
    <row r="14" customFormat="false" ht="15" hidden="false" customHeight="true" outlineLevel="0" collapsed="false">
      <c r="B14" s="0" t="s">
        <v>89</v>
      </c>
    </row>
    <row r="16" customFormat="false" ht="45" hidden="false" customHeight="true" outlineLevel="0" collapsed="false">
      <c r="B16" s="0" t="s">
        <v>90</v>
      </c>
    </row>
    <row r="18" customFormat="false" ht="15" hidden="false" customHeight="true" outlineLevel="0" collapsed="false">
      <c r="B18" s="0"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84765625" defaultRowHeight="15.75" zeroHeight="false" outlineLevelRow="0" outlineLevelCol="0"/>
  <cols>
    <col collapsed="false" customWidth="false" hidden="false" outlineLevel="0" max="1" min="1" style="178" width="10.85"/>
    <col collapsed="false" customWidth="true" hidden="false" outlineLevel="0" max="2" min="2" style="0" width="31.42"/>
    <col collapsed="false" customWidth="true" hidden="false" outlineLevel="0" max="4" min="3" style="0" width="6.41"/>
    <col collapsed="false" customWidth="true" hidden="false" outlineLevel="0" max="8" min="5" style="0" width="9.99"/>
    <col collapsed="false" customWidth="true" hidden="false" outlineLevel="0" max="9" min="9" style="0" width="14.28"/>
    <col collapsed="false" customWidth="true" hidden="false" outlineLevel="0" max="11" min="10" style="0" width="8.56"/>
    <col collapsed="false" customWidth="true" hidden="false" outlineLevel="0" max="13" min="12" style="0" width="9.99"/>
    <col collapsed="false" customWidth="true" hidden="false" outlineLevel="0" max="14" min="14" style="0" width="15.7"/>
    <col collapsed="false" customWidth="true" hidden="false" outlineLevel="0" max="15" min="15" style="0" width="6.28"/>
    <col collapsed="false" customWidth="true" hidden="false" outlineLevel="0" max="16" min="16" style="0" width="8.56"/>
    <col collapsed="false" customWidth="true" hidden="false" outlineLevel="0" max="17" min="17" style="0" width="14.28"/>
    <col collapsed="false" customWidth="true" hidden="false" outlineLevel="0" max="23" min="18" style="0" width="11.42"/>
    <col collapsed="false" customWidth="false" hidden="false" outlineLevel="0" max="257" min="24" style="178" width="10.85"/>
  </cols>
  <sheetData>
    <row r="1" customFormat="false" ht="26.1" hidden="false" customHeight="true" outlineLevel="0" collapsed="false">
      <c r="B1" s="0" t="s">
        <v>62</v>
      </c>
    </row>
    <row r="2" customFormat="false" ht="15" hidden="false" customHeight="true" outlineLevel="0" collapsed="false">
      <c r="B2" s="0" t="s">
        <v>63</v>
      </c>
    </row>
    <row r="3" customFormat="false" ht="15.75" hidden="false" customHeight="false" outlineLevel="0" collapsed="false">
      <c r="E3" s="0" t="s">
        <v>64</v>
      </c>
      <c r="F3" s="0" t="s">
        <v>65</v>
      </c>
      <c r="G3" s="0" t="s">
        <v>66</v>
      </c>
      <c r="H3" s="0" t="s">
        <v>67</v>
      </c>
      <c r="I3" s="0" t="s">
        <v>68</v>
      </c>
      <c r="J3" s="0" t="s">
        <v>69</v>
      </c>
      <c r="K3" s="0" t="s">
        <v>70</v>
      </c>
      <c r="L3" s="0" t="s">
        <v>71</v>
      </c>
      <c r="M3" s="0" t="s">
        <v>72</v>
      </c>
      <c r="N3" s="0" t="s">
        <v>73</v>
      </c>
      <c r="O3" s="0" t="s">
        <v>74</v>
      </c>
      <c r="P3" s="0" t="s">
        <v>75</v>
      </c>
      <c r="Q3" s="0" t="s">
        <v>76</v>
      </c>
    </row>
    <row r="4" customFormat="false" ht="15.75" hidden="false" customHeight="false" outlineLevel="0" collapsed="false">
      <c r="A4" s="178" t="str">
        <f aca="false">IF(BTCTicker=0,"SPY",BTCTicker)</f>
        <v>iwm</v>
      </c>
      <c r="B4" s="0" t="s">
        <v>77</v>
      </c>
      <c r="C4" s="0" t="s">
        <v>78</v>
      </c>
      <c r="D4" s="0" t="s">
        <v>79</v>
      </c>
      <c r="E4" s="0" t="n">
        <v>77.13</v>
      </c>
      <c r="F4" s="0" t="n">
        <v>76.84</v>
      </c>
      <c r="G4" s="0" t="n">
        <v>77.29</v>
      </c>
      <c r="H4" s="0" t="n">
        <v>76.13</v>
      </c>
      <c r="I4" s="0" t="n">
        <v>33692756</v>
      </c>
      <c r="J4" s="0" t="n">
        <v>0.29</v>
      </c>
      <c r="K4" s="179" t="n">
        <v>0.0038</v>
      </c>
      <c r="L4" s="0" t="n">
        <v>86.96</v>
      </c>
      <c r="M4" s="0" t="n">
        <v>66.62</v>
      </c>
    </row>
    <row r="6" customFormat="false" ht="15" hidden="false" customHeight="true" outlineLevel="0" collapsed="false">
      <c r="B6" s="0" t="s">
        <v>80</v>
      </c>
      <c r="D6" s="0" t="s">
        <v>81</v>
      </c>
      <c r="H6" s="0" t="s">
        <v>82</v>
      </c>
    </row>
    <row r="7" customFormat="false" ht="24" hidden="false" customHeight="true" outlineLevel="0" collapsed="false">
      <c r="B7" s="0" t="s">
        <v>83</v>
      </c>
      <c r="D7" s="0" t="s">
        <v>84</v>
      </c>
      <c r="H7" s="0" t="s">
        <v>85</v>
      </c>
    </row>
    <row r="9" customFormat="false" ht="15" hidden="false" customHeight="true" outlineLevel="0" collapsed="false">
      <c r="B9" s="0" t="s">
        <v>86</v>
      </c>
    </row>
    <row r="10" customFormat="false" ht="15" hidden="false" customHeight="true" outlineLevel="0" collapsed="false">
      <c r="B10" s="0" t="s">
        <v>87</v>
      </c>
    </row>
    <row r="12" customFormat="false" ht="15" hidden="false" customHeight="true" outlineLevel="0" collapsed="false">
      <c r="B12" s="0" t="s">
        <v>88</v>
      </c>
    </row>
    <row r="14" customFormat="false" ht="15" hidden="false" customHeight="true" outlineLevel="0" collapsed="false">
      <c r="B14" s="0" t="s">
        <v>89</v>
      </c>
    </row>
    <row r="16" customFormat="false" ht="45" hidden="false" customHeight="true" outlineLevel="0" collapsed="false">
      <c r="B16" s="0" t="s">
        <v>90</v>
      </c>
    </row>
    <row r="18" customFormat="false" ht="15" hidden="false" customHeight="true" outlineLevel="0" collapsed="false">
      <c r="B18" s="0"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5" zeroHeight="false" outlineLevelRow="0" outlineLevelCol="0"/>
  <cols>
    <col collapsed="false" customWidth="false" hidden="false" outlineLevel="0" max="1" min="1" style="180" width="11.42"/>
    <col collapsed="false" customWidth="false" hidden="false" outlineLevel="0" max="2" min="2" style="181" width="11.42"/>
    <col collapsed="false" customWidth="false" hidden="false" outlineLevel="0" max="3" min="3" style="175" width="11.42"/>
    <col collapsed="false" customWidth="true" hidden="false" outlineLevel="0" max="4" min="4" style="182" width="117.84"/>
    <col collapsed="false" customWidth="false" hidden="false" outlineLevel="0" max="257" min="5" style="175" width="11.42"/>
  </cols>
  <sheetData>
    <row r="1" customFormat="false" ht="15" hidden="false" customHeight="false" outlineLevel="0" collapsed="false">
      <c r="B1" s="181" t="n">
        <f aca="false">MAX(B3:B540)</f>
        <v>2.12</v>
      </c>
    </row>
    <row r="2" s="185" customFormat="true" ht="18.75" hidden="false" customHeight="false" outlineLevel="0" collapsed="false">
      <c r="A2" s="183" t="s">
        <v>92</v>
      </c>
      <c r="B2" s="184" t="s">
        <v>93</v>
      </c>
      <c r="C2" s="185" t="s">
        <v>94</v>
      </c>
      <c r="D2" s="186" t="s">
        <v>95</v>
      </c>
    </row>
    <row r="3" customFormat="false" ht="15" hidden="false" customHeight="false" outlineLevel="0" collapsed="false">
      <c r="A3" s="180" t="n">
        <v>41164</v>
      </c>
      <c r="B3" s="181" t="n">
        <v>2.1</v>
      </c>
      <c r="C3" s="175" t="s">
        <v>96</v>
      </c>
      <c r="D3" s="182" t="s">
        <v>97</v>
      </c>
    </row>
    <row r="4" customFormat="false" ht="15" hidden="false" customHeight="false" outlineLevel="0" collapsed="false">
      <c r="A4" s="180" t="n">
        <v>41180</v>
      </c>
      <c r="B4" s="181" t="n">
        <v>2.11</v>
      </c>
      <c r="C4" s="175" t="s">
        <v>96</v>
      </c>
      <c r="D4" s="182" t="s">
        <v>98</v>
      </c>
    </row>
    <row r="5" customFormat="false" ht="15" hidden="false" customHeight="false" outlineLevel="0" collapsed="false">
      <c r="A5" s="180" t="n">
        <v>41220</v>
      </c>
      <c r="B5" s="181" t="n">
        <v>2.12</v>
      </c>
      <c r="C5" s="175" t="s">
        <v>96</v>
      </c>
      <c r="D5" s="182"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8.84765625" defaultRowHeight="15" zeroHeight="false" outlineLevelRow="0" outlineLevelCol="0"/>
  <cols>
    <col collapsed="false" customWidth="true" hidden="false" outlineLevel="0" max="1" min="1" style="0" width="11.28"/>
  </cols>
  <sheetData>
    <row r="1" customFormat="false" ht="15" hidden="false" customHeight="false" outlineLevel="0" collapsed="false">
      <c r="B1" s="0" t="n">
        <f aca="true">YEAR(TODAY())</f>
        <v>2026</v>
      </c>
      <c r="D1" s="0" t="n">
        <f aca="false">IF(D2&lt;$B$2,+$B$1+1,$B$1)</f>
        <v>2026</v>
      </c>
      <c r="F1" s="0" t="n">
        <f aca="false">IF(F2=3,D1+1,D1)</f>
        <v>2026</v>
      </c>
    </row>
    <row r="2" customFormat="false" ht="15" hidden="false" customHeight="false" outlineLevel="0" collapsed="false">
      <c r="B2" s="0" t="n">
        <f aca="true">MONTH(TODAY())</f>
        <v>7</v>
      </c>
      <c r="D2" s="0" t="n">
        <f aca="false">IF(ROUNDDOWN(B2/3,0)*3&lt;B2,((ROUNDDOWN(B2/3,0)+1)*3),ROUNDDOWN(B2/3,0)*3)</f>
        <v>9</v>
      </c>
      <c r="F2" s="0" t="n">
        <f aca="false">IF(D2=12,3,+D2+3)</f>
        <v>12</v>
      </c>
    </row>
    <row r="3" customFormat="false" ht="15" hidden="false" customHeight="false" outlineLevel="0" collapsed="false">
      <c r="D3" s="0" t="n">
        <f aca="false">WEEKDAY(DATE(D1,D2,1))</f>
        <v>3</v>
      </c>
      <c r="F3" s="0" t="n">
        <f aca="false">WEEKDAY(DATE(F1,F2,1))</f>
        <v>3</v>
      </c>
    </row>
    <row r="4" customFormat="false" ht="15" hidden="false" customHeight="false" outlineLevel="0" collapsed="false">
      <c r="A4" s="0" t="s">
        <v>100</v>
      </c>
      <c r="D4" s="0" t="n">
        <f aca="false">VLOOKUP(D3,ThursdayBeforeThirdFriday,2,FALSE())</f>
        <v>18</v>
      </c>
      <c r="F4" s="0" t="n">
        <f aca="false">VLOOKUP(F3,ThursdayBeforeThirdFriday,2,FALSE())</f>
        <v>18</v>
      </c>
    </row>
    <row r="5" customFormat="false" ht="15" hidden="false" customHeight="false" outlineLevel="0" collapsed="false">
      <c r="A5" s="0" t="s">
        <v>101</v>
      </c>
      <c r="D5" s="168" t="n">
        <f aca="true">IF(DAY(TODAY())&gt;D4,DATE(F1,F2,F4),DATE(D1,D2,D4))</f>
        <v>46374</v>
      </c>
      <c r="V5" s="0" t="n">
        <v>1</v>
      </c>
      <c r="W5" s="0" t="n">
        <v>20</v>
      </c>
    </row>
    <row r="6" customFormat="false" ht="15" hidden="false" customHeight="false" outlineLevel="0" collapsed="false">
      <c r="A6" s="0" t="s">
        <v>17</v>
      </c>
      <c r="D6" s="0" t="n">
        <f aca="false">VLOOKUP(D3,mondaybeforefourthtuesday,2,FALSE())</f>
        <v>22</v>
      </c>
      <c r="F6" s="0" t="n">
        <f aca="false">VLOOKUP(F3,mondaybeforefourthtuesday,2,FALSE())</f>
        <v>22</v>
      </c>
      <c r="V6" s="0" t="n">
        <v>2</v>
      </c>
      <c r="W6" s="0" t="n">
        <v>19</v>
      </c>
    </row>
    <row r="7" customFormat="false" ht="15" hidden="false" customHeight="false" outlineLevel="0" collapsed="false">
      <c r="A7" s="0" t="s">
        <v>101</v>
      </c>
      <c r="D7" s="168" t="n">
        <f aca="true">IF(DAY(TODAY())&gt;D6,DATE(F1,F2,F6),DATE(D1,D2,D6))</f>
        <v>46378</v>
      </c>
      <c r="V7" s="0" t="n">
        <v>3</v>
      </c>
      <c r="W7" s="0" t="n">
        <v>18</v>
      </c>
    </row>
    <row r="8" customFormat="false" ht="15" hidden="false" customHeight="false" outlineLevel="0" collapsed="false">
      <c r="V8" s="0" t="n">
        <v>4</v>
      </c>
      <c r="W8" s="0" t="n">
        <v>17</v>
      </c>
    </row>
    <row r="9" customFormat="false" ht="15" hidden="false" customHeight="false" outlineLevel="0" collapsed="false">
      <c r="V9" s="0" t="n">
        <v>5</v>
      </c>
      <c r="W9" s="0" t="n">
        <v>16</v>
      </c>
    </row>
    <row r="10" customFormat="false" ht="15" hidden="false" customHeight="false" outlineLevel="0" collapsed="false">
      <c r="V10" s="0" t="n">
        <v>6</v>
      </c>
      <c r="W10" s="0" t="n">
        <v>15</v>
      </c>
    </row>
    <row r="11" customFormat="false" ht="15" hidden="false" customHeight="false" outlineLevel="0" collapsed="false">
      <c r="V11" s="0" t="n">
        <v>7</v>
      </c>
      <c r="W11" s="0" t="n">
        <v>21</v>
      </c>
    </row>
    <row r="13" customFormat="false" ht="15" hidden="false" customHeight="false" outlineLevel="0" collapsed="false">
      <c r="V13" s="0" t="n">
        <v>1</v>
      </c>
      <c r="W13" s="0" t="n">
        <v>24</v>
      </c>
    </row>
    <row r="14" customFormat="false" ht="15" hidden="false" customHeight="false" outlineLevel="0" collapsed="false">
      <c r="V14" s="0" t="n">
        <v>2</v>
      </c>
      <c r="W14" s="0" t="n">
        <v>23</v>
      </c>
    </row>
    <row r="15" customFormat="false" ht="15" hidden="false" customHeight="false" outlineLevel="0" collapsed="false">
      <c r="V15" s="0" t="n">
        <v>3</v>
      </c>
      <c r="W15" s="0" t="n">
        <v>22</v>
      </c>
    </row>
    <row r="16" customFormat="false" ht="15" hidden="false" customHeight="false" outlineLevel="0" collapsed="false">
      <c r="V16" s="0" t="n">
        <v>4</v>
      </c>
      <c r="W16" s="0" t="n">
        <v>28</v>
      </c>
    </row>
    <row r="17" customFormat="false" ht="15" hidden="false" customHeight="false" outlineLevel="0" collapsed="false">
      <c r="V17" s="0" t="n">
        <v>5</v>
      </c>
      <c r="W17" s="0" t="n">
        <v>27</v>
      </c>
    </row>
    <row r="18" customFormat="false" ht="15" hidden="false" customHeight="false" outlineLevel="0" collapsed="false">
      <c r="V18" s="0" t="n">
        <v>6</v>
      </c>
      <c r="W18" s="0" t="n">
        <v>26</v>
      </c>
    </row>
    <row r="19" customFormat="false" ht="15" hidden="false" customHeight="false" outlineLevel="0" collapsed="false">
      <c r="V19" s="0" t="n">
        <v>7</v>
      </c>
      <c r="W19" s="0" t="n">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8T14:43:21Z</dcterms:created>
  <dc:creator>TheCOOLClubDude</dc:creator>
  <dc:description/>
  <dc:language>en-US</dc:language>
  <cp:lastModifiedBy>MalcolmM</cp:lastModifiedBy>
  <cp:lastPrinted>2012-11-16T17:54:50Z</cp:lastPrinted>
  <dcterms:modified xsi:type="dcterms:W3CDTF">2012-11-16T19:05:44Z</dcterms:modified>
  <cp:revision>0</cp:revision>
  <dc:subject/>
  <dc:title/>
</cp:coreProperties>
</file>