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T A" sheetId="1" state="visible" r:id="rId2"/>
    <sheet name="PERT B" sheetId="2" state="visible" r:id="rId3"/>
    <sheet name="PERT Combined" sheetId="3" state="visible" r:id="rId4"/>
  </sheets>
  <definedNames>
    <definedName function="false" hidden="false" localSheetId="0" name="_xlnm.Print_Area" vbProcedure="false">'PERT A'!$B$1:$T$42</definedName>
    <definedName function="false" hidden="false" localSheetId="1" name="_xlnm.Print_Area" vbProcedure="false">'PERT B'!$A$1:$O$28</definedName>
    <definedName function="false" hidden="false" localSheetId="2" name="_xlnm.Print_Area" vbProcedure="false">'PERT Combined'!$A$1:$A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16"/>
            <color rgb="FF000000"/>
            <rFont val="Tahoma"/>
            <family val="2"/>
          </rPr>
          <t xml:space="preserve">Insert values in to the non-black fields, shaded fields are calcula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45</xdr:rowOff>
              </xdr:from>
              <xdr:to>
                <xdr:col>7</xdr:col>
                <xdr:colOff>50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16"/>
            <color rgb="FF000000"/>
            <rFont val="Tahoma"/>
            <family val="2"/>
          </rPr>
          <t xml:space="preserve">Insert values in to the non-black fields, shaded fields are calcula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</xdr:row>
                <xdr:rowOff>4</xdr:rowOff>
              </xdr:from>
              <xdr:to>
                <xdr:col>6</xdr:col>
                <xdr:colOff>41</xdr:colOff>
                <xdr:row>5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14"/>
            <color rgb="FF000000"/>
            <rFont val="Tahoma"/>
            <family val="2"/>
          </rPr>
          <t xml:space="preserve">Fill in all the values from the other 2 PERT workshe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8</xdr:rowOff>
              </xdr:from>
              <xdr:to>
                <xdr:col>9</xdr:col>
                <xdr:colOff>9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95">
  <si>
    <t xml:space="preserve">PERT Worksheet - A</t>
  </si>
  <si>
    <t xml:space="preserve">Company :</t>
  </si>
  <si>
    <t xml:space="preserve">Symbol</t>
  </si>
  <si>
    <t xml:space="preserve">QUARTERLY DATA</t>
  </si>
  <si>
    <t xml:space="preserve">LAST 12 MONTHS DATA</t>
  </si>
  <si>
    <t xml:space="preserve">PERIOD</t>
  </si>
  <si>
    <t xml:space="preserve">EPS</t>
  </si>
  <si>
    <t xml:space="preserve">SALES</t>
  </si>
  <si>
    <t xml:space="preserve">PRE-TAX PROFIT</t>
  </si>
  <si>
    <t xml:space="preserve">INCOME TAX</t>
  </si>
  <si>
    <t xml:space="preserve">% CHANGE</t>
  </si>
  <si>
    <t xml:space="preserve">$</t>
  </si>
  <si>
    <t xml:space="preserve">$ MIL</t>
  </si>
  <si>
    <t xml:space="preserve">NET  PROFITS</t>
  </si>
  <si>
    <t xml:space="preserve">INCOME TAX RATE</t>
  </si>
  <si>
    <t xml:space="preserve">% SALES</t>
  </si>
  <si>
    <t xml:space="preserve">MIL</t>
  </si>
  <si>
    <t xml:space="preserve">% RATE</t>
  </si>
  <si>
    <t xml:space="preserve">1997, Q1</t>
  </si>
  <si>
    <t xml:space="preserve">Q2</t>
  </si>
  <si>
    <t xml:space="preserve">Q3</t>
  </si>
  <si>
    <t xml:space="preserve">Q4</t>
  </si>
  <si>
    <t xml:space="preserve">1998, Q1</t>
  </si>
  <si>
    <t xml:space="preserve">1999, Q1</t>
  </si>
  <si>
    <t xml:space="preserve">2000, Q1</t>
  </si>
  <si>
    <t xml:space="preserve">2001, Q1</t>
  </si>
  <si>
    <t xml:space="preserve">2002, Q1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K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* Note: Enter values in non-shaded cells, shaded cells are items calculated</t>
  </si>
  <si>
    <t xml:space="preserve">PERT Worksheet - B</t>
  </si>
  <si>
    <t xml:space="preserve">Company</t>
  </si>
  <si>
    <t xml:space="preserve">% PAYOUT</t>
  </si>
  <si>
    <t xml:space="preserve">PRICE RANGE</t>
  </si>
  <si>
    <t xml:space="preserve">P/E RATIO</t>
  </si>
  <si>
    <t xml:space="preserve">5 YEAR AVERAGE P/E RATIO</t>
  </si>
  <si>
    <t xml:space="preserve">DIV/ SHARE</t>
  </si>
  <si>
    <t xml:space="preserve">THIS YEAR</t>
  </si>
  <si>
    <t xml:space="preserve">5 YEAR AVERAGE</t>
  </si>
  <si>
    <t xml:space="preserve">% HIGH YIELD</t>
  </si>
  <si>
    <t xml:space="preserve">YEAR</t>
  </si>
  <si>
    <t xml:space="preserve">HIGH</t>
  </si>
  <si>
    <t xml:space="preserve">LOW</t>
  </si>
  <si>
    <t xml:space="preserve">AVERAGE</t>
  </si>
  <si>
    <t xml:space="preserve">-</t>
  </si>
  <si>
    <t xml:space="preserve">H</t>
  </si>
  <si>
    <t xml:space="preserve">I</t>
  </si>
  <si>
    <t xml:space="preserve">J</t>
  </si>
  <si>
    <t xml:space="preserve">L</t>
  </si>
  <si>
    <t xml:space="preserve">* Note: Enter values in non-shaded cells, shaded cells are calculated</t>
  </si>
  <si>
    <t xml:space="preserve">PERT</t>
  </si>
  <si>
    <t xml:space="preserve">Portfolio Evaluation</t>
  </si>
  <si>
    <t xml:space="preserve">Review Technique</t>
  </si>
  <si>
    <t xml:space="preserve">Date</t>
  </si>
  <si>
    <t xml:space="preserve">DIV</t>
  </si>
  <si>
    <t xml:space="preserve">COMPANY (symbol)</t>
  </si>
  <si>
    <t xml:space="preserve">% YLD</t>
  </si>
  <si>
    <t xml:space="preserve">EST EPS</t>
  </si>
  <si>
    <t xml:space="preserve">TRAILING 12 MOS EPS</t>
  </si>
  <si>
    <t xml:space="preserve">CUR P/E</t>
  </si>
  <si>
    <t xml:space="preserve">PRICE</t>
  </si>
  <si>
    <t xml:space="preserve">RV</t>
  </si>
  <si>
    <t xml:space="preserve">5 YEAR AVG P/E RATIO</t>
  </si>
  <si>
    <t xml:space="preserve">EST GROWTH RATE ESP</t>
  </si>
  <si>
    <t xml:space="preserve">P/E AS % OF GROWTH RATE</t>
  </si>
  <si>
    <t xml:space="preserve">US/ DS</t>
  </si>
  <si>
    <t xml:space="preserve">% COMPD ANNUAL RATE OF RETURN</t>
  </si>
  <si>
    <t xml:space="preserve">EST 5 YEARS</t>
  </si>
  <si>
    <t xml:space="preserve">QTR END</t>
  </si>
  <si>
    <t xml:space="preserve">% CHG</t>
  </si>
  <si>
    <t xml:space="preserve">MIL $</t>
  </si>
  <si>
    <t xml:space="preserve">HI</t>
  </si>
  <si>
    <t xml:space="preserve">AVG</t>
  </si>
  <si>
    <t xml:space="preserve">LOW PRICE</t>
  </si>
  <si>
    <t xml:space="preserve">HIGH PRICE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name val="Palatino"/>
      <family val="0"/>
    </font>
    <font>
      <b val="true"/>
      <sz val="12"/>
      <name val="Palatino"/>
      <family val="0"/>
    </font>
    <font>
      <sz val="16"/>
      <name val="Arial"/>
      <family val="2"/>
    </font>
    <font>
      <sz val="10"/>
      <name val="Geneva"/>
      <family val="0"/>
    </font>
    <font>
      <sz val="8"/>
      <name val="Geneva"/>
      <family val="0"/>
    </font>
    <font>
      <sz val="9"/>
      <name val="Arial"/>
      <family val="0"/>
    </font>
    <font>
      <b val="true"/>
      <sz val="16"/>
      <color rgb="FF000000"/>
      <name val="Tahoma"/>
      <family val="2"/>
    </font>
    <font>
      <sz val="8"/>
      <color rgb="FF000000"/>
      <name val="Tahoma"/>
      <family val="0"/>
    </font>
    <font>
      <b val="true"/>
      <sz val="9"/>
      <name val="Palatino"/>
      <family val="0"/>
    </font>
    <font>
      <b val="true"/>
      <sz val="16"/>
      <name val="Arial"/>
      <family val="2"/>
    </font>
    <font>
      <sz val="16"/>
      <color rgb="FF000000"/>
      <name val="Tahoma"/>
      <family val="2"/>
    </font>
    <font>
      <b val="true"/>
      <i val="true"/>
      <sz val="48"/>
      <name val="Palatino"/>
      <family val="0"/>
    </font>
    <font>
      <b val="true"/>
      <i val="true"/>
      <sz val="24"/>
      <name val="Palatino"/>
      <family val="0"/>
    </font>
    <font>
      <sz val="9"/>
      <name val="Arial"/>
      <family val="2"/>
    </font>
    <font>
      <b val="true"/>
      <sz val="14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2" activeCellId="0" sqref="M2:P2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8.16"/>
    <col collapsed="false" customWidth="true" hidden="false" outlineLevel="0" max="3" min="3" style="0" width="5.65"/>
    <col collapsed="false" customWidth="true" hidden="false" outlineLevel="0" max="11" min="4" style="0" width="8.82"/>
    <col collapsed="false" customWidth="true" hidden="false" outlineLevel="0" max="12" min="12" style="0" width="5.82"/>
    <col collapsed="false" customWidth="true" hidden="false" outlineLevel="0" max="14" min="13" style="0" width="8.32"/>
    <col collapsed="false" customWidth="true" hidden="false" outlineLevel="0" max="15" min="15" style="0" width="7.83"/>
    <col collapsed="false" customWidth="true" hidden="false" outlineLevel="0" max="20" min="16" style="0" width="8.32"/>
  </cols>
  <sheetData>
    <row r="1" customFormat="false" ht="41" hidden="false" customHeight="false" outlineLevel="0" collapsed="false">
      <c r="L1" s="1" t="s">
        <v>0</v>
      </c>
    </row>
    <row r="2" customFormat="false" ht="26" hidden="false" customHeight="true" outlineLevel="0" collapsed="false">
      <c r="L2" s="2" t="s">
        <v>1</v>
      </c>
      <c r="M2" s="3"/>
      <c r="N2" s="3"/>
      <c r="O2" s="3"/>
      <c r="P2" s="3"/>
      <c r="Q2" s="4"/>
      <c r="R2" s="2" t="s">
        <v>2</v>
      </c>
      <c r="S2" s="3"/>
    </row>
    <row r="3" customFormat="false" ht="20" hidden="false" customHeight="true" outlineLevel="0" collapsed="false"/>
    <row r="4" customFormat="false" ht="15.7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6" t="s">
        <v>4</v>
      </c>
      <c r="M4" s="6"/>
      <c r="N4" s="6"/>
      <c r="O4" s="6"/>
      <c r="P4" s="6"/>
      <c r="Q4" s="6"/>
      <c r="R4" s="6"/>
      <c r="S4" s="6"/>
      <c r="T4" s="6"/>
    </row>
    <row r="5" customFormat="false" ht="15.75" hidden="false" customHeight="true" outlineLevel="0" collapsed="false">
      <c r="B5" s="7" t="s">
        <v>5</v>
      </c>
      <c r="C5" s="8" t="s">
        <v>6</v>
      </c>
      <c r="D5" s="8"/>
      <c r="E5" s="8" t="s">
        <v>7</v>
      </c>
      <c r="F5" s="8"/>
      <c r="G5" s="9" t="s">
        <v>8</v>
      </c>
      <c r="H5" s="9"/>
      <c r="I5" s="9"/>
      <c r="J5" s="9"/>
      <c r="K5" s="9"/>
      <c r="L5" s="10" t="s">
        <v>6</v>
      </c>
      <c r="M5" s="8" t="s">
        <v>8</v>
      </c>
      <c r="N5" s="8"/>
      <c r="O5" s="8" t="s">
        <v>7</v>
      </c>
      <c r="P5" s="8" t="s">
        <v>9</v>
      </c>
      <c r="Q5" s="8"/>
      <c r="R5" s="11" t="s">
        <v>10</v>
      </c>
      <c r="S5" s="11"/>
      <c r="T5" s="11"/>
    </row>
    <row r="6" customFormat="false" ht="36.75" hidden="false" customHeight="true" outlineLevel="0" collapsed="false">
      <c r="B6" s="7"/>
      <c r="C6" s="12" t="s">
        <v>11</v>
      </c>
      <c r="D6" s="13" t="s">
        <v>10</v>
      </c>
      <c r="E6" s="13" t="s">
        <v>12</v>
      </c>
      <c r="F6" s="13" t="s">
        <v>10</v>
      </c>
      <c r="G6" s="14" t="s">
        <v>13</v>
      </c>
      <c r="H6" s="14" t="s">
        <v>14</v>
      </c>
      <c r="I6" s="13" t="s">
        <v>12</v>
      </c>
      <c r="J6" s="13" t="s">
        <v>15</v>
      </c>
      <c r="K6" s="13" t="s">
        <v>10</v>
      </c>
      <c r="L6" s="15" t="s">
        <v>11</v>
      </c>
      <c r="M6" s="13" t="s">
        <v>12</v>
      </c>
      <c r="N6" s="13" t="s">
        <v>15</v>
      </c>
      <c r="O6" s="16" t="s">
        <v>16</v>
      </c>
      <c r="P6" s="13" t="s">
        <v>12</v>
      </c>
      <c r="Q6" s="13" t="s">
        <v>17</v>
      </c>
      <c r="R6" s="17" t="s">
        <v>6</v>
      </c>
      <c r="S6" s="13" t="s">
        <v>8</v>
      </c>
      <c r="T6" s="18" t="s">
        <v>7</v>
      </c>
    </row>
    <row r="7" customFormat="false" ht="14" hidden="false" customHeight="false" outlineLevel="0" collapsed="false">
      <c r="B7" s="19" t="s">
        <v>18</v>
      </c>
      <c r="C7" s="20"/>
      <c r="D7" s="21"/>
      <c r="E7" s="20"/>
      <c r="F7" s="21"/>
      <c r="G7" s="22"/>
      <c r="H7" s="22"/>
      <c r="I7" s="21" t="str">
        <f aca="false">IF((OR(ISBLANK(G7),ISBLANK(H7)))," ",ROUND((G7/(1-(0.01*H7))),1))</f>
        <v> </v>
      </c>
      <c r="J7" s="21" t="str">
        <f aca="false">IF(OR(ISBLANK(E7),ISBLANK(I7))," ",ROUND(((I7/E7)*100),2))</f>
        <v> </v>
      </c>
      <c r="K7" s="21"/>
      <c r="L7" s="23"/>
      <c r="M7" s="20"/>
      <c r="N7" s="20"/>
      <c r="O7" s="20"/>
      <c r="P7" s="20"/>
      <c r="Q7" s="20"/>
      <c r="R7" s="21"/>
      <c r="S7" s="21"/>
      <c r="T7" s="24"/>
    </row>
    <row r="8" customFormat="false" ht="13" hidden="false" customHeight="false" outlineLevel="0" collapsed="false">
      <c r="B8" s="25" t="s">
        <v>19</v>
      </c>
      <c r="C8" s="26"/>
      <c r="D8" s="27"/>
      <c r="E8" s="26"/>
      <c r="F8" s="27"/>
      <c r="G8" s="28"/>
      <c r="H8" s="28"/>
      <c r="I8" s="27" t="str">
        <f aca="false">IF((AND(ISBLANK(G8),ISBLANK(H8)))," ",ROUND((G8/1-(0.01*H8)),1))</f>
        <v> </v>
      </c>
      <c r="J8" s="27" t="str">
        <f aca="false">IF(OR(ISBLANK(E8),ISBLANK(I8))," ",ROUND(((I8/E8)*100),2))</f>
        <v> </v>
      </c>
      <c r="K8" s="27"/>
      <c r="L8" s="29"/>
      <c r="M8" s="26"/>
      <c r="N8" s="26"/>
      <c r="O8" s="26"/>
      <c r="P8" s="26"/>
      <c r="Q8" s="26"/>
      <c r="R8" s="27"/>
      <c r="S8" s="27"/>
      <c r="T8" s="30"/>
    </row>
    <row r="9" customFormat="false" ht="13" hidden="false" customHeight="false" outlineLevel="0" collapsed="false">
      <c r="B9" s="25" t="s">
        <v>20</v>
      </c>
      <c r="C9" s="26"/>
      <c r="D9" s="27"/>
      <c r="E9" s="26"/>
      <c r="F9" s="27"/>
      <c r="G9" s="28"/>
      <c r="H9" s="28"/>
      <c r="I9" s="27" t="str">
        <f aca="false">IF((AND(ISBLANK(G9),ISBLANK(H9)))," ",ROUND((G9/1-(0.01*H9)),1))</f>
        <v> </v>
      </c>
      <c r="J9" s="27" t="str">
        <f aca="false">IF(OR(ISBLANK(E9),ISBLANK(I9))," ",ROUND(((I9/E9)*100),2))</f>
        <v> </v>
      </c>
      <c r="K9" s="27"/>
      <c r="L9" s="29"/>
      <c r="M9" s="26"/>
      <c r="N9" s="26"/>
      <c r="O9" s="26"/>
      <c r="P9" s="26"/>
      <c r="Q9" s="26"/>
      <c r="R9" s="27"/>
      <c r="S9" s="27"/>
      <c r="T9" s="30"/>
    </row>
    <row r="10" customFormat="false" ht="13" hidden="false" customHeight="false" outlineLevel="0" collapsed="false">
      <c r="B10" s="31" t="s">
        <v>21</v>
      </c>
      <c r="C10" s="32"/>
      <c r="D10" s="33"/>
      <c r="E10" s="32"/>
      <c r="F10" s="33"/>
      <c r="G10" s="34"/>
      <c r="H10" s="34"/>
      <c r="I10" s="33" t="str">
        <f aca="false">IF((AND(ISBLANK(G10),ISBLANK(H10)))," ",ROUND((G10/1-(0.01*H10)),1))</f>
        <v> </v>
      </c>
      <c r="J10" s="33" t="str">
        <f aca="false">IF(OR(ISBLANK(E10),ISBLANK(I10))," ",ROUND(((I10/E10)*100),2))</f>
        <v> </v>
      </c>
      <c r="K10" s="33"/>
      <c r="L10" s="35"/>
      <c r="M10" s="32"/>
      <c r="N10" s="32"/>
      <c r="O10" s="32"/>
      <c r="P10" s="32"/>
      <c r="Q10" s="32"/>
      <c r="R10" s="33"/>
      <c r="S10" s="33"/>
      <c r="T10" s="36"/>
    </row>
    <row r="11" customFormat="false" ht="14" hidden="false" customHeight="false" outlineLevel="0" collapsed="false">
      <c r="B11" s="37"/>
      <c r="C11" s="38"/>
      <c r="D11" s="39"/>
      <c r="E11" s="38"/>
      <c r="F11" s="39"/>
      <c r="G11" s="40"/>
      <c r="H11" s="40"/>
      <c r="I11" s="39"/>
      <c r="J11" s="39"/>
      <c r="K11" s="39"/>
      <c r="L11" s="41"/>
      <c r="M11" s="38"/>
      <c r="N11" s="38"/>
      <c r="O11" s="38"/>
      <c r="P11" s="38"/>
      <c r="Q11" s="38"/>
      <c r="R11" s="39"/>
      <c r="S11" s="39"/>
      <c r="T11" s="42"/>
    </row>
    <row r="12" customFormat="false" ht="13" hidden="false" customHeight="false" outlineLevel="0" collapsed="false">
      <c r="B12" s="19" t="s">
        <v>22</v>
      </c>
      <c r="C12" s="20"/>
      <c r="D12" s="21" t="str">
        <f aca="false">IF(OR(ISBLANK(C7),ISBLANK(C12))," ",ROUND(((C12-C7)/C7*100),2))</f>
        <v> </v>
      </c>
      <c r="E12" s="20"/>
      <c r="F12" s="21" t="str">
        <f aca="false">IF(OR(ISBLANK(E7),ISBLANK(E12))," ",ROUND(((E12-E7)/E7*100),2))</f>
        <v> </v>
      </c>
      <c r="G12" s="22"/>
      <c r="H12" s="22"/>
      <c r="I12" s="21" t="str">
        <f aca="false">IF((AND(ISBLANK(G12),ISBLANK(H12)))," ",ROUND((G12/1-(0.01*H12)),1))</f>
        <v> </v>
      </c>
      <c r="J12" s="21" t="str">
        <f aca="false">IF(OR(ISBLANK(E12),ISBLANK(I12))," ",ROUND(((I12/E12)*100),2))</f>
        <v> </v>
      </c>
      <c r="K12" s="21" t="str">
        <f aca="false">IF(OR(ISBLANK(G7),ISBLANK(G12))," ",ROUND(((J12-J7)/J7*100),2))</f>
        <v> </v>
      </c>
      <c r="L12" s="23"/>
      <c r="M12" s="20"/>
      <c r="N12" s="20"/>
      <c r="O12" s="20"/>
      <c r="P12" s="20"/>
      <c r="Q12" s="20"/>
      <c r="R12" s="21" t="str">
        <f aca="false">IF(ISERROR(#REF!-#REF!/#REF!)," ",ROUND(((#REF!-#REF!)/#REF!*100),2))</f>
        <v> </v>
      </c>
      <c r="S12" s="21" t="str">
        <f aca="false">IF(ISERROR(M12-M7/M7)," ",ROUND(((M12-M7)/M7*100),2))</f>
        <v> </v>
      </c>
      <c r="T12" s="24" t="str">
        <f aca="false">IF(ISERROR(O12-O7/O7)," ",ROUND(((O12-O7)/O7*100),2))</f>
        <v> </v>
      </c>
    </row>
    <row r="13" customFormat="false" ht="13" hidden="false" customHeight="false" outlineLevel="0" collapsed="false">
      <c r="B13" s="25" t="s">
        <v>19</v>
      </c>
      <c r="C13" s="26"/>
      <c r="D13" s="21" t="str">
        <f aca="false">IF(OR(ISBLANK(C8),ISBLANK(C13))," ",ROUND(((C13-C8)/C8*100),2))</f>
        <v> </v>
      </c>
      <c r="E13" s="26"/>
      <c r="F13" s="21" t="str">
        <f aca="false">IF(OR(ISBLANK(E8),ISBLANK(E13))," ",ROUND(((E13-E8)/E8*100),2))</f>
        <v> </v>
      </c>
      <c r="G13" s="22"/>
      <c r="H13" s="22"/>
      <c r="I13" s="27" t="str">
        <f aca="false">IF((AND(ISBLANK(G13),ISBLANK(H13)))," ",ROUND((G13/1-(0.01*H13)),1))</f>
        <v> </v>
      </c>
      <c r="J13" s="27" t="str">
        <f aca="false">IF(OR(ISBLANK(E13),ISBLANK(I13))," ",ROUND(((I13/E13)*100),2))</f>
        <v> </v>
      </c>
      <c r="K13" s="21" t="str">
        <f aca="false">IF(OR(ISBLANK(G8),ISBLANK(G13))," ",ROUND(((J13-J8)/J8*100),2))</f>
        <v> </v>
      </c>
      <c r="L13" s="29"/>
      <c r="M13" s="26"/>
      <c r="N13" s="26"/>
      <c r="O13" s="26"/>
      <c r="P13" s="26"/>
      <c r="Q13" s="26"/>
      <c r="R13" s="21" t="str">
        <f aca="false">IF(ISERROR(#REF!-#REF!/#REF!)," ",ROUND(((#REF!-#REF!)/#REF!*100),2))</f>
        <v> </v>
      </c>
      <c r="S13" s="21" t="str">
        <f aca="false">IF(ISERROR(M13-M8/M8)," ",ROUND(((M13-M8)/M8*100),2))</f>
        <v> </v>
      </c>
      <c r="T13" s="24" t="str">
        <f aca="false">IF(ISERROR(O13-O8/O8)," ",ROUND(((O13-O8)/O8*100),2))</f>
        <v> </v>
      </c>
    </row>
    <row r="14" customFormat="false" ht="13" hidden="false" customHeight="false" outlineLevel="0" collapsed="false">
      <c r="B14" s="25" t="s">
        <v>20</v>
      </c>
      <c r="C14" s="26"/>
      <c r="D14" s="21" t="str">
        <f aca="false">IF(OR(ISBLANK(C9),ISBLANK(C14))," ",ROUND(((C14-C9)/C9*100),2))</f>
        <v> </v>
      </c>
      <c r="E14" s="26"/>
      <c r="F14" s="21" t="str">
        <f aca="false">IF(OR(ISBLANK(E9),ISBLANK(E14))," ",ROUND(((E14-E9)/E9*100),2))</f>
        <v> </v>
      </c>
      <c r="G14" s="22"/>
      <c r="H14" s="22"/>
      <c r="I14" s="27" t="str">
        <f aca="false">IF((AND(ISBLANK(G14),ISBLANK(H14)))," ",ROUND((G14/1-(0.01*H14)),1))</f>
        <v> </v>
      </c>
      <c r="J14" s="27" t="str">
        <f aca="false">IF(OR(ISBLANK(E14),ISBLANK(I14))," ",ROUND(((I14/E14)*100),2))</f>
        <v> </v>
      </c>
      <c r="K14" s="21" t="str">
        <f aca="false">IF(OR(ISBLANK(G9),ISBLANK(G14))," ",ROUND(((J14-J9)/J9*100),2))</f>
        <v> </v>
      </c>
      <c r="L14" s="29"/>
      <c r="M14" s="26"/>
      <c r="N14" s="26"/>
      <c r="O14" s="26"/>
      <c r="P14" s="26"/>
      <c r="Q14" s="26"/>
      <c r="R14" s="21" t="str">
        <f aca="false">IF(ISERROR(#REF!-#REF!/#REF!)," ",ROUND(((#REF!-#REF!)/#REF!*100),2))</f>
        <v> </v>
      </c>
      <c r="S14" s="21" t="str">
        <f aca="false">IF(ISERROR(M14-M9/M9)," ",ROUND(((M14-M9)/M9*100),2))</f>
        <v> </v>
      </c>
      <c r="T14" s="24" t="str">
        <f aca="false">IF(ISERROR(O14-O9/O9)," ",ROUND(((O14-O9)/O9*100),2))</f>
        <v> </v>
      </c>
    </row>
    <row r="15" customFormat="false" ht="13" hidden="false" customHeight="false" outlineLevel="0" collapsed="false">
      <c r="B15" s="25" t="s">
        <v>21</v>
      </c>
      <c r="C15" s="26"/>
      <c r="D15" s="21" t="str">
        <f aca="false">IF(OR(ISBLANK(C10),ISBLANK(C15))," ",ROUND(((C15-C10)/C10*100),2))</f>
        <v> </v>
      </c>
      <c r="E15" s="26"/>
      <c r="F15" s="21" t="str">
        <f aca="false">IF(OR(ISBLANK(E10),ISBLANK(E15))," ",ROUND(((E15-E10)/E10*100),2))</f>
        <v> </v>
      </c>
      <c r="G15" s="22"/>
      <c r="H15" s="22"/>
      <c r="I15" s="27" t="str">
        <f aca="false">IF((AND(ISBLANK(G15),ISBLANK(H15)))," ",ROUND((G15/1-(0.01*H15)),1))</f>
        <v> </v>
      </c>
      <c r="J15" s="27" t="str">
        <f aca="false">IF(OR(ISBLANK(E15),ISBLANK(I15))," ",ROUND(((I15/E15)*100),2))</f>
        <v> </v>
      </c>
      <c r="K15" s="21" t="str">
        <f aca="false">IF(OR(ISBLANK(G10),ISBLANK(G15))," ",ROUND(((J15-J10)/J10*100),2))</f>
        <v> </v>
      </c>
      <c r="L15" s="29"/>
      <c r="M15" s="26"/>
      <c r="N15" s="26"/>
      <c r="O15" s="26"/>
      <c r="P15" s="26"/>
      <c r="Q15" s="26"/>
      <c r="R15" s="21" t="str">
        <f aca="false">IF(ISERROR(#REF!-#REF!/#REF!)," ",ROUND(((#REF!-#REF!)/#REF!*100),2))</f>
        <v> </v>
      </c>
      <c r="S15" s="21" t="str">
        <f aca="false">IF(ISERROR(M15-M10/M10)," ",ROUND(((M15-M10)/M10*100),2))</f>
        <v> </v>
      </c>
      <c r="T15" s="24" t="str">
        <f aca="false">IF(ISERROR(O15-O10/O10)," ",ROUND(((O15-O10)/O10*100),2))</f>
        <v> </v>
      </c>
    </row>
    <row r="16" customFormat="false" ht="14" hidden="false" customHeight="false" outlineLevel="0" collapsed="false">
      <c r="B16" s="37"/>
      <c r="C16" s="38"/>
      <c r="D16" s="39"/>
      <c r="E16" s="38"/>
      <c r="F16" s="39"/>
      <c r="G16" s="40"/>
      <c r="H16" s="40"/>
      <c r="I16" s="39"/>
      <c r="J16" s="39"/>
      <c r="K16" s="39"/>
      <c r="L16" s="41"/>
      <c r="M16" s="38"/>
      <c r="N16" s="38"/>
      <c r="O16" s="38"/>
      <c r="P16" s="38"/>
      <c r="Q16" s="38"/>
      <c r="R16" s="39"/>
      <c r="S16" s="39"/>
      <c r="T16" s="42"/>
    </row>
    <row r="17" customFormat="false" ht="13" hidden="false" customHeight="false" outlineLevel="0" collapsed="false">
      <c r="B17" s="19" t="s">
        <v>23</v>
      </c>
      <c r="C17" s="20"/>
      <c r="D17" s="21" t="str">
        <f aca="false">IF(OR(ISBLANK(C12),ISBLANK(C17))," ",ROUND(((C17-C12)/C12*100),2))</f>
        <v> </v>
      </c>
      <c r="E17" s="20"/>
      <c r="F17" s="21" t="str">
        <f aca="false">IF(OR(ISBLANK(E12),ISBLANK(E17))," ",ROUND(((E17-E12)/E12*100),2))</f>
        <v> </v>
      </c>
      <c r="G17" s="22"/>
      <c r="H17" s="22"/>
      <c r="I17" s="21" t="str">
        <f aca="false">IF((AND(ISBLANK(G17),ISBLANK(H17)))," ",ROUND((G17/1-(0.01*H17)),1))</f>
        <v> </v>
      </c>
      <c r="J17" s="21" t="str">
        <f aca="false">IF(OR(ISBLANK(E17),ISBLANK(I17))," ",ROUND(((I17/E17)*100),2))</f>
        <v> </v>
      </c>
      <c r="K17" s="21" t="str">
        <f aca="false">IF(OR(ISBLANK(G12),ISBLANK(G17))," ",ROUND(((J17-J12)/J12*100),2))</f>
        <v> </v>
      </c>
      <c r="L17" s="23"/>
      <c r="M17" s="20"/>
      <c r="N17" s="20"/>
      <c r="O17" s="20"/>
      <c r="P17" s="20"/>
      <c r="Q17" s="20"/>
      <c r="R17" s="21" t="str">
        <f aca="false">IF(ISERROR(#REF!-#REF!/#REF!)," ",ROUND(((#REF!-#REF!)/#REF!*100),2))</f>
        <v> </v>
      </c>
      <c r="S17" s="21" t="str">
        <f aca="false">IF(ISERROR(M17-M12/M12)," ",ROUND(((M17-M12)/M12*100),2))</f>
        <v> </v>
      </c>
      <c r="T17" s="24" t="str">
        <f aca="false">IF(ISERROR(O17-O12/O12)," ",ROUND(((O17-O12)/O12*100),2))</f>
        <v> </v>
      </c>
    </row>
    <row r="18" customFormat="false" ht="13" hidden="false" customHeight="false" outlineLevel="0" collapsed="false">
      <c r="B18" s="25" t="s">
        <v>19</v>
      </c>
      <c r="C18" s="26"/>
      <c r="D18" s="21" t="str">
        <f aca="false">IF(OR(ISBLANK(C13),ISBLANK(C18))," ",ROUND(((C18-C13)/C13*100),2))</f>
        <v> </v>
      </c>
      <c r="E18" s="26"/>
      <c r="F18" s="21" t="str">
        <f aca="false">IF(OR(ISBLANK(E13),ISBLANK(E18))," ",ROUND(((E18-E13)/E13*100),2))</f>
        <v> </v>
      </c>
      <c r="G18" s="28"/>
      <c r="H18" s="28"/>
      <c r="I18" s="27" t="str">
        <f aca="false">IF((AND(ISBLANK(G18),ISBLANK(H18)))," ",ROUND((G18/1-(0.01*H18)),1))</f>
        <v> </v>
      </c>
      <c r="J18" s="27" t="str">
        <f aca="false">IF(OR(ISBLANK(E18),ISBLANK(I18))," ",ROUND(((I18/E18)*100),2))</f>
        <v> </v>
      </c>
      <c r="K18" s="21" t="str">
        <f aca="false">IF(OR(ISBLANK(G13),ISBLANK(G18))," ",ROUND(((J18-J13)/J13*100),2))</f>
        <v> </v>
      </c>
      <c r="L18" s="29"/>
      <c r="M18" s="26"/>
      <c r="N18" s="26"/>
      <c r="O18" s="26"/>
      <c r="P18" s="26"/>
      <c r="Q18" s="26"/>
      <c r="R18" s="27" t="str">
        <f aca="false">IF(ISERROR(#REF!-#REF!/#REF!)," ",ROUND(((#REF!-#REF!)/#REF!*100),2))</f>
        <v> </v>
      </c>
      <c r="S18" s="27" t="str">
        <f aca="false">IF(ISERROR(M18-M13/M13)," ",ROUND(((M18-M13)/M13*100),2))</f>
        <v> </v>
      </c>
      <c r="T18" s="30" t="str">
        <f aca="false">IF(ISERROR(O18-O13/O13)," ",ROUND(((O18-O13)/O13*100),2))</f>
        <v> </v>
      </c>
    </row>
    <row r="19" customFormat="false" ht="13" hidden="false" customHeight="false" outlineLevel="0" collapsed="false">
      <c r="B19" s="25" t="s">
        <v>20</v>
      </c>
      <c r="C19" s="26"/>
      <c r="D19" s="21" t="str">
        <f aca="false">IF(OR(ISBLANK(C14),ISBLANK(C19))," ",ROUND(((C19-C14)/C14*100),2))</f>
        <v> </v>
      </c>
      <c r="E19" s="26"/>
      <c r="F19" s="21" t="str">
        <f aca="false">IF(OR(ISBLANK(E14),ISBLANK(E19))," ",ROUND(((E19-E14)/E14*100),2))</f>
        <v> </v>
      </c>
      <c r="G19" s="28"/>
      <c r="H19" s="28"/>
      <c r="I19" s="27" t="str">
        <f aca="false">IF((AND(ISBLANK(G19),ISBLANK(H19)))," ",ROUND((G19/1-(0.01*H19)),1))</f>
        <v> </v>
      </c>
      <c r="J19" s="27" t="str">
        <f aca="false">IF(OR(ISBLANK(E19),ISBLANK(I19))," ",ROUND(((I19/E19)*100),2))</f>
        <v> </v>
      </c>
      <c r="K19" s="21" t="str">
        <f aca="false">IF(OR(ISBLANK(G14),ISBLANK(G19))," ",ROUND(((J19-J14)/J14*100),2))</f>
        <v> </v>
      </c>
      <c r="L19" s="29"/>
      <c r="M19" s="26"/>
      <c r="N19" s="26"/>
      <c r="O19" s="26"/>
      <c r="P19" s="26"/>
      <c r="Q19" s="26"/>
      <c r="R19" s="27" t="str">
        <f aca="false">IF(ISERROR(#REF!-#REF!/#REF!)," ",ROUND(((#REF!-#REF!)/#REF!*100),2))</f>
        <v> </v>
      </c>
      <c r="S19" s="27" t="str">
        <f aca="false">IF(ISERROR(M19-M14/M14)," ",ROUND(((M19-M14)/M14*100),2))</f>
        <v> </v>
      </c>
      <c r="T19" s="30" t="str">
        <f aca="false">IF(ISERROR(O19-O14/O14)," ",ROUND(((O19-O14)/O14*100),2))</f>
        <v> </v>
      </c>
    </row>
    <row r="20" customFormat="false" ht="13" hidden="false" customHeight="false" outlineLevel="0" collapsed="false">
      <c r="B20" s="25" t="s">
        <v>21</v>
      </c>
      <c r="C20" s="26"/>
      <c r="D20" s="21" t="str">
        <f aca="false">IF(OR(ISBLANK(C15),ISBLANK(C20))," ",ROUND(((C20-C15)/C15*100),2))</f>
        <v> </v>
      </c>
      <c r="E20" s="26"/>
      <c r="F20" s="21" t="str">
        <f aca="false">IF(OR(ISBLANK(E15),ISBLANK(E20))," ",ROUND(((E20-E15)/E15*100),2))</f>
        <v> </v>
      </c>
      <c r="G20" s="28"/>
      <c r="H20" s="28"/>
      <c r="I20" s="27" t="str">
        <f aca="false">IF((AND(ISBLANK(G20),ISBLANK(H20)))," ",ROUND((G20/1-(0.01*H20)),1))</f>
        <v> </v>
      </c>
      <c r="J20" s="27" t="str">
        <f aca="false">IF(OR(ISBLANK(E20),ISBLANK(I20))," ",ROUND(((I20/E20)*100),2))</f>
        <v> </v>
      </c>
      <c r="K20" s="21" t="str">
        <f aca="false">IF(OR(ISBLANK(G15),ISBLANK(G20))," ",ROUND(((J20-J15)/J15*100),2))</f>
        <v> </v>
      </c>
      <c r="L20" s="29"/>
      <c r="M20" s="26"/>
      <c r="N20" s="26"/>
      <c r="O20" s="26"/>
      <c r="P20" s="26"/>
      <c r="Q20" s="26"/>
      <c r="R20" s="27" t="str">
        <f aca="false">IF(ISERROR(#REF!-#REF!/#REF!)," ",ROUND(((#REF!-#REF!)/#REF!*100),2))</f>
        <v> </v>
      </c>
      <c r="S20" s="27" t="str">
        <f aca="false">IF(ISERROR(M20-M15/M15)," ",ROUND(((M20-M15)/M15*100),2))</f>
        <v> </v>
      </c>
      <c r="T20" s="30" t="str">
        <f aca="false">IF(ISERROR(O20-O15/O15)," ",ROUND(((O20-O15)/O15*100),2))</f>
        <v> </v>
      </c>
    </row>
    <row r="21" customFormat="false" ht="14" hidden="false" customHeight="false" outlineLevel="0" collapsed="false">
      <c r="B21" s="37"/>
      <c r="C21" s="38"/>
      <c r="D21" s="39"/>
      <c r="E21" s="38"/>
      <c r="F21" s="39"/>
      <c r="G21" s="40"/>
      <c r="H21" s="40"/>
      <c r="I21" s="39"/>
      <c r="J21" s="39"/>
      <c r="K21" s="39"/>
      <c r="L21" s="41"/>
      <c r="M21" s="38"/>
      <c r="N21" s="38"/>
      <c r="O21" s="38"/>
      <c r="P21" s="38"/>
      <c r="Q21" s="38"/>
      <c r="R21" s="39"/>
      <c r="S21" s="39"/>
      <c r="T21" s="42"/>
    </row>
    <row r="22" customFormat="false" ht="13" hidden="false" customHeight="false" outlineLevel="0" collapsed="false">
      <c r="B22" s="19" t="s">
        <v>24</v>
      </c>
      <c r="C22" s="20"/>
      <c r="D22" s="21" t="str">
        <f aca="false">IF(OR(ISBLANK(C17),ISBLANK(C22))," ",ROUND(((C22-C17)/C17*100),2))</f>
        <v> </v>
      </c>
      <c r="E22" s="20"/>
      <c r="F22" s="21" t="str">
        <f aca="false">IF(OR(ISBLANK(E17),ISBLANK(E22))," ",ROUND(((E22-E17)/E17*100),2))</f>
        <v> </v>
      </c>
      <c r="G22" s="22"/>
      <c r="H22" s="22"/>
      <c r="I22" s="21" t="str">
        <f aca="false">IF((AND(ISBLANK(G22),ISBLANK(H22)))," ",ROUND((G22/1-(0.01*H22)),1))</f>
        <v> </v>
      </c>
      <c r="J22" s="21" t="str">
        <f aca="false">IF(OR(ISBLANK(E22),ISBLANK(I22))," ",ROUND(((I22/E22)*100),2))</f>
        <v> </v>
      </c>
      <c r="K22" s="21" t="str">
        <f aca="false">IF(OR(ISBLANK(G17),ISBLANK(G22))," ",ROUND(((J22-J17)/J17*100),2))</f>
        <v> </v>
      </c>
      <c r="L22" s="23"/>
      <c r="M22" s="20"/>
      <c r="N22" s="20"/>
      <c r="O22" s="20"/>
      <c r="P22" s="20"/>
      <c r="Q22" s="20"/>
      <c r="R22" s="21" t="str">
        <f aca="false">IF(ISERROR(#REF!-#REF!/#REF!)," ",ROUND(((#REF!-#REF!)/#REF!*100),2))</f>
        <v> </v>
      </c>
      <c r="S22" s="21" t="str">
        <f aca="false">IF(ISERROR(M22-M17/M17)," ",ROUND(((M22-M17)/M17*100),2))</f>
        <v> </v>
      </c>
      <c r="T22" s="24" t="str">
        <f aca="false">IF(ISERROR(O22-O17/O17)," ",ROUND(((O22-O17)/O17*100),2))</f>
        <v> </v>
      </c>
    </row>
    <row r="23" customFormat="false" ht="13" hidden="false" customHeight="false" outlineLevel="0" collapsed="false">
      <c r="B23" s="25" t="s">
        <v>19</v>
      </c>
      <c r="C23" s="26"/>
      <c r="D23" s="27" t="str">
        <f aca="false">IF(OR(ISBLANK(C18),ISBLANK(C23))," ",ROUND(((C23-C18)/C18*100),2))</f>
        <v> </v>
      </c>
      <c r="E23" s="26"/>
      <c r="F23" s="27" t="str">
        <f aca="false">IF(OR(ISBLANK(E18),ISBLANK(E23))," ",ROUND(((E23-E18)/E18*100),2))</f>
        <v> </v>
      </c>
      <c r="G23" s="28"/>
      <c r="H23" s="28"/>
      <c r="I23" s="27" t="str">
        <f aca="false">IF((AND(ISBLANK(G23),ISBLANK(H23)))," ",ROUND((G23/1-(0.01*H23)),1))</f>
        <v> </v>
      </c>
      <c r="J23" s="27" t="str">
        <f aca="false">IF(OR(ISBLANK(E23),ISBLANK(I23))," ",ROUND(((I23/E23)*100),2))</f>
        <v> </v>
      </c>
      <c r="K23" s="21" t="str">
        <f aca="false">IF(OR(ISBLANK(G18),ISBLANK(G23))," ",ROUND(((J23-J18)/J18*100),2))</f>
        <v> </v>
      </c>
      <c r="L23" s="29"/>
      <c r="M23" s="26"/>
      <c r="N23" s="26"/>
      <c r="O23" s="26"/>
      <c r="P23" s="26"/>
      <c r="Q23" s="26"/>
      <c r="R23" s="27" t="str">
        <f aca="false">IF(ISERROR(#REF!-#REF!/#REF!)," ",ROUND(((#REF!-#REF!)/#REF!*100),2))</f>
        <v> </v>
      </c>
      <c r="S23" s="27" t="str">
        <f aca="false">IF(ISERROR(M23-M18/M18)," ",ROUND(((M23-M18)/M18*100),2))</f>
        <v> </v>
      </c>
      <c r="T23" s="30" t="str">
        <f aca="false">IF(ISERROR(O23-O18/O18)," ",ROUND(((O23-O18)/O18*100),2))</f>
        <v> </v>
      </c>
    </row>
    <row r="24" customFormat="false" ht="13" hidden="false" customHeight="false" outlineLevel="0" collapsed="false">
      <c r="B24" s="25" t="s">
        <v>20</v>
      </c>
      <c r="C24" s="26"/>
      <c r="D24" s="27" t="str">
        <f aca="false">IF(OR(ISBLANK(C19),ISBLANK(C24))," ",ROUND(((C24-C19)/C19*100),2))</f>
        <v> </v>
      </c>
      <c r="E24" s="26"/>
      <c r="F24" s="27" t="str">
        <f aca="false">IF(OR(ISBLANK(E19),ISBLANK(E24))," ",ROUND(((E24-E19)/E19*100),2))</f>
        <v> </v>
      </c>
      <c r="G24" s="28"/>
      <c r="H24" s="28"/>
      <c r="I24" s="27" t="str">
        <f aca="false">IF((AND(ISBLANK(G24),ISBLANK(H24)))," ",ROUND((G24/1-(0.01*H24)),1))</f>
        <v> </v>
      </c>
      <c r="J24" s="27" t="str">
        <f aca="false">IF(OR(ISBLANK(E24),ISBLANK(I24))," ",ROUND(((I24/E24)*100),2))</f>
        <v> </v>
      </c>
      <c r="K24" s="21" t="str">
        <f aca="false">IF(OR(ISBLANK(G19),ISBLANK(G24))," ",ROUND(((J24-J19)/J19*100),2))</f>
        <v> </v>
      </c>
      <c r="L24" s="29"/>
      <c r="M24" s="26"/>
      <c r="N24" s="26"/>
      <c r="O24" s="26"/>
      <c r="P24" s="26"/>
      <c r="Q24" s="26"/>
      <c r="R24" s="27" t="str">
        <f aca="false">IF(ISERROR(#REF!-#REF!/#REF!)," ",ROUND(((#REF!-#REF!)/#REF!*100),2))</f>
        <v> </v>
      </c>
      <c r="S24" s="27" t="str">
        <f aca="false">IF(ISERROR(M24-M19/M19)," ",ROUND(((M24-M19)/M19*100),2))</f>
        <v> </v>
      </c>
      <c r="T24" s="30" t="str">
        <f aca="false">IF(ISERROR(O24-O19/O19)," ",ROUND(((O24-O19)/O19*100),2))</f>
        <v> </v>
      </c>
    </row>
    <row r="25" customFormat="false" ht="13" hidden="false" customHeight="false" outlineLevel="0" collapsed="false">
      <c r="B25" s="25" t="s">
        <v>21</v>
      </c>
      <c r="C25" s="26"/>
      <c r="D25" s="27" t="str">
        <f aca="false">IF(OR(ISBLANK(C20),ISBLANK(C25))," ",ROUND(((C25-C20)/C20*100),2))</f>
        <v> </v>
      </c>
      <c r="E25" s="26"/>
      <c r="F25" s="27" t="str">
        <f aca="false">IF(OR(ISBLANK(E20),ISBLANK(E25))," ",ROUND(((E25-E20)/E20*100),2))</f>
        <v> </v>
      </c>
      <c r="G25" s="28"/>
      <c r="H25" s="28"/>
      <c r="I25" s="27" t="str">
        <f aca="false">IF((AND(ISBLANK(G25),ISBLANK(H25)))," ",ROUND((G25/1-(0.01*H25)),1))</f>
        <v> </v>
      </c>
      <c r="J25" s="27" t="str">
        <f aca="false">IF(OR(ISBLANK(E25),ISBLANK(I25))," ",ROUND(((I25/E25)*100),2))</f>
        <v> </v>
      </c>
      <c r="K25" s="21" t="str">
        <f aca="false">IF(OR(ISBLANK(G20),ISBLANK(G25))," ",ROUND(((J25-J20)/J20*100),2))</f>
        <v> </v>
      </c>
      <c r="L25" s="29"/>
      <c r="M25" s="26"/>
      <c r="N25" s="26"/>
      <c r="O25" s="26"/>
      <c r="P25" s="26"/>
      <c r="Q25" s="26"/>
      <c r="R25" s="27" t="str">
        <f aca="false">IF(ISERROR(#REF!-#REF!/#REF!)," ",ROUND(((#REF!-#REF!)/#REF!*100),2))</f>
        <v> </v>
      </c>
      <c r="S25" s="27" t="str">
        <f aca="false">IF(ISERROR(M25-M20/M20)," ",ROUND(((M25-M20)/M20*100),2))</f>
        <v> </v>
      </c>
      <c r="T25" s="30" t="str">
        <f aca="false">IF(ISERROR(O25-O20/O20)," ",ROUND(((O25-O20)/O20*100),2))</f>
        <v> </v>
      </c>
    </row>
    <row r="26" customFormat="false" ht="14" hidden="false" customHeight="false" outlineLevel="0" collapsed="false">
      <c r="B26" s="37"/>
      <c r="C26" s="38"/>
      <c r="D26" s="39"/>
      <c r="E26" s="38"/>
      <c r="F26" s="39"/>
      <c r="G26" s="40"/>
      <c r="H26" s="40"/>
      <c r="I26" s="39"/>
      <c r="J26" s="39"/>
      <c r="K26" s="39"/>
      <c r="L26" s="41"/>
      <c r="M26" s="38"/>
      <c r="N26" s="38"/>
      <c r="O26" s="38"/>
      <c r="P26" s="38"/>
      <c r="Q26" s="38"/>
      <c r="R26" s="39"/>
      <c r="S26" s="39"/>
      <c r="T26" s="42"/>
    </row>
    <row r="27" customFormat="false" ht="13" hidden="false" customHeight="false" outlineLevel="0" collapsed="false">
      <c r="B27" s="19" t="s">
        <v>25</v>
      </c>
      <c r="C27" s="20"/>
      <c r="D27" s="21" t="str">
        <f aca="false">IF(OR(ISBLANK(C22),ISBLANK(C27))," ",ROUND(((C27-C22)/C22*100),2))</f>
        <v> </v>
      </c>
      <c r="E27" s="20"/>
      <c r="F27" s="21" t="str">
        <f aca="false">IF(OR(ISBLANK(E22),ISBLANK(E27))," ",ROUND(((E27-E22)/E22*100),2))</f>
        <v> </v>
      </c>
      <c r="G27" s="22"/>
      <c r="H27" s="22"/>
      <c r="I27" s="21" t="str">
        <f aca="false">IF((AND(ISBLANK(G27),ISBLANK(H27)))," ",ROUND((G27/1-(0.01*H27)),1))</f>
        <v> </v>
      </c>
      <c r="J27" s="21" t="str">
        <f aca="false">IF(OR(ISBLANK(E27),ISBLANK(I27))," ",ROUND(((I27/E27)*100),2))</f>
        <v> </v>
      </c>
      <c r="K27" s="21" t="str">
        <f aca="false">IF(OR(ISBLANK(G22),ISBLANK(G27))," ",ROUND(((J27-J22)/J22*100),2))</f>
        <v> </v>
      </c>
      <c r="L27" s="23"/>
      <c r="M27" s="20"/>
      <c r="N27" s="20"/>
      <c r="O27" s="20"/>
      <c r="P27" s="20"/>
      <c r="Q27" s="20"/>
      <c r="R27" s="21" t="str">
        <f aca="false">IF(ISERROR(#REF!-#REF!/#REF!)," ",ROUND(((#REF!-#REF!)/#REF!*100),2))</f>
        <v> </v>
      </c>
      <c r="S27" s="21" t="str">
        <f aca="false">IF(ISERROR(M27-M22/M22)," ",ROUND(((M27-M22)/M22*100),2))</f>
        <v> </v>
      </c>
      <c r="T27" s="24" t="str">
        <f aca="false">IF(ISERROR(O27-O22/O22)," ",ROUND(((O27-O22)/O22*100),2))</f>
        <v> </v>
      </c>
    </row>
    <row r="28" customFormat="false" ht="13" hidden="false" customHeight="false" outlineLevel="0" collapsed="false">
      <c r="B28" s="25" t="s">
        <v>19</v>
      </c>
      <c r="C28" s="26"/>
      <c r="D28" s="27" t="str">
        <f aca="false">IF(OR(ISBLANK(C23),ISBLANK(C28))," ",ROUND(((C28-C23)/C23*100),2))</f>
        <v> </v>
      </c>
      <c r="E28" s="26"/>
      <c r="F28" s="27" t="str">
        <f aca="false">IF(OR(ISBLANK(E23),ISBLANK(E28))," ",ROUND(((E28-E23)/E23*100),2))</f>
        <v> </v>
      </c>
      <c r="G28" s="28"/>
      <c r="H28" s="28"/>
      <c r="I28" s="27" t="str">
        <f aca="false">IF((AND(ISBLANK(G28),ISBLANK(H28)))," ",ROUND((G28/1-(0.01*H28)),1))</f>
        <v> </v>
      </c>
      <c r="J28" s="27" t="str">
        <f aca="false">IF(OR(ISBLANK(E28),ISBLANK(I28))," ",ROUND(((I28/E28)*100),2))</f>
        <v> </v>
      </c>
      <c r="K28" s="21" t="str">
        <f aca="false">IF(OR(ISBLANK(G23),ISBLANK(G28))," ",ROUND(((J28-J23)/J23*100),2))</f>
        <v> </v>
      </c>
      <c r="L28" s="29"/>
      <c r="M28" s="26"/>
      <c r="N28" s="26"/>
      <c r="O28" s="26"/>
      <c r="P28" s="26"/>
      <c r="Q28" s="26"/>
      <c r="R28" s="27" t="str">
        <f aca="false">IF(ISERROR(#REF!-#REF!/#REF!)," ",ROUND(((#REF!-#REF!)/#REF!*100),2))</f>
        <v> </v>
      </c>
      <c r="S28" s="27" t="str">
        <f aca="false">IF(ISERROR(M28-M23/M23)," ",ROUND(((M28-M23)/M23*100),2))</f>
        <v> </v>
      </c>
      <c r="T28" s="30" t="str">
        <f aca="false">IF(ISERROR(O28-O23/O23)," ",ROUND(((O28-O23)/O23*100),2))</f>
        <v> </v>
      </c>
    </row>
    <row r="29" customFormat="false" ht="13" hidden="false" customHeight="false" outlineLevel="0" collapsed="false">
      <c r="B29" s="25" t="s">
        <v>20</v>
      </c>
      <c r="C29" s="26"/>
      <c r="D29" s="27" t="str">
        <f aca="false">IF(OR(ISBLANK(C24),ISBLANK(C29))," ",ROUND(((C29-C24)/C24*100),2))</f>
        <v> </v>
      </c>
      <c r="E29" s="26"/>
      <c r="F29" s="27" t="str">
        <f aca="false">IF(OR(ISBLANK(E24),ISBLANK(E29))," ",ROUND(((E29-E24)/E24*100),2))</f>
        <v> </v>
      </c>
      <c r="G29" s="28"/>
      <c r="H29" s="28"/>
      <c r="I29" s="27" t="str">
        <f aca="false">IF((AND(ISBLANK(G29),ISBLANK(H29)))," ",ROUND((G29/1-(0.01*H29)),1))</f>
        <v> </v>
      </c>
      <c r="J29" s="27" t="str">
        <f aca="false">IF(OR(ISBLANK(E29),ISBLANK(I29))," ",ROUND(((I29/E29)*100),2))</f>
        <v> </v>
      </c>
      <c r="K29" s="21" t="str">
        <f aca="false">IF(OR(ISBLANK(G24),ISBLANK(G29))," ",ROUND(((J29-J24)/J24*100),2))</f>
        <v> </v>
      </c>
      <c r="L29" s="29"/>
      <c r="M29" s="26"/>
      <c r="N29" s="26"/>
      <c r="O29" s="26"/>
      <c r="P29" s="26"/>
      <c r="Q29" s="26"/>
      <c r="R29" s="27" t="str">
        <f aca="false">IF(ISERROR(#REF!-#REF!/#REF!)," ",ROUND(((#REF!-#REF!)/#REF!*100),2))</f>
        <v> </v>
      </c>
      <c r="S29" s="27" t="str">
        <f aca="false">IF(ISERROR(M29-M24/M24)," ",ROUND(((M29-M24)/M24*100),2))</f>
        <v> </v>
      </c>
      <c r="T29" s="30" t="str">
        <f aca="false">IF(ISERROR(O29-O24/O24)," ",ROUND(((O29-O24)/O24*100),2))</f>
        <v> </v>
      </c>
    </row>
    <row r="30" customFormat="false" ht="13" hidden="false" customHeight="false" outlineLevel="0" collapsed="false">
      <c r="B30" s="25" t="s">
        <v>21</v>
      </c>
      <c r="C30" s="26"/>
      <c r="D30" s="27" t="str">
        <f aca="false">IF(OR(ISBLANK(C25),ISBLANK(C30))," ",ROUND(((C30-C25)/C25*100),2))</f>
        <v> </v>
      </c>
      <c r="E30" s="26"/>
      <c r="F30" s="27" t="str">
        <f aca="false">IF(OR(ISBLANK(E25),ISBLANK(E30))," ",ROUND(((E30-E25)/E25*100),2))</f>
        <v> </v>
      </c>
      <c r="G30" s="28"/>
      <c r="H30" s="28"/>
      <c r="I30" s="27" t="str">
        <f aca="false">IF((AND(ISBLANK(G30),ISBLANK(H30)))," ",ROUND((G30/1-(0.01*H30)),1))</f>
        <v> </v>
      </c>
      <c r="J30" s="27" t="str">
        <f aca="false">IF(OR(ISBLANK(E30),ISBLANK(I30))," ",ROUND(((I30/E30)*100),2))</f>
        <v> </v>
      </c>
      <c r="K30" s="21" t="str">
        <f aca="false">IF(OR(ISBLANK(G25),ISBLANK(G30))," ",ROUND(((J30-J25)/J25*100),2))</f>
        <v> </v>
      </c>
      <c r="L30" s="29"/>
      <c r="M30" s="26"/>
      <c r="N30" s="26"/>
      <c r="O30" s="26"/>
      <c r="P30" s="26"/>
      <c r="Q30" s="26"/>
      <c r="R30" s="27" t="str">
        <f aca="false">IF(ISERROR(#REF!-#REF!/#REF!)," ",ROUND(((#REF!-#REF!)/#REF!*100),2))</f>
        <v> </v>
      </c>
      <c r="S30" s="27" t="str">
        <f aca="false">IF(ISERROR(M30-M25/M25)," ",ROUND(((M30-M25)/M25*100),2))</f>
        <v> </v>
      </c>
      <c r="T30" s="30" t="str">
        <f aca="false">IF(ISERROR(O30-O25/O25)," ",ROUND(((O30-O25)/O25*100),2))</f>
        <v> </v>
      </c>
    </row>
    <row r="31" customFormat="false" ht="14" hidden="false" customHeight="false" outlineLevel="0" collapsed="false">
      <c r="B31" s="37"/>
      <c r="C31" s="38"/>
      <c r="D31" s="39"/>
      <c r="E31" s="38"/>
      <c r="F31" s="39"/>
      <c r="G31" s="40"/>
      <c r="H31" s="40"/>
      <c r="I31" s="39"/>
      <c r="J31" s="39"/>
      <c r="K31" s="39"/>
      <c r="L31" s="41"/>
      <c r="M31" s="38"/>
      <c r="N31" s="38"/>
      <c r="O31" s="38"/>
      <c r="P31" s="38"/>
      <c r="Q31" s="38"/>
      <c r="R31" s="39"/>
      <c r="S31" s="39"/>
      <c r="T31" s="42"/>
    </row>
    <row r="32" customFormat="false" ht="13" hidden="false" customHeight="false" outlineLevel="0" collapsed="false">
      <c r="B32" s="19" t="s">
        <v>26</v>
      </c>
      <c r="C32" s="20"/>
      <c r="D32" s="21" t="str">
        <f aca="false">IF(OR(ISBLANK(C27),ISBLANK(C32))," ",ROUND(((C32-C27)/C27*100),2))</f>
        <v> </v>
      </c>
      <c r="E32" s="20"/>
      <c r="F32" s="21" t="str">
        <f aca="false">IF(OR(ISBLANK(E27),ISBLANK(E32))," ",ROUND(((E32-E27)/E27*100),2))</f>
        <v> </v>
      </c>
      <c r="G32" s="22"/>
      <c r="H32" s="22"/>
      <c r="I32" s="21" t="str">
        <f aca="false">IF((AND(ISBLANK(G32),ISBLANK(H32)))," ",ROUND((G32/1-(0.01*H32)),1))</f>
        <v> </v>
      </c>
      <c r="J32" s="21" t="str">
        <f aca="false">IF(OR(ISBLANK(E32),ISBLANK(I32))," ",ROUND(((I32/E32)*100),2))</f>
        <v> </v>
      </c>
      <c r="K32" s="21" t="str">
        <f aca="false">IF(OR(ISBLANK(G27),ISBLANK(G32))," ",ROUND(((J32-J27)/J27*100),2))</f>
        <v> </v>
      </c>
      <c r="L32" s="23"/>
      <c r="M32" s="20"/>
      <c r="N32" s="20"/>
      <c r="O32" s="20"/>
      <c r="P32" s="20"/>
      <c r="Q32" s="20"/>
      <c r="R32" s="21" t="str">
        <f aca="false">IF(ISERROR(#REF!-#REF!/#REF!)," ",ROUND(((#REF!-#REF!)/#REF!*100),2))</f>
        <v> </v>
      </c>
      <c r="S32" s="21" t="str">
        <f aca="false">IF(ISERROR(M32-M27/M27)," ",ROUND(((M32-M27)/M27*100),2))</f>
        <v> </v>
      </c>
      <c r="T32" s="24" t="str">
        <f aca="false">IF(ISERROR(O32-O27/O27)," ",ROUND(((O32-O27)/O27*100),2))</f>
        <v> </v>
      </c>
    </row>
    <row r="33" customFormat="false" ht="13" hidden="false" customHeight="false" outlineLevel="0" collapsed="false">
      <c r="B33" s="25" t="s">
        <v>19</v>
      </c>
      <c r="C33" s="26"/>
      <c r="D33" s="27" t="str">
        <f aca="false">IF(OR(ISBLANK(C28),ISBLANK(C33))," ",ROUND(((C33-C28)/C28*100),2))</f>
        <v> </v>
      </c>
      <c r="E33" s="26"/>
      <c r="F33" s="27" t="str">
        <f aca="false">IF(OR(ISBLANK(E28),ISBLANK(E33))," ",ROUND(((E33-E28)/E28*100),2))</f>
        <v> </v>
      </c>
      <c r="G33" s="28"/>
      <c r="H33" s="28"/>
      <c r="I33" s="27" t="str">
        <f aca="false">IF((AND(ISBLANK(G33),ISBLANK(H33)))," ",ROUND((G33/1-(0.01*H33)),1))</f>
        <v> </v>
      </c>
      <c r="J33" s="27" t="str">
        <f aca="false">IF(OR(ISBLANK(E33),ISBLANK(I33))," ",ROUND(((I33/E33)*100),2))</f>
        <v> </v>
      </c>
      <c r="K33" s="21" t="str">
        <f aca="false">IF(OR(ISBLANK(G28),ISBLANK(G33))," ",ROUND(((J33-J28)/J28*100),2))</f>
        <v> </v>
      </c>
      <c r="L33" s="29"/>
      <c r="M33" s="26"/>
      <c r="N33" s="26"/>
      <c r="O33" s="26"/>
      <c r="P33" s="26"/>
      <c r="Q33" s="26"/>
      <c r="R33" s="27" t="str">
        <f aca="false">IF(ISERROR(#REF!-#REF!/#REF!)," ",ROUND(((#REF!-#REF!)/#REF!*100),2))</f>
        <v> </v>
      </c>
      <c r="S33" s="27" t="str">
        <f aca="false">IF(ISERROR(M33-M28/M28)," ",ROUND(((M33-M28)/M28*100),2))</f>
        <v> </v>
      </c>
      <c r="T33" s="30" t="str">
        <f aca="false">IF(ISERROR(O33-O28/O28)," ",ROUND(((O33-O28)/O28*100),2))</f>
        <v> </v>
      </c>
    </row>
    <row r="34" customFormat="false" ht="13" hidden="false" customHeight="false" outlineLevel="0" collapsed="false">
      <c r="B34" s="25" t="s">
        <v>20</v>
      </c>
      <c r="C34" s="26"/>
      <c r="D34" s="27" t="str">
        <f aca="false">IF(OR(ISBLANK(C29),ISBLANK(C34))," ",ROUND(((C34-C29)/C29*100),2))</f>
        <v> </v>
      </c>
      <c r="E34" s="26"/>
      <c r="F34" s="27" t="str">
        <f aca="false">IF(OR(ISBLANK(E29),ISBLANK(E34))," ",ROUND(((E34-E29)/E29*100),2))</f>
        <v> </v>
      </c>
      <c r="G34" s="28"/>
      <c r="H34" s="28"/>
      <c r="I34" s="27" t="str">
        <f aca="false">IF((AND(ISBLANK(G34),ISBLANK(H34)))," ",ROUND((G34/1-(0.01*H34)),1))</f>
        <v> </v>
      </c>
      <c r="J34" s="27" t="str">
        <f aca="false">IF(OR(ISBLANK(E34),ISBLANK(I34))," ",ROUND(((I34/E34)*100),2))</f>
        <v> </v>
      </c>
      <c r="K34" s="21" t="str">
        <f aca="false">IF(OR(ISBLANK(G29),ISBLANK(G34))," ",ROUND(((J34-J29)/J29*100),2))</f>
        <v> </v>
      </c>
      <c r="L34" s="29"/>
      <c r="M34" s="26"/>
      <c r="N34" s="26"/>
      <c r="O34" s="26"/>
      <c r="P34" s="26"/>
      <c r="Q34" s="26"/>
      <c r="R34" s="27" t="str">
        <f aca="false">IF(ISERROR(#REF!-#REF!/#REF!)," ",ROUND(((#REF!-#REF!)/#REF!*100),2))</f>
        <v> </v>
      </c>
      <c r="S34" s="27" t="str">
        <f aca="false">IF(ISERROR(M34-M29/M29)," ",ROUND(((M34-M29)/M29*100),2))</f>
        <v> </v>
      </c>
      <c r="T34" s="30" t="str">
        <f aca="false">IF(ISERROR(O34-O29/O29)," ",ROUND(((O34-O29)/O29*100),2))</f>
        <v> </v>
      </c>
    </row>
    <row r="35" customFormat="false" ht="13" hidden="false" customHeight="false" outlineLevel="0" collapsed="false">
      <c r="B35" s="25" t="s">
        <v>21</v>
      </c>
      <c r="C35" s="26"/>
      <c r="D35" s="27" t="str">
        <f aca="false">IF(OR(ISBLANK(C30),ISBLANK(C35))," ",ROUND(((C35-C30)/C30*100),2))</f>
        <v> </v>
      </c>
      <c r="E35" s="26"/>
      <c r="F35" s="27" t="str">
        <f aca="false">IF(OR(ISBLANK(E30),ISBLANK(E35))," ",ROUND(((E35-E30)/E30*100),2))</f>
        <v> </v>
      </c>
      <c r="G35" s="28"/>
      <c r="H35" s="28"/>
      <c r="I35" s="27" t="str">
        <f aca="false">IF((AND(ISBLANK(G35),ISBLANK(H35)))," ",ROUND((G35/1-(0.01*H35)),1))</f>
        <v> </v>
      </c>
      <c r="J35" s="27" t="str">
        <f aca="false">IF(OR(ISBLANK(E35),ISBLANK(I35))," ",ROUND(((I35/E35)*100),2))</f>
        <v> </v>
      </c>
      <c r="K35" s="21" t="str">
        <f aca="false">IF(OR(ISBLANK(G30),ISBLANK(G35))," ",ROUND(((J35-J30)/J30*100),2))</f>
        <v> </v>
      </c>
      <c r="L35" s="29"/>
      <c r="M35" s="26"/>
      <c r="N35" s="26"/>
      <c r="O35" s="26"/>
      <c r="P35" s="26"/>
      <c r="Q35" s="26"/>
      <c r="R35" s="27" t="str">
        <f aca="false">IF(ISERROR(#REF!-#REF!/#REF!)," ",ROUND(((#REF!-#REF!)/#REF!*100),2))</f>
        <v> </v>
      </c>
      <c r="S35" s="27" t="str">
        <f aca="false">IF(ISERROR(M35-M30/M30)," ",ROUND(((M35-M30)/M30*100),2))</f>
        <v> </v>
      </c>
      <c r="T35" s="30" t="str">
        <f aca="false">IF(ISERROR(O35-O30/O30)," ",ROUND(((O35-O30)/O30*100),2))</f>
        <v> </v>
      </c>
    </row>
    <row r="36" customFormat="false" ht="14" hidden="false" customHeight="false" outlineLevel="0" collapsed="false">
      <c r="B36" s="37"/>
      <c r="C36" s="38"/>
      <c r="D36" s="39"/>
      <c r="E36" s="38"/>
      <c r="F36" s="39"/>
      <c r="G36" s="40"/>
      <c r="H36" s="40"/>
      <c r="I36" s="39"/>
      <c r="J36" s="39"/>
      <c r="K36" s="39"/>
      <c r="L36" s="41"/>
      <c r="M36" s="38"/>
      <c r="N36" s="38"/>
      <c r="O36" s="38"/>
      <c r="P36" s="38"/>
      <c r="Q36" s="38"/>
      <c r="R36" s="39"/>
      <c r="S36" s="39"/>
      <c r="T36" s="42"/>
    </row>
    <row r="37" customFormat="false" ht="13" hidden="false" customHeight="false" outlineLevel="0" collapsed="false">
      <c r="B37" s="19"/>
      <c r="C37" s="20"/>
      <c r="D37" s="21" t="str">
        <f aca="false">IF(OR(ISBLANK(C32),ISBLANK(C37))," ",ROUND(((C37-C32)/C32*100),2))</f>
        <v> </v>
      </c>
      <c r="E37" s="20"/>
      <c r="F37" s="21" t="str">
        <f aca="false">IF(OR(ISBLANK(E32),ISBLANK(E37))," ",ROUND(((E37-E32)/E32*100),2))</f>
        <v> </v>
      </c>
      <c r="G37" s="22"/>
      <c r="H37" s="22"/>
      <c r="I37" s="21" t="str">
        <f aca="false">IF((AND(ISBLANK(G37),ISBLANK(H37)))," ",ROUND((G37/1-(0.01*H37)),1))</f>
        <v> </v>
      </c>
      <c r="J37" s="21" t="str">
        <f aca="false">IF(OR(ISBLANK(E37),ISBLANK(I37))," ",ROUND(((I37/E37)*100),2))</f>
        <v> </v>
      </c>
      <c r="K37" s="21" t="str">
        <f aca="false">IF(OR(ISBLANK(G32),ISBLANK(G37))," ",ROUND(((J37-J32)/J32*100),2))</f>
        <v> </v>
      </c>
      <c r="L37" s="23"/>
      <c r="M37" s="20"/>
      <c r="N37" s="20"/>
      <c r="O37" s="20"/>
      <c r="P37" s="20"/>
      <c r="Q37" s="20"/>
      <c r="R37" s="21" t="str">
        <f aca="false">IF(ISERROR(#REF!-#REF!/#REF!)," ",ROUND(((#REF!-#REF!)/#REF!*100),2))</f>
        <v> </v>
      </c>
      <c r="S37" s="21" t="str">
        <f aca="false">IF(ISERROR(M37-M32/M32)," ",ROUND(((M37-M32)/M32*100),2))</f>
        <v> </v>
      </c>
      <c r="T37" s="24" t="str">
        <f aca="false">IF(ISERROR(O37-O32/O32)," ",ROUND(((O37-O32)/O32*100),2))</f>
        <v> </v>
      </c>
    </row>
    <row r="38" customFormat="false" ht="13" hidden="false" customHeight="false" outlineLevel="0" collapsed="false">
      <c r="B38" s="25"/>
      <c r="C38" s="26"/>
      <c r="D38" s="27" t="str">
        <f aca="false">IF(OR(ISBLANK(C33),ISBLANK(C38))," ",ROUND(((C38-C33)/C33*100),2))</f>
        <v> </v>
      </c>
      <c r="E38" s="26"/>
      <c r="F38" s="27" t="str">
        <f aca="false">IF(OR(ISBLANK(E33),ISBLANK(E38))," ",ROUND(((E38-E33)/E33*100),2))</f>
        <v> </v>
      </c>
      <c r="G38" s="28"/>
      <c r="H38" s="28"/>
      <c r="I38" s="27" t="str">
        <f aca="false">IF((AND(ISBLANK(G38),ISBLANK(H38)))," ",ROUND((G38/1-(0.01*H38)),1))</f>
        <v> </v>
      </c>
      <c r="J38" s="27" t="str">
        <f aca="false">IF(OR(ISBLANK(E38),ISBLANK(I38))," ",ROUND(((I38/E38)*100),2))</f>
        <v> </v>
      </c>
      <c r="K38" s="21" t="str">
        <f aca="false">IF(OR(ISBLANK(G33),ISBLANK(G38))," ",ROUND(((J38-J33)/J33*100),2))</f>
        <v> </v>
      </c>
      <c r="L38" s="29"/>
      <c r="M38" s="26"/>
      <c r="N38" s="26"/>
      <c r="O38" s="26"/>
      <c r="P38" s="26"/>
      <c r="Q38" s="26"/>
      <c r="R38" s="27" t="str">
        <f aca="false">IF(ISERROR(#REF!-#REF!/#REF!)," ",ROUND(((#REF!-#REF!)/#REF!*100),2))</f>
        <v> </v>
      </c>
      <c r="S38" s="27" t="str">
        <f aca="false">IF(ISERROR(M38-M33/M33)," ",ROUND(((M38-M33)/M33*100),2))</f>
        <v> </v>
      </c>
      <c r="T38" s="30" t="str">
        <f aca="false">IF(ISERROR(O38-O33/O33)," ",ROUND(((O38-O33)/O33*100),2))</f>
        <v> </v>
      </c>
    </row>
    <row r="39" customFormat="false" ht="13" hidden="false" customHeight="false" outlineLevel="0" collapsed="false">
      <c r="B39" s="25"/>
      <c r="C39" s="26"/>
      <c r="D39" s="27" t="str">
        <f aca="false">IF(OR(ISBLANK(C34),ISBLANK(C39))," ",ROUND(((C39-C34)/C34*100),2))</f>
        <v> </v>
      </c>
      <c r="E39" s="26"/>
      <c r="F39" s="27" t="str">
        <f aca="false">IF(OR(ISBLANK(E34),ISBLANK(E39))," ",ROUND(((E39-E34)/E34*100),2))</f>
        <v> </v>
      </c>
      <c r="G39" s="28"/>
      <c r="H39" s="28"/>
      <c r="I39" s="27" t="str">
        <f aca="false">IF((AND(ISBLANK(G39),ISBLANK(H39)))," ",ROUND((G39/1-(0.01*H39)),1))</f>
        <v> </v>
      </c>
      <c r="J39" s="27" t="str">
        <f aca="false">IF(OR(ISBLANK(E39),ISBLANK(I39))," ",ROUND(((I39/E39)*100),2))</f>
        <v> </v>
      </c>
      <c r="K39" s="21" t="str">
        <f aca="false">IF(OR(ISBLANK(G34),ISBLANK(G39))," ",ROUND(((J39-J34)/J34*100),2))</f>
        <v> </v>
      </c>
      <c r="L39" s="29"/>
      <c r="M39" s="26"/>
      <c r="N39" s="26"/>
      <c r="O39" s="26"/>
      <c r="P39" s="26"/>
      <c r="Q39" s="26"/>
      <c r="R39" s="27" t="str">
        <f aca="false">IF(ISERROR(#REF!-#REF!/#REF!)," ",ROUND(((#REF!-#REF!)/#REF!*100),2))</f>
        <v> </v>
      </c>
      <c r="S39" s="27" t="str">
        <f aca="false">IF(ISERROR(M39-M34/M34)," ",ROUND(((M39-M34)/M34*100),2))</f>
        <v> </v>
      </c>
      <c r="T39" s="30" t="str">
        <f aca="false">IF(ISERROR(O39-O34/O34)," ",ROUND(((O39-O34)/O34*100),2))</f>
        <v> </v>
      </c>
    </row>
    <row r="40" customFormat="false" ht="13" hidden="false" customHeight="false" outlineLevel="0" collapsed="false">
      <c r="B40" s="25"/>
      <c r="C40" s="26"/>
      <c r="D40" s="27" t="str">
        <f aca="false">IF(OR(ISBLANK(C35),ISBLANK(C40))," ",ROUND(((C40-C35)/C35*100),2))</f>
        <v> </v>
      </c>
      <c r="E40" s="26"/>
      <c r="F40" s="27" t="str">
        <f aca="false">IF(OR(ISBLANK(E35),ISBLANK(E40))," ",ROUND(((E40-E35)/E35*100),2))</f>
        <v> </v>
      </c>
      <c r="G40" s="28"/>
      <c r="H40" s="28"/>
      <c r="I40" s="27" t="str">
        <f aca="false">IF((AND(ISBLANK(G40),ISBLANK(H40)))," ",ROUND((G40/1-(0.01*H40)),1))</f>
        <v> </v>
      </c>
      <c r="J40" s="27" t="str">
        <f aca="false">IF(OR(ISBLANK(E40),ISBLANK(I40))," ",ROUND(((I40/E40)*100),2))</f>
        <v> </v>
      </c>
      <c r="K40" s="21" t="str">
        <f aca="false">IF(OR(ISBLANK(G35),ISBLANK(G40))," ",ROUND(((J40-J35)/J35*100),2))</f>
        <v> </v>
      </c>
      <c r="L40" s="29"/>
      <c r="M40" s="26"/>
      <c r="N40" s="26"/>
      <c r="O40" s="26"/>
      <c r="P40" s="26"/>
      <c r="Q40" s="26"/>
      <c r="R40" s="27" t="str">
        <f aca="false">IF(ISERROR(#REF!-#REF!/#REF!)," ",ROUND(((#REF!-#REF!)/#REF!*100),2))</f>
        <v> </v>
      </c>
      <c r="S40" s="27" t="str">
        <f aca="false">IF(ISERROR(M40-M35/M35)," ",ROUND(((M40-M35)/M35*100),2))</f>
        <v> </v>
      </c>
      <c r="T40" s="30" t="str">
        <f aca="false">IF(ISERROR(O40-O35/O35)," ",ROUND(((O40-O35)/O35*100),2))</f>
        <v> </v>
      </c>
    </row>
    <row r="41" customFormat="false" ht="14" hidden="false" customHeight="false" outlineLevel="0" collapsed="false">
      <c r="B41" s="37"/>
      <c r="C41" s="38"/>
      <c r="D41" s="39"/>
      <c r="E41" s="38"/>
      <c r="F41" s="39"/>
      <c r="G41" s="40"/>
      <c r="H41" s="40"/>
      <c r="I41" s="39"/>
      <c r="J41" s="39"/>
      <c r="K41" s="39"/>
      <c r="L41" s="41"/>
      <c r="M41" s="38"/>
      <c r="N41" s="38"/>
      <c r="O41" s="38"/>
      <c r="P41" s="38"/>
      <c r="Q41" s="38"/>
      <c r="R41" s="39"/>
      <c r="S41" s="39"/>
      <c r="T41" s="42"/>
    </row>
    <row r="42" customFormat="false" ht="14" hidden="false" customHeight="false" outlineLevel="0" collapsed="false">
      <c r="B42" s="43" t="s">
        <v>27</v>
      </c>
      <c r="C42" s="44" t="s">
        <v>28</v>
      </c>
      <c r="D42" s="44" t="s">
        <v>29</v>
      </c>
      <c r="E42" s="44"/>
      <c r="F42" s="44"/>
      <c r="G42" s="44" t="s">
        <v>30</v>
      </c>
      <c r="H42" s="44" t="s">
        <v>31</v>
      </c>
      <c r="I42" s="44" t="s">
        <v>31</v>
      </c>
      <c r="J42" s="44" t="s">
        <v>32</v>
      </c>
      <c r="K42" s="44" t="s">
        <v>33</v>
      </c>
      <c r="L42" s="45" t="s">
        <v>34</v>
      </c>
      <c r="M42" s="44" t="s">
        <v>35</v>
      </c>
      <c r="N42" s="44" t="s">
        <v>36</v>
      </c>
      <c r="O42" s="44" t="s">
        <v>37</v>
      </c>
      <c r="P42" s="44" t="s">
        <v>38</v>
      </c>
      <c r="Q42" s="44" t="s">
        <v>39</v>
      </c>
      <c r="R42" s="44" t="s">
        <v>40</v>
      </c>
      <c r="S42" s="44" t="s">
        <v>41</v>
      </c>
      <c r="T42" s="46" t="s">
        <v>42</v>
      </c>
    </row>
    <row r="43" customFormat="false" ht="14" hidden="false" customHeight="false" outlineLevel="0" collapsed="false"/>
    <row r="44" customFormat="false" ht="13" hidden="false" customHeight="false" outlineLevel="0" collapsed="false">
      <c r="B44" s="47" t="s">
        <v>43</v>
      </c>
    </row>
  </sheetData>
  <mergeCells count="10">
    <mergeCell ref="M2:P2"/>
    <mergeCell ref="B4:K4"/>
    <mergeCell ref="L4:T4"/>
    <mergeCell ref="B5:B6"/>
    <mergeCell ref="C5:D5"/>
    <mergeCell ref="E5:F5"/>
    <mergeCell ref="G5:K5"/>
    <mergeCell ref="M5:N5"/>
    <mergeCell ref="P5:Q5"/>
    <mergeCell ref="R5:T5"/>
  </mergeCells>
  <printOptions headings="false" gridLines="false" gridLinesSet="true" horizontalCentered="false" verticalCentered="false"/>
  <pageMargins left="0.25" right="0.25" top="0.5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5.65"/>
    <col collapsed="false" customWidth="true" hidden="false" outlineLevel="0" max="14" min="2" style="0" width="8.82"/>
    <col collapsed="false" customWidth="true" hidden="false" outlineLevel="0" max="15" min="15" style="0" width="8.32"/>
    <col collapsed="false" customWidth="true" hidden="false" outlineLevel="0" max="16" min="16" style="0" width="7.83"/>
    <col collapsed="false" customWidth="true" hidden="false" outlineLevel="0" max="21" min="17" style="0" width="8.32"/>
  </cols>
  <sheetData>
    <row r="1" customFormat="false" ht="56.25" hidden="false" customHeight="true" outlineLevel="0" collapsed="false">
      <c r="G1" s="48" t="s">
        <v>44</v>
      </c>
      <c r="H1" s="48"/>
      <c r="I1" s="48"/>
      <c r="J1" s="48"/>
      <c r="K1" s="48"/>
      <c r="L1" s="48"/>
      <c r="M1" s="48"/>
      <c r="N1" s="48"/>
    </row>
    <row r="2" customFormat="false" ht="22.5" hidden="false" customHeight="true" outlineLevel="0" collapsed="false">
      <c r="G2" s="49" t="s">
        <v>45</v>
      </c>
      <c r="H2" s="50" t="str">
        <f aca="false">IF('PERT A'!M2=""," ",'PERT A'!M2)</f>
        <v> </v>
      </c>
      <c r="I2" s="50"/>
      <c r="J2" s="50"/>
      <c r="K2" s="50"/>
      <c r="L2" s="49" t="s">
        <v>2</v>
      </c>
      <c r="M2" s="50" t="str">
        <f aca="false">IF('PERT A'!S2=""," ",'PERT A'!S2)</f>
        <v> </v>
      </c>
      <c r="O2" s="4"/>
      <c r="P2" s="4"/>
      <c r="Q2" s="4"/>
      <c r="R2" s="4"/>
    </row>
    <row r="3" customFormat="false" ht="20" hidden="false" customHeight="true" outlineLevel="0" collapsed="false">
      <c r="I3" s="51"/>
      <c r="J3" s="51"/>
      <c r="K3" s="51"/>
      <c r="L3" s="51"/>
    </row>
    <row r="4" customFormat="false" ht="11.25" hidden="false" customHeight="true" outlineLevel="0" collapsed="false">
      <c r="L4" s="52" t="s">
        <v>46</v>
      </c>
      <c r="M4" s="52"/>
    </row>
    <row r="5" customFormat="false" ht="20" hidden="false" customHeight="true" outlineLevel="0" collapsed="false">
      <c r="B5" s="53"/>
      <c r="C5" s="54"/>
      <c r="D5" s="55" t="s">
        <v>47</v>
      </c>
      <c r="E5" s="55"/>
      <c r="F5" s="55" t="s">
        <v>48</v>
      </c>
      <c r="G5" s="55"/>
      <c r="H5" s="55" t="s">
        <v>49</v>
      </c>
      <c r="I5" s="55"/>
      <c r="J5" s="55"/>
      <c r="K5" s="56" t="s">
        <v>50</v>
      </c>
      <c r="L5" s="56" t="s">
        <v>51</v>
      </c>
      <c r="M5" s="56" t="s">
        <v>52</v>
      </c>
      <c r="N5" s="57" t="s">
        <v>53</v>
      </c>
    </row>
    <row r="6" customFormat="false" ht="20" hidden="false" customHeight="true" outlineLevel="0" collapsed="false">
      <c r="B6" s="58" t="s">
        <v>54</v>
      </c>
      <c r="C6" s="16" t="s">
        <v>6</v>
      </c>
      <c r="D6" s="16" t="s">
        <v>55</v>
      </c>
      <c r="E6" s="16" t="s">
        <v>56</v>
      </c>
      <c r="F6" s="16" t="s">
        <v>55</v>
      </c>
      <c r="G6" s="16" t="s">
        <v>56</v>
      </c>
      <c r="H6" s="16" t="s">
        <v>55</v>
      </c>
      <c r="I6" s="16" t="s">
        <v>57</v>
      </c>
      <c r="J6" s="16" t="s">
        <v>56</v>
      </c>
      <c r="K6" s="56"/>
      <c r="L6" s="56"/>
      <c r="M6" s="56"/>
      <c r="N6" s="57"/>
    </row>
    <row r="7" customFormat="false" ht="14" hidden="false" customHeight="false" outlineLevel="0" collapsed="false">
      <c r="B7" s="59" t="n">
        <v>1989</v>
      </c>
      <c r="C7" s="20"/>
      <c r="D7" s="20"/>
      <c r="E7" s="20"/>
      <c r="F7" s="60"/>
      <c r="G7" s="60" t="str">
        <f aca="false">IF(ISERROR(E7/C7)," ",(E7/C7))</f>
        <v> </v>
      </c>
      <c r="H7" s="21" t="s">
        <v>58</v>
      </c>
      <c r="I7" s="21" t="s">
        <v>58</v>
      </c>
      <c r="J7" s="21" t="s">
        <v>58</v>
      </c>
      <c r="K7" s="20"/>
      <c r="L7" s="20"/>
      <c r="M7" s="21" t="s">
        <v>58</v>
      </c>
      <c r="N7" s="61"/>
    </row>
    <row r="8" customFormat="false" ht="13" hidden="false" customHeight="false" outlineLevel="0" collapsed="false">
      <c r="B8" s="62" t="n">
        <v>1990</v>
      </c>
      <c r="C8" s="26"/>
      <c r="D8" s="26"/>
      <c r="E8" s="26"/>
      <c r="F8" s="27"/>
      <c r="G8" s="27" t="str">
        <f aca="false">IF(ISERROR(E8/C8)," ",(E8/C8))</f>
        <v> </v>
      </c>
      <c r="H8" s="27" t="s">
        <v>58</v>
      </c>
      <c r="I8" s="27" t="s">
        <v>58</v>
      </c>
      <c r="J8" s="27" t="s">
        <v>58</v>
      </c>
      <c r="K8" s="26"/>
      <c r="L8" s="26"/>
      <c r="M8" s="27" t="s">
        <v>58</v>
      </c>
      <c r="N8" s="63"/>
    </row>
    <row r="9" customFormat="false" ht="13" hidden="false" customHeight="false" outlineLevel="0" collapsed="false">
      <c r="B9" s="62" t="n">
        <v>1991</v>
      </c>
      <c r="C9" s="26"/>
      <c r="D9" s="26"/>
      <c r="E9" s="26"/>
      <c r="F9" s="27"/>
      <c r="G9" s="27" t="str">
        <f aca="false">IF(ISERROR(E9/C9)," ",(E9/C9))</f>
        <v> </v>
      </c>
      <c r="H9" s="27" t="s">
        <v>58</v>
      </c>
      <c r="I9" s="27" t="s">
        <v>58</v>
      </c>
      <c r="J9" s="27" t="s">
        <v>58</v>
      </c>
      <c r="K9" s="26"/>
      <c r="L9" s="26"/>
      <c r="M9" s="27" t="s">
        <v>58</v>
      </c>
      <c r="N9" s="63"/>
    </row>
    <row r="10" customFormat="false" ht="13" hidden="false" customHeight="false" outlineLevel="0" collapsed="false">
      <c r="B10" s="62" t="n">
        <v>1992</v>
      </c>
      <c r="C10" s="26"/>
      <c r="D10" s="26"/>
      <c r="E10" s="26"/>
      <c r="F10" s="27"/>
      <c r="G10" s="27" t="str">
        <f aca="false">IF(ISERROR(E10/C10)," ",(E10/C10))</f>
        <v> </v>
      </c>
      <c r="H10" s="27" t="s">
        <v>58</v>
      </c>
      <c r="I10" s="27" t="s">
        <v>58</v>
      </c>
      <c r="J10" s="27" t="s">
        <v>58</v>
      </c>
      <c r="K10" s="26"/>
      <c r="L10" s="26"/>
      <c r="M10" s="27" t="s">
        <v>58</v>
      </c>
      <c r="N10" s="63"/>
    </row>
    <row r="11" customFormat="false" ht="13" hidden="false" customHeight="false" outlineLevel="0" collapsed="false">
      <c r="B11" s="62" t="n">
        <v>1993</v>
      </c>
      <c r="C11" s="26"/>
      <c r="D11" s="26"/>
      <c r="E11" s="26"/>
      <c r="F11" s="27"/>
      <c r="G11" s="27" t="str">
        <f aca="false">IF(ISERROR(E11/C11)," ",(E11/C11))</f>
        <v> </v>
      </c>
      <c r="H11" s="27" t="str">
        <f aca="false">IF(OR(ISBLANK(D7),ISBLANK(D8),ISBLANK(D9),ISBLANK(D10),ISBLANK(D11))," ",ROUND(SUM(F7:F11)/5,2))</f>
        <v> </v>
      </c>
      <c r="I11" s="27" t="str">
        <f aca="false">IF(OR(ISBLANK(D7),ISBLANK(D8),ISBLANK(D9),ISBLANK(D10),ISBLANK(D11),ISBLANK(E7),ISBLANK(E8),ISBLANK(E9),ISBLANK(E10),ISBLANK(E11))," ",ROUND((H11+J11)/2,2))</f>
        <v> </v>
      </c>
      <c r="J11" s="27" t="str">
        <f aca="false">IF(OR(ISBLANK(E7),ISBLANK(E8),ISBLANK(E9),ISBLANK(E10),ISBLANK(E11))," ",ROUND(SUM(G7:G11)/5,2))</f>
        <v> </v>
      </c>
      <c r="K11" s="26"/>
      <c r="L11" s="26"/>
      <c r="M11" s="27" t="str">
        <f aca="false">IF(OR(ISBLANK(L7),ISBLANK(L8),ISBLANK(L9),ISBLANK(L10),ISBLANK(L11))," ",SUM(L7:L11)/5)</f>
        <v> </v>
      </c>
      <c r="N11" s="63"/>
    </row>
    <row r="12" customFormat="false" ht="13" hidden="false" customHeight="false" outlineLevel="0" collapsed="false">
      <c r="B12" s="62" t="n">
        <v>1994</v>
      </c>
      <c r="C12" s="26"/>
      <c r="D12" s="26"/>
      <c r="E12" s="26"/>
      <c r="F12" s="27" t="str">
        <f aca="false">IF(ISERROR(D12/C12)," ",(D12/C12))</f>
        <v> </v>
      </c>
      <c r="G12" s="27" t="str">
        <f aca="false">IF(ISERROR(E12/C12)," ",(E12/C12))</f>
        <v> </v>
      </c>
      <c r="H12" s="27" t="str">
        <f aca="false">IF(OR(ISBLANK(D8),ISBLANK(D9),ISBLANK(D10),ISBLANK(D11),ISBLANK(D12))," ",ROUND(SUM(F8:F12)/5,2))</f>
        <v> </v>
      </c>
      <c r="I12" s="27" t="str">
        <f aca="false">IF(OR(ISBLANK(D8),ISBLANK(D9),ISBLANK(D10),ISBLANK(D11),ISBLANK(D12),ISBLANK(E8),ISBLANK(E9),ISBLANK(E10),ISBLANK(E11),ISBLANK(E12))," ",ROUND((H12+J12)/2,2))</f>
        <v> </v>
      </c>
      <c r="J12" s="27" t="str">
        <f aca="false">IF(OR(ISBLANK(E8),ISBLANK(E9),ISBLANK(E10),ISBLANK(E11),ISBLANK(E12))," ",ROUND(SUM(G8:G12)/5,2))</f>
        <v> </v>
      </c>
      <c r="K12" s="26"/>
      <c r="L12" s="26"/>
      <c r="M12" s="27" t="str">
        <f aca="false">IF(OR(ISBLANK(L8),ISBLANK(L9),ISBLANK(L10),ISBLANK(L11),ISBLANK(L12))," ",SUM(L8:L12)/5)</f>
        <v> </v>
      </c>
      <c r="N12" s="63"/>
    </row>
    <row r="13" customFormat="false" ht="13" hidden="false" customHeight="false" outlineLevel="0" collapsed="false">
      <c r="B13" s="62" t="n">
        <v>1995</v>
      </c>
      <c r="C13" s="26"/>
      <c r="D13" s="26"/>
      <c r="E13" s="26"/>
      <c r="F13" s="27" t="str">
        <f aca="false">IF(ISERROR(D13/C13)," ",(D13/C13))</f>
        <v> </v>
      </c>
      <c r="G13" s="27" t="str">
        <f aca="false">IF(ISERROR(E13/C13)," ",(E13/C13))</f>
        <v> </v>
      </c>
      <c r="H13" s="27" t="str">
        <f aca="false">IF(OR(ISBLANK(D9),ISBLANK(D10),ISBLANK(D11),ISBLANK(D12),ISBLANK(D13))," ",ROUND(SUM(F9:F13)/5,2))</f>
        <v> </v>
      </c>
      <c r="I13" s="27" t="str">
        <f aca="false">IF(OR(ISBLANK(D9),ISBLANK(D10),ISBLANK(D11),ISBLANK(D12),ISBLANK(D13),ISBLANK(E9),ISBLANK(E10),ISBLANK(E11),ISBLANK(E12),ISBLANK(E13))," ",ROUND((H13+J13)/2,2))</f>
        <v> </v>
      </c>
      <c r="J13" s="27" t="str">
        <f aca="false">IF(OR(ISBLANK(E9),ISBLANK(E10),ISBLANK(E11),ISBLANK(E12),ISBLANK(E13))," ",ROUND(SUM(G9:G13)/5,2))</f>
        <v> </v>
      </c>
      <c r="K13" s="26"/>
      <c r="L13" s="26"/>
      <c r="M13" s="27" t="str">
        <f aca="false">IF(OR(ISBLANK(L9),ISBLANK(L10),ISBLANK(L11),ISBLANK(L12),ISBLANK(L13))," ",SUM(L9:L13)/5)</f>
        <v> </v>
      </c>
      <c r="N13" s="63"/>
    </row>
    <row r="14" customFormat="false" ht="13" hidden="false" customHeight="false" outlineLevel="0" collapsed="false">
      <c r="B14" s="62" t="n">
        <v>1996</v>
      </c>
      <c r="C14" s="26"/>
      <c r="D14" s="26"/>
      <c r="E14" s="26"/>
      <c r="F14" s="27" t="str">
        <f aca="false">IF(ISERROR(D14/C14)," ",(D14/C14))</f>
        <v> </v>
      </c>
      <c r="G14" s="27" t="str">
        <f aca="false">IF(ISERROR(E14/C14)," ",(E14/C14))</f>
        <v> </v>
      </c>
      <c r="H14" s="27" t="str">
        <f aca="false">IF(OR(ISBLANK(D10),ISBLANK(D11),ISBLANK(D12),ISBLANK(D13),ISBLANK(D14))," ",ROUND(SUM(F10:F14)/5,2))</f>
        <v> </v>
      </c>
      <c r="I14" s="27" t="str">
        <f aca="false">IF(OR(ISBLANK(D10),ISBLANK(D11),ISBLANK(D12),ISBLANK(D13),ISBLANK(D14),ISBLANK(E10),ISBLANK(E11),ISBLANK(E12),ISBLANK(E13),ISBLANK(E14))," ",ROUND((H14+J14)/2,2))</f>
        <v> </v>
      </c>
      <c r="J14" s="27" t="str">
        <f aca="false">IF(OR(ISBLANK(E10),ISBLANK(E11),ISBLANK(E12),ISBLANK(E13),ISBLANK(E14))," ",ROUND(SUM(G10:G14)/5,2))</f>
        <v> </v>
      </c>
      <c r="K14" s="26"/>
      <c r="L14" s="26"/>
      <c r="M14" s="27" t="str">
        <f aca="false">IF(OR(ISBLANK(L10),ISBLANK(L11),ISBLANK(L12),ISBLANK(L13),ISBLANK(L14))," ",SUM(L10:L14)/5)</f>
        <v> </v>
      </c>
      <c r="N14" s="63"/>
    </row>
    <row r="15" customFormat="false" ht="13" hidden="false" customHeight="false" outlineLevel="0" collapsed="false">
      <c r="B15" s="62" t="n">
        <v>1997</v>
      </c>
      <c r="C15" s="26"/>
      <c r="D15" s="26"/>
      <c r="E15" s="26"/>
      <c r="F15" s="27" t="str">
        <f aca="false">IF(ISERROR(D15/C15)," ",(D15/C15))</f>
        <v> </v>
      </c>
      <c r="G15" s="27" t="str">
        <f aca="false">IF(ISERROR(E15/C15)," ",(E15/C15))</f>
        <v> </v>
      </c>
      <c r="H15" s="27" t="str">
        <f aca="false">IF(OR(ISBLANK(D11),ISBLANK(D12),ISBLANK(D13),ISBLANK(D14),ISBLANK(D15))," ",ROUND(SUM(F11:F15)/5,2))</f>
        <v> </v>
      </c>
      <c r="I15" s="27" t="str">
        <f aca="false">IF(OR(ISBLANK(D11),ISBLANK(D12),ISBLANK(D13),ISBLANK(D14),ISBLANK(D15),ISBLANK(E11),ISBLANK(E12),ISBLANK(E13),ISBLANK(E14),ISBLANK(E15))," ",ROUND((H15+J15)/2,2))</f>
        <v> </v>
      </c>
      <c r="J15" s="27" t="str">
        <f aca="false">IF(OR(ISBLANK(E11),ISBLANK(E12),ISBLANK(E13),ISBLANK(E14),ISBLANK(E15))," ",ROUND(SUM(G11:G15)/5,2))</f>
        <v> </v>
      </c>
      <c r="K15" s="26"/>
      <c r="L15" s="26"/>
      <c r="M15" s="27" t="str">
        <f aca="false">IF(OR(ISBLANK(L11),ISBLANK(L12),ISBLANK(L13),ISBLANK(L14),ISBLANK(L15))," ",SUM(L11:L15)/5)</f>
        <v> </v>
      </c>
      <c r="N15" s="63"/>
    </row>
    <row r="16" customFormat="false" ht="13" hidden="false" customHeight="false" outlineLevel="0" collapsed="false">
      <c r="B16" s="62" t="n">
        <v>1998</v>
      </c>
      <c r="C16" s="26"/>
      <c r="D16" s="26"/>
      <c r="E16" s="26"/>
      <c r="F16" s="27" t="str">
        <f aca="false">IF(ISERROR(D16/C16)," ",(D16/C16))</f>
        <v> </v>
      </c>
      <c r="G16" s="27" t="str">
        <f aca="false">IF(ISERROR(E16/C16)," ",(E16/C16))</f>
        <v> </v>
      </c>
      <c r="H16" s="27" t="str">
        <f aca="false">IF(OR(ISBLANK(D12),ISBLANK(D13),ISBLANK(D14),ISBLANK(D15),ISBLANK(D16))," ",ROUND(SUM(F12:F16)/5,2))</f>
        <v> </v>
      </c>
      <c r="I16" s="27" t="str">
        <f aca="false">IF(OR(ISBLANK(D12),ISBLANK(D13),ISBLANK(D14),ISBLANK(D15),ISBLANK(D16),ISBLANK(E12),ISBLANK(E13),ISBLANK(E14),ISBLANK(E15),ISBLANK(E16))," ",ROUND((H16+J16)/2,2))</f>
        <v> </v>
      </c>
      <c r="J16" s="27" t="str">
        <f aca="false">IF(OR(ISBLANK(E12),ISBLANK(E13),ISBLANK(E14),ISBLANK(E15),ISBLANK(E16))," ",ROUND(SUM(G12:G16)/5,2))</f>
        <v> </v>
      </c>
      <c r="K16" s="26"/>
      <c r="L16" s="26"/>
      <c r="M16" s="27" t="str">
        <f aca="false">IF(OR(ISBLANK(L12),ISBLANK(L13),ISBLANK(L14),ISBLANK(L15),ISBLANK(L16))," ",SUM(L12:L16)/5)</f>
        <v> </v>
      </c>
      <c r="N16" s="63"/>
    </row>
    <row r="17" customFormat="false" ht="13" hidden="false" customHeight="false" outlineLevel="0" collapsed="false">
      <c r="B17" s="62" t="n">
        <v>1999</v>
      </c>
      <c r="C17" s="26"/>
      <c r="D17" s="26"/>
      <c r="E17" s="26"/>
      <c r="F17" s="27" t="str">
        <f aca="false">IF(ISERROR(D17/C17)," ",(D17/C17))</f>
        <v> </v>
      </c>
      <c r="G17" s="27" t="str">
        <f aca="false">IF(ISERROR(E17/C17)," ",(E17/C17))</f>
        <v> </v>
      </c>
      <c r="H17" s="27" t="str">
        <f aca="false">IF(OR(ISBLANK(D13),ISBLANK(D14),ISBLANK(D15),ISBLANK(D16),ISBLANK(D17))," ",ROUND(SUM(F13:F17)/5,2))</f>
        <v> </v>
      </c>
      <c r="I17" s="27" t="str">
        <f aca="false">IF(OR(ISBLANK(D13),ISBLANK(D14),ISBLANK(D15),ISBLANK(D16),ISBLANK(D17),ISBLANK(E13),ISBLANK(E14),ISBLANK(E15),ISBLANK(E16),ISBLANK(E17))," ",ROUND((H17+J17)/2,2))</f>
        <v> </v>
      </c>
      <c r="J17" s="27" t="str">
        <f aca="false">IF(OR(ISBLANK(E13),ISBLANK(E14),ISBLANK(E15),ISBLANK(E16),ISBLANK(E17))," ",ROUND(SUM(G13:G17)/5,2))</f>
        <v> </v>
      </c>
      <c r="K17" s="26"/>
      <c r="L17" s="26"/>
      <c r="M17" s="27" t="str">
        <f aca="false">IF(OR(ISBLANK(L13),ISBLANK(L14),ISBLANK(L15),ISBLANK(L16),ISBLANK(L17))," ",SUM(L13:L17)/5)</f>
        <v> </v>
      </c>
      <c r="N17" s="63"/>
    </row>
    <row r="18" customFormat="false" ht="13" hidden="false" customHeight="false" outlineLevel="0" collapsed="false">
      <c r="B18" s="62" t="n">
        <v>2000</v>
      </c>
      <c r="C18" s="26"/>
      <c r="D18" s="26"/>
      <c r="E18" s="26"/>
      <c r="F18" s="27" t="str">
        <f aca="false">IF(ISERROR(D18/C18)," ",(D18/C18))</f>
        <v> </v>
      </c>
      <c r="G18" s="27" t="str">
        <f aca="false">IF(ISERROR(E18/C18)," ",(E18/C18))</f>
        <v> </v>
      </c>
      <c r="H18" s="27" t="str">
        <f aca="false">IF(OR(ISBLANK(D14),ISBLANK(D15),ISBLANK(D16),ISBLANK(D17),ISBLANK(D18))," ",ROUND(SUM(F14:F18)/5,2))</f>
        <v> </v>
      </c>
      <c r="I18" s="27" t="str">
        <f aca="false">IF(OR(ISBLANK(D14),ISBLANK(D15),ISBLANK(D16),ISBLANK(D17),ISBLANK(D18),ISBLANK(E14),ISBLANK(E15),ISBLANK(E16),ISBLANK(E17),ISBLANK(E18))," ",ROUND((H18+J18)/2,2))</f>
        <v> </v>
      </c>
      <c r="J18" s="27" t="str">
        <f aca="false">IF(OR(ISBLANK(E14),ISBLANK(E15),ISBLANK(E16),ISBLANK(E17),ISBLANK(E18))," ",ROUND(SUM(G14:G18)/5,2))</f>
        <v> </v>
      </c>
      <c r="K18" s="26"/>
      <c r="L18" s="26"/>
      <c r="M18" s="27" t="str">
        <f aca="false">IF(OR(ISBLANK(L14),ISBLANK(L15),ISBLANK(L16),ISBLANK(L17),ISBLANK(L18))," ",SUM(L14:L18)/5)</f>
        <v> </v>
      </c>
      <c r="N18" s="63"/>
    </row>
    <row r="19" customFormat="false" ht="13" hidden="false" customHeight="false" outlineLevel="0" collapsed="false">
      <c r="B19" s="62" t="n">
        <v>2001</v>
      </c>
      <c r="C19" s="26"/>
      <c r="D19" s="26"/>
      <c r="E19" s="26"/>
      <c r="F19" s="27" t="str">
        <f aca="false">IF(ISERROR(D19/C19)," ",(D19/C19))</f>
        <v> </v>
      </c>
      <c r="G19" s="27" t="str">
        <f aca="false">IF(ISERROR(E19/C19)," ",(E19/C19))</f>
        <v> </v>
      </c>
      <c r="H19" s="27" t="str">
        <f aca="false">IF(OR(ISBLANK(D15),ISBLANK(D16),ISBLANK(D17),ISBLANK(D18),ISBLANK(D19))," ",ROUND(SUM(F15:F19)/5,2))</f>
        <v> </v>
      </c>
      <c r="I19" s="27" t="str">
        <f aca="false">IF(OR(ISBLANK(D15),ISBLANK(D16),ISBLANK(D17),ISBLANK(D18),ISBLANK(D19),ISBLANK(E15),ISBLANK(E16),ISBLANK(E17),ISBLANK(E18),ISBLANK(E19))," ",ROUND((H19+J19)/2,2))</f>
        <v> </v>
      </c>
      <c r="J19" s="27" t="str">
        <f aca="false">IF(OR(ISBLANK(E15),ISBLANK(E16),ISBLANK(E17),ISBLANK(E18),ISBLANK(E19))," ",ROUND(SUM(G15:G19)/5,2))</f>
        <v> </v>
      </c>
      <c r="K19" s="26"/>
      <c r="L19" s="26"/>
      <c r="M19" s="27" t="str">
        <f aca="false">IF(OR(ISBLANK(L15),ISBLANK(L16),ISBLANK(L17),ISBLANK(L18),ISBLANK(L19))," ",SUM(L15:L19)/5)</f>
        <v> </v>
      </c>
      <c r="N19" s="63"/>
    </row>
    <row r="20" customFormat="false" ht="13" hidden="false" customHeight="false" outlineLevel="0" collapsed="false">
      <c r="B20" s="62" t="n">
        <v>2002</v>
      </c>
      <c r="C20" s="26"/>
      <c r="D20" s="26"/>
      <c r="E20" s="26"/>
      <c r="F20" s="27" t="str">
        <f aca="false">IF(ISERROR(D20/C20)," ",(D20/C20))</f>
        <v> </v>
      </c>
      <c r="G20" s="27" t="str">
        <f aca="false">IF(ISERROR(E20/C20)," ",(E20/C20))</f>
        <v> </v>
      </c>
      <c r="H20" s="27" t="str">
        <f aca="false">IF(OR(ISBLANK(D16),ISBLANK(D17),ISBLANK(D18),ISBLANK(D19),ISBLANK(D20))," ",ROUND(SUM(F16:F20)/5,2))</f>
        <v> </v>
      </c>
      <c r="I20" s="27" t="str">
        <f aca="false">IF(OR(ISBLANK(D16),ISBLANK(D17),ISBLANK(D18),ISBLANK(D19),ISBLANK(D20),ISBLANK(E16),ISBLANK(E17),ISBLANK(E18),ISBLANK(E19),ISBLANK(E20))," ",ROUND((H20+J20)/2,2))</f>
        <v> </v>
      </c>
      <c r="J20" s="27" t="str">
        <f aca="false">IF(OR(ISBLANK(E16),ISBLANK(E17),ISBLANK(E18),ISBLANK(E19),ISBLANK(E20))," ",ROUND(SUM(G16:G20)/5,2))</f>
        <v> </v>
      </c>
      <c r="K20" s="26"/>
      <c r="L20" s="26"/>
      <c r="M20" s="27" t="str">
        <f aca="false">IF(OR(ISBLANK(L16),ISBLANK(L17),ISBLANK(L18),ISBLANK(L19),ISBLANK(L20))," ",SUM(L16:L20)/5)</f>
        <v> </v>
      </c>
      <c r="N20" s="63"/>
    </row>
    <row r="21" customFormat="false" ht="13" hidden="false" customHeight="false" outlineLevel="0" collapsed="false">
      <c r="B21" s="62" t="n">
        <v>2003</v>
      </c>
      <c r="C21" s="26"/>
      <c r="D21" s="26"/>
      <c r="E21" s="26"/>
      <c r="F21" s="27" t="str">
        <f aca="false">IF(ISERROR(D21/C21)," ",(D21/C21))</f>
        <v> </v>
      </c>
      <c r="G21" s="27" t="str">
        <f aca="false">IF(ISERROR(E21/C21)," ",(E21/C21))</f>
        <v> </v>
      </c>
      <c r="H21" s="27" t="str">
        <f aca="false">IF(OR(ISBLANK(D17),ISBLANK(D18),ISBLANK(D19),ISBLANK(D20),ISBLANK(D21))," ",ROUND(SUM(F17:F21)/5,2))</f>
        <v> </v>
      </c>
      <c r="I21" s="27" t="str">
        <f aca="false">IF(OR(ISBLANK(D17),ISBLANK(D18),ISBLANK(D19),ISBLANK(D20),ISBLANK(D21),ISBLANK(E17),ISBLANK(E18),ISBLANK(E19),ISBLANK(E20),ISBLANK(E21))," ",ROUND((H21+J21)/2,2))</f>
        <v> </v>
      </c>
      <c r="J21" s="27" t="str">
        <f aca="false">IF(OR(ISBLANK(E17),ISBLANK(E18),ISBLANK(E19),ISBLANK(E20),ISBLANK(E21))," ",ROUND(SUM(G17:G21)/5,2))</f>
        <v> </v>
      </c>
      <c r="K21" s="26"/>
      <c r="L21" s="26"/>
      <c r="M21" s="27" t="str">
        <f aca="false">IF(OR(ISBLANK(L17),ISBLANK(L18),ISBLANK(L19),ISBLANK(L20),ISBLANK(L21))," ",SUM(L17:L21)/5)</f>
        <v> </v>
      </c>
      <c r="N21" s="63"/>
    </row>
    <row r="22" customFormat="false" ht="13" hidden="false" customHeight="false" outlineLevel="0" collapsed="false">
      <c r="B22" s="62" t="n">
        <v>2004</v>
      </c>
      <c r="C22" s="26"/>
      <c r="D22" s="26"/>
      <c r="E22" s="26"/>
      <c r="F22" s="27" t="str">
        <f aca="false">IF(ISERROR(D22/C22)," ",(D22/C22))</f>
        <v> </v>
      </c>
      <c r="G22" s="27" t="str">
        <f aca="false">IF(ISERROR(E22/C22)," ",(E22/C22))</f>
        <v> </v>
      </c>
      <c r="H22" s="27" t="str">
        <f aca="false">IF(OR(ISBLANK(D18),ISBLANK(D19),ISBLANK(D20),ISBLANK(D21),ISBLANK(D22))," ",ROUND(SUM(F18:F22)/5,2))</f>
        <v> </v>
      </c>
      <c r="I22" s="27" t="str">
        <f aca="false">IF(OR(ISBLANK(D18),ISBLANK(D19),ISBLANK(D20),ISBLANK(D21),ISBLANK(D22),ISBLANK(E18),ISBLANK(E19),ISBLANK(E20),ISBLANK(E21),ISBLANK(E22))," ",ROUND((H22+J22)/2,2))</f>
        <v> </v>
      </c>
      <c r="J22" s="27" t="str">
        <f aca="false">IF(OR(ISBLANK(E18),ISBLANK(E19),ISBLANK(E20),ISBLANK(E21),ISBLANK(E22))," ",ROUND(SUM(G18:G22)/5,2))</f>
        <v> </v>
      </c>
      <c r="K22" s="26"/>
      <c r="L22" s="26"/>
      <c r="M22" s="27" t="str">
        <f aca="false">IF(OR(ISBLANK(L18),ISBLANK(L19),ISBLANK(L20),ISBLANK(L21),ISBLANK(L22))," ",SUM(L18:L22)/5)</f>
        <v> </v>
      </c>
      <c r="N22" s="63"/>
    </row>
    <row r="23" customFormat="false" ht="13" hidden="false" customHeight="false" outlineLevel="0" collapsed="false">
      <c r="B23" s="62" t="n">
        <v>2005</v>
      </c>
      <c r="C23" s="26"/>
      <c r="D23" s="26"/>
      <c r="E23" s="26"/>
      <c r="F23" s="27" t="str">
        <f aca="false">IF(ISERROR(D23/C23)," ",(D23/C23))</f>
        <v> </v>
      </c>
      <c r="G23" s="27" t="str">
        <f aca="false">IF(ISERROR(E23/C23)," ",(E23/C23))</f>
        <v> </v>
      </c>
      <c r="H23" s="27" t="str">
        <f aca="false">IF(OR(ISBLANK(D19),ISBLANK(D20),ISBLANK(D21),ISBLANK(D22),ISBLANK(D23))," ",ROUND(SUM(F19:F23)/5,2))</f>
        <v> </v>
      </c>
      <c r="I23" s="27" t="str">
        <f aca="false">IF(OR(ISBLANK(D19),ISBLANK(D20),ISBLANK(D21),ISBLANK(D22),ISBLANK(D23),ISBLANK(E19),ISBLANK(E20),ISBLANK(E21),ISBLANK(E22),ISBLANK(E23))," ",ROUND((H23+J23)/2,2))</f>
        <v> </v>
      </c>
      <c r="J23" s="27" t="str">
        <f aca="false">IF(OR(ISBLANK(E19),ISBLANK(E20),ISBLANK(E21),ISBLANK(E22),ISBLANK(E23))," ",ROUND(SUM(G19:G23)/5,2))</f>
        <v> </v>
      </c>
      <c r="K23" s="26"/>
      <c r="L23" s="26"/>
      <c r="M23" s="27" t="str">
        <f aca="false">IF(OR(ISBLANK(L19),ISBLANK(L20),ISBLANK(L21),ISBLANK(L22),ISBLANK(L23))," ",SUM(L19:L23)/5)</f>
        <v> </v>
      </c>
      <c r="N23" s="63"/>
    </row>
    <row r="24" customFormat="false" ht="14" hidden="false" customHeight="false" outlineLevel="0" collapsed="false">
      <c r="B24" s="64" t="n">
        <v>2006</v>
      </c>
      <c r="C24" s="32"/>
      <c r="D24" s="32"/>
      <c r="E24" s="32"/>
      <c r="F24" s="33" t="str">
        <f aca="false">IF(ISERROR(D24/C24)," ",(D24/C24))</f>
        <v> </v>
      </c>
      <c r="G24" s="33" t="str">
        <f aca="false">IF(ISERROR(E24/C24)," ",(E24/C24))</f>
        <v> </v>
      </c>
      <c r="H24" s="33" t="str">
        <f aca="false">IF(OR(ISBLANK(D20),ISBLANK(D21),ISBLANK(D22),ISBLANK(D23),ISBLANK(D24))," ",ROUND(SUM(F20:F24)/5,2))</f>
        <v> </v>
      </c>
      <c r="I24" s="33" t="str">
        <f aca="false">IF(OR(ISBLANK(D20),ISBLANK(D21),ISBLANK(D22),ISBLANK(D23),ISBLANK(D24),ISBLANK(E20),ISBLANK(E21),ISBLANK(E22),ISBLANK(E23),ISBLANK(E24))," ",ROUND((H24+J24)/2,2))</f>
        <v> </v>
      </c>
      <c r="J24" s="33" t="str">
        <f aca="false">IF(OR(ISBLANK(E20),ISBLANK(E21),ISBLANK(E22),ISBLANK(E23),ISBLANK(E24))," ",ROUND(SUM(G20:G24)/5,2))</f>
        <v> </v>
      </c>
      <c r="K24" s="32"/>
      <c r="L24" s="32"/>
      <c r="M24" s="27" t="str">
        <f aca="false">IF(OR(ISBLANK(L20),ISBLANK(L21),ISBLANK(L22),ISBLANK(L23),ISBLANK(L24))," ",SUM(L20:L24)/5)</f>
        <v> </v>
      </c>
      <c r="N24" s="65"/>
    </row>
    <row r="25" customFormat="false" ht="15" hidden="false" customHeight="false" outlineLevel="0" collapsed="false">
      <c r="B25" s="66" t="s">
        <v>27</v>
      </c>
      <c r="C25" s="67" t="s">
        <v>28</v>
      </c>
      <c r="D25" s="67" t="s">
        <v>29</v>
      </c>
      <c r="E25" s="67" t="s">
        <v>30</v>
      </c>
      <c r="F25" s="67" t="s">
        <v>31</v>
      </c>
      <c r="G25" s="67" t="s">
        <v>32</v>
      </c>
      <c r="H25" s="67" t="s">
        <v>33</v>
      </c>
      <c r="I25" s="67" t="s">
        <v>59</v>
      </c>
      <c r="J25" s="67" t="s">
        <v>60</v>
      </c>
      <c r="K25" s="67" t="s">
        <v>61</v>
      </c>
      <c r="L25" s="67" t="s">
        <v>34</v>
      </c>
      <c r="M25" s="67" t="s">
        <v>62</v>
      </c>
      <c r="N25" s="68" t="s">
        <v>35</v>
      </c>
    </row>
    <row r="26" customFormat="false" ht="14" hidden="false" customHeight="false" outlineLevel="0" collapsed="false"/>
    <row r="27" customFormat="false" ht="13" hidden="false" customHeight="false" outlineLevel="0" collapsed="false">
      <c r="B27" s="47" t="s">
        <v>63</v>
      </c>
    </row>
  </sheetData>
  <mergeCells count="10">
    <mergeCell ref="G1:N1"/>
    <mergeCell ref="H2:K2"/>
    <mergeCell ref="L4:M4"/>
    <mergeCell ref="D5:E5"/>
    <mergeCell ref="F5:G5"/>
    <mergeCell ref="H5:J5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5.82"/>
    <col collapsed="false" customWidth="true" hidden="false" outlineLevel="0" max="3" min="3" style="0" width="14.99"/>
    <col collapsed="false" customWidth="true" hidden="false" outlineLevel="0" max="5" min="4" style="0" width="4.32"/>
    <col collapsed="false" customWidth="true" hidden="false" outlineLevel="0" max="6" min="6" style="0" width="4.5"/>
    <col collapsed="false" customWidth="true" hidden="false" outlineLevel="0" max="7" min="7" style="0" width="4.32"/>
    <col collapsed="false" customWidth="true" hidden="false" outlineLevel="0" max="8" min="8" style="0" width="5.49"/>
    <col collapsed="false" customWidth="true" hidden="false" outlineLevel="0" max="11" min="9" style="0" width="5.82"/>
    <col collapsed="false" customWidth="true" hidden="false" outlineLevel="0" max="12" min="12" style="0" width="6.83"/>
    <col collapsed="false" customWidth="true" hidden="false" outlineLevel="0" max="13" min="13" style="0" width="5.82"/>
    <col collapsed="false" customWidth="true" hidden="false" outlineLevel="0" max="15" min="14" style="0" width="6.49"/>
    <col collapsed="false" customWidth="true" hidden="false" outlineLevel="0" max="16" min="16" style="0" width="5.82"/>
    <col collapsed="false" customWidth="true" hidden="false" outlineLevel="0" max="17" min="17" style="0" width="6.15"/>
    <col collapsed="false" customWidth="true" hidden="false" outlineLevel="0" max="18" min="18" style="0" width="5.82"/>
    <col collapsed="false" customWidth="true" hidden="false" outlineLevel="0" max="21" min="19" style="0" width="5.32"/>
    <col collapsed="false" customWidth="true" hidden="false" outlineLevel="0" max="22" min="22" style="0" width="8.82"/>
    <col collapsed="false" customWidth="true" hidden="false" outlineLevel="0" max="23" min="23" style="0" width="8.49"/>
    <col collapsed="false" customWidth="true" hidden="false" outlineLevel="0" max="24" min="24" style="0" width="5.82"/>
    <col collapsed="false" customWidth="true" hidden="false" outlineLevel="0" max="25" min="25" style="0" width="8.65"/>
    <col collapsed="false" customWidth="true" hidden="false" outlineLevel="0" max="27" min="26" style="0" width="6.99"/>
  </cols>
  <sheetData>
    <row r="1" customFormat="false" ht="28" hidden="false" customHeight="false" outlineLevel="0" collapsed="false">
      <c r="L1" s="69" t="s">
        <v>64</v>
      </c>
      <c r="M1" s="69"/>
      <c r="N1" s="69"/>
      <c r="O1" s="69"/>
      <c r="P1" s="69"/>
      <c r="S1" s="70" t="s">
        <v>65</v>
      </c>
    </row>
    <row r="2" customFormat="false" ht="28" hidden="false" customHeight="false" outlineLevel="0" collapsed="false">
      <c r="L2" s="69"/>
      <c r="M2" s="69"/>
      <c r="N2" s="69"/>
      <c r="O2" s="69"/>
      <c r="P2" s="69"/>
      <c r="S2" s="70" t="s">
        <v>66</v>
      </c>
      <c r="Z2" s="71"/>
    </row>
    <row r="3" customFormat="false" ht="26" hidden="false" customHeight="true" outlineLevel="0" collapsed="false">
      <c r="L3" s="69"/>
      <c r="M3" s="69"/>
      <c r="N3" s="69"/>
      <c r="O3" s="69"/>
      <c r="P3" s="69"/>
      <c r="S3" s="72" t="s">
        <v>67</v>
      </c>
      <c r="T3" s="4"/>
      <c r="U3" s="3"/>
      <c r="V3" s="3"/>
      <c r="W3" s="3"/>
      <c r="X3" s="3"/>
    </row>
    <row r="4" customFormat="false" ht="20" hidden="false" customHeight="true" outlineLevel="0" collapsed="false"/>
    <row r="5" customFormat="false" ht="30" hidden="false" customHeight="true" outlineLevel="0" collapsed="false">
      <c r="B5" s="73" t="s">
        <v>68</v>
      </c>
      <c r="C5" s="56" t="s">
        <v>69</v>
      </c>
      <c r="D5" s="56" t="s">
        <v>70</v>
      </c>
      <c r="E5" s="74" t="s">
        <v>71</v>
      </c>
      <c r="F5" s="75" t="s">
        <v>6</v>
      </c>
      <c r="G5" s="75"/>
      <c r="H5" s="75"/>
      <c r="I5" s="75" t="s">
        <v>7</v>
      </c>
      <c r="J5" s="75"/>
      <c r="K5" s="75" t="s">
        <v>8</v>
      </c>
      <c r="L5" s="75"/>
      <c r="M5" s="75"/>
      <c r="N5" s="76" t="s">
        <v>72</v>
      </c>
      <c r="O5" s="76"/>
      <c r="P5" s="56" t="s">
        <v>73</v>
      </c>
      <c r="Q5" s="74" t="s">
        <v>74</v>
      </c>
      <c r="R5" s="56" t="s">
        <v>75</v>
      </c>
      <c r="S5" s="76" t="s">
        <v>76</v>
      </c>
      <c r="T5" s="76"/>
      <c r="U5" s="76"/>
      <c r="V5" s="56" t="s">
        <v>77</v>
      </c>
      <c r="W5" s="74" t="s">
        <v>78</v>
      </c>
      <c r="X5" s="56" t="s">
        <v>79</v>
      </c>
      <c r="Y5" s="56" t="s">
        <v>80</v>
      </c>
      <c r="Z5" s="77" t="s">
        <v>81</v>
      </c>
      <c r="AA5" s="77"/>
    </row>
    <row r="6" customFormat="false" ht="30" hidden="false" customHeight="true" outlineLevel="0" collapsed="false">
      <c r="B6" s="73"/>
      <c r="C6" s="56"/>
      <c r="D6" s="56"/>
      <c r="E6" s="74"/>
      <c r="F6" s="78" t="s">
        <v>82</v>
      </c>
      <c r="G6" s="79" t="s">
        <v>11</v>
      </c>
      <c r="H6" s="80" t="s">
        <v>83</v>
      </c>
      <c r="I6" s="81" t="s">
        <v>84</v>
      </c>
      <c r="J6" s="80" t="s">
        <v>83</v>
      </c>
      <c r="K6" s="81" t="s">
        <v>84</v>
      </c>
      <c r="L6" s="79" t="s">
        <v>15</v>
      </c>
      <c r="M6" s="80" t="s">
        <v>83</v>
      </c>
      <c r="N6" s="81" t="s">
        <v>11</v>
      </c>
      <c r="O6" s="80" t="s">
        <v>83</v>
      </c>
      <c r="P6" s="56"/>
      <c r="Q6" s="74"/>
      <c r="R6" s="56"/>
      <c r="S6" s="81" t="s">
        <v>85</v>
      </c>
      <c r="T6" s="79" t="s">
        <v>86</v>
      </c>
      <c r="U6" s="80" t="s">
        <v>56</v>
      </c>
      <c r="V6" s="56"/>
      <c r="W6" s="74"/>
      <c r="X6" s="56"/>
      <c r="Y6" s="56"/>
      <c r="Z6" s="81" t="s">
        <v>87</v>
      </c>
      <c r="AA6" s="82" t="s">
        <v>88</v>
      </c>
    </row>
    <row r="7" customFormat="false" ht="24.75" hidden="false" customHeight="true" outlineLevel="0" collapsed="false">
      <c r="B7" s="83"/>
      <c r="C7" s="84"/>
      <c r="D7" s="84"/>
      <c r="E7" s="84"/>
      <c r="F7" s="85"/>
      <c r="G7" s="86"/>
      <c r="H7" s="87"/>
      <c r="I7" s="85"/>
      <c r="J7" s="87"/>
      <c r="K7" s="85"/>
      <c r="L7" s="86"/>
      <c r="M7" s="87"/>
      <c r="N7" s="85"/>
      <c r="O7" s="87"/>
      <c r="P7" s="84"/>
      <c r="Q7" s="84"/>
      <c r="R7" s="84"/>
      <c r="S7" s="85"/>
      <c r="T7" s="86"/>
      <c r="U7" s="87"/>
      <c r="V7" s="84"/>
      <c r="W7" s="84"/>
      <c r="X7" s="84"/>
      <c r="Y7" s="84"/>
      <c r="Z7" s="85"/>
      <c r="AA7" s="88"/>
    </row>
    <row r="8" customFormat="false" ht="24.75" hidden="false" customHeight="true" outlineLevel="0" collapsed="false">
      <c r="B8" s="89"/>
      <c r="C8" s="90"/>
      <c r="D8" s="90"/>
      <c r="E8" s="90"/>
      <c r="F8" s="91"/>
      <c r="G8" s="92"/>
      <c r="H8" s="93"/>
      <c r="I8" s="91"/>
      <c r="J8" s="93"/>
      <c r="K8" s="91"/>
      <c r="L8" s="92"/>
      <c r="M8" s="93"/>
      <c r="N8" s="91"/>
      <c r="O8" s="93"/>
      <c r="P8" s="90"/>
      <c r="Q8" s="90"/>
      <c r="R8" s="90"/>
      <c r="S8" s="91"/>
      <c r="T8" s="92"/>
      <c r="U8" s="93"/>
      <c r="V8" s="90"/>
      <c r="W8" s="90"/>
      <c r="X8" s="90"/>
      <c r="Y8" s="90"/>
      <c r="Z8" s="91"/>
      <c r="AA8" s="94"/>
    </row>
    <row r="9" customFormat="false" ht="24.75" hidden="false" customHeight="true" outlineLevel="0" collapsed="false">
      <c r="B9" s="89"/>
      <c r="C9" s="90"/>
      <c r="D9" s="90"/>
      <c r="E9" s="90"/>
      <c r="F9" s="91"/>
      <c r="G9" s="92"/>
      <c r="H9" s="93"/>
      <c r="I9" s="91"/>
      <c r="J9" s="93"/>
      <c r="K9" s="91"/>
      <c r="L9" s="92"/>
      <c r="M9" s="93"/>
      <c r="N9" s="91"/>
      <c r="O9" s="93"/>
      <c r="P9" s="90"/>
      <c r="Q9" s="90"/>
      <c r="R9" s="90"/>
      <c r="S9" s="91"/>
      <c r="T9" s="92"/>
      <c r="U9" s="93"/>
      <c r="V9" s="90"/>
      <c r="W9" s="90"/>
      <c r="X9" s="90"/>
      <c r="Y9" s="90"/>
      <c r="Z9" s="91"/>
      <c r="AA9" s="94"/>
    </row>
    <row r="10" customFormat="false" ht="24.75" hidden="false" customHeight="true" outlineLevel="0" collapsed="false">
      <c r="B10" s="89"/>
      <c r="C10" s="90"/>
      <c r="D10" s="90"/>
      <c r="E10" s="90"/>
      <c r="F10" s="91"/>
      <c r="G10" s="92"/>
      <c r="H10" s="93"/>
      <c r="I10" s="91"/>
      <c r="J10" s="93"/>
      <c r="K10" s="91"/>
      <c r="L10" s="92"/>
      <c r="M10" s="93"/>
      <c r="N10" s="91"/>
      <c r="O10" s="93"/>
      <c r="P10" s="90"/>
      <c r="Q10" s="90"/>
      <c r="R10" s="90"/>
      <c r="S10" s="91"/>
      <c r="T10" s="92"/>
      <c r="U10" s="93"/>
      <c r="V10" s="90"/>
      <c r="W10" s="90"/>
      <c r="X10" s="90"/>
      <c r="Y10" s="90"/>
      <c r="Z10" s="91"/>
      <c r="AA10" s="94"/>
    </row>
    <row r="11" customFormat="false" ht="24.75" hidden="false" customHeight="true" outlineLevel="0" collapsed="false">
      <c r="B11" s="89"/>
      <c r="C11" s="90"/>
      <c r="D11" s="90"/>
      <c r="E11" s="90"/>
      <c r="F11" s="91"/>
      <c r="G11" s="92"/>
      <c r="H11" s="93"/>
      <c r="I11" s="91"/>
      <c r="J11" s="93"/>
      <c r="K11" s="91"/>
      <c r="L11" s="92"/>
      <c r="M11" s="93"/>
      <c r="N11" s="91"/>
      <c r="O11" s="93"/>
      <c r="P11" s="90"/>
      <c r="Q11" s="90"/>
      <c r="R11" s="90"/>
      <c r="S11" s="91"/>
      <c r="T11" s="92"/>
      <c r="U11" s="93"/>
      <c r="V11" s="90"/>
      <c r="W11" s="90"/>
      <c r="X11" s="90"/>
      <c r="Y11" s="90"/>
      <c r="Z11" s="91"/>
      <c r="AA11" s="94"/>
    </row>
    <row r="12" customFormat="false" ht="24.75" hidden="false" customHeight="true" outlineLevel="0" collapsed="false">
      <c r="B12" s="89"/>
      <c r="C12" s="26" t="str">
        <f aca="false">IF('PERT A'!S2=""," ",'PERT A'!S2)</f>
        <v> </v>
      </c>
      <c r="D12" s="90"/>
      <c r="E12" s="90"/>
      <c r="F12" s="91"/>
      <c r="G12" s="95"/>
      <c r="H12" s="93"/>
      <c r="I12" s="95"/>
      <c r="J12" s="93"/>
      <c r="K12" s="91"/>
      <c r="L12" s="95"/>
      <c r="M12" s="93"/>
      <c r="N12" s="95"/>
      <c r="O12" s="93"/>
      <c r="P12" s="90"/>
      <c r="Q12" s="90"/>
      <c r="R12" s="90"/>
      <c r="S12" s="91"/>
      <c r="T12" s="95"/>
      <c r="U12" s="93"/>
      <c r="V12" s="90"/>
      <c r="W12" s="90"/>
      <c r="X12" s="90"/>
      <c r="Y12" s="90"/>
      <c r="Z12" s="95"/>
      <c r="AA12" s="94"/>
    </row>
    <row r="13" customFormat="false" ht="24.75" hidden="false" customHeight="true" outlineLevel="0" collapsed="false">
      <c r="B13" s="89"/>
      <c r="C13" s="90"/>
      <c r="D13" s="90"/>
      <c r="E13" s="90"/>
      <c r="F13" s="91"/>
      <c r="G13" s="95"/>
      <c r="H13" s="93"/>
      <c r="I13" s="95"/>
      <c r="J13" s="93"/>
      <c r="K13" s="91"/>
      <c r="L13" s="95"/>
      <c r="M13" s="93"/>
      <c r="N13" s="95"/>
      <c r="O13" s="93"/>
      <c r="P13" s="90"/>
      <c r="Q13" s="90"/>
      <c r="R13" s="90"/>
      <c r="S13" s="91"/>
      <c r="T13" s="95"/>
      <c r="U13" s="93"/>
      <c r="V13" s="90"/>
      <c r="W13" s="90"/>
      <c r="X13" s="90"/>
      <c r="Y13" s="90"/>
      <c r="Z13" s="95"/>
      <c r="AA13" s="94"/>
    </row>
    <row r="14" customFormat="false" ht="24.75" hidden="false" customHeight="true" outlineLevel="0" collapsed="false">
      <c r="B14" s="89"/>
      <c r="C14" s="90"/>
      <c r="D14" s="90"/>
      <c r="E14" s="90"/>
      <c r="F14" s="91"/>
      <c r="G14" s="95"/>
      <c r="H14" s="93"/>
      <c r="I14" s="95"/>
      <c r="J14" s="93"/>
      <c r="K14" s="91"/>
      <c r="L14" s="95"/>
      <c r="M14" s="93"/>
      <c r="N14" s="95"/>
      <c r="O14" s="93"/>
      <c r="P14" s="90"/>
      <c r="Q14" s="90"/>
      <c r="R14" s="90"/>
      <c r="S14" s="91"/>
      <c r="T14" s="95"/>
      <c r="U14" s="93"/>
      <c r="V14" s="90"/>
      <c r="W14" s="90"/>
      <c r="X14" s="90"/>
      <c r="Y14" s="90"/>
      <c r="Z14" s="95"/>
      <c r="AA14" s="94"/>
    </row>
    <row r="15" customFormat="false" ht="24.75" hidden="false" customHeight="true" outlineLevel="0" collapsed="false">
      <c r="B15" s="89"/>
      <c r="C15" s="90"/>
      <c r="D15" s="90"/>
      <c r="E15" s="90"/>
      <c r="F15" s="91"/>
      <c r="G15" s="95"/>
      <c r="H15" s="93"/>
      <c r="I15" s="95"/>
      <c r="J15" s="93"/>
      <c r="K15" s="91"/>
      <c r="L15" s="95"/>
      <c r="M15" s="93"/>
      <c r="N15" s="95"/>
      <c r="O15" s="93"/>
      <c r="P15" s="90"/>
      <c r="Q15" s="90"/>
      <c r="R15" s="90"/>
      <c r="S15" s="91"/>
      <c r="T15" s="95"/>
      <c r="U15" s="93"/>
      <c r="V15" s="90"/>
      <c r="W15" s="90"/>
      <c r="X15" s="90"/>
      <c r="Y15" s="90"/>
      <c r="Z15" s="95"/>
      <c r="AA15" s="94"/>
    </row>
    <row r="16" customFormat="false" ht="24.75" hidden="false" customHeight="true" outlineLevel="0" collapsed="false">
      <c r="B16" s="89"/>
      <c r="C16" s="90"/>
      <c r="D16" s="90"/>
      <c r="E16" s="90"/>
      <c r="F16" s="91"/>
      <c r="G16" s="95"/>
      <c r="H16" s="93"/>
      <c r="I16" s="95"/>
      <c r="J16" s="93"/>
      <c r="K16" s="91"/>
      <c r="L16" s="95"/>
      <c r="M16" s="93"/>
      <c r="N16" s="95"/>
      <c r="O16" s="93"/>
      <c r="P16" s="90"/>
      <c r="Q16" s="90"/>
      <c r="R16" s="90"/>
      <c r="S16" s="91"/>
      <c r="T16" s="95"/>
      <c r="U16" s="93"/>
      <c r="V16" s="90"/>
      <c r="W16" s="90"/>
      <c r="X16" s="90"/>
      <c r="Y16" s="90"/>
      <c r="Z16" s="95"/>
      <c r="AA16" s="94"/>
    </row>
    <row r="17" customFormat="false" ht="24.75" hidden="false" customHeight="true" outlineLevel="0" collapsed="false">
      <c r="B17" s="89"/>
      <c r="C17" s="90"/>
      <c r="D17" s="90"/>
      <c r="E17" s="90"/>
      <c r="F17" s="91"/>
      <c r="G17" s="95"/>
      <c r="H17" s="93"/>
      <c r="I17" s="95"/>
      <c r="J17" s="93"/>
      <c r="K17" s="91"/>
      <c r="L17" s="95"/>
      <c r="M17" s="93"/>
      <c r="N17" s="95"/>
      <c r="O17" s="93"/>
      <c r="P17" s="90"/>
      <c r="Q17" s="90"/>
      <c r="R17" s="90"/>
      <c r="S17" s="91"/>
      <c r="T17" s="95"/>
      <c r="U17" s="93"/>
      <c r="V17" s="90"/>
      <c r="W17" s="90"/>
      <c r="X17" s="90"/>
      <c r="Y17" s="90"/>
      <c r="Z17" s="95"/>
      <c r="AA17" s="94"/>
    </row>
    <row r="18" customFormat="false" ht="24.75" hidden="false" customHeight="true" outlineLevel="0" collapsed="false">
      <c r="B18" s="89"/>
      <c r="C18" s="90"/>
      <c r="D18" s="90"/>
      <c r="E18" s="90"/>
      <c r="F18" s="91"/>
      <c r="G18" s="95"/>
      <c r="H18" s="93"/>
      <c r="I18" s="95"/>
      <c r="J18" s="93"/>
      <c r="K18" s="91"/>
      <c r="L18" s="95"/>
      <c r="M18" s="93"/>
      <c r="N18" s="95"/>
      <c r="O18" s="93"/>
      <c r="P18" s="90"/>
      <c r="Q18" s="90"/>
      <c r="R18" s="90"/>
      <c r="S18" s="91"/>
      <c r="T18" s="95"/>
      <c r="U18" s="93"/>
      <c r="V18" s="90"/>
      <c r="W18" s="90"/>
      <c r="X18" s="90"/>
      <c r="Y18" s="90"/>
      <c r="Z18" s="95"/>
      <c r="AA18" s="94"/>
    </row>
    <row r="19" customFormat="false" ht="24.75" hidden="false" customHeight="true" outlineLevel="0" collapsed="false">
      <c r="B19" s="89"/>
      <c r="C19" s="90"/>
      <c r="D19" s="90"/>
      <c r="E19" s="90"/>
      <c r="F19" s="91"/>
      <c r="G19" s="95"/>
      <c r="H19" s="93"/>
      <c r="I19" s="95"/>
      <c r="J19" s="93"/>
      <c r="K19" s="91"/>
      <c r="L19" s="95"/>
      <c r="M19" s="93"/>
      <c r="N19" s="95"/>
      <c r="O19" s="93"/>
      <c r="P19" s="90"/>
      <c r="Q19" s="90"/>
      <c r="R19" s="90"/>
      <c r="S19" s="91"/>
      <c r="T19" s="95"/>
      <c r="U19" s="93"/>
      <c r="V19" s="90"/>
      <c r="W19" s="90"/>
      <c r="X19" s="90"/>
      <c r="Y19" s="90"/>
      <c r="Z19" s="95"/>
      <c r="AA19" s="94"/>
    </row>
    <row r="20" customFormat="false" ht="14" hidden="false" customHeight="false" outlineLevel="0" collapsed="false">
      <c r="B20" s="96" t="s">
        <v>27</v>
      </c>
      <c r="C20" s="97" t="s">
        <v>28</v>
      </c>
      <c r="D20" s="97" t="s">
        <v>29</v>
      </c>
      <c r="E20" s="97" t="s">
        <v>30</v>
      </c>
      <c r="F20" s="97" t="s">
        <v>31</v>
      </c>
      <c r="G20" s="97" t="s">
        <v>32</v>
      </c>
      <c r="H20" s="97" t="s">
        <v>33</v>
      </c>
      <c r="I20" s="97" t="s">
        <v>59</v>
      </c>
      <c r="J20" s="97" t="s">
        <v>60</v>
      </c>
      <c r="K20" s="97" t="s">
        <v>61</v>
      </c>
      <c r="L20" s="97" t="s">
        <v>34</v>
      </c>
      <c r="M20" s="97" t="s">
        <v>62</v>
      </c>
      <c r="N20" s="97" t="s">
        <v>35</v>
      </c>
      <c r="O20" s="97" t="s">
        <v>36</v>
      </c>
      <c r="P20" s="97" t="s">
        <v>37</v>
      </c>
      <c r="Q20" s="97" t="s">
        <v>38</v>
      </c>
      <c r="R20" s="97" t="s">
        <v>39</v>
      </c>
      <c r="S20" s="97" t="s">
        <v>40</v>
      </c>
      <c r="T20" s="97" t="s">
        <v>41</v>
      </c>
      <c r="U20" s="97" t="s">
        <v>42</v>
      </c>
      <c r="V20" s="97" t="s">
        <v>89</v>
      </c>
      <c r="W20" s="97" t="s">
        <v>90</v>
      </c>
      <c r="X20" s="97" t="s">
        <v>91</v>
      </c>
      <c r="Y20" s="97" t="s">
        <v>92</v>
      </c>
      <c r="Z20" s="97" t="s">
        <v>93</v>
      </c>
      <c r="AA20" s="98" t="s">
        <v>94</v>
      </c>
      <c r="AB20" s="99"/>
      <c r="AC20" s="99"/>
    </row>
    <row r="21" customFormat="false" ht="14" hidden="false" customHeight="false" outlineLevel="0" collapsed="false"/>
  </sheetData>
  <mergeCells count="19">
    <mergeCell ref="L1:P3"/>
    <mergeCell ref="U3:X3"/>
    <mergeCell ref="B5:B6"/>
    <mergeCell ref="C5:C6"/>
    <mergeCell ref="D5:D6"/>
    <mergeCell ref="E5:E6"/>
    <mergeCell ref="F5:H5"/>
    <mergeCell ref="I5:J5"/>
    <mergeCell ref="K5:M5"/>
    <mergeCell ref="N5:O5"/>
    <mergeCell ref="P5:P6"/>
    <mergeCell ref="Q5:Q6"/>
    <mergeCell ref="R5:R6"/>
    <mergeCell ref="S5:U5"/>
    <mergeCell ref="V5:V6"/>
    <mergeCell ref="W5:W6"/>
    <mergeCell ref="X5:X6"/>
    <mergeCell ref="Y5:Y6"/>
    <mergeCell ref="Z5:A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1T14:34:47Z</dcterms:created>
  <dc:creator/>
  <dc:description/>
  <cp:keywords/>
  <dc:language>en-US</dc:language>
  <cp:lastModifiedBy>Michael Milch</cp:lastModifiedBy>
  <cp:lastPrinted>2002-04-12T01:42:25Z</cp:lastPrinted>
  <dcterms:modified xsi:type="dcterms:W3CDTF">2015-02-21T19:39:28Z</dcterms:modified>
  <cp:revision>0</cp:revision>
  <dc:subject>PERT</dc:subject>
  <dc:title>Ther PERT worksheets</dc:title>
</cp:coreProperties>
</file>