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IC Share Price" sheetId="1" state="visible" r:id="rId2"/>
    <sheet name="Share Price Chart" sheetId="2" state="visible" r:id="rId3"/>
    <sheet name="Raw IRR Data" sheetId="3" state="visible" r:id="rId4"/>
    <sheet name="TTM" sheetId="4" state="visible" r:id="rId5"/>
    <sheet name="T36M" sheetId="5" state="visible" r:id="rId6"/>
    <sheet name="T60M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4">
  <si>
    <t xml:space="preserve">Date</t>
  </si>
  <si>
    <t xml:space="preserve">LMIC</t>
  </si>
  <si>
    <t xml:space="preserve">TTM AVG</t>
  </si>
  <si>
    <t xml:space="preserve">*** don't print this one as PDF for website ***</t>
  </si>
  <si>
    <t xml:space="preserve">last data</t>
  </si>
  <si>
    <t xml:space="preserve">IRR from</t>
  </si>
  <si>
    <t xml:space="preserve">12 month</t>
  </si>
  <si>
    <t xml:space="preserve">3 year</t>
  </si>
  <si>
    <t xml:space="preserve">5 year</t>
  </si>
  <si>
    <t xml:space="preserve">IRR</t>
  </si>
  <si>
    <t xml:space="preserve">through</t>
  </si>
  <si>
    <t xml:space="preserve">VTSMX</t>
  </si>
  <si>
    <t xml:space="preserve">VFINX</t>
  </si>
  <si>
    <t xml:space="preserve">E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/d/yyyy"/>
    <numFmt numFmtId="167" formatCode="#,##0.00"/>
    <numFmt numFmtId="168" formatCode="0.0"/>
    <numFmt numFmtId="169" formatCode="#,##0.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000000"/>
      <name val="Calibri"/>
      <family val="2"/>
    </font>
    <font>
      <sz val="10"/>
      <name val="Arial"/>
      <family val="2"/>
      <charset val="1"/>
    </font>
    <font>
      <sz val="10"/>
      <color rgb="FF008000"/>
      <name val="Arial"/>
      <family val="0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color rgb="FF008000"/>
      <name val="Arial"/>
      <family val="2"/>
      <charset val="1"/>
    </font>
    <font>
      <b val="true"/>
      <sz val="21"/>
      <color rgb="FF000000"/>
      <name val="Arial"/>
      <family val="2"/>
    </font>
    <font>
      <sz val="17.5"/>
      <color rgb="FF000000"/>
      <name val="Arial"/>
      <family val="2"/>
    </font>
    <font>
      <b val="true"/>
      <sz val="17.5"/>
      <color rgb="FF000000"/>
      <name val="Arial"/>
      <family val="2"/>
    </font>
    <font>
      <sz val="14.8"/>
      <color rgb="FF000000"/>
      <name val="Arial"/>
      <family val="2"/>
    </font>
    <font>
      <b val="true"/>
      <sz val="21.25"/>
      <color rgb="FF000000"/>
      <name val="Arial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sz val="14.95"/>
      <color rgb="FF000000"/>
      <name val="Arial"/>
      <family val="2"/>
    </font>
    <font>
      <sz val="16.8"/>
      <color rgb="FF000000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EB9C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EB9C"/>
      </patternFill>
    </fill>
    <fill>
      <patternFill patternType="solid">
        <fgColor rgb="FFCCFFCC"/>
        <bgColor rgb="FFC6EFC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</cellStyles>
  <dxfs count="1">
    <dxf>
      <fill>
        <patternFill>
          <bgColor rgb="FF77933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BE4B48"/>
      <rgbColor rgb="FFFFEB9C"/>
      <rgbColor rgb="FFC6EFC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878787"/>
      <rgbColor rgb="FF003366"/>
      <rgbColor rgb="FF339966"/>
      <rgbColor rgb="FF006100"/>
      <rgbColor rgb="FF333300"/>
      <rgbColor rgb="FF9C65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0068137453501"/>
          <c:y val="0.0230778288001884"/>
          <c:w val="0.815181761261095"/>
          <c:h val="0.860473330978453"/>
        </c:manualLayout>
      </c:layout>
      <c:lineChart>
        <c:grouping val="standard"/>
        <c:varyColors val="0"/>
        <c:ser>
          <c:idx val="0"/>
          <c:order val="0"/>
          <c:tx>
            <c:strRef>
              <c:f>'LMIC Share Price'!$B$1</c:f>
              <c:strCache>
                <c:ptCount val="1"/>
                <c:pt idx="0">
                  <c:v>LMIC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LMIC Share Price'!$A$2:$A$190</c:f>
              <c:numCache>
                <c:formatCode>m/d/yyyy</c:formatCode>
                <c:ptCount val="189"/>
                <c:pt idx="0">
                  <c:v>4/30/2003</c:v>
                </c:pt>
                <c:pt idx="1">
                  <c:v>5/31/2003</c:v>
                </c:pt>
                <c:pt idx="2">
                  <c:v>6/30/2003</c:v>
                </c:pt>
                <c:pt idx="3">
                  <c:v>7/31/2003</c:v>
                </c:pt>
                <c:pt idx="4">
                  <c:v>8/31/2003</c:v>
                </c:pt>
                <c:pt idx="5">
                  <c:v>9/30/2003</c:v>
                </c:pt>
                <c:pt idx="6">
                  <c:v>10/31/2003</c:v>
                </c:pt>
                <c:pt idx="7">
                  <c:v>11/30/2003</c:v>
                </c:pt>
                <c:pt idx="8">
                  <c:v>12/31/2003</c:v>
                </c:pt>
                <c:pt idx="9">
                  <c:v>1/31/2004</c:v>
                </c:pt>
                <c:pt idx="10">
                  <c:v>2/29/2004</c:v>
                </c:pt>
                <c:pt idx="11">
                  <c:v>3/31/2004</c:v>
                </c:pt>
                <c:pt idx="12">
                  <c:v>4/30/2004</c:v>
                </c:pt>
                <c:pt idx="13">
                  <c:v>5/31/2004</c:v>
                </c:pt>
                <c:pt idx="14">
                  <c:v>6/30/2004</c:v>
                </c:pt>
                <c:pt idx="15">
                  <c:v>7/31/2004</c:v>
                </c:pt>
                <c:pt idx="16">
                  <c:v>8/31/2004</c:v>
                </c:pt>
                <c:pt idx="17">
                  <c:v>9/30/2004</c:v>
                </c:pt>
                <c:pt idx="18">
                  <c:v>10/31/2004</c:v>
                </c:pt>
                <c:pt idx="19">
                  <c:v>11/30/2004</c:v>
                </c:pt>
                <c:pt idx="20">
                  <c:v>12/31/2004</c:v>
                </c:pt>
                <c:pt idx="21">
                  <c:v>1/31/2005</c:v>
                </c:pt>
                <c:pt idx="22">
                  <c:v>2/28/2005</c:v>
                </c:pt>
                <c:pt idx="23">
                  <c:v>3/31/2005</c:v>
                </c:pt>
                <c:pt idx="24">
                  <c:v>4/30/2005</c:v>
                </c:pt>
                <c:pt idx="25">
                  <c:v>5/31/2005</c:v>
                </c:pt>
                <c:pt idx="26">
                  <c:v>6/30/2005</c:v>
                </c:pt>
                <c:pt idx="27">
                  <c:v>7/31/2005</c:v>
                </c:pt>
                <c:pt idx="28">
                  <c:v>8/31/2005</c:v>
                </c:pt>
                <c:pt idx="29">
                  <c:v>9/30/2005</c:v>
                </c:pt>
                <c:pt idx="30">
                  <c:v>10/31/2005</c:v>
                </c:pt>
                <c:pt idx="31">
                  <c:v>11/30/2005</c:v>
                </c:pt>
                <c:pt idx="32">
                  <c:v>12/31/2005</c:v>
                </c:pt>
                <c:pt idx="33">
                  <c:v>1/31/2006</c:v>
                </c:pt>
                <c:pt idx="34">
                  <c:v>2/28/2006</c:v>
                </c:pt>
                <c:pt idx="35">
                  <c:v>3/31/2006</c:v>
                </c:pt>
                <c:pt idx="36">
                  <c:v>4/30/2006</c:v>
                </c:pt>
                <c:pt idx="37">
                  <c:v>5/31/2006</c:v>
                </c:pt>
                <c:pt idx="38">
                  <c:v>6/30/2006</c:v>
                </c:pt>
                <c:pt idx="39">
                  <c:v>7/31/2006</c:v>
                </c:pt>
                <c:pt idx="40">
                  <c:v>8/31/2006</c:v>
                </c:pt>
                <c:pt idx="41">
                  <c:v>9/30/2006</c:v>
                </c:pt>
                <c:pt idx="42">
                  <c:v>10/31/2006</c:v>
                </c:pt>
                <c:pt idx="43">
                  <c:v>11/30/2006</c:v>
                </c:pt>
                <c:pt idx="44">
                  <c:v>12/31/2006</c:v>
                </c:pt>
                <c:pt idx="45">
                  <c:v>1/31/2007</c:v>
                </c:pt>
                <c:pt idx="46">
                  <c:v>2/28/2007</c:v>
                </c:pt>
                <c:pt idx="47">
                  <c:v>3/31/2007</c:v>
                </c:pt>
                <c:pt idx="48">
                  <c:v>4/30/2007</c:v>
                </c:pt>
                <c:pt idx="49">
                  <c:v>5/31/2007</c:v>
                </c:pt>
                <c:pt idx="50">
                  <c:v>6/30/2007</c:v>
                </c:pt>
                <c:pt idx="51">
                  <c:v>7/31/2007</c:v>
                </c:pt>
                <c:pt idx="52">
                  <c:v>8/31/2007</c:v>
                </c:pt>
                <c:pt idx="53">
                  <c:v>9/30/2007</c:v>
                </c:pt>
                <c:pt idx="54">
                  <c:v>10/31/2007</c:v>
                </c:pt>
                <c:pt idx="55">
                  <c:v>11/30/2007</c:v>
                </c:pt>
                <c:pt idx="56">
                  <c:v>12/31/2007</c:v>
                </c:pt>
                <c:pt idx="57">
                  <c:v>1/31/2008</c:v>
                </c:pt>
                <c:pt idx="58">
                  <c:v>2/29/2008</c:v>
                </c:pt>
                <c:pt idx="59">
                  <c:v>3/31/2008</c:v>
                </c:pt>
                <c:pt idx="60">
                  <c:v>4/30/2008</c:v>
                </c:pt>
                <c:pt idx="61">
                  <c:v>5/31/2008</c:v>
                </c:pt>
                <c:pt idx="62">
                  <c:v>6/30/2008</c:v>
                </c:pt>
                <c:pt idx="63">
                  <c:v>7/31/2008</c:v>
                </c:pt>
                <c:pt idx="64">
                  <c:v>8/31/2008</c:v>
                </c:pt>
                <c:pt idx="65">
                  <c:v>9/30/2008</c:v>
                </c:pt>
                <c:pt idx="66">
                  <c:v>10/31/2008</c:v>
                </c:pt>
                <c:pt idx="67">
                  <c:v>11/30/2008</c:v>
                </c:pt>
                <c:pt idx="68">
                  <c:v>12/31/2008</c:v>
                </c:pt>
                <c:pt idx="69">
                  <c:v>1/31/2009</c:v>
                </c:pt>
                <c:pt idx="70">
                  <c:v>2/28/2009</c:v>
                </c:pt>
                <c:pt idx="71">
                  <c:v>3/31/2009</c:v>
                </c:pt>
                <c:pt idx="72">
                  <c:v>4/30/2009</c:v>
                </c:pt>
                <c:pt idx="73">
                  <c:v>5/31/2009</c:v>
                </c:pt>
                <c:pt idx="74">
                  <c:v>6/30/2009</c:v>
                </c:pt>
                <c:pt idx="75">
                  <c:v>7/31/2009</c:v>
                </c:pt>
                <c:pt idx="76">
                  <c:v>8/31/2009</c:v>
                </c:pt>
                <c:pt idx="77">
                  <c:v>9/30/2009</c:v>
                </c:pt>
                <c:pt idx="78">
                  <c:v>10/31/2009</c:v>
                </c:pt>
                <c:pt idx="79">
                  <c:v>11/30/2009</c:v>
                </c:pt>
                <c:pt idx="80">
                  <c:v>12/31/2009</c:v>
                </c:pt>
                <c:pt idx="81">
                  <c:v>1/31/2010</c:v>
                </c:pt>
                <c:pt idx="82">
                  <c:v>2/28/2010</c:v>
                </c:pt>
                <c:pt idx="83">
                  <c:v>3/31/2010</c:v>
                </c:pt>
                <c:pt idx="84">
                  <c:v>4/30/2010</c:v>
                </c:pt>
                <c:pt idx="85">
                  <c:v>5/31/2010</c:v>
                </c:pt>
                <c:pt idx="86">
                  <c:v>6/30/2010</c:v>
                </c:pt>
                <c:pt idx="87">
                  <c:v>7/31/2010</c:v>
                </c:pt>
                <c:pt idx="88">
                  <c:v>8/31/2010</c:v>
                </c:pt>
                <c:pt idx="89">
                  <c:v>9/30/2010</c:v>
                </c:pt>
                <c:pt idx="90">
                  <c:v>10/31/2010</c:v>
                </c:pt>
                <c:pt idx="91">
                  <c:v>11/30/2010</c:v>
                </c:pt>
                <c:pt idx="92">
                  <c:v>12/31/2010</c:v>
                </c:pt>
                <c:pt idx="93">
                  <c:v>1/31/2011</c:v>
                </c:pt>
                <c:pt idx="94">
                  <c:v>2/28/2011</c:v>
                </c:pt>
                <c:pt idx="95">
                  <c:v>3/31/2011</c:v>
                </c:pt>
                <c:pt idx="96">
                  <c:v>4/30/2011</c:v>
                </c:pt>
                <c:pt idx="97">
                  <c:v>5/31/2011</c:v>
                </c:pt>
                <c:pt idx="98">
                  <c:v>6/30/2011</c:v>
                </c:pt>
                <c:pt idx="99">
                  <c:v>7/31/2011</c:v>
                </c:pt>
                <c:pt idx="100">
                  <c:v>8/31/2011</c:v>
                </c:pt>
                <c:pt idx="101">
                  <c:v>9/30/2011</c:v>
                </c:pt>
                <c:pt idx="102">
                  <c:v>10/31/2011</c:v>
                </c:pt>
                <c:pt idx="103">
                  <c:v>11/30/2011</c:v>
                </c:pt>
                <c:pt idx="104">
                  <c:v>12/31/2011</c:v>
                </c:pt>
                <c:pt idx="105">
                  <c:v>1/31/2012</c:v>
                </c:pt>
                <c:pt idx="106">
                  <c:v>2/29/2012</c:v>
                </c:pt>
                <c:pt idx="107">
                  <c:v>3/31/2012</c:v>
                </c:pt>
                <c:pt idx="108">
                  <c:v>4/30/2012</c:v>
                </c:pt>
                <c:pt idx="109">
                  <c:v>5/31/2012</c:v>
                </c:pt>
                <c:pt idx="110">
                  <c:v>6/30/2012</c:v>
                </c:pt>
                <c:pt idx="111">
                  <c:v>7/31/2012</c:v>
                </c:pt>
                <c:pt idx="112">
                  <c:v>8/31/2012</c:v>
                </c:pt>
                <c:pt idx="113">
                  <c:v>9/30/2012</c:v>
                </c:pt>
                <c:pt idx="114">
                  <c:v>10/31/2012</c:v>
                </c:pt>
                <c:pt idx="115">
                  <c:v>11/30/2012</c:v>
                </c:pt>
                <c:pt idx="116">
                  <c:v>12/31/2012</c:v>
                </c:pt>
                <c:pt idx="117">
                  <c:v>1/31/2013</c:v>
                </c:pt>
                <c:pt idx="118">
                  <c:v>2/28/2013</c:v>
                </c:pt>
                <c:pt idx="119">
                  <c:v>3/31/2013</c:v>
                </c:pt>
                <c:pt idx="120">
                  <c:v>4/30/2013</c:v>
                </c:pt>
                <c:pt idx="121">
                  <c:v>5/31/2013</c:v>
                </c:pt>
                <c:pt idx="122">
                  <c:v>6/30/2013</c:v>
                </c:pt>
                <c:pt idx="123">
                  <c:v>7/31/2013</c:v>
                </c:pt>
                <c:pt idx="124">
                  <c:v>8/31/2013</c:v>
                </c:pt>
                <c:pt idx="125">
                  <c:v>9/30/2013</c:v>
                </c:pt>
                <c:pt idx="126">
                  <c:v>10/31/2013</c:v>
                </c:pt>
                <c:pt idx="127">
                  <c:v>11/30/2013</c:v>
                </c:pt>
                <c:pt idx="128">
                  <c:v>12/31/2013</c:v>
                </c:pt>
                <c:pt idx="129">
                  <c:v>1/31/2014</c:v>
                </c:pt>
                <c:pt idx="130">
                  <c:v>2/28/2014</c:v>
                </c:pt>
                <c:pt idx="131">
                  <c:v>3/31/2014</c:v>
                </c:pt>
                <c:pt idx="132">
                  <c:v>4/30/2014</c:v>
                </c:pt>
                <c:pt idx="133">
                  <c:v>5/31/2014</c:v>
                </c:pt>
                <c:pt idx="134">
                  <c:v>6/30/2014</c:v>
                </c:pt>
                <c:pt idx="135">
                  <c:v>7/31/2014</c:v>
                </c:pt>
                <c:pt idx="136">
                  <c:v>8/31/2014</c:v>
                </c:pt>
                <c:pt idx="137">
                  <c:v>9/30/2014</c:v>
                </c:pt>
                <c:pt idx="138">
                  <c:v>10/31/2014</c:v>
                </c:pt>
                <c:pt idx="139">
                  <c:v>11/30/2014</c:v>
                </c:pt>
                <c:pt idx="140">
                  <c:v>12/31/2014</c:v>
                </c:pt>
                <c:pt idx="141">
                  <c:v>1/31/2015</c:v>
                </c:pt>
                <c:pt idx="142">
                  <c:v>2/28/2015</c:v>
                </c:pt>
                <c:pt idx="143">
                  <c:v>3/31/2015</c:v>
                </c:pt>
                <c:pt idx="144">
                  <c:v>4/30/2015</c:v>
                </c:pt>
                <c:pt idx="145">
                  <c:v>5/31/2015</c:v>
                </c:pt>
                <c:pt idx="146">
                  <c:v>6/30/2015</c:v>
                </c:pt>
                <c:pt idx="147">
                  <c:v>7/31/2015</c:v>
                </c:pt>
                <c:pt idx="148">
                  <c:v>8/31/2015</c:v>
                </c:pt>
                <c:pt idx="149">
                  <c:v>9/30/2015</c:v>
                </c:pt>
                <c:pt idx="150">
                  <c:v>10/31/2015</c:v>
                </c:pt>
                <c:pt idx="151">
                  <c:v>11/30/2015</c:v>
                </c:pt>
                <c:pt idx="152">
                  <c:v>12/31/2015</c:v>
                </c:pt>
                <c:pt idx="153">
                  <c:v>1/31/2016</c:v>
                </c:pt>
                <c:pt idx="154">
                  <c:v>2/29/2016</c:v>
                </c:pt>
                <c:pt idx="155">
                  <c:v>3/31/2016</c:v>
                </c:pt>
                <c:pt idx="156">
                  <c:v>4/30/2016</c:v>
                </c:pt>
                <c:pt idx="157">
                  <c:v>5/31/2016</c:v>
                </c:pt>
                <c:pt idx="158">
                  <c:v>6/30/2016</c:v>
                </c:pt>
                <c:pt idx="159">
                  <c:v>7/31/2016</c:v>
                </c:pt>
                <c:pt idx="160">
                  <c:v>8/31/2016</c:v>
                </c:pt>
                <c:pt idx="161">
                  <c:v>9/30/2016</c:v>
                </c:pt>
                <c:pt idx="162">
                  <c:v>10/31/2016</c:v>
                </c:pt>
                <c:pt idx="163">
                  <c:v>11/30/2016</c:v>
                </c:pt>
                <c:pt idx="164">
                  <c:v>12/31/2016</c:v>
                </c:pt>
                <c:pt idx="165">
                  <c:v>1/31/2017</c:v>
                </c:pt>
                <c:pt idx="166">
                  <c:v>2/28/2017</c:v>
                </c:pt>
                <c:pt idx="167">
                  <c:v>3/31/2017</c:v>
                </c:pt>
                <c:pt idx="168">
                  <c:v>4/30/2017</c:v>
                </c:pt>
                <c:pt idx="169">
                  <c:v>5/31/2017</c:v>
                </c:pt>
                <c:pt idx="170">
                  <c:v>6/30/2017</c:v>
                </c:pt>
                <c:pt idx="171">
                  <c:v>7/31/2017</c:v>
                </c:pt>
                <c:pt idx="172">
                  <c:v>8/31/2017</c:v>
                </c:pt>
                <c:pt idx="173">
                  <c:v>9/30/2017</c:v>
                </c:pt>
                <c:pt idx="174">
                  <c:v>10/31/2017</c:v>
                </c:pt>
                <c:pt idx="175">
                  <c:v>11/30/2017</c:v>
                </c:pt>
                <c:pt idx="176">
                  <c:v>12/31/2017</c:v>
                </c:pt>
                <c:pt idx="177">
                  <c:v>1/31/2018</c:v>
                </c:pt>
                <c:pt idx="178">
                  <c:v>2/28/2018</c:v>
                </c:pt>
                <c:pt idx="179">
                  <c:v>3/31/2018</c:v>
                </c:pt>
                <c:pt idx="180">
                  <c:v>4/30/2018</c:v>
                </c:pt>
                <c:pt idx="181">
                  <c:v>5/31/2018</c:v>
                </c:pt>
                <c:pt idx="182">
                  <c:v>6/30/2018</c:v>
                </c:pt>
                <c:pt idx="183">
                  <c:v>7/31/2018</c:v>
                </c:pt>
                <c:pt idx="184">
                  <c:v>8/31/2018</c:v>
                </c:pt>
                <c:pt idx="185">
                  <c:v>9/30/2018</c:v>
                </c:pt>
                <c:pt idx="186">
                  <c:v>10/31/2018</c:v>
                </c:pt>
                <c:pt idx="187">
                  <c:v>11/30/2018</c:v>
                </c:pt>
                <c:pt idx="188">
                  <c:v>12/31/2018</c:v>
                </c:pt>
              </c:numCache>
            </c:numRef>
          </c:cat>
          <c:val>
            <c:numRef>
              <c:f>'LMIC Share Price'!$B$2:$B$190</c:f>
              <c:numCache>
                <c:formatCode>General</c:formatCode>
                <c:ptCount val="189"/>
                <c:pt idx="0">
                  <c:v>10</c:v>
                </c:pt>
                <c:pt idx="1">
                  <c:v>9.041667</c:v>
                </c:pt>
                <c:pt idx="2">
                  <c:v>8.266651</c:v>
                </c:pt>
                <c:pt idx="3">
                  <c:v>8.344585</c:v>
                </c:pt>
                <c:pt idx="4">
                  <c:v>7.99829</c:v>
                </c:pt>
                <c:pt idx="5">
                  <c:v>7.985961</c:v>
                </c:pt>
                <c:pt idx="6">
                  <c:v>8.408263</c:v>
                </c:pt>
                <c:pt idx="7">
                  <c:v>8.190578</c:v>
                </c:pt>
                <c:pt idx="8">
                  <c:v>8.306185</c:v>
                </c:pt>
                <c:pt idx="9">
                  <c:v>8.459301</c:v>
                </c:pt>
                <c:pt idx="10">
                  <c:v>8.611002</c:v>
                </c:pt>
                <c:pt idx="11">
                  <c:v>8.53025</c:v>
                </c:pt>
                <c:pt idx="12">
                  <c:v>8.29507</c:v>
                </c:pt>
                <c:pt idx="13">
                  <c:v>8.22541</c:v>
                </c:pt>
                <c:pt idx="14">
                  <c:v>8.299687</c:v>
                </c:pt>
                <c:pt idx="15">
                  <c:v>7.962927</c:v>
                </c:pt>
                <c:pt idx="16">
                  <c:v>8.089779</c:v>
                </c:pt>
                <c:pt idx="17">
                  <c:v>8.034437</c:v>
                </c:pt>
                <c:pt idx="18">
                  <c:v>8.258768</c:v>
                </c:pt>
                <c:pt idx="19">
                  <c:v>8.836201</c:v>
                </c:pt>
                <c:pt idx="20">
                  <c:v>9.288305</c:v>
                </c:pt>
                <c:pt idx="21">
                  <c:v>9.247338</c:v>
                </c:pt>
                <c:pt idx="22">
                  <c:v>9.150098</c:v>
                </c:pt>
                <c:pt idx="23">
                  <c:v>9.212072</c:v>
                </c:pt>
                <c:pt idx="24">
                  <c:v>8.828678</c:v>
                </c:pt>
                <c:pt idx="25">
                  <c:v>9.476265</c:v>
                </c:pt>
                <c:pt idx="26">
                  <c:v>9.538875</c:v>
                </c:pt>
                <c:pt idx="27">
                  <c:v>10.156512</c:v>
                </c:pt>
                <c:pt idx="28">
                  <c:v>9.982977</c:v>
                </c:pt>
                <c:pt idx="29">
                  <c:v>9.845009</c:v>
                </c:pt>
                <c:pt idx="30">
                  <c:v>9.953442</c:v>
                </c:pt>
                <c:pt idx="31">
                  <c:v>10.484739</c:v>
                </c:pt>
                <c:pt idx="32">
                  <c:v>10.422096</c:v>
                </c:pt>
                <c:pt idx="33">
                  <c:v>10.734279</c:v>
                </c:pt>
                <c:pt idx="34">
                  <c:v>11.026941</c:v>
                </c:pt>
                <c:pt idx="35">
                  <c:v>11.107678</c:v>
                </c:pt>
                <c:pt idx="36">
                  <c:v>10.96849</c:v>
                </c:pt>
                <c:pt idx="37">
                  <c:v>10.274382</c:v>
                </c:pt>
                <c:pt idx="38">
                  <c:v>10.035783</c:v>
                </c:pt>
                <c:pt idx="39">
                  <c:v>9.757029</c:v>
                </c:pt>
                <c:pt idx="40">
                  <c:v>9.816631</c:v>
                </c:pt>
                <c:pt idx="41">
                  <c:v>10.012252</c:v>
                </c:pt>
                <c:pt idx="42">
                  <c:v>10.51029</c:v>
                </c:pt>
                <c:pt idx="43">
                  <c:v>10.648796</c:v>
                </c:pt>
                <c:pt idx="44">
                  <c:v>10.790541</c:v>
                </c:pt>
                <c:pt idx="45">
                  <c:v>11.327661</c:v>
                </c:pt>
                <c:pt idx="46">
                  <c:v>11.55799</c:v>
                </c:pt>
                <c:pt idx="47">
                  <c:v>11.581014</c:v>
                </c:pt>
                <c:pt idx="48">
                  <c:v>11.87285</c:v>
                </c:pt>
                <c:pt idx="49">
                  <c:v>12.39819</c:v>
                </c:pt>
                <c:pt idx="50">
                  <c:v>12.32669</c:v>
                </c:pt>
                <c:pt idx="51">
                  <c:v>11.977139</c:v>
                </c:pt>
                <c:pt idx="52">
                  <c:v>12.255247</c:v>
                </c:pt>
                <c:pt idx="53">
                  <c:v>12.382577</c:v>
                </c:pt>
                <c:pt idx="54">
                  <c:v>12.764193</c:v>
                </c:pt>
                <c:pt idx="55">
                  <c:v>12.065205</c:v>
                </c:pt>
                <c:pt idx="56">
                  <c:v>11.736856</c:v>
                </c:pt>
                <c:pt idx="57">
                  <c:v>11.446121</c:v>
                </c:pt>
                <c:pt idx="58">
                  <c:v>11.182356</c:v>
                </c:pt>
                <c:pt idx="59">
                  <c:v>11.178571</c:v>
                </c:pt>
                <c:pt idx="60">
                  <c:v>11.676115</c:v>
                </c:pt>
                <c:pt idx="61">
                  <c:v>11.926926</c:v>
                </c:pt>
                <c:pt idx="62">
                  <c:v>11.025138</c:v>
                </c:pt>
                <c:pt idx="63">
                  <c:v>11.127742</c:v>
                </c:pt>
                <c:pt idx="64">
                  <c:v>11.564125</c:v>
                </c:pt>
                <c:pt idx="65">
                  <c:v>10.594877</c:v>
                </c:pt>
                <c:pt idx="66">
                  <c:v>8.816108</c:v>
                </c:pt>
                <c:pt idx="67">
                  <c:v>7.738542</c:v>
                </c:pt>
                <c:pt idx="68">
                  <c:v>8.115602</c:v>
                </c:pt>
                <c:pt idx="69">
                  <c:v>8.004824</c:v>
                </c:pt>
                <c:pt idx="70">
                  <c:v>7.225397</c:v>
                </c:pt>
                <c:pt idx="71">
                  <c:v>7.520056</c:v>
                </c:pt>
                <c:pt idx="72">
                  <c:v>7.984462</c:v>
                </c:pt>
                <c:pt idx="73">
                  <c:v>8.501199</c:v>
                </c:pt>
                <c:pt idx="74">
                  <c:v>8.508682</c:v>
                </c:pt>
                <c:pt idx="75">
                  <c:v>8.933631</c:v>
                </c:pt>
                <c:pt idx="76">
                  <c:v>8.770966</c:v>
                </c:pt>
                <c:pt idx="77">
                  <c:v>9.411449</c:v>
                </c:pt>
                <c:pt idx="78">
                  <c:v>8.983041</c:v>
                </c:pt>
                <c:pt idx="79">
                  <c:v>9.413098</c:v>
                </c:pt>
                <c:pt idx="80">
                  <c:v>9.675887</c:v>
                </c:pt>
                <c:pt idx="81">
                  <c:v>9.634332</c:v>
                </c:pt>
                <c:pt idx="82">
                  <c:v>10.061951</c:v>
                </c:pt>
                <c:pt idx="83">
                  <c:v>10.667136</c:v>
                </c:pt>
                <c:pt idx="84">
                  <c:v>10.60735</c:v>
                </c:pt>
                <c:pt idx="85">
                  <c:v>9.898466</c:v>
                </c:pt>
                <c:pt idx="86">
                  <c:v>9.414852</c:v>
                </c:pt>
                <c:pt idx="87">
                  <c:v>9.161627</c:v>
                </c:pt>
                <c:pt idx="88">
                  <c:v>8.68571</c:v>
                </c:pt>
                <c:pt idx="89">
                  <c:v>9.656055</c:v>
                </c:pt>
                <c:pt idx="90">
                  <c:v>9.756918</c:v>
                </c:pt>
                <c:pt idx="91">
                  <c:v>9.881289</c:v>
                </c:pt>
                <c:pt idx="92">
                  <c:v>10.347452</c:v>
                </c:pt>
                <c:pt idx="93">
                  <c:v>10.411902</c:v>
                </c:pt>
                <c:pt idx="94">
                  <c:v>10.968513</c:v>
                </c:pt>
                <c:pt idx="95">
                  <c:v>10.809843</c:v>
                </c:pt>
                <c:pt idx="96">
                  <c:v>10.939743</c:v>
                </c:pt>
                <c:pt idx="97">
                  <c:v>11.179467</c:v>
                </c:pt>
                <c:pt idx="98">
                  <c:v>11.041922</c:v>
                </c:pt>
                <c:pt idx="99">
                  <c:v>10.986068</c:v>
                </c:pt>
                <c:pt idx="100">
                  <c:v>10.646357</c:v>
                </c:pt>
                <c:pt idx="101">
                  <c:v>10.330448</c:v>
                </c:pt>
                <c:pt idx="102">
                  <c:v>11.318763</c:v>
                </c:pt>
                <c:pt idx="103">
                  <c:v>11.305697</c:v>
                </c:pt>
                <c:pt idx="104">
                  <c:v>11.493613</c:v>
                </c:pt>
                <c:pt idx="105">
                  <c:v>12.110017</c:v>
                </c:pt>
                <c:pt idx="106">
                  <c:v>13.244831</c:v>
                </c:pt>
                <c:pt idx="107">
                  <c:v>13.636658</c:v>
                </c:pt>
                <c:pt idx="108">
                  <c:v>13.397783</c:v>
                </c:pt>
                <c:pt idx="109">
                  <c:v>12.68877</c:v>
                </c:pt>
                <c:pt idx="110">
                  <c:v>12.866131</c:v>
                </c:pt>
                <c:pt idx="111">
                  <c:v>13.081542</c:v>
                </c:pt>
                <c:pt idx="112">
                  <c:v>13.589965</c:v>
                </c:pt>
                <c:pt idx="113">
                  <c:v>14.052845</c:v>
                </c:pt>
                <c:pt idx="114">
                  <c:v>13.653406</c:v>
                </c:pt>
                <c:pt idx="115">
                  <c:v>14.03369</c:v>
                </c:pt>
                <c:pt idx="116">
                  <c:v>14.11525</c:v>
                </c:pt>
                <c:pt idx="117">
                  <c:v>14.436893</c:v>
                </c:pt>
                <c:pt idx="118">
                  <c:v>14.796985</c:v>
                </c:pt>
                <c:pt idx="119">
                  <c:v>15.22211</c:v>
                </c:pt>
                <c:pt idx="120">
                  <c:v>15.328327</c:v>
                </c:pt>
                <c:pt idx="121">
                  <c:v>16.079058</c:v>
                </c:pt>
                <c:pt idx="122">
                  <c:v>15.843152</c:v>
                </c:pt>
                <c:pt idx="123">
                  <c:v>16.419532</c:v>
                </c:pt>
                <c:pt idx="124">
                  <c:v>16.677588</c:v>
                </c:pt>
                <c:pt idx="125">
                  <c:v>17.401453</c:v>
                </c:pt>
                <c:pt idx="126">
                  <c:v>18.392479</c:v>
                </c:pt>
                <c:pt idx="127">
                  <c:v>19.133854</c:v>
                </c:pt>
                <c:pt idx="128">
                  <c:v>18.977975</c:v>
                </c:pt>
                <c:pt idx="129">
                  <c:v>19.138978</c:v>
                </c:pt>
                <c:pt idx="130">
                  <c:v>19.136281</c:v>
                </c:pt>
                <c:pt idx="131">
                  <c:v>18.910468</c:v>
                </c:pt>
                <c:pt idx="132">
                  <c:v>18.223147</c:v>
                </c:pt>
                <c:pt idx="133">
                  <c:v>17.857132</c:v>
                </c:pt>
                <c:pt idx="134">
                  <c:v>18.355317</c:v>
                </c:pt>
                <c:pt idx="135">
                  <c:v>17.45507</c:v>
                </c:pt>
                <c:pt idx="136">
                  <c:v>18.093087</c:v>
                </c:pt>
                <c:pt idx="137">
                  <c:v>17.867451</c:v>
                </c:pt>
                <c:pt idx="138">
                  <c:v>19.425001</c:v>
                </c:pt>
                <c:pt idx="139">
                  <c:v>19.086878</c:v>
                </c:pt>
                <c:pt idx="140">
                  <c:v>18.61857</c:v>
                </c:pt>
                <c:pt idx="141">
                  <c:v>18.094519</c:v>
                </c:pt>
                <c:pt idx="142">
                  <c:v>19.265535</c:v>
                </c:pt>
                <c:pt idx="143">
                  <c:v>19.245556</c:v>
                </c:pt>
                <c:pt idx="144">
                  <c:v>19.275767</c:v>
                </c:pt>
                <c:pt idx="145">
                  <c:v>19.174101</c:v>
                </c:pt>
                <c:pt idx="146">
                  <c:v>19.067236</c:v>
                </c:pt>
                <c:pt idx="147">
                  <c:v>19.329974</c:v>
                </c:pt>
                <c:pt idx="148">
                  <c:v>18.455679</c:v>
                </c:pt>
                <c:pt idx="149">
                  <c:v>18.098288</c:v>
                </c:pt>
                <c:pt idx="150">
                  <c:v>19.328113</c:v>
                </c:pt>
                <c:pt idx="151">
                  <c:v>19.553195</c:v>
                </c:pt>
                <c:pt idx="152">
                  <c:v>18.97965</c:v>
                </c:pt>
                <c:pt idx="153">
                  <c:v>17.841877</c:v>
                </c:pt>
                <c:pt idx="154">
                  <c:v>17.946031</c:v>
                </c:pt>
                <c:pt idx="155">
                  <c:v>19.648596</c:v>
                </c:pt>
                <c:pt idx="156">
                  <c:v>18.906468</c:v>
                </c:pt>
                <c:pt idx="157">
                  <c:v>19.534024</c:v>
                </c:pt>
                <c:pt idx="158">
                  <c:v>18.671538</c:v>
                </c:pt>
                <c:pt idx="159">
                  <c:v>19.781581</c:v>
                </c:pt>
                <c:pt idx="160">
                  <c:v>20.296777</c:v>
                </c:pt>
                <c:pt idx="161">
                  <c:v>20.379892</c:v>
                </c:pt>
                <c:pt idx="162">
                  <c:v>19.621401</c:v>
                </c:pt>
                <c:pt idx="163">
                  <c:v>21.513884</c:v>
                </c:pt>
                <c:pt idx="164">
                  <c:v>22.513457</c:v>
                </c:pt>
                <c:pt idx="165">
                  <c:v>23.2566</c:v>
                </c:pt>
                <c:pt idx="166">
                  <c:v>23.164357</c:v>
                </c:pt>
                <c:pt idx="167">
                  <c:v>22.555419</c:v>
                </c:pt>
                <c:pt idx="168">
                  <c:v>23.172892</c:v>
                </c:pt>
                <c:pt idx="169">
                  <c:v>23.348308</c:v>
                </c:pt>
                <c:pt idx="170">
                  <c:v>23.651755</c:v>
                </c:pt>
                <c:pt idx="171">
                  <c:v>23.833849</c:v>
                </c:pt>
                <c:pt idx="172">
                  <c:v>23.345175</c:v>
                </c:pt>
                <c:pt idx="173">
                  <c:v>24.770614</c:v>
                </c:pt>
                <c:pt idx="174">
                  <c:v>24.960361</c:v>
                </c:pt>
                <c:pt idx="175">
                  <c:v>25.814078</c:v>
                </c:pt>
                <c:pt idx="176">
                  <c:v>25.782835</c:v>
                </c:pt>
                <c:pt idx="177">
                  <c:v>27.813231</c:v>
                </c:pt>
                <c:pt idx="178">
                  <c:v>26.540877</c:v>
                </c:pt>
                <c:pt idx="179">
                  <c:v>26.13385</c:v>
                </c:pt>
                <c:pt idx="180">
                  <c:v>25.735261</c:v>
                </c:pt>
                <c:pt idx="181">
                  <c:v>25.794453</c:v>
                </c:pt>
                <c:pt idx="182">
                  <c:v>25.495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MIC Share Price'!$C$1</c:f>
              <c:strCache>
                <c:ptCount val="1"/>
                <c:pt idx="0">
                  <c:v>TTM AVG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LMIC Share Price'!$A$2:$A$190</c:f>
              <c:numCache>
                <c:formatCode>m/d/yyyy</c:formatCode>
                <c:ptCount val="189"/>
                <c:pt idx="0">
                  <c:v>4/30/2003</c:v>
                </c:pt>
                <c:pt idx="1">
                  <c:v>5/31/2003</c:v>
                </c:pt>
                <c:pt idx="2">
                  <c:v>6/30/2003</c:v>
                </c:pt>
                <c:pt idx="3">
                  <c:v>7/31/2003</c:v>
                </c:pt>
                <c:pt idx="4">
                  <c:v>8/31/2003</c:v>
                </c:pt>
                <c:pt idx="5">
                  <c:v>9/30/2003</c:v>
                </c:pt>
                <c:pt idx="6">
                  <c:v>10/31/2003</c:v>
                </c:pt>
                <c:pt idx="7">
                  <c:v>11/30/2003</c:v>
                </c:pt>
                <c:pt idx="8">
                  <c:v>12/31/2003</c:v>
                </c:pt>
                <c:pt idx="9">
                  <c:v>1/31/2004</c:v>
                </c:pt>
                <c:pt idx="10">
                  <c:v>2/29/2004</c:v>
                </c:pt>
                <c:pt idx="11">
                  <c:v>3/31/2004</c:v>
                </c:pt>
                <c:pt idx="12">
                  <c:v>4/30/2004</c:v>
                </c:pt>
                <c:pt idx="13">
                  <c:v>5/31/2004</c:v>
                </c:pt>
                <c:pt idx="14">
                  <c:v>6/30/2004</c:v>
                </c:pt>
                <c:pt idx="15">
                  <c:v>7/31/2004</c:v>
                </c:pt>
                <c:pt idx="16">
                  <c:v>8/31/2004</c:v>
                </c:pt>
                <c:pt idx="17">
                  <c:v>9/30/2004</c:v>
                </c:pt>
                <c:pt idx="18">
                  <c:v>10/31/2004</c:v>
                </c:pt>
                <c:pt idx="19">
                  <c:v>11/30/2004</c:v>
                </c:pt>
                <c:pt idx="20">
                  <c:v>12/31/2004</c:v>
                </c:pt>
                <c:pt idx="21">
                  <c:v>1/31/2005</c:v>
                </c:pt>
                <c:pt idx="22">
                  <c:v>2/28/2005</c:v>
                </c:pt>
                <c:pt idx="23">
                  <c:v>3/31/2005</c:v>
                </c:pt>
                <c:pt idx="24">
                  <c:v>4/30/2005</c:v>
                </c:pt>
                <c:pt idx="25">
                  <c:v>5/31/2005</c:v>
                </c:pt>
                <c:pt idx="26">
                  <c:v>6/30/2005</c:v>
                </c:pt>
                <c:pt idx="27">
                  <c:v>7/31/2005</c:v>
                </c:pt>
                <c:pt idx="28">
                  <c:v>8/31/2005</c:v>
                </c:pt>
                <c:pt idx="29">
                  <c:v>9/30/2005</c:v>
                </c:pt>
                <c:pt idx="30">
                  <c:v>10/31/2005</c:v>
                </c:pt>
                <c:pt idx="31">
                  <c:v>11/30/2005</c:v>
                </c:pt>
                <c:pt idx="32">
                  <c:v>12/31/2005</c:v>
                </c:pt>
                <c:pt idx="33">
                  <c:v>1/31/2006</c:v>
                </c:pt>
                <c:pt idx="34">
                  <c:v>2/28/2006</c:v>
                </c:pt>
                <c:pt idx="35">
                  <c:v>3/31/2006</c:v>
                </c:pt>
                <c:pt idx="36">
                  <c:v>4/30/2006</c:v>
                </c:pt>
                <c:pt idx="37">
                  <c:v>5/31/2006</c:v>
                </c:pt>
                <c:pt idx="38">
                  <c:v>6/30/2006</c:v>
                </c:pt>
                <c:pt idx="39">
                  <c:v>7/31/2006</c:v>
                </c:pt>
                <c:pt idx="40">
                  <c:v>8/31/2006</c:v>
                </c:pt>
                <c:pt idx="41">
                  <c:v>9/30/2006</c:v>
                </c:pt>
                <c:pt idx="42">
                  <c:v>10/31/2006</c:v>
                </c:pt>
                <c:pt idx="43">
                  <c:v>11/30/2006</c:v>
                </c:pt>
                <c:pt idx="44">
                  <c:v>12/31/2006</c:v>
                </c:pt>
                <c:pt idx="45">
                  <c:v>1/31/2007</c:v>
                </c:pt>
                <c:pt idx="46">
                  <c:v>2/28/2007</c:v>
                </c:pt>
                <c:pt idx="47">
                  <c:v>3/31/2007</c:v>
                </c:pt>
                <c:pt idx="48">
                  <c:v>4/30/2007</c:v>
                </c:pt>
                <c:pt idx="49">
                  <c:v>5/31/2007</c:v>
                </c:pt>
                <c:pt idx="50">
                  <c:v>6/30/2007</c:v>
                </c:pt>
                <c:pt idx="51">
                  <c:v>7/31/2007</c:v>
                </c:pt>
                <c:pt idx="52">
                  <c:v>8/31/2007</c:v>
                </c:pt>
                <c:pt idx="53">
                  <c:v>9/30/2007</c:v>
                </c:pt>
                <c:pt idx="54">
                  <c:v>10/31/2007</c:v>
                </c:pt>
                <c:pt idx="55">
                  <c:v>11/30/2007</c:v>
                </c:pt>
                <c:pt idx="56">
                  <c:v>12/31/2007</c:v>
                </c:pt>
                <c:pt idx="57">
                  <c:v>1/31/2008</c:v>
                </c:pt>
                <c:pt idx="58">
                  <c:v>2/29/2008</c:v>
                </c:pt>
                <c:pt idx="59">
                  <c:v>3/31/2008</c:v>
                </c:pt>
                <c:pt idx="60">
                  <c:v>4/30/2008</c:v>
                </c:pt>
                <c:pt idx="61">
                  <c:v>5/31/2008</c:v>
                </c:pt>
                <c:pt idx="62">
                  <c:v>6/30/2008</c:v>
                </c:pt>
                <c:pt idx="63">
                  <c:v>7/31/2008</c:v>
                </c:pt>
                <c:pt idx="64">
                  <c:v>8/31/2008</c:v>
                </c:pt>
                <c:pt idx="65">
                  <c:v>9/30/2008</c:v>
                </c:pt>
                <c:pt idx="66">
                  <c:v>10/31/2008</c:v>
                </c:pt>
                <c:pt idx="67">
                  <c:v>11/30/2008</c:v>
                </c:pt>
                <c:pt idx="68">
                  <c:v>12/31/2008</c:v>
                </c:pt>
                <c:pt idx="69">
                  <c:v>1/31/2009</c:v>
                </c:pt>
                <c:pt idx="70">
                  <c:v>2/28/2009</c:v>
                </c:pt>
                <c:pt idx="71">
                  <c:v>3/31/2009</c:v>
                </c:pt>
                <c:pt idx="72">
                  <c:v>4/30/2009</c:v>
                </c:pt>
                <c:pt idx="73">
                  <c:v>5/31/2009</c:v>
                </c:pt>
                <c:pt idx="74">
                  <c:v>6/30/2009</c:v>
                </c:pt>
                <c:pt idx="75">
                  <c:v>7/31/2009</c:v>
                </c:pt>
                <c:pt idx="76">
                  <c:v>8/31/2009</c:v>
                </c:pt>
                <c:pt idx="77">
                  <c:v>9/30/2009</c:v>
                </c:pt>
                <c:pt idx="78">
                  <c:v>10/31/2009</c:v>
                </c:pt>
                <c:pt idx="79">
                  <c:v>11/30/2009</c:v>
                </c:pt>
                <c:pt idx="80">
                  <c:v>12/31/2009</c:v>
                </c:pt>
                <c:pt idx="81">
                  <c:v>1/31/2010</c:v>
                </c:pt>
                <c:pt idx="82">
                  <c:v>2/28/2010</c:v>
                </c:pt>
                <c:pt idx="83">
                  <c:v>3/31/2010</c:v>
                </c:pt>
                <c:pt idx="84">
                  <c:v>4/30/2010</c:v>
                </c:pt>
                <c:pt idx="85">
                  <c:v>5/31/2010</c:v>
                </c:pt>
                <c:pt idx="86">
                  <c:v>6/30/2010</c:v>
                </c:pt>
                <c:pt idx="87">
                  <c:v>7/31/2010</c:v>
                </c:pt>
                <c:pt idx="88">
                  <c:v>8/31/2010</c:v>
                </c:pt>
                <c:pt idx="89">
                  <c:v>9/30/2010</c:v>
                </c:pt>
                <c:pt idx="90">
                  <c:v>10/31/2010</c:v>
                </c:pt>
                <c:pt idx="91">
                  <c:v>11/30/2010</c:v>
                </c:pt>
                <c:pt idx="92">
                  <c:v>12/31/2010</c:v>
                </c:pt>
                <c:pt idx="93">
                  <c:v>1/31/2011</c:v>
                </c:pt>
                <c:pt idx="94">
                  <c:v>2/28/2011</c:v>
                </c:pt>
                <c:pt idx="95">
                  <c:v>3/31/2011</c:v>
                </c:pt>
                <c:pt idx="96">
                  <c:v>4/30/2011</c:v>
                </c:pt>
                <c:pt idx="97">
                  <c:v>5/31/2011</c:v>
                </c:pt>
                <c:pt idx="98">
                  <c:v>6/30/2011</c:v>
                </c:pt>
                <c:pt idx="99">
                  <c:v>7/31/2011</c:v>
                </c:pt>
                <c:pt idx="100">
                  <c:v>8/31/2011</c:v>
                </c:pt>
                <c:pt idx="101">
                  <c:v>9/30/2011</c:v>
                </c:pt>
                <c:pt idx="102">
                  <c:v>10/31/2011</c:v>
                </c:pt>
                <c:pt idx="103">
                  <c:v>11/30/2011</c:v>
                </c:pt>
                <c:pt idx="104">
                  <c:v>12/31/2011</c:v>
                </c:pt>
                <c:pt idx="105">
                  <c:v>1/31/2012</c:v>
                </c:pt>
                <c:pt idx="106">
                  <c:v>2/29/2012</c:v>
                </c:pt>
                <c:pt idx="107">
                  <c:v>3/31/2012</c:v>
                </c:pt>
                <c:pt idx="108">
                  <c:v>4/30/2012</c:v>
                </c:pt>
                <c:pt idx="109">
                  <c:v>5/31/2012</c:v>
                </c:pt>
                <c:pt idx="110">
                  <c:v>6/30/2012</c:v>
                </c:pt>
                <c:pt idx="111">
                  <c:v>7/31/2012</c:v>
                </c:pt>
                <c:pt idx="112">
                  <c:v>8/31/2012</c:v>
                </c:pt>
                <c:pt idx="113">
                  <c:v>9/30/2012</c:v>
                </c:pt>
                <c:pt idx="114">
                  <c:v>10/31/2012</c:v>
                </c:pt>
                <c:pt idx="115">
                  <c:v>11/30/2012</c:v>
                </c:pt>
                <c:pt idx="116">
                  <c:v>12/31/2012</c:v>
                </c:pt>
                <c:pt idx="117">
                  <c:v>1/31/2013</c:v>
                </c:pt>
                <c:pt idx="118">
                  <c:v>2/28/2013</c:v>
                </c:pt>
                <c:pt idx="119">
                  <c:v>3/31/2013</c:v>
                </c:pt>
                <c:pt idx="120">
                  <c:v>4/30/2013</c:v>
                </c:pt>
                <c:pt idx="121">
                  <c:v>5/31/2013</c:v>
                </c:pt>
                <c:pt idx="122">
                  <c:v>6/30/2013</c:v>
                </c:pt>
                <c:pt idx="123">
                  <c:v>7/31/2013</c:v>
                </c:pt>
                <c:pt idx="124">
                  <c:v>8/31/2013</c:v>
                </c:pt>
                <c:pt idx="125">
                  <c:v>9/30/2013</c:v>
                </c:pt>
                <c:pt idx="126">
                  <c:v>10/31/2013</c:v>
                </c:pt>
                <c:pt idx="127">
                  <c:v>11/30/2013</c:v>
                </c:pt>
                <c:pt idx="128">
                  <c:v>12/31/2013</c:v>
                </c:pt>
                <c:pt idx="129">
                  <c:v>1/31/2014</c:v>
                </c:pt>
                <c:pt idx="130">
                  <c:v>2/28/2014</c:v>
                </c:pt>
                <c:pt idx="131">
                  <c:v>3/31/2014</c:v>
                </c:pt>
                <c:pt idx="132">
                  <c:v>4/30/2014</c:v>
                </c:pt>
                <c:pt idx="133">
                  <c:v>5/31/2014</c:v>
                </c:pt>
                <c:pt idx="134">
                  <c:v>6/30/2014</c:v>
                </c:pt>
                <c:pt idx="135">
                  <c:v>7/31/2014</c:v>
                </c:pt>
                <c:pt idx="136">
                  <c:v>8/31/2014</c:v>
                </c:pt>
                <c:pt idx="137">
                  <c:v>9/30/2014</c:v>
                </c:pt>
                <c:pt idx="138">
                  <c:v>10/31/2014</c:v>
                </c:pt>
                <c:pt idx="139">
                  <c:v>11/30/2014</c:v>
                </c:pt>
                <c:pt idx="140">
                  <c:v>12/31/2014</c:v>
                </c:pt>
                <c:pt idx="141">
                  <c:v>1/31/2015</c:v>
                </c:pt>
                <c:pt idx="142">
                  <c:v>2/28/2015</c:v>
                </c:pt>
                <c:pt idx="143">
                  <c:v>3/31/2015</c:v>
                </c:pt>
                <c:pt idx="144">
                  <c:v>4/30/2015</c:v>
                </c:pt>
                <c:pt idx="145">
                  <c:v>5/31/2015</c:v>
                </c:pt>
                <c:pt idx="146">
                  <c:v>6/30/2015</c:v>
                </c:pt>
                <c:pt idx="147">
                  <c:v>7/31/2015</c:v>
                </c:pt>
                <c:pt idx="148">
                  <c:v>8/31/2015</c:v>
                </c:pt>
                <c:pt idx="149">
                  <c:v>9/30/2015</c:v>
                </c:pt>
                <c:pt idx="150">
                  <c:v>10/31/2015</c:v>
                </c:pt>
                <c:pt idx="151">
                  <c:v>11/30/2015</c:v>
                </c:pt>
                <c:pt idx="152">
                  <c:v>12/31/2015</c:v>
                </c:pt>
                <c:pt idx="153">
                  <c:v>1/31/2016</c:v>
                </c:pt>
                <c:pt idx="154">
                  <c:v>2/29/2016</c:v>
                </c:pt>
                <c:pt idx="155">
                  <c:v>3/31/2016</c:v>
                </c:pt>
                <c:pt idx="156">
                  <c:v>4/30/2016</c:v>
                </c:pt>
                <c:pt idx="157">
                  <c:v>5/31/2016</c:v>
                </c:pt>
                <c:pt idx="158">
                  <c:v>6/30/2016</c:v>
                </c:pt>
                <c:pt idx="159">
                  <c:v>7/31/2016</c:v>
                </c:pt>
                <c:pt idx="160">
                  <c:v>8/31/2016</c:v>
                </c:pt>
                <c:pt idx="161">
                  <c:v>9/30/2016</c:v>
                </c:pt>
                <c:pt idx="162">
                  <c:v>10/31/2016</c:v>
                </c:pt>
                <c:pt idx="163">
                  <c:v>11/30/2016</c:v>
                </c:pt>
                <c:pt idx="164">
                  <c:v>12/31/2016</c:v>
                </c:pt>
                <c:pt idx="165">
                  <c:v>1/31/2017</c:v>
                </c:pt>
                <c:pt idx="166">
                  <c:v>2/28/2017</c:v>
                </c:pt>
                <c:pt idx="167">
                  <c:v>3/31/2017</c:v>
                </c:pt>
                <c:pt idx="168">
                  <c:v>4/30/2017</c:v>
                </c:pt>
                <c:pt idx="169">
                  <c:v>5/31/2017</c:v>
                </c:pt>
                <c:pt idx="170">
                  <c:v>6/30/2017</c:v>
                </c:pt>
                <c:pt idx="171">
                  <c:v>7/31/2017</c:v>
                </c:pt>
                <c:pt idx="172">
                  <c:v>8/31/2017</c:v>
                </c:pt>
                <c:pt idx="173">
                  <c:v>9/30/2017</c:v>
                </c:pt>
                <c:pt idx="174">
                  <c:v>10/31/2017</c:v>
                </c:pt>
                <c:pt idx="175">
                  <c:v>11/30/2017</c:v>
                </c:pt>
                <c:pt idx="176">
                  <c:v>12/31/2017</c:v>
                </c:pt>
                <c:pt idx="177">
                  <c:v>1/31/2018</c:v>
                </c:pt>
                <c:pt idx="178">
                  <c:v>2/28/2018</c:v>
                </c:pt>
                <c:pt idx="179">
                  <c:v>3/31/2018</c:v>
                </c:pt>
                <c:pt idx="180">
                  <c:v>4/30/2018</c:v>
                </c:pt>
                <c:pt idx="181">
                  <c:v>5/31/2018</c:v>
                </c:pt>
                <c:pt idx="182">
                  <c:v>6/30/2018</c:v>
                </c:pt>
                <c:pt idx="183">
                  <c:v>7/31/2018</c:v>
                </c:pt>
                <c:pt idx="184">
                  <c:v>8/31/2018</c:v>
                </c:pt>
                <c:pt idx="185">
                  <c:v>9/30/2018</c:v>
                </c:pt>
                <c:pt idx="186">
                  <c:v>10/31/2018</c:v>
                </c:pt>
                <c:pt idx="187">
                  <c:v>11/30/2018</c:v>
                </c:pt>
                <c:pt idx="188">
                  <c:v>12/31/2018</c:v>
                </c:pt>
              </c:numCache>
            </c:numRef>
          </c:cat>
          <c:val>
            <c:numRef>
              <c:f>'LMIC Share Price'!$C$2:$C$190</c:f>
              <c:numCache>
                <c:formatCode>General</c:formatCode>
                <c:ptCount val="189"/>
                <c:pt idx="11">
                  <c:v>8.51189441666667</c:v>
                </c:pt>
                <c:pt idx="12">
                  <c:v>8.36981691666667</c:v>
                </c:pt>
                <c:pt idx="13">
                  <c:v>8.3017955</c:v>
                </c:pt>
                <c:pt idx="14">
                  <c:v>8.3045485</c:v>
                </c:pt>
                <c:pt idx="15">
                  <c:v>8.27274366666667</c:v>
                </c:pt>
                <c:pt idx="16">
                  <c:v>8.28036775</c:v>
                </c:pt>
                <c:pt idx="17">
                  <c:v>8.28440741666667</c:v>
                </c:pt>
                <c:pt idx="18">
                  <c:v>8.2719495</c:v>
                </c:pt>
                <c:pt idx="19">
                  <c:v>8.32575141666667</c:v>
                </c:pt>
                <c:pt idx="20">
                  <c:v>8.40759475</c:v>
                </c:pt>
                <c:pt idx="21">
                  <c:v>8.4732645</c:v>
                </c:pt>
                <c:pt idx="22">
                  <c:v>8.51818916666667</c:v>
                </c:pt>
                <c:pt idx="23">
                  <c:v>8.57500766666667</c:v>
                </c:pt>
                <c:pt idx="24">
                  <c:v>8.619475</c:v>
                </c:pt>
                <c:pt idx="25">
                  <c:v>8.72371291666667</c:v>
                </c:pt>
                <c:pt idx="26">
                  <c:v>8.82697858333333</c:v>
                </c:pt>
                <c:pt idx="27">
                  <c:v>9.00977733333333</c:v>
                </c:pt>
                <c:pt idx="28">
                  <c:v>9.16754383333333</c:v>
                </c:pt>
                <c:pt idx="29">
                  <c:v>9.31842483333333</c:v>
                </c:pt>
                <c:pt idx="30">
                  <c:v>9.45964766666667</c:v>
                </c:pt>
                <c:pt idx="31">
                  <c:v>9.59702583333333</c:v>
                </c:pt>
                <c:pt idx="32">
                  <c:v>9.69150841666667</c:v>
                </c:pt>
                <c:pt idx="33">
                  <c:v>9.81542016666667</c:v>
                </c:pt>
                <c:pt idx="34">
                  <c:v>9.97182375</c:v>
                </c:pt>
                <c:pt idx="35">
                  <c:v>10.1297909166667</c:v>
                </c:pt>
                <c:pt idx="36">
                  <c:v>10.3081085833333</c:v>
                </c:pt>
                <c:pt idx="37">
                  <c:v>10.3746183333333</c:v>
                </c:pt>
                <c:pt idx="38">
                  <c:v>10.4160273333333</c:v>
                </c:pt>
                <c:pt idx="39">
                  <c:v>10.3827370833333</c:v>
                </c:pt>
                <c:pt idx="40">
                  <c:v>10.3688749166667</c:v>
                </c:pt>
                <c:pt idx="41">
                  <c:v>10.3828118333333</c:v>
                </c:pt>
                <c:pt idx="42">
                  <c:v>10.4292158333333</c:v>
                </c:pt>
                <c:pt idx="43">
                  <c:v>10.44288725</c:v>
                </c:pt>
                <c:pt idx="44">
                  <c:v>10.473591</c:v>
                </c:pt>
                <c:pt idx="45">
                  <c:v>10.5230395</c:v>
                </c:pt>
                <c:pt idx="46">
                  <c:v>10.5672935833333</c:v>
                </c:pt>
                <c:pt idx="47">
                  <c:v>10.60673825</c:v>
                </c:pt>
                <c:pt idx="48">
                  <c:v>10.6821015833333</c:v>
                </c:pt>
                <c:pt idx="49">
                  <c:v>10.8590855833333</c:v>
                </c:pt>
                <c:pt idx="50">
                  <c:v>11.0499945</c:v>
                </c:pt>
                <c:pt idx="51">
                  <c:v>11.2350036666667</c:v>
                </c:pt>
                <c:pt idx="52">
                  <c:v>11.4382216666667</c:v>
                </c:pt>
                <c:pt idx="53">
                  <c:v>11.63574875</c:v>
                </c:pt>
                <c:pt idx="54">
                  <c:v>11.823574</c:v>
                </c:pt>
                <c:pt idx="55">
                  <c:v>11.9416080833333</c:v>
                </c:pt>
                <c:pt idx="56">
                  <c:v>12.0204676666667</c:v>
                </c:pt>
                <c:pt idx="57">
                  <c:v>12.0303393333333</c:v>
                </c:pt>
                <c:pt idx="58">
                  <c:v>11.9990365</c:v>
                </c:pt>
                <c:pt idx="59">
                  <c:v>11.9654995833333</c:v>
                </c:pt>
                <c:pt idx="60">
                  <c:v>11.949105</c:v>
                </c:pt>
                <c:pt idx="61">
                  <c:v>11.909833</c:v>
                </c:pt>
                <c:pt idx="62">
                  <c:v>11.8013703333333</c:v>
                </c:pt>
                <c:pt idx="63">
                  <c:v>11.73058725</c:v>
                </c:pt>
                <c:pt idx="64">
                  <c:v>11.67299375</c:v>
                </c:pt>
                <c:pt idx="65">
                  <c:v>11.52401875</c:v>
                </c:pt>
                <c:pt idx="66">
                  <c:v>11.1950116666667</c:v>
                </c:pt>
                <c:pt idx="67">
                  <c:v>10.8344564166667</c:v>
                </c:pt>
                <c:pt idx="68">
                  <c:v>10.53268525</c:v>
                </c:pt>
                <c:pt idx="69">
                  <c:v>10.2459105</c:v>
                </c:pt>
                <c:pt idx="70">
                  <c:v>9.91616391666667</c:v>
                </c:pt>
                <c:pt idx="71">
                  <c:v>9.61128766666667</c:v>
                </c:pt>
                <c:pt idx="72">
                  <c:v>9.30364991666667</c:v>
                </c:pt>
                <c:pt idx="73">
                  <c:v>9.01817266666667</c:v>
                </c:pt>
                <c:pt idx="74">
                  <c:v>8.808468</c:v>
                </c:pt>
                <c:pt idx="75">
                  <c:v>8.62562541666667</c:v>
                </c:pt>
                <c:pt idx="76">
                  <c:v>8.39286216666667</c:v>
                </c:pt>
                <c:pt idx="77">
                  <c:v>8.29424316666667</c:v>
                </c:pt>
                <c:pt idx="78">
                  <c:v>8.30815425</c:v>
                </c:pt>
                <c:pt idx="79">
                  <c:v>8.44770058333333</c:v>
                </c:pt>
                <c:pt idx="80">
                  <c:v>8.57772433333333</c:v>
                </c:pt>
                <c:pt idx="81">
                  <c:v>8.71351666666667</c:v>
                </c:pt>
                <c:pt idx="82">
                  <c:v>8.94989616666667</c:v>
                </c:pt>
                <c:pt idx="83">
                  <c:v>9.21215283333333</c:v>
                </c:pt>
                <c:pt idx="84">
                  <c:v>9.43072683333333</c:v>
                </c:pt>
                <c:pt idx="85">
                  <c:v>9.54716575</c:v>
                </c:pt>
                <c:pt idx="86">
                  <c:v>9.62267991666667</c:v>
                </c:pt>
                <c:pt idx="87">
                  <c:v>9.64167958333333</c:v>
                </c:pt>
                <c:pt idx="88">
                  <c:v>9.63457491666667</c:v>
                </c:pt>
                <c:pt idx="89">
                  <c:v>9.65495875</c:v>
                </c:pt>
                <c:pt idx="90">
                  <c:v>9.7194485</c:v>
                </c:pt>
                <c:pt idx="91">
                  <c:v>9.75846441666667</c:v>
                </c:pt>
                <c:pt idx="92">
                  <c:v>9.81442816666667</c:v>
                </c:pt>
                <c:pt idx="93">
                  <c:v>9.87922566666667</c:v>
                </c:pt>
                <c:pt idx="94">
                  <c:v>9.9547725</c:v>
                </c:pt>
                <c:pt idx="95">
                  <c:v>9.96666475</c:v>
                </c:pt>
                <c:pt idx="96">
                  <c:v>9.99436416666667</c:v>
                </c:pt>
                <c:pt idx="97">
                  <c:v>10.10111425</c:v>
                </c:pt>
                <c:pt idx="98">
                  <c:v>10.2367034166667</c:v>
                </c:pt>
                <c:pt idx="99">
                  <c:v>10.3887401666667</c:v>
                </c:pt>
                <c:pt idx="100">
                  <c:v>10.5521274166667</c:v>
                </c:pt>
                <c:pt idx="101">
                  <c:v>10.6083268333333</c:v>
                </c:pt>
                <c:pt idx="102">
                  <c:v>10.7384805833333</c:v>
                </c:pt>
                <c:pt idx="103">
                  <c:v>10.85718125</c:v>
                </c:pt>
                <c:pt idx="104">
                  <c:v>10.9526946666667</c:v>
                </c:pt>
                <c:pt idx="105">
                  <c:v>11.09420425</c:v>
                </c:pt>
                <c:pt idx="106">
                  <c:v>11.2838974166667</c:v>
                </c:pt>
                <c:pt idx="107">
                  <c:v>11.5194653333333</c:v>
                </c:pt>
                <c:pt idx="108">
                  <c:v>11.724302</c:v>
                </c:pt>
                <c:pt idx="109">
                  <c:v>11.85007725</c:v>
                </c:pt>
                <c:pt idx="110">
                  <c:v>12.0020946666667</c:v>
                </c:pt>
                <c:pt idx="111">
                  <c:v>12.1767175</c:v>
                </c:pt>
                <c:pt idx="112">
                  <c:v>12.4220181666667</c:v>
                </c:pt>
                <c:pt idx="113">
                  <c:v>12.7322179166667</c:v>
                </c:pt>
                <c:pt idx="114">
                  <c:v>12.9267715</c:v>
                </c:pt>
                <c:pt idx="115">
                  <c:v>13.15410425</c:v>
                </c:pt>
                <c:pt idx="116">
                  <c:v>13.372574</c:v>
                </c:pt>
                <c:pt idx="117">
                  <c:v>13.5664803333333</c:v>
                </c:pt>
                <c:pt idx="118">
                  <c:v>13.6958265</c:v>
                </c:pt>
                <c:pt idx="119">
                  <c:v>13.8279475</c:v>
                </c:pt>
                <c:pt idx="120">
                  <c:v>13.9888261666667</c:v>
                </c:pt>
                <c:pt idx="121">
                  <c:v>14.2713501666667</c:v>
                </c:pt>
                <c:pt idx="122">
                  <c:v>14.51943525</c:v>
                </c:pt>
                <c:pt idx="123">
                  <c:v>14.7976010833333</c:v>
                </c:pt>
                <c:pt idx="124">
                  <c:v>15.054903</c:v>
                </c:pt>
                <c:pt idx="125">
                  <c:v>15.3339536666667</c:v>
                </c:pt>
                <c:pt idx="126">
                  <c:v>15.7288764166667</c:v>
                </c:pt>
                <c:pt idx="127">
                  <c:v>16.1538900833333</c:v>
                </c:pt>
                <c:pt idx="128">
                  <c:v>16.5591171666667</c:v>
                </c:pt>
                <c:pt idx="129">
                  <c:v>16.9509575833333</c:v>
                </c:pt>
                <c:pt idx="130">
                  <c:v>17.3125655833333</c:v>
                </c:pt>
                <c:pt idx="131">
                  <c:v>17.61992875</c:v>
                </c:pt>
                <c:pt idx="132">
                  <c:v>17.86116375</c:v>
                </c:pt>
                <c:pt idx="133">
                  <c:v>18.0093365833333</c:v>
                </c:pt>
                <c:pt idx="134">
                  <c:v>18.2186836666667</c:v>
                </c:pt>
                <c:pt idx="135">
                  <c:v>18.3049785</c:v>
                </c:pt>
                <c:pt idx="136">
                  <c:v>18.42293675</c:v>
                </c:pt>
                <c:pt idx="137">
                  <c:v>18.4617699166667</c:v>
                </c:pt>
                <c:pt idx="138">
                  <c:v>18.5478134166667</c:v>
                </c:pt>
                <c:pt idx="139">
                  <c:v>18.54389875</c:v>
                </c:pt>
                <c:pt idx="140">
                  <c:v>18.5139483333333</c:v>
                </c:pt>
                <c:pt idx="141">
                  <c:v>18.4269100833333</c:v>
                </c:pt>
                <c:pt idx="142">
                  <c:v>18.43768125</c:v>
                </c:pt>
                <c:pt idx="143">
                  <c:v>18.46560525</c:v>
                </c:pt>
                <c:pt idx="144">
                  <c:v>18.5533235833333</c:v>
                </c:pt>
                <c:pt idx="145">
                  <c:v>18.663071</c:v>
                </c:pt>
                <c:pt idx="146">
                  <c:v>18.7223975833333</c:v>
                </c:pt>
                <c:pt idx="147">
                  <c:v>18.8786395833333</c:v>
                </c:pt>
                <c:pt idx="148">
                  <c:v>18.9088555833333</c:v>
                </c:pt>
                <c:pt idx="149">
                  <c:v>18.928092</c:v>
                </c:pt>
                <c:pt idx="150">
                  <c:v>18.920018</c:v>
                </c:pt>
                <c:pt idx="151">
                  <c:v>18.95887775</c:v>
                </c:pt>
                <c:pt idx="152">
                  <c:v>18.98896775</c:v>
                </c:pt>
                <c:pt idx="153">
                  <c:v>18.96791425</c:v>
                </c:pt>
                <c:pt idx="154">
                  <c:v>18.8579555833333</c:v>
                </c:pt>
                <c:pt idx="155">
                  <c:v>18.89154225</c:v>
                </c:pt>
                <c:pt idx="156">
                  <c:v>18.8607673333333</c:v>
                </c:pt>
                <c:pt idx="157">
                  <c:v>18.8907609166667</c:v>
                </c:pt>
                <c:pt idx="158">
                  <c:v>18.8577860833333</c:v>
                </c:pt>
                <c:pt idx="159">
                  <c:v>18.89542</c:v>
                </c:pt>
                <c:pt idx="160">
                  <c:v>19.0488448333333</c:v>
                </c:pt>
                <c:pt idx="161">
                  <c:v>19.2389785</c:v>
                </c:pt>
                <c:pt idx="162">
                  <c:v>19.2634191666667</c:v>
                </c:pt>
                <c:pt idx="163">
                  <c:v>19.4268099166667</c:v>
                </c:pt>
                <c:pt idx="164">
                  <c:v>19.7212938333333</c:v>
                </c:pt>
                <c:pt idx="165">
                  <c:v>20.17252075</c:v>
                </c:pt>
                <c:pt idx="166">
                  <c:v>20.60738125</c:v>
                </c:pt>
                <c:pt idx="167">
                  <c:v>20.8496165</c:v>
                </c:pt>
                <c:pt idx="168">
                  <c:v>21.2051518333333</c:v>
                </c:pt>
                <c:pt idx="169">
                  <c:v>21.5230088333333</c:v>
                </c:pt>
                <c:pt idx="170">
                  <c:v>21.9380269166667</c:v>
                </c:pt>
                <c:pt idx="171">
                  <c:v>22.2757159166667</c:v>
                </c:pt>
                <c:pt idx="172">
                  <c:v>22.5297490833333</c:v>
                </c:pt>
                <c:pt idx="173">
                  <c:v>22.8956425833333</c:v>
                </c:pt>
                <c:pt idx="174">
                  <c:v>23.3405559166667</c:v>
                </c:pt>
                <c:pt idx="175">
                  <c:v>23.6989054166667</c:v>
                </c:pt>
                <c:pt idx="176">
                  <c:v>23.9713535833333</c:v>
                </c:pt>
                <c:pt idx="177">
                  <c:v>24.3510728333333</c:v>
                </c:pt>
                <c:pt idx="178">
                  <c:v>24.6324495</c:v>
                </c:pt>
                <c:pt idx="179">
                  <c:v>24.9306520833333</c:v>
                </c:pt>
                <c:pt idx="180">
                  <c:v>25.1441828333333</c:v>
                </c:pt>
                <c:pt idx="181">
                  <c:v>25.34802825</c:v>
                </c:pt>
                <c:pt idx="182">
                  <c:v>25.5016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95098"/>
        <c:axId val="92150177"/>
      </c:lineChart>
      <c:dateAx>
        <c:axId val="99095098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0177"/>
        <c:crosses val="autoZero"/>
        <c:auto val="1"/>
        <c:lblOffset val="100"/>
        <c:baseTimeUnit val="months"/>
        <c:noMultiLvlLbl val="0"/>
      </c:dateAx>
      <c:valAx>
        <c:axId val="921501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50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92335326743738"/>
          <c:y val="0.464514805982941"/>
          <c:w val="0.102265610468603"/>
          <c:h val="0.0710009677538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2100" spc="-1" strike="noStrike">
                <a:solidFill>
                  <a:srgbClr val="000000"/>
                </a:solidFill>
                <a:latin typeface="Arial"/>
                <a:ea typeface="Arial"/>
              </a:rPr>
              <a:t>Trailing Twelve Months (TTM) Results</a:t>
            </a:r>
          </a:p>
        </c:rich>
      </c:tx>
      <c:layout>
        <c:manualLayout>
          <c:xMode val="edge"/>
          <c:yMode val="edge"/>
          <c:x val="0.29693196976434"/>
          <c:y val="0.02841225626740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47635986364"/>
          <c:y val="0.110473537604457"/>
          <c:w val="0.728264413813547"/>
          <c:h val="0.586128133704735"/>
        </c:manualLayout>
      </c:layout>
      <c:lineChart>
        <c:grouping val="standard"/>
        <c:varyColors val="0"/>
        <c:ser>
          <c:idx val="0"/>
          <c:order val="0"/>
          <c:tx>
            <c:strRef>
              <c:f>'Raw IRR Data'!$F$3</c:f>
              <c:strCache>
                <c:ptCount val="1"/>
                <c:pt idx="0">
                  <c:v>VTSM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IRR Data'!$E$4:$E$181</c:f>
              <c:numCache>
                <c:formatCode>mmm\-yy</c:formatCode>
                <c:ptCount val="178"/>
                <c:pt idx="0">
                  <c:v>4/30/2004</c:v>
                </c:pt>
                <c:pt idx="1">
                  <c:v>5/31/2004</c:v>
                </c:pt>
                <c:pt idx="2">
                  <c:v>6/30/2004</c:v>
                </c:pt>
                <c:pt idx="3">
                  <c:v>7/31/2004</c:v>
                </c:pt>
                <c:pt idx="4">
                  <c:v>8/31/2004</c:v>
                </c:pt>
                <c:pt idx="5">
                  <c:v>9/30/2004</c:v>
                </c:pt>
                <c:pt idx="6">
                  <c:v>10/31/2004</c:v>
                </c:pt>
                <c:pt idx="7">
                  <c:v>11/30/2004</c:v>
                </c:pt>
                <c:pt idx="8">
                  <c:v>12/31/2004</c:v>
                </c:pt>
                <c:pt idx="9">
                  <c:v>1/31/2005</c:v>
                </c:pt>
                <c:pt idx="10">
                  <c:v>2/28/2005</c:v>
                </c:pt>
                <c:pt idx="11">
                  <c:v>3/31/2005</c:v>
                </c:pt>
                <c:pt idx="12">
                  <c:v>4/30/2005</c:v>
                </c:pt>
                <c:pt idx="13">
                  <c:v>5/31/2005</c:v>
                </c:pt>
                <c:pt idx="14">
                  <c:v>6/30/2005</c:v>
                </c:pt>
                <c:pt idx="15">
                  <c:v>7/31/2005</c:v>
                </c:pt>
                <c:pt idx="16">
                  <c:v>8/31/2005</c:v>
                </c:pt>
                <c:pt idx="17">
                  <c:v>9/30/2005</c:v>
                </c:pt>
                <c:pt idx="18">
                  <c:v>10/31/2005</c:v>
                </c:pt>
                <c:pt idx="19">
                  <c:v>11/30/2005</c:v>
                </c:pt>
                <c:pt idx="20">
                  <c:v>12/31/2005</c:v>
                </c:pt>
                <c:pt idx="21">
                  <c:v>1/31/2006</c:v>
                </c:pt>
                <c:pt idx="22">
                  <c:v>2/28/2006</c:v>
                </c:pt>
                <c:pt idx="23">
                  <c:v>3/31/2006</c:v>
                </c:pt>
                <c:pt idx="24">
                  <c:v>4/30/2006</c:v>
                </c:pt>
                <c:pt idx="25">
                  <c:v>5/31/2006</c:v>
                </c:pt>
                <c:pt idx="26">
                  <c:v>6/30/2006</c:v>
                </c:pt>
                <c:pt idx="27">
                  <c:v>7/31/2006</c:v>
                </c:pt>
                <c:pt idx="28">
                  <c:v>8/31/2006</c:v>
                </c:pt>
                <c:pt idx="29">
                  <c:v>9/30/2006</c:v>
                </c:pt>
                <c:pt idx="30">
                  <c:v>10/31/2006</c:v>
                </c:pt>
                <c:pt idx="31">
                  <c:v>11/30/2006</c:v>
                </c:pt>
                <c:pt idx="32">
                  <c:v>12/31/2006</c:v>
                </c:pt>
                <c:pt idx="33">
                  <c:v>1/31/2007</c:v>
                </c:pt>
                <c:pt idx="34">
                  <c:v>2/28/2007</c:v>
                </c:pt>
                <c:pt idx="35">
                  <c:v>3/31/2007</c:v>
                </c:pt>
                <c:pt idx="36">
                  <c:v>4/30/2007</c:v>
                </c:pt>
                <c:pt idx="37">
                  <c:v>5/31/2007</c:v>
                </c:pt>
                <c:pt idx="38">
                  <c:v>6/30/2007</c:v>
                </c:pt>
                <c:pt idx="39">
                  <c:v>7/31/2007</c:v>
                </c:pt>
                <c:pt idx="40">
                  <c:v>8/31/2007</c:v>
                </c:pt>
                <c:pt idx="41">
                  <c:v>9/30/2007</c:v>
                </c:pt>
                <c:pt idx="42">
                  <c:v>10/31/2007</c:v>
                </c:pt>
                <c:pt idx="43">
                  <c:v>11/30/2007</c:v>
                </c:pt>
                <c:pt idx="44">
                  <c:v>12/31/2007</c:v>
                </c:pt>
                <c:pt idx="45">
                  <c:v>1/31/2008</c:v>
                </c:pt>
                <c:pt idx="46">
                  <c:v>2/29/2008</c:v>
                </c:pt>
                <c:pt idx="47">
                  <c:v>3/31/2008</c:v>
                </c:pt>
                <c:pt idx="48">
                  <c:v>4/30/2008</c:v>
                </c:pt>
                <c:pt idx="49">
                  <c:v>5/31/2008</c:v>
                </c:pt>
                <c:pt idx="50">
                  <c:v>6/30/2008</c:v>
                </c:pt>
                <c:pt idx="51">
                  <c:v>7/31/2008</c:v>
                </c:pt>
                <c:pt idx="52">
                  <c:v>8/31/2008</c:v>
                </c:pt>
                <c:pt idx="53">
                  <c:v>9/30/2008</c:v>
                </c:pt>
                <c:pt idx="54">
                  <c:v>10/31/2008</c:v>
                </c:pt>
                <c:pt idx="55">
                  <c:v>11/30/2008</c:v>
                </c:pt>
                <c:pt idx="56">
                  <c:v>12/31/2008</c:v>
                </c:pt>
                <c:pt idx="57">
                  <c:v>1/31/2009</c:v>
                </c:pt>
                <c:pt idx="58">
                  <c:v>2/28/2009</c:v>
                </c:pt>
                <c:pt idx="59">
                  <c:v>3/31/2009</c:v>
                </c:pt>
                <c:pt idx="60">
                  <c:v>4/30/2009</c:v>
                </c:pt>
                <c:pt idx="61">
                  <c:v>5/31/2009</c:v>
                </c:pt>
                <c:pt idx="62">
                  <c:v>6/30/2009</c:v>
                </c:pt>
                <c:pt idx="63">
                  <c:v>7/31/2009</c:v>
                </c:pt>
                <c:pt idx="64">
                  <c:v>8/31/2009</c:v>
                </c:pt>
                <c:pt idx="65">
                  <c:v>9/30/2009</c:v>
                </c:pt>
                <c:pt idx="66">
                  <c:v>10/31/2009</c:v>
                </c:pt>
                <c:pt idx="67">
                  <c:v>11/30/2009</c:v>
                </c:pt>
                <c:pt idx="68">
                  <c:v>12/31/2009</c:v>
                </c:pt>
                <c:pt idx="69">
                  <c:v>1/31/2010</c:v>
                </c:pt>
                <c:pt idx="70">
                  <c:v>2/28/2010</c:v>
                </c:pt>
                <c:pt idx="71">
                  <c:v>3/31/2010</c:v>
                </c:pt>
                <c:pt idx="72">
                  <c:v>4/30/2010</c:v>
                </c:pt>
                <c:pt idx="73">
                  <c:v>5/31/2010</c:v>
                </c:pt>
                <c:pt idx="74">
                  <c:v>6/30/2010</c:v>
                </c:pt>
                <c:pt idx="75">
                  <c:v>7/31/2010</c:v>
                </c:pt>
                <c:pt idx="76">
                  <c:v>8/31/2010</c:v>
                </c:pt>
                <c:pt idx="77">
                  <c:v>9/30/2010</c:v>
                </c:pt>
                <c:pt idx="78">
                  <c:v>10/31/2010</c:v>
                </c:pt>
                <c:pt idx="79">
                  <c:v>11/30/2010</c:v>
                </c:pt>
                <c:pt idx="80">
                  <c:v>12/31/2010</c:v>
                </c:pt>
                <c:pt idx="81">
                  <c:v>1/31/2011</c:v>
                </c:pt>
                <c:pt idx="82">
                  <c:v>2/28/2011</c:v>
                </c:pt>
                <c:pt idx="83">
                  <c:v>3/31/2011</c:v>
                </c:pt>
                <c:pt idx="84">
                  <c:v>4/30/2011</c:v>
                </c:pt>
                <c:pt idx="85">
                  <c:v>5/31/2011</c:v>
                </c:pt>
                <c:pt idx="86">
                  <c:v>6/30/2011</c:v>
                </c:pt>
                <c:pt idx="87">
                  <c:v>7/31/2011</c:v>
                </c:pt>
                <c:pt idx="88">
                  <c:v>8/31/2011</c:v>
                </c:pt>
                <c:pt idx="89">
                  <c:v>9/30/2011</c:v>
                </c:pt>
                <c:pt idx="90">
                  <c:v>10/31/2011</c:v>
                </c:pt>
                <c:pt idx="91">
                  <c:v>11/30/2011</c:v>
                </c:pt>
                <c:pt idx="92">
                  <c:v>12/31/2011</c:v>
                </c:pt>
                <c:pt idx="93">
                  <c:v>1/31/2012</c:v>
                </c:pt>
                <c:pt idx="94">
                  <c:v>2/29/2012</c:v>
                </c:pt>
                <c:pt idx="95">
                  <c:v>3/31/2012</c:v>
                </c:pt>
                <c:pt idx="96">
                  <c:v>4/30/2012</c:v>
                </c:pt>
                <c:pt idx="97">
                  <c:v>5/31/2012</c:v>
                </c:pt>
                <c:pt idx="98">
                  <c:v>6/30/2012</c:v>
                </c:pt>
                <c:pt idx="99">
                  <c:v>7/31/2012</c:v>
                </c:pt>
                <c:pt idx="100">
                  <c:v>8/31/2012</c:v>
                </c:pt>
                <c:pt idx="101">
                  <c:v>9/30/2012</c:v>
                </c:pt>
                <c:pt idx="102">
                  <c:v>10/31/2012</c:v>
                </c:pt>
                <c:pt idx="103">
                  <c:v>11/30/2012</c:v>
                </c:pt>
                <c:pt idx="104">
                  <c:v>12/31/2012</c:v>
                </c:pt>
                <c:pt idx="105">
                  <c:v>1/31/2013</c:v>
                </c:pt>
                <c:pt idx="106">
                  <c:v>2/28/2013</c:v>
                </c:pt>
                <c:pt idx="107">
                  <c:v>3/31/2013</c:v>
                </c:pt>
                <c:pt idx="108">
                  <c:v>4/30/2013</c:v>
                </c:pt>
                <c:pt idx="109">
                  <c:v>5/31/2013</c:v>
                </c:pt>
                <c:pt idx="110">
                  <c:v>6/30/2013</c:v>
                </c:pt>
                <c:pt idx="111">
                  <c:v>7/31/2013</c:v>
                </c:pt>
                <c:pt idx="112">
                  <c:v>8/31/2013</c:v>
                </c:pt>
                <c:pt idx="113">
                  <c:v>9/30/2013</c:v>
                </c:pt>
                <c:pt idx="114">
                  <c:v>10/31/2013</c:v>
                </c:pt>
                <c:pt idx="115">
                  <c:v>11/30/2013</c:v>
                </c:pt>
                <c:pt idx="116">
                  <c:v>12/31/2013</c:v>
                </c:pt>
                <c:pt idx="117">
                  <c:v>1/31/2014</c:v>
                </c:pt>
                <c:pt idx="118">
                  <c:v>2/28/2014</c:v>
                </c:pt>
                <c:pt idx="119">
                  <c:v>3/31/2014</c:v>
                </c:pt>
                <c:pt idx="120">
                  <c:v>4/30/2014</c:v>
                </c:pt>
                <c:pt idx="121">
                  <c:v>5/31/2014</c:v>
                </c:pt>
                <c:pt idx="122">
                  <c:v>6/30/2014</c:v>
                </c:pt>
                <c:pt idx="123">
                  <c:v>7/31/2014</c:v>
                </c:pt>
                <c:pt idx="124">
                  <c:v>8/31/2014</c:v>
                </c:pt>
                <c:pt idx="125">
                  <c:v>9/30/2014</c:v>
                </c:pt>
                <c:pt idx="126">
                  <c:v>10/31/2014</c:v>
                </c:pt>
                <c:pt idx="127">
                  <c:v>11/30/2014</c:v>
                </c:pt>
                <c:pt idx="128">
                  <c:v>12/31/2014</c:v>
                </c:pt>
                <c:pt idx="129">
                  <c:v>1/31/2015</c:v>
                </c:pt>
                <c:pt idx="130">
                  <c:v>2/28/2015</c:v>
                </c:pt>
                <c:pt idx="131">
                  <c:v>3/31/2015</c:v>
                </c:pt>
                <c:pt idx="132">
                  <c:v>4/30/2015</c:v>
                </c:pt>
                <c:pt idx="133">
                  <c:v>5/31/2015</c:v>
                </c:pt>
                <c:pt idx="134">
                  <c:v>6/30/2015</c:v>
                </c:pt>
                <c:pt idx="135">
                  <c:v>7/31/2015</c:v>
                </c:pt>
                <c:pt idx="136">
                  <c:v>8/31/2015</c:v>
                </c:pt>
                <c:pt idx="137">
                  <c:v>9/30/2015</c:v>
                </c:pt>
                <c:pt idx="138">
                  <c:v>10/31/2015</c:v>
                </c:pt>
                <c:pt idx="139">
                  <c:v>11/30/2015</c:v>
                </c:pt>
                <c:pt idx="140">
                  <c:v>12/31/2015</c:v>
                </c:pt>
                <c:pt idx="141">
                  <c:v>1/31/2016</c:v>
                </c:pt>
                <c:pt idx="142">
                  <c:v>2/29/2016</c:v>
                </c:pt>
                <c:pt idx="143">
                  <c:v>3/31/2016</c:v>
                </c:pt>
                <c:pt idx="144">
                  <c:v>4/30/2016</c:v>
                </c:pt>
                <c:pt idx="145">
                  <c:v>5/31/2016</c:v>
                </c:pt>
                <c:pt idx="146">
                  <c:v>6/30/2016</c:v>
                </c:pt>
                <c:pt idx="147">
                  <c:v>7/31/2016</c:v>
                </c:pt>
                <c:pt idx="148">
                  <c:v>8/31/2016</c:v>
                </c:pt>
                <c:pt idx="149">
                  <c:v>9/30/2016</c:v>
                </c:pt>
                <c:pt idx="150">
                  <c:v>10/31/2016</c:v>
                </c:pt>
                <c:pt idx="151">
                  <c:v>11/30/2016</c:v>
                </c:pt>
                <c:pt idx="152">
                  <c:v>12/31/2016</c:v>
                </c:pt>
                <c:pt idx="153">
                  <c:v>1/31/2017</c:v>
                </c:pt>
                <c:pt idx="154">
                  <c:v>2/28/2017</c:v>
                </c:pt>
                <c:pt idx="155">
                  <c:v>3/31/2017</c:v>
                </c:pt>
                <c:pt idx="156">
                  <c:v>4/30/2017</c:v>
                </c:pt>
                <c:pt idx="157">
                  <c:v>5/31/2017</c:v>
                </c:pt>
                <c:pt idx="158">
                  <c:v>6/30/2017</c:v>
                </c:pt>
                <c:pt idx="159">
                  <c:v>7/31/2017</c:v>
                </c:pt>
                <c:pt idx="160">
                  <c:v>8/31/2017</c:v>
                </c:pt>
                <c:pt idx="161">
                  <c:v>9/30/2017</c:v>
                </c:pt>
                <c:pt idx="162">
                  <c:v>10/31/2017</c:v>
                </c:pt>
                <c:pt idx="163">
                  <c:v>11/30/2017</c:v>
                </c:pt>
                <c:pt idx="164">
                  <c:v>12/31/2017</c:v>
                </c:pt>
                <c:pt idx="165">
                  <c:v>1/31/2018</c:v>
                </c:pt>
                <c:pt idx="166">
                  <c:v>2/28/2018</c:v>
                </c:pt>
                <c:pt idx="167">
                  <c:v>3/31/2018</c:v>
                </c:pt>
                <c:pt idx="168">
                  <c:v>4/30/2018</c:v>
                </c:pt>
                <c:pt idx="169">
                  <c:v>5/31/2018</c:v>
                </c:pt>
                <c:pt idx="170">
                  <c:v>6/30/2018</c:v>
                </c:pt>
                <c:pt idx="171">
                  <c:v>7/31/2018</c:v>
                </c:pt>
                <c:pt idx="172">
                  <c:v>8/31/2018</c:v>
                </c:pt>
                <c:pt idx="173">
                  <c:v>9/30/2018</c:v>
                </c:pt>
                <c:pt idx="174">
                  <c:v>10/31/2018</c:v>
                </c:pt>
                <c:pt idx="175">
                  <c:v>11/30/2018</c:v>
                </c:pt>
                <c:pt idx="176">
                  <c:v>12/31/2018</c:v>
                </c:pt>
                <c:pt idx="177">
                  <c:v>1/31/2019</c:v>
                </c:pt>
              </c:numCache>
            </c:numRef>
          </c:cat>
          <c:val>
            <c:numRef>
              <c:f>'Raw IRR Data'!$F$4:$F$181</c:f>
              <c:numCache>
                <c:formatCode>General</c:formatCode>
                <c:ptCount val="178"/>
                <c:pt idx="0">
                  <c:v>14</c:v>
                </c:pt>
                <c:pt idx="1">
                  <c:v>14.2</c:v>
                </c:pt>
                <c:pt idx="2">
                  <c:v>16.4</c:v>
                </c:pt>
                <c:pt idx="3">
                  <c:v>8</c:v>
                </c:pt>
                <c:pt idx="4">
                  <c:v>7</c:v>
                </c:pt>
                <c:pt idx="5">
                  <c:v>9.7</c:v>
                </c:pt>
                <c:pt idx="6">
                  <c:v>8</c:v>
                </c:pt>
                <c:pt idx="7">
                  <c:v>12.2</c:v>
                </c:pt>
                <c:pt idx="8">
                  <c:v>12.8</c:v>
                </c:pt>
                <c:pt idx="9">
                  <c:v>6.9</c:v>
                </c:pt>
                <c:pt idx="10">
                  <c:v>8.4</c:v>
                </c:pt>
                <c:pt idx="11">
                  <c:v>6.1</c:v>
                </c:pt>
                <c:pt idx="12">
                  <c:v>4.3</c:v>
                </c:pt>
                <c:pt idx="13">
                  <c:v>8.7</c:v>
                </c:pt>
                <c:pt idx="14">
                  <c:v>7.6</c:v>
                </c:pt>
                <c:pt idx="15">
                  <c:v>17</c:v>
                </c:pt>
                <c:pt idx="16">
                  <c:v>13.9</c:v>
                </c:pt>
                <c:pt idx="17">
                  <c:v>13.2</c:v>
                </c:pt>
                <c:pt idx="18">
                  <c:v>8.4</c:v>
                </c:pt>
                <c:pt idx="19">
                  <c:v>12.7</c:v>
                </c:pt>
                <c:pt idx="20">
                  <c:v>7.9</c:v>
                </c:pt>
                <c:pt idx="21">
                  <c:v>13.9</c:v>
                </c:pt>
                <c:pt idx="22">
                  <c:v>12</c:v>
                </c:pt>
                <c:pt idx="23">
                  <c:v>14.6</c:v>
                </c:pt>
                <c:pt idx="24">
                  <c:v>17.9</c:v>
                </c:pt>
                <c:pt idx="25">
                  <c:v>10.2</c:v>
                </c:pt>
                <c:pt idx="26">
                  <c:v>9.7</c:v>
                </c:pt>
                <c:pt idx="27">
                  <c:v>5.7</c:v>
                </c:pt>
                <c:pt idx="28">
                  <c:v>9.2</c:v>
                </c:pt>
                <c:pt idx="29">
                  <c:v>10.5</c:v>
                </c:pt>
                <c:pt idx="30">
                  <c:v>16.2</c:v>
                </c:pt>
                <c:pt idx="31">
                  <c:v>14.2</c:v>
                </c:pt>
                <c:pt idx="32">
                  <c:v>14.8</c:v>
                </c:pt>
                <c:pt idx="33">
                  <c:v>13.9</c:v>
                </c:pt>
                <c:pt idx="34">
                  <c:v>11.4</c:v>
                </c:pt>
                <c:pt idx="35">
                  <c:v>10.2</c:v>
                </c:pt>
                <c:pt idx="36">
                  <c:v>13.8</c:v>
                </c:pt>
                <c:pt idx="37">
                  <c:v>14.5</c:v>
                </c:pt>
                <c:pt idx="38">
                  <c:v>20.7</c:v>
                </c:pt>
                <c:pt idx="39">
                  <c:v>17.2</c:v>
                </c:pt>
                <c:pt idx="40">
                  <c:v>14.1</c:v>
                </c:pt>
                <c:pt idx="41">
                  <c:v>18.1</c:v>
                </c:pt>
                <c:pt idx="42">
                  <c:v>12.4</c:v>
                </c:pt>
                <c:pt idx="43">
                  <c:v>7.1</c:v>
                </c:pt>
                <c:pt idx="44">
                  <c:v>4.9</c:v>
                </c:pt>
                <c:pt idx="45">
                  <c:v>-2.4</c:v>
                </c:pt>
                <c:pt idx="46">
                  <c:v>-5.3</c:v>
                </c:pt>
                <c:pt idx="47">
                  <c:v>-3.6</c:v>
                </c:pt>
                <c:pt idx="48">
                  <c:v>-3.5</c:v>
                </c:pt>
                <c:pt idx="49">
                  <c:v>-5.7</c:v>
                </c:pt>
                <c:pt idx="50">
                  <c:v>-13.6</c:v>
                </c:pt>
                <c:pt idx="51">
                  <c:v>-11.5</c:v>
                </c:pt>
                <c:pt idx="52">
                  <c:v>-10.6</c:v>
                </c:pt>
                <c:pt idx="53">
                  <c:v>-23.3</c:v>
                </c:pt>
                <c:pt idx="54">
                  <c:v>-36.8</c:v>
                </c:pt>
                <c:pt idx="55">
                  <c:v>-38.6</c:v>
                </c:pt>
                <c:pt idx="56">
                  <c:v>-38.3</c:v>
                </c:pt>
                <c:pt idx="57">
                  <c:v>-39.6</c:v>
                </c:pt>
                <c:pt idx="58">
                  <c:v>-45.8</c:v>
                </c:pt>
                <c:pt idx="59">
                  <c:v>-38.6</c:v>
                </c:pt>
                <c:pt idx="60">
                  <c:v>-33.9</c:v>
                </c:pt>
                <c:pt idx="61">
                  <c:v>-34.6</c:v>
                </c:pt>
                <c:pt idx="62">
                  <c:v>-24.8</c:v>
                </c:pt>
                <c:pt idx="63">
                  <c:v>-16.6</c:v>
                </c:pt>
                <c:pt idx="64">
                  <c:v>-14.1</c:v>
                </c:pt>
                <c:pt idx="65">
                  <c:v>-2.4</c:v>
                </c:pt>
                <c:pt idx="66">
                  <c:v>13.6</c:v>
                </c:pt>
                <c:pt idx="67">
                  <c:v>43.1</c:v>
                </c:pt>
                <c:pt idx="68">
                  <c:v>31.7</c:v>
                </c:pt>
                <c:pt idx="69">
                  <c:v>35.7</c:v>
                </c:pt>
                <c:pt idx="70">
                  <c:v>61.2</c:v>
                </c:pt>
                <c:pt idx="71">
                  <c:v>52</c:v>
                </c:pt>
                <c:pt idx="72">
                  <c:v>40.9</c:v>
                </c:pt>
                <c:pt idx="73">
                  <c:v>19.8</c:v>
                </c:pt>
                <c:pt idx="74">
                  <c:v>15</c:v>
                </c:pt>
                <c:pt idx="75">
                  <c:v>14.4</c:v>
                </c:pt>
                <c:pt idx="76">
                  <c:v>5.3</c:v>
                </c:pt>
                <c:pt idx="77">
                  <c:v>10.8</c:v>
                </c:pt>
                <c:pt idx="78">
                  <c:v>16.5</c:v>
                </c:pt>
                <c:pt idx="79">
                  <c:v>11.8</c:v>
                </c:pt>
                <c:pt idx="80">
                  <c:v>14.8</c:v>
                </c:pt>
                <c:pt idx="81">
                  <c:v>20.1</c:v>
                </c:pt>
                <c:pt idx="82">
                  <c:v>20.2</c:v>
                </c:pt>
                <c:pt idx="83">
                  <c:v>14.3</c:v>
                </c:pt>
                <c:pt idx="84">
                  <c:v>15</c:v>
                </c:pt>
                <c:pt idx="85">
                  <c:v>28.4</c:v>
                </c:pt>
                <c:pt idx="86">
                  <c:v>33.1</c:v>
                </c:pt>
                <c:pt idx="87">
                  <c:v>16.9</c:v>
                </c:pt>
                <c:pt idx="88">
                  <c:v>19.5</c:v>
                </c:pt>
                <c:pt idx="89">
                  <c:v>-2.2</c:v>
                </c:pt>
                <c:pt idx="90">
                  <c:v>7.1</c:v>
                </c:pt>
                <c:pt idx="91">
                  <c:v>6.2</c:v>
                </c:pt>
                <c:pt idx="92">
                  <c:v>1.1</c:v>
                </c:pt>
                <c:pt idx="93">
                  <c:v>4.8</c:v>
                </c:pt>
                <c:pt idx="94">
                  <c:v>6.4</c:v>
                </c:pt>
                <c:pt idx="95">
                  <c:v>9.2</c:v>
                </c:pt>
                <c:pt idx="96">
                  <c:v>5.8</c:v>
                </c:pt>
                <c:pt idx="97">
                  <c:v>-0.8</c:v>
                </c:pt>
                <c:pt idx="98">
                  <c:v>4.8</c:v>
                </c:pt>
                <c:pt idx="99">
                  <c:v>8.3</c:v>
                </c:pt>
                <c:pt idx="100">
                  <c:v>16.6</c:v>
                </c:pt>
                <c:pt idx="101">
                  <c:v>28.8</c:v>
                </c:pt>
                <c:pt idx="102">
                  <c:v>14.2</c:v>
                </c:pt>
                <c:pt idx="103">
                  <c:v>15.4</c:v>
                </c:pt>
                <c:pt idx="104">
                  <c:v>14</c:v>
                </c:pt>
                <c:pt idx="105">
                  <c:v>14.4</c:v>
                </c:pt>
                <c:pt idx="106">
                  <c:v>9.9</c:v>
                </c:pt>
                <c:pt idx="107">
                  <c:v>9.2</c:v>
                </c:pt>
                <c:pt idx="108">
                  <c:v>13.1</c:v>
                </c:pt>
                <c:pt idx="109">
                  <c:v>26.9</c:v>
                </c:pt>
                <c:pt idx="110">
                  <c:v>19</c:v>
                </c:pt>
                <c:pt idx="111">
                  <c:v>23.6</c:v>
                </c:pt>
                <c:pt idx="112">
                  <c:v>18.5</c:v>
                </c:pt>
                <c:pt idx="113">
                  <c:v>18.4</c:v>
                </c:pt>
                <c:pt idx="114">
                  <c:v>27</c:v>
                </c:pt>
                <c:pt idx="115">
                  <c:v>30.5</c:v>
                </c:pt>
                <c:pt idx="116">
                  <c:v>32.5</c:v>
                </c:pt>
                <c:pt idx="117">
                  <c:v>21.3</c:v>
                </c:pt>
                <c:pt idx="118">
                  <c:v>25.4</c:v>
                </c:pt>
                <c:pt idx="119">
                  <c:v>21.7</c:v>
                </c:pt>
                <c:pt idx="120">
                  <c:v>18.8</c:v>
                </c:pt>
                <c:pt idx="121">
                  <c:v>18.5</c:v>
                </c:pt>
                <c:pt idx="122">
                  <c:v>23.9</c:v>
                </c:pt>
                <c:pt idx="123">
                  <c:v>15.8</c:v>
                </c:pt>
                <c:pt idx="124">
                  <c:v>23.5</c:v>
                </c:pt>
                <c:pt idx="125">
                  <c:v>16.9</c:v>
                </c:pt>
                <c:pt idx="126">
                  <c:v>15.9</c:v>
                </c:pt>
                <c:pt idx="127">
                  <c:v>16</c:v>
                </c:pt>
                <c:pt idx="128">
                  <c:v>12.7</c:v>
                </c:pt>
                <c:pt idx="129">
                  <c:v>12.3</c:v>
                </c:pt>
                <c:pt idx="130">
                  <c:v>14.2</c:v>
                </c:pt>
                <c:pt idx="131">
                  <c:v>12.2</c:v>
                </c:pt>
                <c:pt idx="132">
                  <c:v>12.4</c:v>
                </c:pt>
                <c:pt idx="133">
                  <c:v>11.6</c:v>
                </c:pt>
                <c:pt idx="134">
                  <c:v>6.7</c:v>
                </c:pt>
                <c:pt idx="135">
                  <c:v>10.5</c:v>
                </c:pt>
                <c:pt idx="136">
                  <c:v>-1.6</c:v>
                </c:pt>
                <c:pt idx="137">
                  <c:v>-2.6</c:v>
                </c:pt>
                <c:pt idx="138">
                  <c:v>3</c:v>
                </c:pt>
                <c:pt idx="139">
                  <c:v>2.2</c:v>
                </c:pt>
                <c:pt idx="140">
                  <c:v>-0.7</c:v>
                </c:pt>
                <c:pt idx="141">
                  <c:v>-5</c:v>
                </c:pt>
                <c:pt idx="142">
                  <c:v>-9.1</c:v>
                </c:pt>
                <c:pt idx="143">
                  <c:v>-1</c:v>
                </c:pt>
                <c:pt idx="144">
                  <c:v>-0.7</c:v>
                </c:pt>
                <c:pt idx="145">
                  <c:v>-0.2</c:v>
                </c:pt>
                <c:pt idx="146">
                  <c:v>2</c:v>
                </c:pt>
                <c:pt idx="147">
                  <c:v>4</c:v>
                </c:pt>
                <c:pt idx="148">
                  <c:v>11.7</c:v>
                </c:pt>
                <c:pt idx="149">
                  <c:v>15.1</c:v>
                </c:pt>
                <c:pt idx="150">
                  <c:v>3.1</c:v>
                </c:pt>
                <c:pt idx="151">
                  <c:v>8.5</c:v>
                </c:pt>
                <c:pt idx="152">
                  <c:v>12.8</c:v>
                </c:pt>
                <c:pt idx="153">
                  <c:v>21.5</c:v>
                </c:pt>
                <c:pt idx="154">
                  <c:v>26.1</c:v>
                </c:pt>
                <c:pt idx="155">
                  <c:v>17.8</c:v>
                </c:pt>
                <c:pt idx="156">
                  <c:v>17.4</c:v>
                </c:pt>
                <c:pt idx="157">
                  <c:v>17.4</c:v>
                </c:pt>
                <c:pt idx="158">
                  <c:v>18.2</c:v>
                </c:pt>
                <c:pt idx="159">
                  <c:v>16.3</c:v>
                </c:pt>
                <c:pt idx="160">
                  <c:v>15.8</c:v>
                </c:pt>
                <c:pt idx="161">
                  <c:v>18.5</c:v>
                </c:pt>
                <c:pt idx="162">
                  <c:v>23.4</c:v>
                </c:pt>
                <c:pt idx="163">
                  <c:v>22.2</c:v>
                </c:pt>
                <c:pt idx="164">
                  <c:v>20.2</c:v>
                </c:pt>
                <c:pt idx="165">
                  <c:v>25.3</c:v>
                </c:pt>
                <c:pt idx="166">
                  <c:v>16.5</c:v>
                </c:pt>
                <c:pt idx="167">
                  <c:v>14</c:v>
                </c:pt>
                <c:pt idx="168">
                  <c:v>13</c:v>
                </c:pt>
                <c:pt idx="169">
                  <c:v>15.2</c:v>
                </c:pt>
                <c:pt idx="170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w IRR Data'!$G$3</c:f>
              <c:strCache>
                <c:ptCount val="1"/>
                <c:pt idx="0">
                  <c:v>VFIN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IRR Data'!$E$4:$E$181</c:f>
              <c:numCache>
                <c:formatCode>mmm\-yy</c:formatCode>
                <c:ptCount val="178"/>
                <c:pt idx="0">
                  <c:v>4/30/2004</c:v>
                </c:pt>
                <c:pt idx="1">
                  <c:v>5/31/2004</c:v>
                </c:pt>
                <c:pt idx="2">
                  <c:v>6/30/2004</c:v>
                </c:pt>
                <c:pt idx="3">
                  <c:v>7/31/2004</c:v>
                </c:pt>
                <c:pt idx="4">
                  <c:v>8/31/2004</c:v>
                </c:pt>
                <c:pt idx="5">
                  <c:v>9/30/2004</c:v>
                </c:pt>
                <c:pt idx="6">
                  <c:v>10/31/2004</c:v>
                </c:pt>
                <c:pt idx="7">
                  <c:v>11/30/2004</c:v>
                </c:pt>
                <c:pt idx="8">
                  <c:v>12/31/2004</c:v>
                </c:pt>
                <c:pt idx="9">
                  <c:v>1/31/2005</c:v>
                </c:pt>
                <c:pt idx="10">
                  <c:v>2/28/2005</c:v>
                </c:pt>
                <c:pt idx="11">
                  <c:v>3/31/2005</c:v>
                </c:pt>
                <c:pt idx="12">
                  <c:v>4/30/2005</c:v>
                </c:pt>
                <c:pt idx="13">
                  <c:v>5/31/2005</c:v>
                </c:pt>
                <c:pt idx="14">
                  <c:v>6/30/2005</c:v>
                </c:pt>
                <c:pt idx="15">
                  <c:v>7/31/2005</c:v>
                </c:pt>
                <c:pt idx="16">
                  <c:v>8/31/2005</c:v>
                </c:pt>
                <c:pt idx="17">
                  <c:v>9/30/2005</c:v>
                </c:pt>
                <c:pt idx="18">
                  <c:v>10/31/2005</c:v>
                </c:pt>
                <c:pt idx="19">
                  <c:v>11/30/2005</c:v>
                </c:pt>
                <c:pt idx="20">
                  <c:v>12/31/2005</c:v>
                </c:pt>
                <c:pt idx="21">
                  <c:v>1/31/2006</c:v>
                </c:pt>
                <c:pt idx="22">
                  <c:v>2/28/2006</c:v>
                </c:pt>
                <c:pt idx="23">
                  <c:v>3/31/2006</c:v>
                </c:pt>
                <c:pt idx="24">
                  <c:v>4/30/2006</c:v>
                </c:pt>
                <c:pt idx="25">
                  <c:v>5/31/2006</c:v>
                </c:pt>
                <c:pt idx="26">
                  <c:v>6/30/2006</c:v>
                </c:pt>
                <c:pt idx="27">
                  <c:v>7/31/2006</c:v>
                </c:pt>
                <c:pt idx="28">
                  <c:v>8/31/2006</c:v>
                </c:pt>
                <c:pt idx="29">
                  <c:v>9/30/2006</c:v>
                </c:pt>
                <c:pt idx="30">
                  <c:v>10/31/2006</c:v>
                </c:pt>
                <c:pt idx="31">
                  <c:v>11/30/2006</c:v>
                </c:pt>
                <c:pt idx="32">
                  <c:v>12/31/2006</c:v>
                </c:pt>
                <c:pt idx="33">
                  <c:v>1/31/2007</c:v>
                </c:pt>
                <c:pt idx="34">
                  <c:v>2/28/2007</c:v>
                </c:pt>
                <c:pt idx="35">
                  <c:v>3/31/2007</c:v>
                </c:pt>
                <c:pt idx="36">
                  <c:v>4/30/2007</c:v>
                </c:pt>
                <c:pt idx="37">
                  <c:v>5/31/2007</c:v>
                </c:pt>
                <c:pt idx="38">
                  <c:v>6/30/2007</c:v>
                </c:pt>
                <c:pt idx="39">
                  <c:v>7/31/2007</c:v>
                </c:pt>
                <c:pt idx="40">
                  <c:v>8/31/2007</c:v>
                </c:pt>
                <c:pt idx="41">
                  <c:v>9/30/2007</c:v>
                </c:pt>
                <c:pt idx="42">
                  <c:v>10/31/2007</c:v>
                </c:pt>
                <c:pt idx="43">
                  <c:v>11/30/2007</c:v>
                </c:pt>
                <c:pt idx="44">
                  <c:v>12/31/2007</c:v>
                </c:pt>
                <c:pt idx="45">
                  <c:v>1/31/2008</c:v>
                </c:pt>
                <c:pt idx="46">
                  <c:v>2/29/2008</c:v>
                </c:pt>
                <c:pt idx="47">
                  <c:v>3/31/2008</c:v>
                </c:pt>
                <c:pt idx="48">
                  <c:v>4/30/2008</c:v>
                </c:pt>
                <c:pt idx="49">
                  <c:v>5/31/2008</c:v>
                </c:pt>
                <c:pt idx="50">
                  <c:v>6/30/2008</c:v>
                </c:pt>
                <c:pt idx="51">
                  <c:v>7/31/2008</c:v>
                </c:pt>
                <c:pt idx="52">
                  <c:v>8/31/2008</c:v>
                </c:pt>
                <c:pt idx="53">
                  <c:v>9/30/2008</c:v>
                </c:pt>
                <c:pt idx="54">
                  <c:v>10/31/2008</c:v>
                </c:pt>
                <c:pt idx="55">
                  <c:v>11/30/2008</c:v>
                </c:pt>
                <c:pt idx="56">
                  <c:v>12/31/2008</c:v>
                </c:pt>
                <c:pt idx="57">
                  <c:v>1/31/2009</c:v>
                </c:pt>
                <c:pt idx="58">
                  <c:v>2/28/2009</c:v>
                </c:pt>
                <c:pt idx="59">
                  <c:v>3/31/2009</c:v>
                </c:pt>
                <c:pt idx="60">
                  <c:v>4/30/2009</c:v>
                </c:pt>
                <c:pt idx="61">
                  <c:v>5/31/2009</c:v>
                </c:pt>
                <c:pt idx="62">
                  <c:v>6/30/2009</c:v>
                </c:pt>
                <c:pt idx="63">
                  <c:v>7/31/2009</c:v>
                </c:pt>
                <c:pt idx="64">
                  <c:v>8/31/2009</c:v>
                </c:pt>
                <c:pt idx="65">
                  <c:v>9/30/2009</c:v>
                </c:pt>
                <c:pt idx="66">
                  <c:v>10/31/2009</c:v>
                </c:pt>
                <c:pt idx="67">
                  <c:v>11/30/2009</c:v>
                </c:pt>
                <c:pt idx="68">
                  <c:v>12/31/2009</c:v>
                </c:pt>
                <c:pt idx="69">
                  <c:v>1/31/2010</c:v>
                </c:pt>
                <c:pt idx="70">
                  <c:v>2/28/2010</c:v>
                </c:pt>
                <c:pt idx="71">
                  <c:v>3/31/2010</c:v>
                </c:pt>
                <c:pt idx="72">
                  <c:v>4/30/2010</c:v>
                </c:pt>
                <c:pt idx="73">
                  <c:v>5/31/2010</c:v>
                </c:pt>
                <c:pt idx="74">
                  <c:v>6/30/2010</c:v>
                </c:pt>
                <c:pt idx="75">
                  <c:v>7/31/2010</c:v>
                </c:pt>
                <c:pt idx="76">
                  <c:v>8/31/2010</c:v>
                </c:pt>
                <c:pt idx="77">
                  <c:v>9/30/2010</c:v>
                </c:pt>
                <c:pt idx="78">
                  <c:v>10/31/2010</c:v>
                </c:pt>
                <c:pt idx="79">
                  <c:v>11/30/2010</c:v>
                </c:pt>
                <c:pt idx="80">
                  <c:v>12/31/2010</c:v>
                </c:pt>
                <c:pt idx="81">
                  <c:v>1/31/2011</c:v>
                </c:pt>
                <c:pt idx="82">
                  <c:v>2/28/2011</c:v>
                </c:pt>
                <c:pt idx="83">
                  <c:v>3/31/2011</c:v>
                </c:pt>
                <c:pt idx="84">
                  <c:v>4/30/2011</c:v>
                </c:pt>
                <c:pt idx="85">
                  <c:v>5/31/2011</c:v>
                </c:pt>
                <c:pt idx="86">
                  <c:v>6/30/2011</c:v>
                </c:pt>
                <c:pt idx="87">
                  <c:v>7/31/2011</c:v>
                </c:pt>
                <c:pt idx="88">
                  <c:v>8/31/2011</c:v>
                </c:pt>
                <c:pt idx="89">
                  <c:v>9/30/2011</c:v>
                </c:pt>
                <c:pt idx="90">
                  <c:v>10/31/2011</c:v>
                </c:pt>
                <c:pt idx="91">
                  <c:v>11/30/2011</c:v>
                </c:pt>
                <c:pt idx="92">
                  <c:v>12/31/2011</c:v>
                </c:pt>
                <c:pt idx="93">
                  <c:v>1/31/2012</c:v>
                </c:pt>
                <c:pt idx="94">
                  <c:v>2/29/2012</c:v>
                </c:pt>
                <c:pt idx="95">
                  <c:v>3/31/2012</c:v>
                </c:pt>
                <c:pt idx="96">
                  <c:v>4/30/2012</c:v>
                </c:pt>
                <c:pt idx="97">
                  <c:v>5/31/2012</c:v>
                </c:pt>
                <c:pt idx="98">
                  <c:v>6/30/2012</c:v>
                </c:pt>
                <c:pt idx="99">
                  <c:v>7/31/2012</c:v>
                </c:pt>
                <c:pt idx="100">
                  <c:v>8/31/2012</c:v>
                </c:pt>
                <c:pt idx="101">
                  <c:v>9/30/2012</c:v>
                </c:pt>
                <c:pt idx="102">
                  <c:v>10/31/2012</c:v>
                </c:pt>
                <c:pt idx="103">
                  <c:v>11/30/2012</c:v>
                </c:pt>
                <c:pt idx="104">
                  <c:v>12/31/2012</c:v>
                </c:pt>
                <c:pt idx="105">
                  <c:v>1/31/2013</c:v>
                </c:pt>
                <c:pt idx="106">
                  <c:v>2/28/2013</c:v>
                </c:pt>
                <c:pt idx="107">
                  <c:v>3/31/2013</c:v>
                </c:pt>
                <c:pt idx="108">
                  <c:v>4/30/2013</c:v>
                </c:pt>
                <c:pt idx="109">
                  <c:v>5/31/2013</c:v>
                </c:pt>
                <c:pt idx="110">
                  <c:v>6/30/2013</c:v>
                </c:pt>
                <c:pt idx="111">
                  <c:v>7/31/2013</c:v>
                </c:pt>
                <c:pt idx="112">
                  <c:v>8/31/2013</c:v>
                </c:pt>
                <c:pt idx="113">
                  <c:v>9/30/2013</c:v>
                </c:pt>
                <c:pt idx="114">
                  <c:v>10/31/2013</c:v>
                </c:pt>
                <c:pt idx="115">
                  <c:v>11/30/2013</c:v>
                </c:pt>
                <c:pt idx="116">
                  <c:v>12/31/2013</c:v>
                </c:pt>
                <c:pt idx="117">
                  <c:v>1/31/2014</c:v>
                </c:pt>
                <c:pt idx="118">
                  <c:v>2/28/2014</c:v>
                </c:pt>
                <c:pt idx="119">
                  <c:v>3/31/2014</c:v>
                </c:pt>
                <c:pt idx="120">
                  <c:v>4/30/2014</c:v>
                </c:pt>
                <c:pt idx="121">
                  <c:v>5/31/2014</c:v>
                </c:pt>
                <c:pt idx="122">
                  <c:v>6/30/2014</c:v>
                </c:pt>
                <c:pt idx="123">
                  <c:v>7/31/2014</c:v>
                </c:pt>
                <c:pt idx="124">
                  <c:v>8/31/2014</c:v>
                </c:pt>
                <c:pt idx="125">
                  <c:v>9/30/2014</c:v>
                </c:pt>
                <c:pt idx="126">
                  <c:v>10/31/2014</c:v>
                </c:pt>
                <c:pt idx="127">
                  <c:v>11/30/2014</c:v>
                </c:pt>
                <c:pt idx="128">
                  <c:v>12/31/2014</c:v>
                </c:pt>
                <c:pt idx="129">
                  <c:v>1/31/2015</c:v>
                </c:pt>
                <c:pt idx="130">
                  <c:v>2/28/2015</c:v>
                </c:pt>
                <c:pt idx="131">
                  <c:v>3/31/2015</c:v>
                </c:pt>
                <c:pt idx="132">
                  <c:v>4/30/2015</c:v>
                </c:pt>
                <c:pt idx="133">
                  <c:v>5/31/2015</c:v>
                </c:pt>
                <c:pt idx="134">
                  <c:v>6/30/2015</c:v>
                </c:pt>
                <c:pt idx="135">
                  <c:v>7/31/2015</c:v>
                </c:pt>
                <c:pt idx="136">
                  <c:v>8/31/2015</c:v>
                </c:pt>
                <c:pt idx="137">
                  <c:v>9/30/2015</c:v>
                </c:pt>
                <c:pt idx="138">
                  <c:v>10/31/2015</c:v>
                </c:pt>
                <c:pt idx="139">
                  <c:v>11/30/2015</c:v>
                </c:pt>
                <c:pt idx="140">
                  <c:v>12/31/2015</c:v>
                </c:pt>
                <c:pt idx="141">
                  <c:v>1/31/2016</c:v>
                </c:pt>
                <c:pt idx="142">
                  <c:v>2/29/2016</c:v>
                </c:pt>
                <c:pt idx="143">
                  <c:v>3/31/2016</c:v>
                </c:pt>
                <c:pt idx="144">
                  <c:v>4/30/2016</c:v>
                </c:pt>
                <c:pt idx="145">
                  <c:v>5/31/2016</c:v>
                </c:pt>
                <c:pt idx="146">
                  <c:v>6/30/2016</c:v>
                </c:pt>
                <c:pt idx="147">
                  <c:v>7/31/2016</c:v>
                </c:pt>
                <c:pt idx="148">
                  <c:v>8/31/2016</c:v>
                </c:pt>
                <c:pt idx="149">
                  <c:v>9/30/2016</c:v>
                </c:pt>
                <c:pt idx="150">
                  <c:v>10/31/2016</c:v>
                </c:pt>
                <c:pt idx="151">
                  <c:v>11/30/2016</c:v>
                </c:pt>
                <c:pt idx="152">
                  <c:v>12/31/2016</c:v>
                </c:pt>
                <c:pt idx="153">
                  <c:v>1/31/2017</c:v>
                </c:pt>
                <c:pt idx="154">
                  <c:v>2/28/2017</c:v>
                </c:pt>
                <c:pt idx="155">
                  <c:v>3/31/2017</c:v>
                </c:pt>
                <c:pt idx="156">
                  <c:v>4/30/2017</c:v>
                </c:pt>
                <c:pt idx="157">
                  <c:v>5/31/2017</c:v>
                </c:pt>
                <c:pt idx="158">
                  <c:v>6/30/2017</c:v>
                </c:pt>
                <c:pt idx="159">
                  <c:v>7/31/2017</c:v>
                </c:pt>
                <c:pt idx="160">
                  <c:v>8/31/2017</c:v>
                </c:pt>
                <c:pt idx="161">
                  <c:v>9/30/2017</c:v>
                </c:pt>
                <c:pt idx="162">
                  <c:v>10/31/2017</c:v>
                </c:pt>
                <c:pt idx="163">
                  <c:v>11/30/2017</c:v>
                </c:pt>
                <c:pt idx="164">
                  <c:v>12/31/2017</c:v>
                </c:pt>
                <c:pt idx="165">
                  <c:v>1/31/2018</c:v>
                </c:pt>
                <c:pt idx="166">
                  <c:v>2/28/2018</c:v>
                </c:pt>
                <c:pt idx="167">
                  <c:v>3/31/2018</c:v>
                </c:pt>
                <c:pt idx="168">
                  <c:v>4/30/2018</c:v>
                </c:pt>
                <c:pt idx="169">
                  <c:v>5/31/2018</c:v>
                </c:pt>
                <c:pt idx="170">
                  <c:v>6/30/2018</c:v>
                </c:pt>
                <c:pt idx="171">
                  <c:v>7/31/2018</c:v>
                </c:pt>
                <c:pt idx="172">
                  <c:v>8/31/2018</c:v>
                </c:pt>
                <c:pt idx="173">
                  <c:v>9/30/2018</c:v>
                </c:pt>
                <c:pt idx="174">
                  <c:v>10/31/2018</c:v>
                </c:pt>
                <c:pt idx="175">
                  <c:v>11/30/2018</c:v>
                </c:pt>
                <c:pt idx="176">
                  <c:v>12/31/2018</c:v>
                </c:pt>
                <c:pt idx="177">
                  <c:v>1/31/2019</c:v>
                </c:pt>
              </c:numCache>
            </c:numRef>
          </c:cat>
          <c:val>
            <c:numRef>
              <c:f>'Raw IRR Data'!$G$4:$G$181</c:f>
              <c:numCache>
                <c:formatCode>General</c:formatCode>
                <c:ptCount val="178"/>
                <c:pt idx="0">
                  <c:v>12.9</c:v>
                </c:pt>
                <c:pt idx="1">
                  <c:v>13.3</c:v>
                </c:pt>
                <c:pt idx="2">
                  <c:v>15.4</c:v>
                </c:pt>
                <c:pt idx="3">
                  <c:v>8</c:v>
                </c:pt>
                <c:pt idx="4">
                  <c:v>7.2</c:v>
                </c:pt>
                <c:pt idx="5">
                  <c:v>9</c:v>
                </c:pt>
                <c:pt idx="6">
                  <c:v>7.5</c:v>
                </c:pt>
                <c:pt idx="7">
                  <c:v>11.2</c:v>
                </c:pt>
                <c:pt idx="8">
                  <c:v>11</c:v>
                </c:pt>
                <c:pt idx="9">
                  <c:v>5.8</c:v>
                </c:pt>
                <c:pt idx="10">
                  <c:v>7.4</c:v>
                </c:pt>
                <c:pt idx="11">
                  <c:v>5.6</c:v>
                </c:pt>
                <c:pt idx="12">
                  <c:v>4.1</c:v>
                </c:pt>
                <c:pt idx="13">
                  <c:v>7.5</c:v>
                </c:pt>
                <c:pt idx="14">
                  <c:v>5.5</c:v>
                </c:pt>
                <c:pt idx="15">
                  <c:v>13.8</c:v>
                </c:pt>
                <c:pt idx="16">
                  <c:v>11</c:v>
                </c:pt>
                <c:pt idx="17">
                  <c:v>10.8</c:v>
                </c:pt>
                <c:pt idx="18">
                  <c:v>6.6</c:v>
                </c:pt>
                <c:pt idx="19">
                  <c:v>9.1</c:v>
                </c:pt>
                <c:pt idx="20">
                  <c:v>6.5</c:v>
                </c:pt>
                <c:pt idx="21">
                  <c:v>11.3</c:v>
                </c:pt>
                <c:pt idx="22">
                  <c:v>9.8</c:v>
                </c:pt>
                <c:pt idx="23">
                  <c:v>11.7</c:v>
                </c:pt>
                <c:pt idx="24">
                  <c:v>14.9</c:v>
                </c:pt>
                <c:pt idx="25">
                  <c:v>8.4</c:v>
                </c:pt>
                <c:pt idx="26">
                  <c:v>8.4</c:v>
                </c:pt>
                <c:pt idx="27">
                  <c:v>5.7</c:v>
                </c:pt>
                <c:pt idx="28">
                  <c:v>9.2</c:v>
                </c:pt>
                <c:pt idx="29">
                  <c:v>10.8</c:v>
                </c:pt>
                <c:pt idx="30">
                  <c:v>16.1</c:v>
                </c:pt>
                <c:pt idx="31">
                  <c:v>14</c:v>
                </c:pt>
                <c:pt idx="32">
                  <c:v>15</c:v>
                </c:pt>
                <c:pt idx="33">
                  <c:v>14.5</c:v>
                </c:pt>
                <c:pt idx="34">
                  <c:v>11.4</c:v>
                </c:pt>
                <c:pt idx="35">
                  <c:v>10.9</c:v>
                </c:pt>
                <c:pt idx="36">
                  <c:v>14.6</c:v>
                </c:pt>
                <c:pt idx="37">
                  <c:v>15.4</c:v>
                </c:pt>
                <c:pt idx="38">
                  <c:v>21</c:v>
                </c:pt>
                <c:pt idx="39">
                  <c:v>17</c:v>
                </c:pt>
                <c:pt idx="40">
                  <c:v>13.8</c:v>
                </c:pt>
                <c:pt idx="41">
                  <c:v>17.4</c:v>
                </c:pt>
                <c:pt idx="42">
                  <c:v>11.8</c:v>
                </c:pt>
                <c:pt idx="43">
                  <c:v>7.4</c:v>
                </c:pt>
                <c:pt idx="44">
                  <c:v>4.8</c:v>
                </c:pt>
                <c:pt idx="45">
                  <c:v>-2.3</c:v>
                </c:pt>
                <c:pt idx="46">
                  <c:v>-4.9</c:v>
                </c:pt>
                <c:pt idx="47">
                  <c:v>-2.8</c:v>
                </c:pt>
                <c:pt idx="48">
                  <c:v>-3.3</c:v>
                </c:pt>
                <c:pt idx="49">
                  <c:v>-6.3</c:v>
                </c:pt>
                <c:pt idx="50">
                  <c:v>-14.3</c:v>
                </c:pt>
                <c:pt idx="51">
                  <c:v>-12.6</c:v>
                </c:pt>
                <c:pt idx="52">
                  <c:v>-11.8</c:v>
                </c:pt>
                <c:pt idx="53">
                  <c:v>-24</c:v>
                </c:pt>
                <c:pt idx="54">
                  <c:v>-36.5</c:v>
                </c:pt>
                <c:pt idx="55">
                  <c:v>-38.1</c:v>
                </c:pt>
                <c:pt idx="56">
                  <c:v>-38.1</c:v>
                </c:pt>
                <c:pt idx="57">
                  <c:v>-39.6</c:v>
                </c:pt>
                <c:pt idx="58">
                  <c:v>-45.8</c:v>
                </c:pt>
                <c:pt idx="59">
                  <c:v>-38.6</c:v>
                </c:pt>
                <c:pt idx="60">
                  <c:v>-34.6</c:v>
                </c:pt>
                <c:pt idx="61">
                  <c:v>-35.2</c:v>
                </c:pt>
                <c:pt idx="62">
                  <c:v>-24.7</c:v>
                </c:pt>
                <c:pt idx="63">
                  <c:v>-16.6</c:v>
                </c:pt>
                <c:pt idx="64">
                  <c:v>-14.2</c:v>
                </c:pt>
                <c:pt idx="65">
                  <c:v>-3.2</c:v>
                </c:pt>
                <c:pt idx="66">
                  <c:v>12.5</c:v>
                </c:pt>
                <c:pt idx="67">
                  <c:v>40.6</c:v>
                </c:pt>
                <c:pt idx="68">
                  <c:v>29.4</c:v>
                </c:pt>
                <c:pt idx="69">
                  <c:v>33.6</c:v>
                </c:pt>
                <c:pt idx="70">
                  <c:v>58.1</c:v>
                </c:pt>
                <c:pt idx="71">
                  <c:v>48.9</c:v>
                </c:pt>
                <c:pt idx="72">
                  <c:v>38.9</c:v>
                </c:pt>
                <c:pt idx="73">
                  <c:v>17.7</c:v>
                </c:pt>
                <c:pt idx="74">
                  <c:v>13.4</c:v>
                </c:pt>
                <c:pt idx="75">
                  <c:v>13.1</c:v>
                </c:pt>
                <c:pt idx="76">
                  <c:v>4.4</c:v>
                </c:pt>
                <c:pt idx="77">
                  <c:v>9.8</c:v>
                </c:pt>
                <c:pt idx="78">
                  <c:v>14.4</c:v>
                </c:pt>
                <c:pt idx="79">
                  <c:v>9</c:v>
                </c:pt>
                <c:pt idx="80">
                  <c:v>12.8</c:v>
                </c:pt>
                <c:pt idx="81">
                  <c:v>18.4</c:v>
                </c:pt>
                <c:pt idx="82">
                  <c:v>18.7</c:v>
                </c:pt>
                <c:pt idx="83">
                  <c:v>12.5</c:v>
                </c:pt>
                <c:pt idx="84">
                  <c:v>13.8</c:v>
                </c:pt>
                <c:pt idx="85">
                  <c:v>26.8</c:v>
                </c:pt>
                <c:pt idx="86">
                  <c:v>31.7</c:v>
                </c:pt>
                <c:pt idx="87">
                  <c:v>15.8</c:v>
                </c:pt>
                <c:pt idx="88">
                  <c:v>18.5</c:v>
                </c:pt>
                <c:pt idx="89">
                  <c:v>-1.6</c:v>
                </c:pt>
                <c:pt idx="90">
                  <c:v>7.3</c:v>
                </c:pt>
                <c:pt idx="91">
                  <c:v>6.9</c:v>
                </c:pt>
                <c:pt idx="92">
                  <c:v>2.1</c:v>
                </c:pt>
                <c:pt idx="93">
                  <c:v>5.1</c:v>
                </c:pt>
                <c:pt idx="94">
                  <c:v>6.8</c:v>
                </c:pt>
                <c:pt idx="95">
                  <c:v>10.3</c:v>
                </c:pt>
                <c:pt idx="96">
                  <c:v>6.8</c:v>
                </c:pt>
                <c:pt idx="97">
                  <c:v>0.4</c:v>
                </c:pt>
                <c:pt idx="98">
                  <c:v>6.3</c:v>
                </c:pt>
                <c:pt idx="99">
                  <c:v>9.9</c:v>
                </c:pt>
                <c:pt idx="100">
                  <c:v>17.5</c:v>
                </c:pt>
                <c:pt idx="101">
                  <c:v>28.8</c:v>
                </c:pt>
                <c:pt idx="102">
                  <c:v>14.7</c:v>
                </c:pt>
                <c:pt idx="103">
                  <c:v>15.7</c:v>
                </c:pt>
                <c:pt idx="104">
                  <c:v>13.7</c:v>
                </c:pt>
                <c:pt idx="105">
                  <c:v>14.7</c:v>
                </c:pt>
                <c:pt idx="106">
                  <c:v>10.3</c:v>
                </c:pt>
                <c:pt idx="107">
                  <c:v>9.1</c:v>
                </c:pt>
                <c:pt idx="108">
                  <c:v>13.2</c:v>
                </c:pt>
                <c:pt idx="109">
                  <c:v>26.5</c:v>
                </c:pt>
                <c:pt idx="110">
                  <c:v>18.4</c:v>
                </c:pt>
                <c:pt idx="111">
                  <c:v>22</c:v>
                </c:pt>
                <c:pt idx="112">
                  <c:v>17.1</c:v>
                </c:pt>
                <c:pt idx="113">
                  <c:v>16.4</c:v>
                </c:pt>
                <c:pt idx="114">
                  <c:v>25.4</c:v>
                </c:pt>
                <c:pt idx="115">
                  <c:v>29.2</c:v>
                </c:pt>
                <c:pt idx="116">
                  <c:v>31.5</c:v>
                </c:pt>
                <c:pt idx="117">
                  <c:v>20.4</c:v>
                </c:pt>
                <c:pt idx="118">
                  <c:v>24.2</c:v>
                </c:pt>
                <c:pt idx="119">
                  <c:v>20.9</c:v>
                </c:pt>
                <c:pt idx="120">
                  <c:v>18.6</c:v>
                </c:pt>
                <c:pt idx="121">
                  <c:v>18.6</c:v>
                </c:pt>
                <c:pt idx="122">
                  <c:v>23.5</c:v>
                </c:pt>
                <c:pt idx="123">
                  <c:v>16.5</c:v>
                </c:pt>
                <c:pt idx="124">
                  <c:v>24</c:v>
                </c:pt>
                <c:pt idx="125">
                  <c:v>18.9</c:v>
                </c:pt>
                <c:pt idx="126">
                  <c:v>17</c:v>
                </c:pt>
                <c:pt idx="127">
                  <c:v>17.2</c:v>
                </c:pt>
                <c:pt idx="128">
                  <c:v>13.8</c:v>
                </c:pt>
                <c:pt idx="129">
                  <c:v>13.5</c:v>
                </c:pt>
                <c:pt idx="130">
                  <c:v>15.5</c:v>
                </c:pt>
                <c:pt idx="131">
                  <c:v>12.4</c:v>
                </c:pt>
                <c:pt idx="132">
                  <c:v>12.6</c:v>
                </c:pt>
                <c:pt idx="133">
                  <c:v>11.5</c:v>
                </c:pt>
                <c:pt idx="134">
                  <c:v>6.7</c:v>
                </c:pt>
                <c:pt idx="135">
                  <c:v>10.6</c:v>
                </c:pt>
                <c:pt idx="136">
                  <c:v>-1.3</c:v>
                </c:pt>
                <c:pt idx="137">
                  <c:v>-2.6</c:v>
                </c:pt>
                <c:pt idx="138">
                  <c:v>4</c:v>
                </c:pt>
                <c:pt idx="139">
                  <c:v>2.4</c:v>
                </c:pt>
                <c:pt idx="140">
                  <c:v>0.3</c:v>
                </c:pt>
                <c:pt idx="141">
                  <c:v>-3.2</c:v>
                </c:pt>
                <c:pt idx="142">
                  <c:v>-7.3</c:v>
                </c:pt>
                <c:pt idx="143">
                  <c:v>1.2</c:v>
                </c:pt>
                <c:pt idx="144">
                  <c:v>0.7</c:v>
                </c:pt>
                <c:pt idx="145">
                  <c:v>1.2</c:v>
                </c:pt>
                <c:pt idx="146">
                  <c:v>3.7</c:v>
                </c:pt>
                <c:pt idx="147">
                  <c:v>5</c:v>
                </c:pt>
                <c:pt idx="148">
                  <c:v>12.7</c:v>
                </c:pt>
                <c:pt idx="149">
                  <c:v>15.4</c:v>
                </c:pt>
                <c:pt idx="150">
                  <c:v>3.4</c:v>
                </c:pt>
                <c:pt idx="151">
                  <c:v>8.2</c:v>
                </c:pt>
                <c:pt idx="152">
                  <c:v>12</c:v>
                </c:pt>
                <c:pt idx="153">
                  <c:v>19.8</c:v>
                </c:pt>
                <c:pt idx="154">
                  <c:v>24.8</c:v>
                </c:pt>
                <c:pt idx="155">
                  <c:v>16.9</c:v>
                </c:pt>
                <c:pt idx="156">
                  <c:v>16.8</c:v>
                </c:pt>
                <c:pt idx="157">
                  <c:v>17.2</c:v>
                </c:pt>
                <c:pt idx="158">
                  <c:v>17.6</c:v>
                </c:pt>
                <c:pt idx="159">
                  <c:v>16.2</c:v>
                </c:pt>
                <c:pt idx="160">
                  <c:v>16.1</c:v>
                </c:pt>
                <c:pt idx="161">
                  <c:v>18.4</c:v>
                </c:pt>
                <c:pt idx="162">
                  <c:v>23.1</c:v>
                </c:pt>
                <c:pt idx="163">
                  <c:v>22.7</c:v>
                </c:pt>
                <c:pt idx="164">
                  <c:v>20.8</c:v>
                </c:pt>
                <c:pt idx="165">
                  <c:v>26.4</c:v>
                </c:pt>
                <c:pt idx="166">
                  <c:v>17.3</c:v>
                </c:pt>
                <c:pt idx="167">
                  <c:v>14.1</c:v>
                </c:pt>
                <c:pt idx="168">
                  <c:v>13.1</c:v>
                </c:pt>
                <c:pt idx="169">
                  <c:v>14.4</c:v>
                </c:pt>
                <c:pt idx="170">
                  <c:v>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w IRR Data'!$H$3</c:f>
              <c:strCache>
                <c:ptCount val="1"/>
                <c:pt idx="0">
                  <c:v>LM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squar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IRR Data'!$E$4:$E$181</c:f>
              <c:numCache>
                <c:formatCode>mmm\-yy</c:formatCode>
                <c:ptCount val="178"/>
                <c:pt idx="0">
                  <c:v>4/30/2004</c:v>
                </c:pt>
                <c:pt idx="1">
                  <c:v>5/31/2004</c:v>
                </c:pt>
                <c:pt idx="2">
                  <c:v>6/30/2004</c:v>
                </c:pt>
                <c:pt idx="3">
                  <c:v>7/31/2004</c:v>
                </c:pt>
                <c:pt idx="4">
                  <c:v>8/31/2004</c:v>
                </c:pt>
                <c:pt idx="5">
                  <c:v>9/30/2004</c:v>
                </c:pt>
                <c:pt idx="6">
                  <c:v>10/31/2004</c:v>
                </c:pt>
                <c:pt idx="7">
                  <c:v>11/30/2004</c:v>
                </c:pt>
                <c:pt idx="8">
                  <c:v>12/31/2004</c:v>
                </c:pt>
                <c:pt idx="9">
                  <c:v>1/31/2005</c:v>
                </c:pt>
                <c:pt idx="10">
                  <c:v>2/28/2005</c:v>
                </c:pt>
                <c:pt idx="11">
                  <c:v>3/31/2005</c:v>
                </c:pt>
                <c:pt idx="12">
                  <c:v>4/30/2005</c:v>
                </c:pt>
                <c:pt idx="13">
                  <c:v>5/31/2005</c:v>
                </c:pt>
                <c:pt idx="14">
                  <c:v>6/30/2005</c:v>
                </c:pt>
                <c:pt idx="15">
                  <c:v>7/31/2005</c:v>
                </c:pt>
                <c:pt idx="16">
                  <c:v>8/31/2005</c:v>
                </c:pt>
                <c:pt idx="17">
                  <c:v>9/30/2005</c:v>
                </c:pt>
                <c:pt idx="18">
                  <c:v>10/31/2005</c:v>
                </c:pt>
                <c:pt idx="19">
                  <c:v>11/30/2005</c:v>
                </c:pt>
                <c:pt idx="20">
                  <c:v>12/31/2005</c:v>
                </c:pt>
                <c:pt idx="21">
                  <c:v>1/31/2006</c:v>
                </c:pt>
                <c:pt idx="22">
                  <c:v>2/28/2006</c:v>
                </c:pt>
                <c:pt idx="23">
                  <c:v>3/31/2006</c:v>
                </c:pt>
                <c:pt idx="24">
                  <c:v>4/30/2006</c:v>
                </c:pt>
                <c:pt idx="25">
                  <c:v>5/31/2006</c:v>
                </c:pt>
                <c:pt idx="26">
                  <c:v>6/30/2006</c:v>
                </c:pt>
                <c:pt idx="27">
                  <c:v>7/31/2006</c:v>
                </c:pt>
                <c:pt idx="28">
                  <c:v>8/31/2006</c:v>
                </c:pt>
                <c:pt idx="29">
                  <c:v>9/30/2006</c:v>
                </c:pt>
                <c:pt idx="30">
                  <c:v>10/31/2006</c:v>
                </c:pt>
                <c:pt idx="31">
                  <c:v>11/30/2006</c:v>
                </c:pt>
                <c:pt idx="32">
                  <c:v>12/31/2006</c:v>
                </c:pt>
                <c:pt idx="33">
                  <c:v>1/31/2007</c:v>
                </c:pt>
                <c:pt idx="34">
                  <c:v>2/28/2007</c:v>
                </c:pt>
                <c:pt idx="35">
                  <c:v>3/31/2007</c:v>
                </c:pt>
                <c:pt idx="36">
                  <c:v>4/30/2007</c:v>
                </c:pt>
                <c:pt idx="37">
                  <c:v>5/31/2007</c:v>
                </c:pt>
                <c:pt idx="38">
                  <c:v>6/30/2007</c:v>
                </c:pt>
                <c:pt idx="39">
                  <c:v>7/31/2007</c:v>
                </c:pt>
                <c:pt idx="40">
                  <c:v>8/31/2007</c:v>
                </c:pt>
                <c:pt idx="41">
                  <c:v>9/30/2007</c:v>
                </c:pt>
                <c:pt idx="42">
                  <c:v>10/31/2007</c:v>
                </c:pt>
                <c:pt idx="43">
                  <c:v>11/30/2007</c:v>
                </c:pt>
                <c:pt idx="44">
                  <c:v>12/31/2007</c:v>
                </c:pt>
                <c:pt idx="45">
                  <c:v>1/31/2008</c:v>
                </c:pt>
                <c:pt idx="46">
                  <c:v>2/29/2008</c:v>
                </c:pt>
                <c:pt idx="47">
                  <c:v>3/31/2008</c:v>
                </c:pt>
                <c:pt idx="48">
                  <c:v>4/30/2008</c:v>
                </c:pt>
                <c:pt idx="49">
                  <c:v>5/31/2008</c:v>
                </c:pt>
                <c:pt idx="50">
                  <c:v>6/30/2008</c:v>
                </c:pt>
                <c:pt idx="51">
                  <c:v>7/31/2008</c:v>
                </c:pt>
                <c:pt idx="52">
                  <c:v>8/31/2008</c:v>
                </c:pt>
                <c:pt idx="53">
                  <c:v>9/30/2008</c:v>
                </c:pt>
                <c:pt idx="54">
                  <c:v>10/31/2008</c:v>
                </c:pt>
                <c:pt idx="55">
                  <c:v>11/30/2008</c:v>
                </c:pt>
                <c:pt idx="56">
                  <c:v>12/31/2008</c:v>
                </c:pt>
                <c:pt idx="57">
                  <c:v>1/31/2009</c:v>
                </c:pt>
                <c:pt idx="58">
                  <c:v>2/28/2009</c:v>
                </c:pt>
                <c:pt idx="59">
                  <c:v>3/31/2009</c:v>
                </c:pt>
                <c:pt idx="60">
                  <c:v>4/30/2009</c:v>
                </c:pt>
                <c:pt idx="61">
                  <c:v>5/31/2009</c:v>
                </c:pt>
                <c:pt idx="62">
                  <c:v>6/30/2009</c:v>
                </c:pt>
                <c:pt idx="63">
                  <c:v>7/31/2009</c:v>
                </c:pt>
                <c:pt idx="64">
                  <c:v>8/31/2009</c:v>
                </c:pt>
                <c:pt idx="65">
                  <c:v>9/30/2009</c:v>
                </c:pt>
                <c:pt idx="66">
                  <c:v>10/31/2009</c:v>
                </c:pt>
                <c:pt idx="67">
                  <c:v>11/30/2009</c:v>
                </c:pt>
                <c:pt idx="68">
                  <c:v>12/31/2009</c:v>
                </c:pt>
                <c:pt idx="69">
                  <c:v>1/31/2010</c:v>
                </c:pt>
                <c:pt idx="70">
                  <c:v>2/28/2010</c:v>
                </c:pt>
                <c:pt idx="71">
                  <c:v>3/31/2010</c:v>
                </c:pt>
                <c:pt idx="72">
                  <c:v>4/30/2010</c:v>
                </c:pt>
                <c:pt idx="73">
                  <c:v>5/31/2010</c:v>
                </c:pt>
                <c:pt idx="74">
                  <c:v>6/30/2010</c:v>
                </c:pt>
                <c:pt idx="75">
                  <c:v>7/31/2010</c:v>
                </c:pt>
                <c:pt idx="76">
                  <c:v>8/31/2010</c:v>
                </c:pt>
                <c:pt idx="77">
                  <c:v>9/30/2010</c:v>
                </c:pt>
                <c:pt idx="78">
                  <c:v>10/31/2010</c:v>
                </c:pt>
                <c:pt idx="79">
                  <c:v>11/30/2010</c:v>
                </c:pt>
                <c:pt idx="80">
                  <c:v>12/31/2010</c:v>
                </c:pt>
                <c:pt idx="81">
                  <c:v>1/31/2011</c:v>
                </c:pt>
                <c:pt idx="82">
                  <c:v>2/28/2011</c:v>
                </c:pt>
                <c:pt idx="83">
                  <c:v>3/31/2011</c:v>
                </c:pt>
                <c:pt idx="84">
                  <c:v>4/30/2011</c:v>
                </c:pt>
                <c:pt idx="85">
                  <c:v>5/31/2011</c:v>
                </c:pt>
                <c:pt idx="86">
                  <c:v>6/30/2011</c:v>
                </c:pt>
                <c:pt idx="87">
                  <c:v>7/31/2011</c:v>
                </c:pt>
                <c:pt idx="88">
                  <c:v>8/31/2011</c:v>
                </c:pt>
                <c:pt idx="89">
                  <c:v>9/30/2011</c:v>
                </c:pt>
                <c:pt idx="90">
                  <c:v>10/31/2011</c:v>
                </c:pt>
                <c:pt idx="91">
                  <c:v>11/30/2011</c:v>
                </c:pt>
                <c:pt idx="92">
                  <c:v>12/31/2011</c:v>
                </c:pt>
                <c:pt idx="93">
                  <c:v>1/31/2012</c:v>
                </c:pt>
                <c:pt idx="94">
                  <c:v>2/29/2012</c:v>
                </c:pt>
                <c:pt idx="95">
                  <c:v>3/31/2012</c:v>
                </c:pt>
                <c:pt idx="96">
                  <c:v>4/30/2012</c:v>
                </c:pt>
                <c:pt idx="97">
                  <c:v>5/31/2012</c:v>
                </c:pt>
                <c:pt idx="98">
                  <c:v>6/30/2012</c:v>
                </c:pt>
                <c:pt idx="99">
                  <c:v>7/31/2012</c:v>
                </c:pt>
                <c:pt idx="100">
                  <c:v>8/31/2012</c:v>
                </c:pt>
                <c:pt idx="101">
                  <c:v>9/30/2012</c:v>
                </c:pt>
                <c:pt idx="102">
                  <c:v>10/31/2012</c:v>
                </c:pt>
                <c:pt idx="103">
                  <c:v>11/30/2012</c:v>
                </c:pt>
                <c:pt idx="104">
                  <c:v>12/31/2012</c:v>
                </c:pt>
                <c:pt idx="105">
                  <c:v>1/31/2013</c:v>
                </c:pt>
                <c:pt idx="106">
                  <c:v>2/28/2013</c:v>
                </c:pt>
                <c:pt idx="107">
                  <c:v>3/31/2013</c:v>
                </c:pt>
                <c:pt idx="108">
                  <c:v>4/30/2013</c:v>
                </c:pt>
                <c:pt idx="109">
                  <c:v>5/31/2013</c:v>
                </c:pt>
                <c:pt idx="110">
                  <c:v>6/30/2013</c:v>
                </c:pt>
                <c:pt idx="111">
                  <c:v>7/31/2013</c:v>
                </c:pt>
                <c:pt idx="112">
                  <c:v>8/31/2013</c:v>
                </c:pt>
                <c:pt idx="113">
                  <c:v>9/30/2013</c:v>
                </c:pt>
                <c:pt idx="114">
                  <c:v>10/31/2013</c:v>
                </c:pt>
                <c:pt idx="115">
                  <c:v>11/30/2013</c:v>
                </c:pt>
                <c:pt idx="116">
                  <c:v>12/31/2013</c:v>
                </c:pt>
                <c:pt idx="117">
                  <c:v>1/31/2014</c:v>
                </c:pt>
                <c:pt idx="118">
                  <c:v>2/28/2014</c:v>
                </c:pt>
                <c:pt idx="119">
                  <c:v>3/31/2014</c:v>
                </c:pt>
                <c:pt idx="120">
                  <c:v>4/30/2014</c:v>
                </c:pt>
                <c:pt idx="121">
                  <c:v>5/31/2014</c:v>
                </c:pt>
                <c:pt idx="122">
                  <c:v>6/30/2014</c:v>
                </c:pt>
                <c:pt idx="123">
                  <c:v>7/31/2014</c:v>
                </c:pt>
                <c:pt idx="124">
                  <c:v>8/31/2014</c:v>
                </c:pt>
                <c:pt idx="125">
                  <c:v>9/30/2014</c:v>
                </c:pt>
                <c:pt idx="126">
                  <c:v>10/31/2014</c:v>
                </c:pt>
                <c:pt idx="127">
                  <c:v>11/30/2014</c:v>
                </c:pt>
                <c:pt idx="128">
                  <c:v>12/31/2014</c:v>
                </c:pt>
                <c:pt idx="129">
                  <c:v>1/31/2015</c:v>
                </c:pt>
                <c:pt idx="130">
                  <c:v>2/28/2015</c:v>
                </c:pt>
                <c:pt idx="131">
                  <c:v>3/31/2015</c:v>
                </c:pt>
                <c:pt idx="132">
                  <c:v>4/30/2015</c:v>
                </c:pt>
                <c:pt idx="133">
                  <c:v>5/31/2015</c:v>
                </c:pt>
                <c:pt idx="134">
                  <c:v>6/30/2015</c:v>
                </c:pt>
                <c:pt idx="135">
                  <c:v>7/31/2015</c:v>
                </c:pt>
                <c:pt idx="136">
                  <c:v>8/31/2015</c:v>
                </c:pt>
                <c:pt idx="137">
                  <c:v>9/30/2015</c:v>
                </c:pt>
                <c:pt idx="138">
                  <c:v>10/31/2015</c:v>
                </c:pt>
                <c:pt idx="139">
                  <c:v>11/30/2015</c:v>
                </c:pt>
                <c:pt idx="140">
                  <c:v>12/31/2015</c:v>
                </c:pt>
                <c:pt idx="141">
                  <c:v>1/31/2016</c:v>
                </c:pt>
                <c:pt idx="142">
                  <c:v>2/29/2016</c:v>
                </c:pt>
                <c:pt idx="143">
                  <c:v>3/31/2016</c:v>
                </c:pt>
                <c:pt idx="144">
                  <c:v>4/30/2016</c:v>
                </c:pt>
                <c:pt idx="145">
                  <c:v>5/31/2016</c:v>
                </c:pt>
                <c:pt idx="146">
                  <c:v>6/30/2016</c:v>
                </c:pt>
                <c:pt idx="147">
                  <c:v>7/31/2016</c:v>
                </c:pt>
                <c:pt idx="148">
                  <c:v>8/31/2016</c:v>
                </c:pt>
                <c:pt idx="149">
                  <c:v>9/30/2016</c:v>
                </c:pt>
                <c:pt idx="150">
                  <c:v>10/31/2016</c:v>
                </c:pt>
                <c:pt idx="151">
                  <c:v>11/30/2016</c:v>
                </c:pt>
                <c:pt idx="152">
                  <c:v>12/31/2016</c:v>
                </c:pt>
                <c:pt idx="153">
                  <c:v>1/31/2017</c:v>
                </c:pt>
                <c:pt idx="154">
                  <c:v>2/28/2017</c:v>
                </c:pt>
                <c:pt idx="155">
                  <c:v>3/31/2017</c:v>
                </c:pt>
                <c:pt idx="156">
                  <c:v>4/30/2017</c:v>
                </c:pt>
                <c:pt idx="157">
                  <c:v>5/31/2017</c:v>
                </c:pt>
                <c:pt idx="158">
                  <c:v>6/30/2017</c:v>
                </c:pt>
                <c:pt idx="159">
                  <c:v>7/31/2017</c:v>
                </c:pt>
                <c:pt idx="160">
                  <c:v>8/31/2017</c:v>
                </c:pt>
                <c:pt idx="161">
                  <c:v>9/30/2017</c:v>
                </c:pt>
                <c:pt idx="162">
                  <c:v>10/31/2017</c:v>
                </c:pt>
                <c:pt idx="163">
                  <c:v>11/30/2017</c:v>
                </c:pt>
                <c:pt idx="164">
                  <c:v>12/31/2017</c:v>
                </c:pt>
                <c:pt idx="165">
                  <c:v>1/31/2018</c:v>
                </c:pt>
                <c:pt idx="166">
                  <c:v>2/28/2018</c:v>
                </c:pt>
                <c:pt idx="167">
                  <c:v>3/31/2018</c:v>
                </c:pt>
                <c:pt idx="168">
                  <c:v>4/30/2018</c:v>
                </c:pt>
                <c:pt idx="169">
                  <c:v>5/31/2018</c:v>
                </c:pt>
                <c:pt idx="170">
                  <c:v>6/30/2018</c:v>
                </c:pt>
                <c:pt idx="171">
                  <c:v>7/31/2018</c:v>
                </c:pt>
                <c:pt idx="172">
                  <c:v>8/31/2018</c:v>
                </c:pt>
                <c:pt idx="173">
                  <c:v>9/30/2018</c:v>
                </c:pt>
                <c:pt idx="174">
                  <c:v>10/31/2018</c:v>
                </c:pt>
                <c:pt idx="175">
                  <c:v>11/30/2018</c:v>
                </c:pt>
                <c:pt idx="176">
                  <c:v>12/31/2018</c:v>
                </c:pt>
                <c:pt idx="177">
                  <c:v>1/31/2019</c:v>
                </c:pt>
              </c:numCache>
            </c:numRef>
          </c:cat>
          <c:val>
            <c:numRef>
              <c:f>'Raw IRR Data'!$H$4:$H$181</c:f>
              <c:numCache>
                <c:formatCode>General</c:formatCode>
                <c:ptCount val="178"/>
                <c:pt idx="0">
                  <c:v>-3.1</c:v>
                </c:pt>
                <c:pt idx="1">
                  <c:v>-3.6</c:v>
                </c:pt>
                <c:pt idx="2">
                  <c:v>-0.2</c:v>
                </c:pt>
                <c:pt idx="3">
                  <c:v>-5.4</c:v>
                </c:pt>
                <c:pt idx="4">
                  <c:v>-1.9</c:v>
                </c:pt>
                <c:pt idx="5">
                  <c:v>-2.5</c:v>
                </c:pt>
                <c:pt idx="6">
                  <c:v>-2.3</c:v>
                </c:pt>
                <c:pt idx="7">
                  <c:v>8.4</c:v>
                </c:pt>
                <c:pt idx="8">
                  <c:v>13.9</c:v>
                </c:pt>
                <c:pt idx="9">
                  <c:v>11.2</c:v>
                </c:pt>
                <c:pt idx="10">
                  <c:v>7.5</c:v>
                </c:pt>
                <c:pt idx="11">
                  <c:v>9.1</c:v>
                </c:pt>
                <c:pt idx="12">
                  <c:v>4.3</c:v>
                </c:pt>
                <c:pt idx="13">
                  <c:v>17.1</c:v>
                </c:pt>
                <c:pt idx="14">
                  <c:v>16.4</c:v>
                </c:pt>
                <c:pt idx="15">
                  <c:v>30.2</c:v>
                </c:pt>
                <c:pt idx="16">
                  <c:v>23</c:v>
                </c:pt>
                <c:pt idx="17">
                  <c:v>19.3</c:v>
                </c:pt>
                <c:pt idx="18">
                  <c:v>17.9</c:v>
                </c:pt>
                <c:pt idx="19">
                  <c:v>19.8</c:v>
                </c:pt>
                <c:pt idx="20">
                  <c:v>14.1</c:v>
                </c:pt>
                <c:pt idx="21">
                  <c:v>17.7</c:v>
                </c:pt>
                <c:pt idx="22">
                  <c:v>21.4</c:v>
                </c:pt>
                <c:pt idx="23">
                  <c:v>21</c:v>
                </c:pt>
                <c:pt idx="24">
                  <c:v>22.7</c:v>
                </c:pt>
                <c:pt idx="25">
                  <c:v>7.5</c:v>
                </c:pt>
                <c:pt idx="26">
                  <c:v>4.3</c:v>
                </c:pt>
                <c:pt idx="27">
                  <c:v>-3.5</c:v>
                </c:pt>
                <c:pt idx="28">
                  <c:v>-2.3</c:v>
                </c:pt>
                <c:pt idx="29">
                  <c:v>1</c:v>
                </c:pt>
                <c:pt idx="30">
                  <c:v>4.2</c:v>
                </c:pt>
                <c:pt idx="31">
                  <c:v>0.1</c:v>
                </c:pt>
                <c:pt idx="32">
                  <c:v>2.1</c:v>
                </c:pt>
                <c:pt idx="33">
                  <c:v>4.1</c:v>
                </c:pt>
                <c:pt idx="34">
                  <c:v>3.3</c:v>
                </c:pt>
                <c:pt idx="35">
                  <c:v>2.8</c:v>
                </c:pt>
                <c:pt idx="36">
                  <c:v>6.5</c:v>
                </c:pt>
                <c:pt idx="37">
                  <c:v>6.6</c:v>
                </c:pt>
                <c:pt idx="38">
                  <c:v>17.6</c:v>
                </c:pt>
                <c:pt idx="39">
                  <c:v>28.3</c:v>
                </c:pt>
                <c:pt idx="40">
                  <c:v>22.6</c:v>
                </c:pt>
                <c:pt idx="41">
                  <c:v>23.1</c:v>
                </c:pt>
                <c:pt idx="42">
                  <c:v>19.1</c:v>
                </c:pt>
                <c:pt idx="43">
                  <c:v>12.1</c:v>
                </c:pt>
                <c:pt idx="44">
                  <c:v>7</c:v>
                </c:pt>
                <c:pt idx="45">
                  <c:v>1.1</c:v>
                </c:pt>
                <c:pt idx="46">
                  <c:v>-4.3</c:v>
                </c:pt>
                <c:pt idx="47">
                  <c:v>-0.5</c:v>
                </c:pt>
                <c:pt idx="48">
                  <c:v>0.1</c:v>
                </c:pt>
                <c:pt idx="49">
                  <c:v>-3.1</c:v>
                </c:pt>
                <c:pt idx="50">
                  <c:v>-11.1</c:v>
                </c:pt>
                <c:pt idx="51">
                  <c:v>-6.5</c:v>
                </c:pt>
                <c:pt idx="52">
                  <c:v>-4.8</c:v>
                </c:pt>
                <c:pt idx="53">
                  <c:v>-14.9</c:v>
                </c:pt>
                <c:pt idx="54">
                  <c:v>-30.8</c:v>
                </c:pt>
                <c:pt idx="55">
                  <c:v>-36.4</c:v>
                </c:pt>
                <c:pt idx="56">
                  <c:v>-32.2</c:v>
                </c:pt>
                <c:pt idx="57">
                  <c:v>-31.4</c:v>
                </c:pt>
                <c:pt idx="58">
                  <c:v>-38.7</c:v>
                </c:pt>
                <c:pt idx="59">
                  <c:v>-33.8</c:v>
                </c:pt>
                <c:pt idx="60">
                  <c:v>-28.4</c:v>
                </c:pt>
                <c:pt idx="61">
                  <c:v>-29.3</c:v>
                </c:pt>
                <c:pt idx="62">
                  <c:v>-18.4</c:v>
                </c:pt>
                <c:pt idx="63">
                  <c:v>-18.2</c:v>
                </c:pt>
                <c:pt idx="64">
                  <c:v>-22.5</c:v>
                </c:pt>
                <c:pt idx="65">
                  <c:v>-9.3</c:v>
                </c:pt>
                <c:pt idx="66">
                  <c:v>2.5</c:v>
                </c:pt>
                <c:pt idx="67">
                  <c:v>22</c:v>
                </c:pt>
                <c:pt idx="68">
                  <c:v>21.3</c:v>
                </c:pt>
                <c:pt idx="69">
                  <c:v>21.1</c:v>
                </c:pt>
                <c:pt idx="70">
                  <c:v>38.6</c:v>
                </c:pt>
                <c:pt idx="71">
                  <c:v>42</c:v>
                </c:pt>
                <c:pt idx="72">
                  <c:v>33</c:v>
                </c:pt>
                <c:pt idx="73">
                  <c:v>16.6</c:v>
                </c:pt>
                <c:pt idx="74">
                  <c:v>10.3</c:v>
                </c:pt>
                <c:pt idx="75">
                  <c:v>2.1</c:v>
                </c:pt>
                <c:pt idx="76">
                  <c:v>-1.2</c:v>
                </c:pt>
                <c:pt idx="77">
                  <c:v>2.6</c:v>
                </c:pt>
                <c:pt idx="78">
                  <c:v>7.6</c:v>
                </c:pt>
                <c:pt idx="79">
                  <c:v>3.9</c:v>
                </c:pt>
                <c:pt idx="80">
                  <c:v>4.8</c:v>
                </c:pt>
                <c:pt idx="81">
                  <c:v>6.1</c:v>
                </c:pt>
                <c:pt idx="82">
                  <c:v>5.6</c:v>
                </c:pt>
                <c:pt idx="83">
                  <c:v>-2.8</c:v>
                </c:pt>
                <c:pt idx="84">
                  <c:v>-0.9</c:v>
                </c:pt>
                <c:pt idx="85">
                  <c:v>9.7</c:v>
                </c:pt>
                <c:pt idx="86">
                  <c:v>15.6</c:v>
                </c:pt>
                <c:pt idx="87">
                  <c:v>18.9</c:v>
                </c:pt>
                <c:pt idx="88">
                  <c:v>22.8</c:v>
                </c:pt>
                <c:pt idx="89">
                  <c:v>4.5</c:v>
                </c:pt>
                <c:pt idx="90">
                  <c:v>15.5</c:v>
                </c:pt>
                <c:pt idx="91">
                  <c:v>13.8</c:v>
                </c:pt>
                <c:pt idx="92">
                  <c:v>11.1</c:v>
                </c:pt>
                <c:pt idx="93">
                  <c:v>17</c:v>
                </c:pt>
                <c:pt idx="94">
                  <c:v>23.1</c:v>
                </c:pt>
                <c:pt idx="95">
                  <c:v>26.9</c:v>
                </c:pt>
                <c:pt idx="96">
                  <c:v>22.6</c:v>
                </c:pt>
                <c:pt idx="97">
                  <c:v>12.9</c:v>
                </c:pt>
                <c:pt idx="98">
                  <c:v>15.7</c:v>
                </c:pt>
                <c:pt idx="99">
                  <c:v>17.5</c:v>
                </c:pt>
                <c:pt idx="100">
                  <c:v>25</c:v>
                </c:pt>
                <c:pt idx="101">
                  <c:v>32.6</c:v>
                </c:pt>
                <c:pt idx="102">
                  <c:v>18.6</c:v>
                </c:pt>
                <c:pt idx="103">
                  <c:v>20.6</c:v>
                </c:pt>
                <c:pt idx="104">
                  <c:v>19.7</c:v>
                </c:pt>
                <c:pt idx="105">
                  <c:v>13.6</c:v>
                </c:pt>
                <c:pt idx="106">
                  <c:v>3.9</c:v>
                </c:pt>
                <c:pt idx="107">
                  <c:v>4.7</c:v>
                </c:pt>
                <c:pt idx="108">
                  <c:v>8</c:v>
                </c:pt>
                <c:pt idx="109">
                  <c:v>21.7</c:v>
                </c:pt>
                <c:pt idx="110">
                  <c:v>19</c:v>
                </c:pt>
                <c:pt idx="111">
                  <c:v>21.2</c:v>
                </c:pt>
                <c:pt idx="112">
                  <c:v>17.7</c:v>
                </c:pt>
                <c:pt idx="113">
                  <c:v>17.3</c:v>
                </c:pt>
                <c:pt idx="114">
                  <c:v>28.8</c:v>
                </c:pt>
                <c:pt idx="115">
                  <c:v>31.8</c:v>
                </c:pt>
                <c:pt idx="116">
                  <c:v>30.7</c:v>
                </c:pt>
                <c:pt idx="117">
                  <c:v>32.2</c:v>
                </c:pt>
                <c:pt idx="118">
                  <c:v>28.7</c:v>
                </c:pt>
                <c:pt idx="119">
                  <c:v>23.4</c:v>
                </c:pt>
                <c:pt idx="120">
                  <c:v>18.1</c:v>
                </c:pt>
                <c:pt idx="121">
                  <c:v>9.3</c:v>
                </c:pt>
                <c:pt idx="122">
                  <c:v>14.2</c:v>
                </c:pt>
                <c:pt idx="123">
                  <c:v>3.8</c:v>
                </c:pt>
                <c:pt idx="124">
                  <c:v>6.4</c:v>
                </c:pt>
                <c:pt idx="125">
                  <c:v>0.9</c:v>
                </c:pt>
                <c:pt idx="126">
                  <c:v>5.4</c:v>
                </c:pt>
                <c:pt idx="127">
                  <c:v>-0.3</c:v>
                </c:pt>
                <c:pt idx="128">
                  <c:v>-2.3</c:v>
                </c:pt>
                <c:pt idx="129">
                  <c:v>-6</c:v>
                </c:pt>
                <c:pt idx="130">
                  <c:v>1</c:v>
                </c:pt>
                <c:pt idx="131">
                  <c:v>2</c:v>
                </c:pt>
                <c:pt idx="132">
                  <c:v>5.6</c:v>
                </c:pt>
                <c:pt idx="133">
                  <c:v>6.7</c:v>
                </c:pt>
                <c:pt idx="134">
                  <c:v>1</c:v>
                </c:pt>
                <c:pt idx="135">
                  <c:v>7.9</c:v>
                </c:pt>
                <c:pt idx="136">
                  <c:v>-2</c:v>
                </c:pt>
                <c:pt idx="137">
                  <c:v>-2.6</c:v>
                </c:pt>
                <c:pt idx="138">
                  <c:v>-2.9</c:v>
                </c:pt>
                <c:pt idx="139">
                  <c:v>-0.2</c:v>
                </c:pt>
                <c:pt idx="140">
                  <c:v>-1</c:v>
                </c:pt>
                <c:pt idx="141">
                  <c:v>-4.5</c:v>
                </c:pt>
                <c:pt idx="142">
                  <c:v>-10.1</c:v>
                </c:pt>
                <c:pt idx="143">
                  <c:v>-1.1</c:v>
                </c:pt>
                <c:pt idx="144">
                  <c:v>-5.2</c:v>
                </c:pt>
                <c:pt idx="145">
                  <c:v>-1.3</c:v>
                </c:pt>
                <c:pt idx="146">
                  <c:v>-3.5</c:v>
                </c:pt>
                <c:pt idx="147">
                  <c:v>0.4</c:v>
                </c:pt>
                <c:pt idx="148">
                  <c:v>8.3</c:v>
                </c:pt>
                <c:pt idx="149">
                  <c:v>10.5</c:v>
                </c:pt>
                <c:pt idx="150">
                  <c:v>-0.3</c:v>
                </c:pt>
                <c:pt idx="151">
                  <c:v>8.1</c:v>
                </c:pt>
                <c:pt idx="152">
                  <c:v>16.3</c:v>
                </c:pt>
                <c:pt idx="153">
                  <c:v>26.3</c:v>
                </c:pt>
                <c:pt idx="154">
                  <c:v>26.4</c:v>
                </c:pt>
                <c:pt idx="155">
                  <c:v>12.2</c:v>
                </c:pt>
                <c:pt idx="156">
                  <c:v>20.1</c:v>
                </c:pt>
                <c:pt idx="157">
                  <c:v>16.9</c:v>
                </c:pt>
                <c:pt idx="158">
                  <c:v>24</c:v>
                </c:pt>
                <c:pt idx="159">
                  <c:v>17.8</c:v>
                </c:pt>
                <c:pt idx="160">
                  <c:v>12.9</c:v>
                </c:pt>
                <c:pt idx="161">
                  <c:v>19.8</c:v>
                </c:pt>
                <c:pt idx="162">
                  <c:v>24.6</c:v>
                </c:pt>
                <c:pt idx="163">
                  <c:v>18.7</c:v>
                </c:pt>
                <c:pt idx="164">
                  <c:v>13.4</c:v>
                </c:pt>
                <c:pt idx="165">
                  <c:v>19.8</c:v>
                </c:pt>
                <c:pt idx="166">
                  <c:v>14.5</c:v>
                </c:pt>
                <c:pt idx="167">
                  <c:v>15.4</c:v>
                </c:pt>
                <c:pt idx="168">
                  <c:v>10.6</c:v>
                </c:pt>
                <c:pt idx="169">
                  <c:v>10.1</c:v>
                </c:pt>
                <c:pt idx="170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1037"/>
        <c:axId val="79726034"/>
      </c:lineChart>
      <c:dateAx>
        <c:axId val="83471037"/>
        <c:scaling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7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7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or 12 Month Periods Ending</a:t>
                </a:r>
              </a:p>
            </c:rich>
          </c:tx>
          <c:layout>
            <c:manualLayout>
              <c:xMode val="edge"/>
              <c:yMode val="edge"/>
              <c:x val="0.320853712761227"/>
              <c:y val="0.948412256267409"/>
            </c:manualLayout>
          </c:layout>
          <c:overlay val="0"/>
          <c:spPr>
            <a:noFill/>
            <a:ln w="25560">
              <a:noFill/>
            </a:ln>
          </c:spPr>
        </c:title>
        <c:numFmt formatCode="mmm\-yy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726034"/>
        <c:crossesAt val="-10"/>
        <c:auto val="1"/>
        <c:lblOffset val="100"/>
        <c:baseTimeUnit val="months"/>
        <c:majorUnit val="6"/>
        <c:majorTimeUnit val="months"/>
        <c:minorUnit val="1"/>
        <c:minorTimeUnit val="months"/>
        <c:noMultiLvlLbl val="0"/>
      </c:dateAx>
      <c:valAx>
        <c:axId val="7972603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7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7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eturn Value (%)</a:t>
                </a:r>
              </a:p>
            </c:rich>
          </c:tx>
          <c:layout>
            <c:manualLayout>
              <c:xMode val="edge"/>
              <c:yMode val="edge"/>
              <c:x val="0.0128056914184082"/>
              <c:y val="0.31949860724234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471037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109533374758"/>
          <c:y val="0.471541471256307"/>
          <c:w val="0.11464849163667"/>
          <c:h val="0.1378176763816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4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1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2125" spc="-1" strike="noStrike">
                <a:solidFill>
                  <a:srgbClr val="000000"/>
                </a:solidFill>
                <a:latin typeface="Arial"/>
                <a:ea typeface="Arial"/>
              </a:rPr>
              <a:t>Trailing 36 Month (T36M) Results</a:t>
            </a:r>
          </a:p>
        </c:rich>
      </c:tx>
      <c:layout>
        <c:manualLayout>
          <c:xMode val="edge"/>
          <c:yMode val="edge"/>
          <c:x val="0.298492907801418"/>
          <c:y val="0.024925280550386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068557919622"/>
          <c:y val="0.104889189646422"/>
          <c:w val="0.694799054373522"/>
          <c:h val="0.714881858681554"/>
        </c:manualLayout>
      </c:layout>
      <c:lineChart>
        <c:grouping val="standard"/>
        <c:varyColors val="0"/>
        <c:ser>
          <c:idx val="0"/>
          <c:order val="0"/>
          <c:tx>
            <c:strRef>
              <c:f>'Raw IRR Data'!$J$3</c:f>
              <c:strCache>
                <c:ptCount val="1"/>
                <c:pt idx="0">
                  <c:v>VTSM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IRR Data'!$I$29:$I$181</c:f>
              <c:numCache>
                <c:formatCode>mmm\-yy</c:formatCode>
                <c:ptCount val="153"/>
                <c:pt idx="0">
                  <c:v>5/31/2006</c:v>
                </c:pt>
                <c:pt idx="1">
                  <c:v>6/30/2006</c:v>
                </c:pt>
                <c:pt idx="2">
                  <c:v>7/31/2006</c:v>
                </c:pt>
                <c:pt idx="3">
                  <c:v>8/31/2006</c:v>
                </c:pt>
                <c:pt idx="4">
                  <c:v>9/30/2006</c:v>
                </c:pt>
                <c:pt idx="5">
                  <c:v>10/31/2006</c:v>
                </c:pt>
                <c:pt idx="6">
                  <c:v>11/30/2006</c:v>
                </c:pt>
                <c:pt idx="7">
                  <c:v>12/31/2006</c:v>
                </c:pt>
                <c:pt idx="8">
                  <c:v>1/31/2007</c:v>
                </c:pt>
                <c:pt idx="9">
                  <c:v>2/28/2007</c:v>
                </c:pt>
                <c:pt idx="10">
                  <c:v>3/31/2007</c:v>
                </c:pt>
                <c:pt idx="11">
                  <c:v>4/30/2007</c:v>
                </c:pt>
                <c:pt idx="12">
                  <c:v>5/31/2007</c:v>
                </c:pt>
                <c:pt idx="13">
                  <c:v>6/30/2007</c:v>
                </c:pt>
                <c:pt idx="14">
                  <c:v>7/31/2007</c:v>
                </c:pt>
                <c:pt idx="15">
                  <c:v>8/31/2007</c:v>
                </c:pt>
                <c:pt idx="16">
                  <c:v>9/30/2007</c:v>
                </c:pt>
                <c:pt idx="17">
                  <c:v>10/31/2007</c:v>
                </c:pt>
                <c:pt idx="18">
                  <c:v>11/30/2007</c:v>
                </c:pt>
                <c:pt idx="19">
                  <c:v>12/31/2007</c:v>
                </c:pt>
                <c:pt idx="20">
                  <c:v>1/31/2008</c:v>
                </c:pt>
                <c:pt idx="21">
                  <c:v>2/29/2008</c:v>
                </c:pt>
                <c:pt idx="22">
                  <c:v>3/31/2008</c:v>
                </c:pt>
                <c:pt idx="23">
                  <c:v>4/30/2008</c:v>
                </c:pt>
                <c:pt idx="24">
                  <c:v>5/31/2008</c:v>
                </c:pt>
                <c:pt idx="25">
                  <c:v>6/30/2008</c:v>
                </c:pt>
                <c:pt idx="26">
                  <c:v>7/31/2008</c:v>
                </c:pt>
                <c:pt idx="27">
                  <c:v>8/31/2008</c:v>
                </c:pt>
                <c:pt idx="28">
                  <c:v>9/30/2008</c:v>
                </c:pt>
                <c:pt idx="29">
                  <c:v>10/31/2008</c:v>
                </c:pt>
                <c:pt idx="30">
                  <c:v>11/30/2008</c:v>
                </c:pt>
                <c:pt idx="31">
                  <c:v>12/31/2008</c:v>
                </c:pt>
                <c:pt idx="32">
                  <c:v>1/31/2009</c:v>
                </c:pt>
                <c:pt idx="33">
                  <c:v>2/28/2009</c:v>
                </c:pt>
                <c:pt idx="34">
                  <c:v>3/31/2009</c:v>
                </c:pt>
                <c:pt idx="35">
                  <c:v>4/30/2009</c:v>
                </c:pt>
                <c:pt idx="36">
                  <c:v>5/31/2009</c:v>
                </c:pt>
                <c:pt idx="37">
                  <c:v>6/30/2009</c:v>
                </c:pt>
                <c:pt idx="38">
                  <c:v>7/31/2009</c:v>
                </c:pt>
                <c:pt idx="39">
                  <c:v>8/31/2009</c:v>
                </c:pt>
                <c:pt idx="40">
                  <c:v>9/30/2009</c:v>
                </c:pt>
                <c:pt idx="41">
                  <c:v>10/31/2009</c:v>
                </c:pt>
                <c:pt idx="42">
                  <c:v>11/30/2009</c:v>
                </c:pt>
                <c:pt idx="43">
                  <c:v>12/31/2009</c:v>
                </c:pt>
                <c:pt idx="44">
                  <c:v>1/31/2010</c:v>
                </c:pt>
                <c:pt idx="45">
                  <c:v>2/28/2010</c:v>
                </c:pt>
                <c:pt idx="46">
                  <c:v>3/31/2010</c:v>
                </c:pt>
                <c:pt idx="47">
                  <c:v>4/30/2010</c:v>
                </c:pt>
                <c:pt idx="48">
                  <c:v>5/31/2010</c:v>
                </c:pt>
                <c:pt idx="49">
                  <c:v>6/30/2010</c:v>
                </c:pt>
                <c:pt idx="50">
                  <c:v>7/31/2010</c:v>
                </c:pt>
                <c:pt idx="51">
                  <c:v>8/31/2010</c:v>
                </c:pt>
                <c:pt idx="52">
                  <c:v>9/30/2010</c:v>
                </c:pt>
                <c:pt idx="53">
                  <c:v>10/31/2010</c:v>
                </c:pt>
                <c:pt idx="54">
                  <c:v>11/30/2010</c:v>
                </c:pt>
                <c:pt idx="55">
                  <c:v>12/31/2010</c:v>
                </c:pt>
                <c:pt idx="56">
                  <c:v>1/31/2011</c:v>
                </c:pt>
                <c:pt idx="57">
                  <c:v>2/28/2011</c:v>
                </c:pt>
                <c:pt idx="58">
                  <c:v>3/31/2011</c:v>
                </c:pt>
                <c:pt idx="59">
                  <c:v>4/30/2011</c:v>
                </c:pt>
                <c:pt idx="60">
                  <c:v>5/31/2011</c:v>
                </c:pt>
                <c:pt idx="61">
                  <c:v>6/30/2011</c:v>
                </c:pt>
                <c:pt idx="62">
                  <c:v>7/31/2011</c:v>
                </c:pt>
                <c:pt idx="63">
                  <c:v>8/31/2011</c:v>
                </c:pt>
                <c:pt idx="64">
                  <c:v>9/30/2011</c:v>
                </c:pt>
                <c:pt idx="65">
                  <c:v>10/31/2011</c:v>
                </c:pt>
                <c:pt idx="66">
                  <c:v>11/30/2011</c:v>
                </c:pt>
                <c:pt idx="67">
                  <c:v>12/31/2011</c:v>
                </c:pt>
                <c:pt idx="68">
                  <c:v>1/31/2012</c:v>
                </c:pt>
                <c:pt idx="69">
                  <c:v>2/29/2012</c:v>
                </c:pt>
                <c:pt idx="70">
                  <c:v>3/31/2012</c:v>
                </c:pt>
                <c:pt idx="71">
                  <c:v>4/30/2012</c:v>
                </c:pt>
                <c:pt idx="72">
                  <c:v>5/31/2012</c:v>
                </c:pt>
                <c:pt idx="73">
                  <c:v>6/30/2012</c:v>
                </c:pt>
                <c:pt idx="74">
                  <c:v>7/31/2012</c:v>
                </c:pt>
                <c:pt idx="75">
                  <c:v>8/31/2012</c:v>
                </c:pt>
                <c:pt idx="76">
                  <c:v>9/30/2012</c:v>
                </c:pt>
                <c:pt idx="77">
                  <c:v>10/31/2012</c:v>
                </c:pt>
                <c:pt idx="78">
                  <c:v>11/30/2012</c:v>
                </c:pt>
                <c:pt idx="79">
                  <c:v>12/31/2012</c:v>
                </c:pt>
                <c:pt idx="80">
                  <c:v>1/31/2013</c:v>
                </c:pt>
                <c:pt idx="81">
                  <c:v>2/28/2013</c:v>
                </c:pt>
                <c:pt idx="82">
                  <c:v>3/31/2013</c:v>
                </c:pt>
                <c:pt idx="83">
                  <c:v>4/30/2013</c:v>
                </c:pt>
                <c:pt idx="84">
                  <c:v>5/31/2013</c:v>
                </c:pt>
                <c:pt idx="85">
                  <c:v>6/30/2013</c:v>
                </c:pt>
                <c:pt idx="86">
                  <c:v>7/31/2013</c:v>
                </c:pt>
                <c:pt idx="87">
                  <c:v>8/31/2013</c:v>
                </c:pt>
                <c:pt idx="88">
                  <c:v>9/30/2013</c:v>
                </c:pt>
                <c:pt idx="89">
                  <c:v>10/31/2013</c:v>
                </c:pt>
                <c:pt idx="90">
                  <c:v>11/30/2013</c:v>
                </c:pt>
                <c:pt idx="91">
                  <c:v>12/31/2013</c:v>
                </c:pt>
                <c:pt idx="92">
                  <c:v>1/31/2014</c:v>
                </c:pt>
                <c:pt idx="93">
                  <c:v>2/28/2014</c:v>
                </c:pt>
                <c:pt idx="94">
                  <c:v>3/31/2014</c:v>
                </c:pt>
                <c:pt idx="95">
                  <c:v>4/30/2014</c:v>
                </c:pt>
                <c:pt idx="96">
                  <c:v>5/31/2014</c:v>
                </c:pt>
                <c:pt idx="97">
                  <c:v>6/30/2014</c:v>
                </c:pt>
                <c:pt idx="98">
                  <c:v>7/31/2014</c:v>
                </c:pt>
                <c:pt idx="99">
                  <c:v>8/31/2014</c:v>
                </c:pt>
                <c:pt idx="100">
                  <c:v>9/30/2014</c:v>
                </c:pt>
                <c:pt idx="101">
                  <c:v>10/31/2014</c:v>
                </c:pt>
                <c:pt idx="102">
                  <c:v>11/30/2014</c:v>
                </c:pt>
                <c:pt idx="103">
                  <c:v>12/31/2014</c:v>
                </c:pt>
                <c:pt idx="104">
                  <c:v>1/31/2015</c:v>
                </c:pt>
                <c:pt idx="105">
                  <c:v>2/28/2015</c:v>
                </c:pt>
                <c:pt idx="106">
                  <c:v>3/31/2015</c:v>
                </c:pt>
                <c:pt idx="107">
                  <c:v>4/30/2015</c:v>
                </c:pt>
                <c:pt idx="108">
                  <c:v>5/31/2015</c:v>
                </c:pt>
                <c:pt idx="109">
                  <c:v>6/30/2015</c:v>
                </c:pt>
                <c:pt idx="110">
                  <c:v>7/31/2015</c:v>
                </c:pt>
                <c:pt idx="111">
                  <c:v>8/31/2015</c:v>
                </c:pt>
                <c:pt idx="112">
                  <c:v>9/30/2015</c:v>
                </c:pt>
                <c:pt idx="113">
                  <c:v>10/31/2015</c:v>
                </c:pt>
                <c:pt idx="114">
                  <c:v>11/30/2015</c:v>
                </c:pt>
                <c:pt idx="115">
                  <c:v>12/31/2015</c:v>
                </c:pt>
                <c:pt idx="116">
                  <c:v>1/31/2016</c:v>
                </c:pt>
                <c:pt idx="117">
                  <c:v>2/29/2016</c:v>
                </c:pt>
                <c:pt idx="118">
                  <c:v>3/31/2016</c:v>
                </c:pt>
                <c:pt idx="119">
                  <c:v>4/30/2016</c:v>
                </c:pt>
                <c:pt idx="120">
                  <c:v>5/31/2016</c:v>
                </c:pt>
                <c:pt idx="121">
                  <c:v>6/30/2016</c:v>
                </c:pt>
                <c:pt idx="122">
                  <c:v>7/31/2016</c:v>
                </c:pt>
                <c:pt idx="123">
                  <c:v>8/31/2016</c:v>
                </c:pt>
                <c:pt idx="124">
                  <c:v>9/30/2016</c:v>
                </c:pt>
                <c:pt idx="125">
                  <c:v>10/31/2016</c:v>
                </c:pt>
                <c:pt idx="126">
                  <c:v>11/30/2016</c:v>
                </c:pt>
                <c:pt idx="127">
                  <c:v>12/31/2016</c:v>
                </c:pt>
                <c:pt idx="128">
                  <c:v>1/31/2017</c:v>
                </c:pt>
                <c:pt idx="129">
                  <c:v>2/28/2017</c:v>
                </c:pt>
                <c:pt idx="130">
                  <c:v>3/31/2017</c:v>
                </c:pt>
                <c:pt idx="131">
                  <c:v>4/30/2017</c:v>
                </c:pt>
                <c:pt idx="132">
                  <c:v>5/31/2017</c:v>
                </c:pt>
                <c:pt idx="133">
                  <c:v>6/30/2017</c:v>
                </c:pt>
                <c:pt idx="134">
                  <c:v>7/31/2017</c:v>
                </c:pt>
                <c:pt idx="135">
                  <c:v>8/31/2017</c:v>
                </c:pt>
                <c:pt idx="136">
                  <c:v>9/30/2017</c:v>
                </c:pt>
                <c:pt idx="137">
                  <c:v>10/31/2017</c:v>
                </c:pt>
                <c:pt idx="138">
                  <c:v>11/30/2017</c:v>
                </c:pt>
                <c:pt idx="139">
                  <c:v>12/31/2017</c:v>
                </c:pt>
                <c:pt idx="140">
                  <c:v>1/31/2018</c:v>
                </c:pt>
                <c:pt idx="141">
                  <c:v>2/28/2018</c:v>
                </c:pt>
                <c:pt idx="142">
                  <c:v>3/31/2018</c:v>
                </c:pt>
                <c:pt idx="143">
                  <c:v>4/30/2018</c:v>
                </c:pt>
                <c:pt idx="144">
                  <c:v>5/31/2018</c:v>
                </c:pt>
                <c:pt idx="145">
                  <c:v>6/30/2018</c:v>
                </c:pt>
                <c:pt idx="146">
                  <c:v>7/31/2018</c:v>
                </c:pt>
                <c:pt idx="147">
                  <c:v>8/31/2018</c:v>
                </c:pt>
                <c:pt idx="148">
                  <c:v>9/30/2018</c:v>
                </c:pt>
                <c:pt idx="149">
                  <c:v>10/31/2018</c:v>
                </c:pt>
                <c:pt idx="150">
                  <c:v>11/30/2018</c:v>
                </c:pt>
                <c:pt idx="151">
                  <c:v>12/31/2018</c:v>
                </c:pt>
                <c:pt idx="152">
                  <c:v>1/31/2019</c:v>
                </c:pt>
              </c:numCache>
            </c:numRef>
          </c:cat>
          <c:val>
            <c:numRef>
              <c:f>'Raw IRR Data'!$J$29:$J$181</c:f>
              <c:numCache>
                <c:formatCode>General</c:formatCode>
                <c:ptCount val="153"/>
                <c:pt idx="0">
                  <c:v>10.3</c:v>
                </c:pt>
                <c:pt idx="1">
                  <c:v>10.1</c:v>
                </c:pt>
                <c:pt idx="2">
                  <c:v>9.5</c:v>
                </c:pt>
                <c:pt idx="3">
                  <c:v>10.3</c:v>
                </c:pt>
                <c:pt idx="4">
                  <c:v>11.2</c:v>
                </c:pt>
                <c:pt idx="5">
                  <c:v>12</c:v>
                </c:pt>
                <c:pt idx="6">
                  <c:v>12.5</c:v>
                </c:pt>
                <c:pt idx="7">
                  <c:v>11.8</c:v>
                </c:pt>
                <c:pt idx="8">
                  <c:v>12.6</c:v>
                </c:pt>
                <c:pt idx="9">
                  <c:v>11</c:v>
                </c:pt>
                <c:pt idx="10">
                  <c:v>11.2</c:v>
                </c:pt>
                <c:pt idx="11">
                  <c:v>13.4</c:v>
                </c:pt>
                <c:pt idx="12">
                  <c:v>13.5</c:v>
                </c:pt>
                <c:pt idx="13">
                  <c:v>14.6</c:v>
                </c:pt>
                <c:pt idx="14">
                  <c:v>12.3</c:v>
                </c:pt>
                <c:pt idx="15">
                  <c:v>12.3</c:v>
                </c:pt>
                <c:pt idx="16">
                  <c:v>13.5</c:v>
                </c:pt>
                <c:pt idx="17">
                  <c:v>12.4</c:v>
                </c:pt>
                <c:pt idx="18">
                  <c:v>10.3</c:v>
                </c:pt>
                <c:pt idx="19">
                  <c:v>9.6</c:v>
                </c:pt>
                <c:pt idx="20">
                  <c:v>7.7</c:v>
                </c:pt>
                <c:pt idx="21">
                  <c:v>5.1</c:v>
                </c:pt>
                <c:pt idx="22">
                  <c:v>6.9</c:v>
                </c:pt>
                <c:pt idx="23">
                  <c:v>8</c:v>
                </c:pt>
                <c:pt idx="24">
                  <c:v>7.8</c:v>
                </c:pt>
                <c:pt idx="25">
                  <c:v>3.9</c:v>
                </c:pt>
                <c:pt idx="26">
                  <c:v>1.9</c:v>
                </c:pt>
                <c:pt idx="27">
                  <c:v>3.1</c:v>
                </c:pt>
                <c:pt idx="28">
                  <c:v>-1.6</c:v>
                </c:pt>
                <c:pt idx="29">
                  <c:v>-8.1</c:v>
                </c:pt>
                <c:pt idx="30">
                  <c:v>-15.9</c:v>
                </c:pt>
                <c:pt idx="31">
                  <c:v>-12.4</c:v>
                </c:pt>
                <c:pt idx="32">
                  <c:v>-15.6</c:v>
                </c:pt>
                <c:pt idx="33">
                  <c:v>-19.2</c:v>
                </c:pt>
                <c:pt idx="34">
                  <c:v>-16.5</c:v>
                </c:pt>
                <c:pt idx="35">
                  <c:v>-12.8</c:v>
                </c:pt>
                <c:pt idx="36">
                  <c:v>-12.6</c:v>
                </c:pt>
                <c:pt idx="37">
                  <c:v>-9.9</c:v>
                </c:pt>
                <c:pt idx="38">
                  <c:v>-6.5</c:v>
                </c:pt>
                <c:pt idx="39">
                  <c:v>-5.7</c:v>
                </c:pt>
                <c:pt idx="40">
                  <c:v>-4.6</c:v>
                </c:pt>
                <c:pt idx="41">
                  <c:v>-6.9</c:v>
                </c:pt>
                <c:pt idx="42">
                  <c:v>-4.8</c:v>
                </c:pt>
                <c:pt idx="43">
                  <c:v>-4.2</c:v>
                </c:pt>
                <c:pt idx="44">
                  <c:v>-5.8</c:v>
                </c:pt>
                <c:pt idx="45">
                  <c:v>-4.1</c:v>
                </c:pt>
                <c:pt idx="46">
                  <c:v>-1.9</c:v>
                </c:pt>
                <c:pt idx="47">
                  <c:v>-2</c:v>
                </c:pt>
                <c:pt idx="48">
                  <c:v>-6</c:v>
                </c:pt>
                <c:pt idx="49">
                  <c:v>-7.9</c:v>
                </c:pt>
                <c:pt idx="50">
                  <c:v>-4.3</c:v>
                </c:pt>
                <c:pt idx="51">
                  <c:v>-6.3</c:v>
                </c:pt>
                <c:pt idx="52">
                  <c:v>-4.3</c:v>
                </c:pt>
                <c:pt idx="53">
                  <c:v>-3.5</c:v>
                </c:pt>
                <c:pt idx="54">
                  <c:v>-2.1</c:v>
                </c:pt>
                <c:pt idx="55">
                  <c:v>0</c:v>
                </c:pt>
                <c:pt idx="56">
                  <c:v>2.4</c:v>
                </c:pt>
                <c:pt idx="57">
                  <c:v>3.6</c:v>
                </c:pt>
                <c:pt idx="58">
                  <c:v>4.6</c:v>
                </c:pt>
                <c:pt idx="59">
                  <c:v>4</c:v>
                </c:pt>
                <c:pt idx="60">
                  <c:v>3.3</c:v>
                </c:pt>
                <c:pt idx="61">
                  <c:v>5.3</c:v>
                </c:pt>
                <c:pt idx="62">
                  <c:v>4.7</c:v>
                </c:pt>
                <c:pt idx="63">
                  <c:v>2.4</c:v>
                </c:pt>
                <c:pt idx="64">
                  <c:v>2.4</c:v>
                </c:pt>
                <c:pt idx="65">
                  <c:v>12.9</c:v>
                </c:pt>
                <c:pt idx="66">
                  <c:v>19.4</c:v>
                </c:pt>
                <c:pt idx="67">
                  <c:v>15.1</c:v>
                </c:pt>
                <c:pt idx="68">
                  <c:v>20.5</c:v>
                </c:pt>
                <c:pt idx="69">
                  <c:v>28.2</c:v>
                </c:pt>
                <c:pt idx="70">
                  <c:v>24.3</c:v>
                </c:pt>
                <c:pt idx="71">
                  <c:v>19.9</c:v>
                </c:pt>
                <c:pt idx="72">
                  <c:v>14</c:v>
                </c:pt>
                <c:pt idx="73">
                  <c:v>16.5</c:v>
                </c:pt>
                <c:pt idx="74">
                  <c:v>13.8</c:v>
                </c:pt>
                <c:pt idx="75">
                  <c:v>13.2</c:v>
                </c:pt>
                <c:pt idx="76">
                  <c:v>12.6</c:v>
                </c:pt>
                <c:pt idx="77">
                  <c:v>12.9</c:v>
                </c:pt>
                <c:pt idx="78">
                  <c:v>11.2</c:v>
                </c:pt>
                <c:pt idx="79">
                  <c:v>10.5</c:v>
                </c:pt>
                <c:pt idx="80">
                  <c:v>13</c:v>
                </c:pt>
                <c:pt idx="81">
                  <c:v>12.2</c:v>
                </c:pt>
                <c:pt idx="82">
                  <c:v>11.3</c:v>
                </c:pt>
                <c:pt idx="83">
                  <c:v>10.9</c:v>
                </c:pt>
                <c:pt idx="84">
                  <c:v>16.3</c:v>
                </c:pt>
                <c:pt idx="85">
                  <c:v>17.9</c:v>
                </c:pt>
                <c:pt idx="86">
                  <c:v>14.9</c:v>
                </c:pt>
                <c:pt idx="87">
                  <c:v>18</c:v>
                </c:pt>
                <c:pt idx="88">
                  <c:v>14.8</c:v>
                </c:pt>
                <c:pt idx="89">
                  <c:v>14.4</c:v>
                </c:pt>
                <c:pt idx="90">
                  <c:v>15.1</c:v>
                </c:pt>
                <c:pt idx="91">
                  <c:v>13.3</c:v>
                </c:pt>
                <c:pt idx="92">
                  <c:v>11.9</c:v>
                </c:pt>
                <c:pt idx="93">
                  <c:v>11.8</c:v>
                </c:pt>
                <c:pt idx="94">
                  <c:v>11.7</c:v>
                </c:pt>
                <c:pt idx="95">
                  <c:v>10.7</c:v>
                </c:pt>
                <c:pt idx="96">
                  <c:v>11.9</c:v>
                </c:pt>
                <c:pt idx="97">
                  <c:v>13.5</c:v>
                </c:pt>
                <c:pt idx="98">
                  <c:v>14.5</c:v>
                </c:pt>
                <c:pt idx="99">
                  <c:v>18.8</c:v>
                </c:pt>
                <c:pt idx="100">
                  <c:v>22.8</c:v>
                </c:pt>
                <c:pt idx="101">
                  <c:v>18.1</c:v>
                </c:pt>
                <c:pt idx="102">
                  <c:v>19.4</c:v>
                </c:pt>
                <c:pt idx="103">
                  <c:v>18.3</c:v>
                </c:pt>
                <c:pt idx="104">
                  <c:v>15.6</c:v>
                </c:pt>
                <c:pt idx="105">
                  <c:v>15.3</c:v>
                </c:pt>
                <c:pt idx="106">
                  <c:v>13.3</c:v>
                </c:pt>
                <c:pt idx="107">
                  <c:v>14.5</c:v>
                </c:pt>
                <c:pt idx="108">
                  <c:v>19.5</c:v>
                </c:pt>
                <c:pt idx="109">
                  <c:v>16.2</c:v>
                </c:pt>
                <c:pt idx="110">
                  <c:v>16.8</c:v>
                </c:pt>
                <c:pt idx="111">
                  <c:v>12.4</c:v>
                </c:pt>
                <c:pt idx="112">
                  <c:v>9</c:v>
                </c:pt>
                <c:pt idx="113">
                  <c:v>14.3</c:v>
                </c:pt>
                <c:pt idx="114">
                  <c:v>14.3</c:v>
                </c:pt>
                <c:pt idx="115">
                  <c:v>12.9</c:v>
                </c:pt>
                <c:pt idx="116">
                  <c:v>8.1</c:v>
                </c:pt>
                <c:pt idx="117">
                  <c:v>7.6</c:v>
                </c:pt>
                <c:pt idx="118">
                  <c:v>9.3</c:v>
                </c:pt>
                <c:pt idx="119">
                  <c:v>8.7</c:v>
                </c:pt>
                <c:pt idx="120">
                  <c:v>8.6</c:v>
                </c:pt>
                <c:pt idx="121">
                  <c:v>9.1</c:v>
                </c:pt>
                <c:pt idx="122">
                  <c:v>9.3</c:v>
                </c:pt>
                <c:pt idx="123">
                  <c:v>10</c:v>
                </c:pt>
                <c:pt idx="124">
                  <c:v>9.1</c:v>
                </c:pt>
                <c:pt idx="125">
                  <c:v>7</c:v>
                </c:pt>
                <c:pt idx="126">
                  <c:v>8</c:v>
                </c:pt>
                <c:pt idx="127">
                  <c:v>7.9</c:v>
                </c:pt>
                <c:pt idx="128">
                  <c:v>9.5</c:v>
                </c:pt>
                <c:pt idx="129">
                  <c:v>9.5</c:v>
                </c:pt>
                <c:pt idx="130">
                  <c:v>9.3</c:v>
                </c:pt>
                <c:pt idx="131">
                  <c:v>9.6</c:v>
                </c:pt>
                <c:pt idx="132">
                  <c:v>9.3</c:v>
                </c:pt>
                <c:pt idx="133">
                  <c:v>8.9</c:v>
                </c:pt>
                <c:pt idx="134">
                  <c:v>10.2</c:v>
                </c:pt>
                <c:pt idx="135">
                  <c:v>8.9</c:v>
                </c:pt>
                <c:pt idx="136">
                  <c:v>10.5</c:v>
                </c:pt>
                <c:pt idx="137">
                  <c:v>10.5</c:v>
                </c:pt>
                <c:pt idx="138">
                  <c:v>11.2</c:v>
                </c:pt>
                <c:pt idx="139">
                  <c:v>11.3</c:v>
                </c:pt>
                <c:pt idx="140">
                  <c:v>13.8</c:v>
                </c:pt>
                <c:pt idx="141">
                  <c:v>10.6</c:v>
                </c:pt>
                <c:pt idx="142">
                  <c:v>10.2</c:v>
                </c:pt>
                <c:pt idx="143">
                  <c:v>10.2</c:v>
                </c:pt>
                <c:pt idx="144">
                  <c:v>10.7</c:v>
                </c:pt>
                <c:pt idx="145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w IRR Data'!$K$3</c:f>
              <c:strCache>
                <c:ptCount val="1"/>
                <c:pt idx="0">
                  <c:v>VFIN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IRR Data'!$I$29:$I$181</c:f>
              <c:numCache>
                <c:formatCode>mmm\-yy</c:formatCode>
                <c:ptCount val="153"/>
                <c:pt idx="0">
                  <c:v>5/31/2006</c:v>
                </c:pt>
                <c:pt idx="1">
                  <c:v>6/30/2006</c:v>
                </c:pt>
                <c:pt idx="2">
                  <c:v>7/31/2006</c:v>
                </c:pt>
                <c:pt idx="3">
                  <c:v>8/31/2006</c:v>
                </c:pt>
                <c:pt idx="4">
                  <c:v>9/30/2006</c:v>
                </c:pt>
                <c:pt idx="5">
                  <c:v>10/31/2006</c:v>
                </c:pt>
                <c:pt idx="6">
                  <c:v>11/30/2006</c:v>
                </c:pt>
                <c:pt idx="7">
                  <c:v>12/31/2006</c:v>
                </c:pt>
                <c:pt idx="8">
                  <c:v>1/31/2007</c:v>
                </c:pt>
                <c:pt idx="9">
                  <c:v>2/28/2007</c:v>
                </c:pt>
                <c:pt idx="10">
                  <c:v>3/31/2007</c:v>
                </c:pt>
                <c:pt idx="11">
                  <c:v>4/30/2007</c:v>
                </c:pt>
                <c:pt idx="12">
                  <c:v>5/31/2007</c:v>
                </c:pt>
                <c:pt idx="13">
                  <c:v>6/30/2007</c:v>
                </c:pt>
                <c:pt idx="14">
                  <c:v>7/31/2007</c:v>
                </c:pt>
                <c:pt idx="15">
                  <c:v>8/31/2007</c:v>
                </c:pt>
                <c:pt idx="16">
                  <c:v>9/30/2007</c:v>
                </c:pt>
                <c:pt idx="17">
                  <c:v>10/31/2007</c:v>
                </c:pt>
                <c:pt idx="18">
                  <c:v>11/30/2007</c:v>
                </c:pt>
                <c:pt idx="19">
                  <c:v>12/31/2007</c:v>
                </c:pt>
                <c:pt idx="20">
                  <c:v>1/31/2008</c:v>
                </c:pt>
                <c:pt idx="21">
                  <c:v>2/29/2008</c:v>
                </c:pt>
                <c:pt idx="22">
                  <c:v>3/31/2008</c:v>
                </c:pt>
                <c:pt idx="23">
                  <c:v>4/30/2008</c:v>
                </c:pt>
                <c:pt idx="24">
                  <c:v>5/31/2008</c:v>
                </c:pt>
                <c:pt idx="25">
                  <c:v>6/30/2008</c:v>
                </c:pt>
                <c:pt idx="26">
                  <c:v>7/31/2008</c:v>
                </c:pt>
                <c:pt idx="27">
                  <c:v>8/31/2008</c:v>
                </c:pt>
                <c:pt idx="28">
                  <c:v>9/30/2008</c:v>
                </c:pt>
                <c:pt idx="29">
                  <c:v>10/31/2008</c:v>
                </c:pt>
                <c:pt idx="30">
                  <c:v>11/30/2008</c:v>
                </c:pt>
                <c:pt idx="31">
                  <c:v>12/31/2008</c:v>
                </c:pt>
                <c:pt idx="32">
                  <c:v>1/31/2009</c:v>
                </c:pt>
                <c:pt idx="33">
                  <c:v>2/28/2009</c:v>
                </c:pt>
                <c:pt idx="34">
                  <c:v>3/31/2009</c:v>
                </c:pt>
                <c:pt idx="35">
                  <c:v>4/30/2009</c:v>
                </c:pt>
                <c:pt idx="36">
                  <c:v>5/31/2009</c:v>
                </c:pt>
                <c:pt idx="37">
                  <c:v>6/30/2009</c:v>
                </c:pt>
                <c:pt idx="38">
                  <c:v>7/31/2009</c:v>
                </c:pt>
                <c:pt idx="39">
                  <c:v>8/31/2009</c:v>
                </c:pt>
                <c:pt idx="40">
                  <c:v>9/30/2009</c:v>
                </c:pt>
                <c:pt idx="41">
                  <c:v>10/31/2009</c:v>
                </c:pt>
                <c:pt idx="42">
                  <c:v>11/30/2009</c:v>
                </c:pt>
                <c:pt idx="43">
                  <c:v>12/31/2009</c:v>
                </c:pt>
                <c:pt idx="44">
                  <c:v>1/31/2010</c:v>
                </c:pt>
                <c:pt idx="45">
                  <c:v>2/28/2010</c:v>
                </c:pt>
                <c:pt idx="46">
                  <c:v>3/31/2010</c:v>
                </c:pt>
                <c:pt idx="47">
                  <c:v>4/30/2010</c:v>
                </c:pt>
                <c:pt idx="48">
                  <c:v>5/31/2010</c:v>
                </c:pt>
                <c:pt idx="49">
                  <c:v>6/30/2010</c:v>
                </c:pt>
                <c:pt idx="50">
                  <c:v>7/31/2010</c:v>
                </c:pt>
                <c:pt idx="51">
                  <c:v>8/31/2010</c:v>
                </c:pt>
                <c:pt idx="52">
                  <c:v>9/30/2010</c:v>
                </c:pt>
                <c:pt idx="53">
                  <c:v>10/31/2010</c:v>
                </c:pt>
                <c:pt idx="54">
                  <c:v>11/30/2010</c:v>
                </c:pt>
                <c:pt idx="55">
                  <c:v>12/31/2010</c:v>
                </c:pt>
                <c:pt idx="56">
                  <c:v>1/31/2011</c:v>
                </c:pt>
                <c:pt idx="57">
                  <c:v>2/28/2011</c:v>
                </c:pt>
                <c:pt idx="58">
                  <c:v>3/31/2011</c:v>
                </c:pt>
                <c:pt idx="59">
                  <c:v>4/30/2011</c:v>
                </c:pt>
                <c:pt idx="60">
                  <c:v>5/31/2011</c:v>
                </c:pt>
                <c:pt idx="61">
                  <c:v>6/30/2011</c:v>
                </c:pt>
                <c:pt idx="62">
                  <c:v>7/31/2011</c:v>
                </c:pt>
                <c:pt idx="63">
                  <c:v>8/31/2011</c:v>
                </c:pt>
                <c:pt idx="64">
                  <c:v>9/30/2011</c:v>
                </c:pt>
                <c:pt idx="65">
                  <c:v>10/31/2011</c:v>
                </c:pt>
                <c:pt idx="66">
                  <c:v>11/30/2011</c:v>
                </c:pt>
                <c:pt idx="67">
                  <c:v>12/31/2011</c:v>
                </c:pt>
                <c:pt idx="68">
                  <c:v>1/31/2012</c:v>
                </c:pt>
                <c:pt idx="69">
                  <c:v>2/29/2012</c:v>
                </c:pt>
                <c:pt idx="70">
                  <c:v>3/31/2012</c:v>
                </c:pt>
                <c:pt idx="71">
                  <c:v>4/30/2012</c:v>
                </c:pt>
                <c:pt idx="72">
                  <c:v>5/31/2012</c:v>
                </c:pt>
                <c:pt idx="73">
                  <c:v>6/30/2012</c:v>
                </c:pt>
                <c:pt idx="74">
                  <c:v>7/31/2012</c:v>
                </c:pt>
                <c:pt idx="75">
                  <c:v>8/31/2012</c:v>
                </c:pt>
                <c:pt idx="76">
                  <c:v>9/30/2012</c:v>
                </c:pt>
                <c:pt idx="77">
                  <c:v>10/31/2012</c:v>
                </c:pt>
                <c:pt idx="78">
                  <c:v>11/30/2012</c:v>
                </c:pt>
                <c:pt idx="79">
                  <c:v>12/31/2012</c:v>
                </c:pt>
                <c:pt idx="80">
                  <c:v>1/31/2013</c:v>
                </c:pt>
                <c:pt idx="81">
                  <c:v>2/28/2013</c:v>
                </c:pt>
                <c:pt idx="82">
                  <c:v>3/31/2013</c:v>
                </c:pt>
                <c:pt idx="83">
                  <c:v>4/30/2013</c:v>
                </c:pt>
                <c:pt idx="84">
                  <c:v>5/31/2013</c:v>
                </c:pt>
                <c:pt idx="85">
                  <c:v>6/30/2013</c:v>
                </c:pt>
                <c:pt idx="86">
                  <c:v>7/31/2013</c:v>
                </c:pt>
                <c:pt idx="87">
                  <c:v>8/31/2013</c:v>
                </c:pt>
                <c:pt idx="88">
                  <c:v>9/30/2013</c:v>
                </c:pt>
                <c:pt idx="89">
                  <c:v>10/31/2013</c:v>
                </c:pt>
                <c:pt idx="90">
                  <c:v>11/30/2013</c:v>
                </c:pt>
                <c:pt idx="91">
                  <c:v>12/31/2013</c:v>
                </c:pt>
                <c:pt idx="92">
                  <c:v>1/31/2014</c:v>
                </c:pt>
                <c:pt idx="93">
                  <c:v>2/28/2014</c:v>
                </c:pt>
                <c:pt idx="94">
                  <c:v>3/31/2014</c:v>
                </c:pt>
                <c:pt idx="95">
                  <c:v>4/30/2014</c:v>
                </c:pt>
                <c:pt idx="96">
                  <c:v>5/31/2014</c:v>
                </c:pt>
                <c:pt idx="97">
                  <c:v>6/30/2014</c:v>
                </c:pt>
                <c:pt idx="98">
                  <c:v>7/31/2014</c:v>
                </c:pt>
                <c:pt idx="99">
                  <c:v>8/31/2014</c:v>
                </c:pt>
                <c:pt idx="100">
                  <c:v>9/30/2014</c:v>
                </c:pt>
                <c:pt idx="101">
                  <c:v>10/31/2014</c:v>
                </c:pt>
                <c:pt idx="102">
                  <c:v>11/30/2014</c:v>
                </c:pt>
                <c:pt idx="103">
                  <c:v>12/31/2014</c:v>
                </c:pt>
                <c:pt idx="104">
                  <c:v>1/31/2015</c:v>
                </c:pt>
                <c:pt idx="105">
                  <c:v>2/28/2015</c:v>
                </c:pt>
                <c:pt idx="106">
                  <c:v>3/31/2015</c:v>
                </c:pt>
                <c:pt idx="107">
                  <c:v>4/30/2015</c:v>
                </c:pt>
                <c:pt idx="108">
                  <c:v>5/31/2015</c:v>
                </c:pt>
                <c:pt idx="109">
                  <c:v>6/30/2015</c:v>
                </c:pt>
                <c:pt idx="110">
                  <c:v>7/31/2015</c:v>
                </c:pt>
                <c:pt idx="111">
                  <c:v>8/31/2015</c:v>
                </c:pt>
                <c:pt idx="112">
                  <c:v>9/30/2015</c:v>
                </c:pt>
                <c:pt idx="113">
                  <c:v>10/31/2015</c:v>
                </c:pt>
                <c:pt idx="114">
                  <c:v>11/30/2015</c:v>
                </c:pt>
                <c:pt idx="115">
                  <c:v>12/31/2015</c:v>
                </c:pt>
                <c:pt idx="116">
                  <c:v>1/31/2016</c:v>
                </c:pt>
                <c:pt idx="117">
                  <c:v>2/29/2016</c:v>
                </c:pt>
                <c:pt idx="118">
                  <c:v>3/31/2016</c:v>
                </c:pt>
                <c:pt idx="119">
                  <c:v>4/30/2016</c:v>
                </c:pt>
                <c:pt idx="120">
                  <c:v>5/31/2016</c:v>
                </c:pt>
                <c:pt idx="121">
                  <c:v>6/30/2016</c:v>
                </c:pt>
                <c:pt idx="122">
                  <c:v>7/31/2016</c:v>
                </c:pt>
                <c:pt idx="123">
                  <c:v>8/31/2016</c:v>
                </c:pt>
                <c:pt idx="124">
                  <c:v>9/30/2016</c:v>
                </c:pt>
                <c:pt idx="125">
                  <c:v>10/31/2016</c:v>
                </c:pt>
                <c:pt idx="126">
                  <c:v>11/30/2016</c:v>
                </c:pt>
                <c:pt idx="127">
                  <c:v>12/31/2016</c:v>
                </c:pt>
                <c:pt idx="128">
                  <c:v>1/31/2017</c:v>
                </c:pt>
                <c:pt idx="129">
                  <c:v>2/28/2017</c:v>
                </c:pt>
                <c:pt idx="130">
                  <c:v>3/31/2017</c:v>
                </c:pt>
                <c:pt idx="131">
                  <c:v>4/30/2017</c:v>
                </c:pt>
                <c:pt idx="132">
                  <c:v>5/31/2017</c:v>
                </c:pt>
                <c:pt idx="133">
                  <c:v>6/30/2017</c:v>
                </c:pt>
                <c:pt idx="134">
                  <c:v>7/31/2017</c:v>
                </c:pt>
                <c:pt idx="135">
                  <c:v>8/31/2017</c:v>
                </c:pt>
                <c:pt idx="136">
                  <c:v>9/30/2017</c:v>
                </c:pt>
                <c:pt idx="137">
                  <c:v>10/31/2017</c:v>
                </c:pt>
                <c:pt idx="138">
                  <c:v>11/30/2017</c:v>
                </c:pt>
                <c:pt idx="139">
                  <c:v>12/31/2017</c:v>
                </c:pt>
                <c:pt idx="140">
                  <c:v>1/31/2018</c:v>
                </c:pt>
                <c:pt idx="141">
                  <c:v>2/28/2018</c:v>
                </c:pt>
                <c:pt idx="142">
                  <c:v>3/31/2018</c:v>
                </c:pt>
                <c:pt idx="143">
                  <c:v>4/30/2018</c:v>
                </c:pt>
                <c:pt idx="144">
                  <c:v>5/31/2018</c:v>
                </c:pt>
                <c:pt idx="145">
                  <c:v>6/30/2018</c:v>
                </c:pt>
                <c:pt idx="146">
                  <c:v>7/31/2018</c:v>
                </c:pt>
                <c:pt idx="147">
                  <c:v>8/31/2018</c:v>
                </c:pt>
                <c:pt idx="148">
                  <c:v>9/30/2018</c:v>
                </c:pt>
                <c:pt idx="149">
                  <c:v>10/31/2018</c:v>
                </c:pt>
                <c:pt idx="150">
                  <c:v>11/30/2018</c:v>
                </c:pt>
                <c:pt idx="151">
                  <c:v>12/31/2018</c:v>
                </c:pt>
                <c:pt idx="152">
                  <c:v>1/31/2019</c:v>
                </c:pt>
              </c:numCache>
            </c:numRef>
          </c:cat>
          <c:val>
            <c:numRef>
              <c:f>'Raw IRR Data'!$K$29:$K$181</c:f>
              <c:numCache>
                <c:formatCode>General</c:formatCode>
                <c:ptCount val="153"/>
                <c:pt idx="0">
                  <c:v>8.8</c:v>
                </c:pt>
                <c:pt idx="1">
                  <c:v>8.6</c:v>
                </c:pt>
                <c:pt idx="2">
                  <c:v>8.6</c:v>
                </c:pt>
                <c:pt idx="3">
                  <c:v>9.5</c:v>
                </c:pt>
                <c:pt idx="4">
                  <c:v>10.5</c:v>
                </c:pt>
                <c:pt idx="5">
                  <c:v>11.3</c:v>
                </c:pt>
                <c:pt idx="6">
                  <c:v>11.7</c:v>
                </c:pt>
                <c:pt idx="7">
                  <c:v>11</c:v>
                </c:pt>
                <c:pt idx="8">
                  <c:v>11.7</c:v>
                </c:pt>
                <c:pt idx="9">
                  <c:v>10</c:v>
                </c:pt>
                <c:pt idx="10">
                  <c:v>10.3</c:v>
                </c:pt>
                <c:pt idx="11">
                  <c:v>12.5</c:v>
                </c:pt>
                <c:pt idx="12">
                  <c:v>12.6</c:v>
                </c:pt>
                <c:pt idx="13">
                  <c:v>13.6</c:v>
                </c:pt>
                <c:pt idx="14">
                  <c:v>11.5</c:v>
                </c:pt>
                <c:pt idx="15">
                  <c:v>11.6</c:v>
                </c:pt>
                <c:pt idx="16">
                  <c:v>12.9</c:v>
                </c:pt>
                <c:pt idx="17">
                  <c:v>11.7</c:v>
                </c:pt>
                <c:pt idx="18">
                  <c:v>9.8</c:v>
                </c:pt>
                <c:pt idx="19">
                  <c:v>9.1</c:v>
                </c:pt>
                <c:pt idx="20">
                  <c:v>7.2</c:v>
                </c:pt>
                <c:pt idx="21">
                  <c:v>4.7</c:v>
                </c:pt>
                <c:pt idx="22">
                  <c:v>6.5</c:v>
                </c:pt>
                <c:pt idx="23">
                  <c:v>8.5</c:v>
                </c:pt>
                <c:pt idx="24">
                  <c:v>7</c:v>
                </c:pt>
                <c:pt idx="25">
                  <c:v>3.2</c:v>
                </c:pt>
                <c:pt idx="26">
                  <c:v>1.4</c:v>
                </c:pt>
                <c:pt idx="27">
                  <c:v>2.5</c:v>
                </c:pt>
                <c:pt idx="28">
                  <c:v>-1.9</c:v>
                </c:pt>
                <c:pt idx="29">
                  <c:v>-8.1</c:v>
                </c:pt>
                <c:pt idx="30">
                  <c:v>-15.5</c:v>
                </c:pt>
                <c:pt idx="31">
                  <c:v>-12.3</c:v>
                </c:pt>
                <c:pt idx="32">
                  <c:v>-15.3</c:v>
                </c:pt>
                <c:pt idx="33">
                  <c:v>-19.1</c:v>
                </c:pt>
                <c:pt idx="34">
                  <c:v>-16.2</c:v>
                </c:pt>
                <c:pt idx="35">
                  <c:v>-12.9</c:v>
                </c:pt>
                <c:pt idx="36">
                  <c:v>-12.6</c:v>
                </c:pt>
                <c:pt idx="37">
                  <c:v>-10.1</c:v>
                </c:pt>
                <c:pt idx="38">
                  <c:v>-7</c:v>
                </c:pt>
                <c:pt idx="39">
                  <c:v>-6.2</c:v>
                </c:pt>
                <c:pt idx="40">
                  <c:v>-5.3</c:v>
                </c:pt>
                <c:pt idx="41">
                  <c:v>-6.9</c:v>
                </c:pt>
                <c:pt idx="42">
                  <c:v>-5</c:v>
                </c:pt>
                <c:pt idx="43">
                  <c:v>-4.7</c:v>
                </c:pt>
                <c:pt idx="44">
                  <c:v>-6.3</c:v>
                </c:pt>
                <c:pt idx="45">
                  <c:v>-4.6</c:v>
                </c:pt>
                <c:pt idx="46">
                  <c:v>-2.5</c:v>
                </c:pt>
                <c:pt idx="47">
                  <c:v>-2.9</c:v>
                </c:pt>
                <c:pt idx="48">
                  <c:v>-6.8</c:v>
                </c:pt>
                <c:pt idx="49">
                  <c:v>-8.6</c:v>
                </c:pt>
                <c:pt idx="50">
                  <c:v>-5</c:v>
                </c:pt>
                <c:pt idx="51">
                  <c:v>-6.9</c:v>
                </c:pt>
                <c:pt idx="52">
                  <c:v>-5.1</c:v>
                </c:pt>
                <c:pt idx="53">
                  <c:v>-4.3</c:v>
                </c:pt>
                <c:pt idx="54">
                  <c:v>-3.2</c:v>
                </c:pt>
                <c:pt idx="55">
                  <c:v>-1.1</c:v>
                </c:pt>
                <c:pt idx="56">
                  <c:v>1.3</c:v>
                </c:pt>
                <c:pt idx="57">
                  <c:v>2.4</c:v>
                </c:pt>
                <c:pt idx="58">
                  <c:v>3.3</c:v>
                </c:pt>
                <c:pt idx="59">
                  <c:v>2.7</c:v>
                </c:pt>
                <c:pt idx="60">
                  <c:v>2.3</c:v>
                </c:pt>
                <c:pt idx="61">
                  <c:v>4.5</c:v>
                </c:pt>
                <c:pt idx="62">
                  <c:v>4</c:v>
                </c:pt>
                <c:pt idx="63">
                  <c:v>1.8</c:v>
                </c:pt>
                <c:pt idx="64">
                  <c:v>2</c:v>
                </c:pt>
                <c:pt idx="65">
                  <c:v>11.9</c:v>
                </c:pt>
                <c:pt idx="66">
                  <c:v>17.9</c:v>
                </c:pt>
                <c:pt idx="67">
                  <c:v>14.7</c:v>
                </c:pt>
                <c:pt idx="68">
                  <c:v>19.3</c:v>
                </c:pt>
                <c:pt idx="69">
                  <c:v>26.9</c:v>
                </c:pt>
                <c:pt idx="70">
                  <c:v>23.2</c:v>
                </c:pt>
                <c:pt idx="71">
                  <c:v>19.3</c:v>
                </c:pt>
                <c:pt idx="72">
                  <c:v>13.4</c:v>
                </c:pt>
                <c:pt idx="73">
                  <c:v>16</c:v>
                </c:pt>
                <c:pt idx="74">
                  <c:v>13.5</c:v>
                </c:pt>
                <c:pt idx="75">
                  <c:v>12.9</c:v>
                </c:pt>
                <c:pt idx="76">
                  <c:v>12.5</c:v>
                </c:pt>
                <c:pt idx="77">
                  <c:v>12.4</c:v>
                </c:pt>
                <c:pt idx="78">
                  <c:v>10.6</c:v>
                </c:pt>
                <c:pt idx="79">
                  <c:v>10.2</c:v>
                </c:pt>
                <c:pt idx="80">
                  <c:v>12.6</c:v>
                </c:pt>
                <c:pt idx="81">
                  <c:v>12</c:v>
                </c:pt>
                <c:pt idx="82">
                  <c:v>11</c:v>
                </c:pt>
                <c:pt idx="83">
                  <c:v>11</c:v>
                </c:pt>
                <c:pt idx="84">
                  <c:v>16.3</c:v>
                </c:pt>
                <c:pt idx="85">
                  <c:v>17.8</c:v>
                </c:pt>
                <c:pt idx="86">
                  <c:v>14.7</c:v>
                </c:pt>
                <c:pt idx="87">
                  <c:v>17.7</c:v>
                </c:pt>
                <c:pt idx="88">
                  <c:v>14.6</c:v>
                </c:pt>
                <c:pt idx="89">
                  <c:v>14.4</c:v>
                </c:pt>
                <c:pt idx="90">
                  <c:v>15.3</c:v>
                </c:pt>
                <c:pt idx="91">
                  <c:v>13.6</c:v>
                </c:pt>
                <c:pt idx="92">
                  <c:v>11.9</c:v>
                </c:pt>
                <c:pt idx="93">
                  <c:v>11.9</c:v>
                </c:pt>
                <c:pt idx="94">
                  <c:v>12.1</c:v>
                </c:pt>
                <c:pt idx="95">
                  <c:v>11.2</c:v>
                </c:pt>
                <c:pt idx="96">
                  <c:v>12.5</c:v>
                </c:pt>
                <c:pt idx="97">
                  <c:v>13.9</c:v>
                </c:pt>
                <c:pt idx="98">
                  <c:v>14.9</c:v>
                </c:pt>
                <c:pt idx="99">
                  <c:v>18.9</c:v>
                </c:pt>
                <c:pt idx="100">
                  <c:v>22.7</c:v>
                </c:pt>
                <c:pt idx="101">
                  <c:v>18.2</c:v>
                </c:pt>
                <c:pt idx="102">
                  <c:v>19.6</c:v>
                </c:pt>
                <c:pt idx="103">
                  <c:v>18.3</c:v>
                </c:pt>
                <c:pt idx="104">
                  <c:v>15.9</c:v>
                </c:pt>
                <c:pt idx="105">
                  <c:v>15.6</c:v>
                </c:pt>
                <c:pt idx="106">
                  <c:v>13.1</c:v>
                </c:pt>
                <c:pt idx="107">
                  <c:v>14.5</c:v>
                </c:pt>
                <c:pt idx="108">
                  <c:v>19.4</c:v>
                </c:pt>
                <c:pt idx="109">
                  <c:v>15.9</c:v>
                </c:pt>
                <c:pt idx="110">
                  <c:v>16.4</c:v>
                </c:pt>
                <c:pt idx="111">
                  <c:v>12.2</c:v>
                </c:pt>
                <c:pt idx="112">
                  <c:v>9.8</c:v>
                </c:pt>
                <c:pt idx="113">
                  <c:v>14.6</c:v>
                </c:pt>
                <c:pt idx="114">
                  <c:v>14.5</c:v>
                </c:pt>
                <c:pt idx="115">
                  <c:v>13.4</c:v>
                </c:pt>
                <c:pt idx="116">
                  <c:v>9</c:v>
                </c:pt>
                <c:pt idx="117">
                  <c:v>8.5</c:v>
                </c:pt>
                <c:pt idx="118">
                  <c:v>10.1</c:v>
                </c:pt>
                <c:pt idx="119">
                  <c:v>9.3</c:v>
                </c:pt>
                <c:pt idx="120">
                  <c:v>9.2</c:v>
                </c:pt>
                <c:pt idx="121">
                  <c:v>9.8</c:v>
                </c:pt>
                <c:pt idx="122">
                  <c:v>10</c:v>
                </c:pt>
                <c:pt idx="123">
                  <c:v>10.6</c:v>
                </c:pt>
                <c:pt idx="124">
                  <c:v>9.8</c:v>
                </c:pt>
                <c:pt idx="125">
                  <c:v>7.7</c:v>
                </c:pt>
                <c:pt idx="126">
                  <c:v>8.4</c:v>
                </c:pt>
                <c:pt idx="127">
                  <c:v>8.3</c:v>
                </c:pt>
                <c:pt idx="128">
                  <c:v>10</c:v>
                </c:pt>
                <c:pt idx="129">
                  <c:v>10.2</c:v>
                </c:pt>
                <c:pt idx="130">
                  <c:v>9.9</c:v>
                </c:pt>
                <c:pt idx="131">
                  <c:v>10</c:v>
                </c:pt>
                <c:pt idx="132">
                  <c:v>9.8</c:v>
                </c:pt>
                <c:pt idx="133">
                  <c:v>9.4</c:v>
                </c:pt>
                <c:pt idx="134">
                  <c:v>10.5</c:v>
                </c:pt>
                <c:pt idx="135">
                  <c:v>9.4</c:v>
                </c:pt>
                <c:pt idx="136">
                  <c:v>10.6</c:v>
                </c:pt>
                <c:pt idx="137">
                  <c:v>10.7</c:v>
                </c:pt>
                <c:pt idx="138">
                  <c:v>11.4</c:v>
                </c:pt>
                <c:pt idx="139">
                  <c:v>11.6</c:v>
                </c:pt>
                <c:pt idx="140">
                  <c:v>14.3</c:v>
                </c:pt>
                <c:pt idx="141">
                  <c:v>11.2</c:v>
                </c:pt>
                <c:pt idx="142">
                  <c:v>10.7</c:v>
                </c:pt>
                <c:pt idx="143">
                  <c:v>10.5</c:v>
                </c:pt>
                <c:pt idx="144">
                  <c:v>10.9</c:v>
                </c:pt>
                <c:pt idx="145">
                  <c:v>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w IRR Data'!$L$3</c:f>
              <c:strCache>
                <c:ptCount val="1"/>
                <c:pt idx="0">
                  <c:v>LM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squar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IRR Data'!$I$29:$I$181</c:f>
              <c:numCache>
                <c:formatCode>mmm\-yy</c:formatCode>
                <c:ptCount val="153"/>
                <c:pt idx="0">
                  <c:v>5/31/2006</c:v>
                </c:pt>
                <c:pt idx="1">
                  <c:v>6/30/2006</c:v>
                </c:pt>
                <c:pt idx="2">
                  <c:v>7/31/2006</c:v>
                </c:pt>
                <c:pt idx="3">
                  <c:v>8/31/2006</c:v>
                </c:pt>
                <c:pt idx="4">
                  <c:v>9/30/2006</c:v>
                </c:pt>
                <c:pt idx="5">
                  <c:v>10/31/2006</c:v>
                </c:pt>
                <c:pt idx="6">
                  <c:v>11/30/2006</c:v>
                </c:pt>
                <c:pt idx="7">
                  <c:v>12/31/2006</c:v>
                </c:pt>
                <c:pt idx="8">
                  <c:v>1/31/2007</c:v>
                </c:pt>
                <c:pt idx="9">
                  <c:v>2/28/2007</c:v>
                </c:pt>
                <c:pt idx="10">
                  <c:v>3/31/2007</c:v>
                </c:pt>
                <c:pt idx="11">
                  <c:v>4/30/2007</c:v>
                </c:pt>
                <c:pt idx="12">
                  <c:v>5/31/2007</c:v>
                </c:pt>
                <c:pt idx="13">
                  <c:v>6/30/2007</c:v>
                </c:pt>
                <c:pt idx="14">
                  <c:v>7/31/2007</c:v>
                </c:pt>
                <c:pt idx="15">
                  <c:v>8/31/2007</c:v>
                </c:pt>
                <c:pt idx="16">
                  <c:v>9/30/2007</c:v>
                </c:pt>
                <c:pt idx="17">
                  <c:v>10/31/2007</c:v>
                </c:pt>
                <c:pt idx="18">
                  <c:v>11/30/2007</c:v>
                </c:pt>
                <c:pt idx="19">
                  <c:v>12/31/2007</c:v>
                </c:pt>
                <c:pt idx="20">
                  <c:v>1/31/2008</c:v>
                </c:pt>
                <c:pt idx="21">
                  <c:v>2/29/2008</c:v>
                </c:pt>
                <c:pt idx="22">
                  <c:v>3/31/2008</c:v>
                </c:pt>
                <c:pt idx="23">
                  <c:v>4/30/2008</c:v>
                </c:pt>
                <c:pt idx="24">
                  <c:v>5/31/2008</c:v>
                </c:pt>
                <c:pt idx="25">
                  <c:v>6/30/2008</c:v>
                </c:pt>
                <c:pt idx="26">
                  <c:v>7/31/2008</c:v>
                </c:pt>
                <c:pt idx="27">
                  <c:v>8/31/2008</c:v>
                </c:pt>
                <c:pt idx="28">
                  <c:v>9/30/2008</c:v>
                </c:pt>
                <c:pt idx="29">
                  <c:v>10/31/2008</c:v>
                </c:pt>
                <c:pt idx="30">
                  <c:v>11/30/2008</c:v>
                </c:pt>
                <c:pt idx="31">
                  <c:v>12/31/2008</c:v>
                </c:pt>
                <c:pt idx="32">
                  <c:v>1/31/2009</c:v>
                </c:pt>
                <c:pt idx="33">
                  <c:v>2/28/2009</c:v>
                </c:pt>
                <c:pt idx="34">
                  <c:v>3/31/2009</c:v>
                </c:pt>
                <c:pt idx="35">
                  <c:v>4/30/2009</c:v>
                </c:pt>
                <c:pt idx="36">
                  <c:v>5/31/2009</c:v>
                </c:pt>
                <c:pt idx="37">
                  <c:v>6/30/2009</c:v>
                </c:pt>
                <c:pt idx="38">
                  <c:v>7/31/2009</c:v>
                </c:pt>
                <c:pt idx="39">
                  <c:v>8/31/2009</c:v>
                </c:pt>
                <c:pt idx="40">
                  <c:v>9/30/2009</c:v>
                </c:pt>
                <c:pt idx="41">
                  <c:v>10/31/2009</c:v>
                </c:pt>
                <c:pt idx="42">
                  <c:v>11/30/2009</c:v>
                </c:pt>
                <c:pt idx="43">
                  <c:v>12/31/2009</c:v>
                </c:pt>
                <c:pt idx="44">
                  <c:v>1/31/2010</c:v>
                </c:pt>
                <c:pt idx="45">
                  <c:v>2/28/2010</c:v>
                </c:pt>
                <c:pt idx="46">
                  <c:v>3/31/2010</c:v>
                </c:pt>
                <c:pt idx="47">
                  <c:v>4/30/2010</c:v>
                </c:pt>
                <c:pt idx="48">
                  <c:v>5/31/2010</c:v>
                </c:pt>
                <c:pt idx="49">
                  <c:v>6/30/2010</c:v>
                </c:pt>
                <c:pt idx="50">
                  <c:v>7/31/2010</c:v>
                </c:pt>
                <c:pt idx="51">
                  <c:v>8/31/2010</c:v>
                </c:pt>
                <c:pt idx="52">
                  <c:v>9/30/2010</c:v>
                </c:pt>
                <c:pt idx="53">
                  <c:v>10/31/2010</c:v>
                </c:pt>
                <c:pt idx="54">
                  <c:v>11/30/2010</c:v>
                </c:pt>
                <c:pt idx="55">
                  <c:v>12/31/2010</c:v>
                </c:pt>
                <c:pt idx="56">
                  <c:v>1/31/2011</c:v>
                </c:pt>
                <c:pt idx="57">
                  <c:v>2/28/2011</c:v>
                </c:pt>
                <c:pt idx="58">
                  <c:v>3/31/2011</c:v>
                </c:pt>
                <c:pt idx="59">
                  <c:v>4/30/2011</c:v>
                </c:pt>
                <c:pt idx="60">
                  <c:v>5/31/2011</c:v>
                </c:pt>
                <c:pt idx="61">
                  <c:v>6/30/2011</c:v>
                </c:pt>
                <c:pt idx="62">
                  <c:v>7/31/2011</c:v>
                </c:pt>
                <c:pt idx="63">
                  <c:v>8/31/2011</c:v>
                </c:pt>
                <c:pt idx="64">
                  <c:v>9/30/2011</c:v>
                </c:pt>
                <c:pt idx="65">
                  <c:v>10/31/2011</c:v>
                </c:pt>
                <c:pt idx="66">
                  <c:v>11/30/2011</c:v>
                </c:pt>
                <c:pt idx="67">
                  <c:v>12/31/2011</c:v>
                </c:pt>
                <c:pt idx="68">
                  <c:v>1/31/2012</c:v>
                </c:pt>
                <c:pt idx="69">
                  <c:v>2/29/2012</c:v>
                </c:pt>
                <c:pt idx="70">
                  <c:v>3/31/2012</c:v>
                </c:pt>
                <c:pt idx="71">
                  <c:v>4/30/2012</c:v>
                </c:pt>
                <c:pt idx="72">
                  <c:v>5/31/2012</c:v>
                </c:pt>
                <c:pt idx="73">
                  <c:v>6/30/2012</c:v>
                </c:pt>
                <c:pt idx="74">
                  <c:v>7/31/2012</c:v>
                </c:pt>
                <c:pt idx="75">
                  <c:v>8/31/2012</c:v>
                </c:pt>
                <c:pt idx="76">
                  <c:v>9/30/2012</c:v>
                </c:pt>
                <c:pt idx="77">
                  <c:v>10/31/2012</c:v>
                </c:pt>
                <c:pt idx="78">
                  <c:v>11/30/2012</c:v>
                </c:pt>
                <c:pt idx="79">
                  <c:v>12/31/2012</c:v>
                </c:pt>
                <c:pt idx="80">
                  <c:v>1/31/2013</c:v>
                </c:pt>
                <c:pt idx="81">
                  <c:v>2/28/2013</c:v>
                </c:pt>
                <c:pt idx="82">
                  <c:v>3/31/2013</c:v>
                </c:pt>
                <c:pt idx="83">
                  <c:v>4/30/2013</c:v>
                </c:pt>
                <c:pt idx="84">
                  <c:v>5/31/2013</c:v>
                </c:pt>
                <c:pt idx="85">
                  <c:v>6/30/2013</c:v>
                </c:pt>
                <c:pt idx="86">
                  <c:v>7/31/2013</c:v>
                </c:pt>
                <c:pt idx="87">
                  <c:v>8/31/2013</c:v>
                </c:pt>
                <c:pt idx="88">
                  <c:v>9/30/2013</c:v>
                </c:pt>
                <c:pt idx="89">
                  <c:v>10/31/2013</c:v>
                </c:pt>
                <c:pt idx="90">
                  <c:v>11/30/2013</c:v>
                </c:pt>
                <c:pt idx="91">
                  <c:v>12/31/2013</c:v>
                </c:pt>
                <c:pt idx="92">
                  <c:v>1/31/2014</c:v>
                </c:pt>
                <c:pt idx="93">
                  <c:v>2/28/2014</c:v>
                </c:pt>
                <c:pt idx="94">
                  <c:v>3/31/2014</c:v>
                </c:pt>
                <c:pt idx="95">
                  <c:v>4/30/2014</c:v>
                </c:pt>
                <c:pt idx="96">
                  <c:v>5/31/2014</c:v>
                </c:pt>
                <c:pt idx="97">
                  <c:v>6/30/2014</c:v>
                </c:pt>
                <c:pt idx="98">
                  <c:v>7/31/2014</c:v>
                </c:pt>
                <c:pt idx="99">
                  <c:v>8/31/2014</c:v>
                </c:pt>
                <c:pt idx="100">
                  <c:v>9/30/2014</c:v>
                </c:pt>
                <c:pt idx="101">
                  <c:v>10/31/2014</c:v>
                </c:pt>
                <c:pt idx="102">
                  <c:v>11/30/2014</c:v>
                </c:pt>
                <c:pt idx="103">
                  <c:v>12/31/2014</c:v>
                </c:pt>
                <c:pt idx="104">
                  <c:v>1/31/2015</c:v>
                </c:pt>
                <c:pt idx="105">
                  <c:v>2/28/2015</c:v>
                </c:pt>
                <c:pt idx="106">
                  <c:v>3/31/2015</c:v>
                </c:pt>
                <c:pt idx="107">
                  <c:v>4/30/2015</c:v>
                </c:pt>
                <c:pt idx="108">
                  <c:v>5/31/2015</c:v>
                </c:pt>
                <c:pt idx="109">
                  <c:v>6/30/2015</c:v>
                </c:pt>
                <c:pt idx="110">
                  <c:v>7/31/2015</c:v>
                </c:pt>
                <c:pt idx="111">
                  <c:v>8/31/2015</c:v>
                </c:pt>
                <c:pt idx="112">
                  <c:v>9/30/2015</c:v>
                </c:pt>
                <c:pt idx="113">
                  <c:v>10/31/2015</c:v>
                </c:pt>
                <c:pt idx="114">
                  <c:v>11/30/2015</c:v>
                </c:pt>
                <c:pt idx="115">
                  <c:v>12/31/2015</c:v>
                </c:pt>
                <c:pt idx="116">
                  <c:v>1/31/2016</c:v>
                </c:pt>
                <c:pt idx="117">
                  <c:v>2/29/2016</c:v>
                </c:pt>
                <c:pt idx="118">
                  <c:v>3/31/2016</c:v>
                </c:pt>
                <c:pt idx="119">
                  <c:v>4/30/2016</c:v>
                </c:pt>
                <c:pt idx="120">
                  <c:v>5/31/2016</c:v>
                </c:pt>
                <c:pt idx="121">
                  <c:v>6/30/2016</c:v>
                </c:pt>
                <c:pt idx="122">
                  <c:v>7/31/2016</c:v>
                </c:pt>
                <c:pt idx="123">
                  <c:v>8/31/2016</c:v>
                </c:pt>
                <c:pt idx="124">
                  <c:v>9/30/2016</c:v>
                </c:pt>
                <c:pt idx="125">
                  <c:v>10/31/2016</c:v>
                </c:pt>
                <c:pt idx="126">
                  <c:v>11/30/2016</c:v>
                </c:pt>
                <c:pt idx="127">
                  <c:v>12/31/2016</c:v>
                </c:pt>
                <c:pt idx="128">
                  <c:v>1/31/2017</c:v>
                </c:pt>
                <c:pt idx="129">
                  <c:v>2/28/2017</c:v>
                </c:pt>
                <c:pt idx="130">
                  <c:v>3/31/2017</c:v>
                </c:pt>
                <c:pt idx="131">
                  <c:v>4/30/2017</c:v>
                </c:pt>
                <c:pt idx="132">
                  <c:v>5/31/2017</c:v>
                </c:pt>
                <c:pt idx="133">
                  <c:v>6/30/2017</c:v>
                </c:pt>
                <c:pt idx="134">
                  <c:v>7/31/2017</c:v>
                </c:pt>
                <c:pt idx="135">
                  <c:v>8/31/2017</c:v>
                </c:pt>
                <c:pt idx="136">
                  <c:v>9/30/2017</c:v>
                </c:pt>
                <c:pt idx="137">
                  <c:v>10/31/2017</c:v>
                </c:pt>
                <c:pt idx="138">
                  <c:v>11/30/2017</c:v>
                </c:pt>
                <c:pt idx="139">
                  <c:v>12/31/2017</c:v>
                </c:pt>
                <c:pt idx="140">
                  <c:v>1/31/2018</c:v>
                </c:pt>
                <c:pt idx="141">
                  <c:v>2/28/2018</c:v>
                </c:pt>
                <c:pt idx="142">
                  <c:v>3/31/2018</c:v>
                </c:pt>
                <c:pt idx="143">
                  <c:v>4/30/2018</c:v>
                </c:pt>
                <c:pt idx="144">
                  <c:v>5/31/2018</c:v>
                </c:pt>
                <c:pt idx="145">
                  <c:v>6/30/2018</c:v>
                </c:pt>
                <c:pt idx="146">
                  <c:v>7/31/2018</c:v>
                </c:pt>
                <c:pt idx="147">
                  <c:v>8/31/2018</c:v>
                </c:pt>
                <c:pt idx="148">
                  <c:v>9/30/2018</c:v>
                </c:pt>
                <c:pt idx="149">
                  <c:v>10/31/2018</c:v>
                </c:pt>
                <c:pt idx="150">
                  <c:v>11/30/2018</c:v>
                </c:pt>
                <c:pt idx="151">
                  <c:v>12/31/2018</c:v>
                </c:pt>
                <c:pt idx="152">
                  <c:v>1/31/2019</c:v>
                </c:pt>
              </c:numCache>
            </c:numRef>
          </c:cat>
          <c:val>
            <c:numRef>
              <c:f>'Raw IRR Data'!$L$29:$L$181</c:f>
              <c:numCache>
                <c:formatCode>General</c:formatCode>
                <c:ptCount val="153"/>
                <c:pt idx="0">
                  <c:v>8.6</c:v>
                </c:pt>
                <c:pt idx="1">
                  <c:v>7.2</c:v>
                </c:pt>
                <c:pt idx="2">
                  <c:v>5.6</c:v>
                </c:pt>
                <c:pt idx="3">
                  <c:v>5.3</c:v>
                </c:pt>
                <c:pt idx="4">
                  <c:v>6.2</c:v>
                </c:pt>
                <c:pt idx="5">
                  <c:v>7.6</c:v>
                </c:pt>
                <c:pt idx="6">
                  <c:v>8.4</c:v>
                </c:pt>
                <c:pt idx="7">
                  <c:v>8.6</c:v>
                </c:pt>
                <c:pt idx="8">
                  <c:v>10.8</c:v>
                </c:pt>
                <c:pt idx="9">
                  <c:v>10.7</c:v>
                </c:pt>
                <c:pt idx="10">
                  <c:v>10.7</c:v>
                </c:pt>
                <c:pt idx="11">
                  <c:v>12.1</c:v>
                </c:pt>
                <c:pt idx="12">
                  <c:v>12.3</c:v>
                </c:pt>
                <c:pt idx="13">
                  <c:v>13.8</c:v>
                </c:pt>
                <c:pt idx="14">
                  <c:v>14.3</c:v>
                </c:pt>
                <c:pt idx="15">
                  <c:v>12.7</c:v>
                </c:pt>
                <c:pt idx="16">
                  <c:v>12.9</c:v>
                </c:pt>
                <c:pt idx="17">
                  <c:v>12.4</c:v>
                </c:pt>
                <c:pt idx="18">
                  <c:v>9.3</c:v>
                </c:pt>
                <c:pt idx="19">
                  <c:v>7.2</c:v>
                </c:pt>
                <c:pt idx="20">
                  <c:v>6.9</c:v>
                </c:pt>
                <c:pt idx="21">
                  <c:v>5.3</c:v>
                </c:pt>
                <c:pt idx="22">
                  <c:v>6.9</c:v>
                </c:pt>
                <c:pt idx="23">
                  <c:v>9.2</c:v>
                </c:pt>
                <c:pt idx="24">
                  <c:v>7</c:v>
                </c:pt>
                <c:pt idx="25">
                  <c:v>3.1</c:v>
                </c:pt>
                <c:pt idx="26">
                  <c:v>2.1</c:v>
                </c:pt>
                <c:pt idx="27">
                  <c:v>4.1</c:v>
                </c:pt>
                <c:pt idx="28">
                  <c:v>0.5</c:v>
                </c:pt>
                <c:pt idx="29">
                  <c:v>-6.7</c:v>
                </c:pt>
                <c:pt idx="30">
                  <c:v>-15.7</c:v>
                </c:pt>
                <c:pt idx="31">
                  <c:v>-11.6</c:v>
                </c:pt>
                <c:pt idx="32">
                  <c:v>-12.7</c:v>
                </c:pt>
                <c:pt idx="33">
                  <c:v>-16.9</c:v>
                </c:pt>
                <c:pt idx="34">
                  <c:v>-15.4</c:v>
                </c:pt>
                <c:pt idx="35">
                  <c:v>-11</c:v>
                </c:pt>
                <c:pt idx="36">
                  <c:v>-10.8</c:v>
                </c:pt>
                <c:pt idx="37">
                  <c:v>-6</c:v>
                </c:pt>
                <c:pt idx="38">
                  <c:v>-4.6</c:v>
                </c:pt>
                <c:pt idx="39">
                  <c:v>-5.5</c:v>
                </c:pt>
                <c:pt idx="40">
                  <c:v>-3.2</c:v>
                </c:pt>
                <c:pt idx="41">
                  <c:v>-6.1</c:v>
                </c:pt>
                <c:pt idx="42">
                  <c:v>-4.6</c:v>
                </c:pt>
                <c:pt idx="43">
                  <c:v>-3.8</c:v>
                </c:pt>
                <c:pt idx="44">
                  <c:v>-5.2</c:v>
                </c:pt>
                <c:pt idx="45">
                  <c:v>-3.9</c:v>
                </c:pt>
                <c:pt idx="46">
                  <c:v>-1.5</c:v>
                </c:pt>
                <c:pt idx="47">
                  <c:v>-2.3</c:v>
                </c:pt>
                <c:pt idx="48">
                  <c:v>-5.9</c:v>
                </c:pt>
                <c:pt idx="49">
                  <c:v>-7.5</c:v>
                </c:pt>
                <c:pt idx="50">
                  <c:v>-7.6</c:v>
                </c:pt>
                <c:pt idx="51">
                  <c:v>-9.9</c:v>
                </c:pt>
                <c:pt idx="52">
                  <c:v>-6.5</c:v>
                </c:pt>
                <c:pt idx="53">
                  <c:v>-7.2</c:v>
                </c:pt>
                <c:pt idx="54">
                  <c:v>-5.5</c:v>
                </c:pt>
                <c:pt idx="55">
                  <c:v>-3.5</c:v>
                </c:pt>
                <c:pt idx="56">
                  <c:v>-2.7</c:v>
                </c:pt>
                <c:pt idx="57">
                  <c:v>-1.5</c:v>
                </c:pt>
                <c:pt idx="58">
                  <c:v>-1</c:v>
                </c:pt>
                <c:pt idx="59">
                  <c:v>-2</c:v>
                </c:pt>
                <c:pt idx="60">
                  <c:v>-2</c:v>
                </c:pt>
                <c:pt idx="61">
                  <c:v>0.2</c:v>
                </c:pt>
                <c:pt idx="62">
                  <c:v>-0.5</c:v>
                </c:pt>
                <c:pt idx="63">
                  <c:v>-2.6</c:v>
                </c:pt>
                <c:pt idx="64">
                  <c:v>-0.9</c:v>
                </c:pt>
                <c:pt idx="65">
                  <c:v>8.2</c:v>
                </c:pt>
                <c:pt idx="66">
                  <c:v>12.7</c:v>
                </c:pt>
                <c:pt idx="67">
                  <c:v>12.1</c:v>
                </c:pt>
                <c:pt idx="68">
                  <c:v>14.5</c:v>
                </c:pt>
                <c:pt idx="69">
                  <c:v>21.9</c:v>
                </c:pt>
                <c:pt idx="70">
                  <c:v>21.2</c:v>
                </c:pt>
                <c:pt idx="71">
                  <c:v>18</c:v>
                </c:pt>
                <c:pt idx="72">
                  <c:v>13.2</c:v>
                </c:pt>
                <c:pt idx="73">
                  <c:v>13.7</c:v>
                </c:pt>
                <c:pt idx="74">
                  <c:v>12.2</c:v>
                </c:pt>
                <c:pt idx="75">
                  <c:v>14.3</c:v>
                </c:pt>
                <c:pt idx="76">
                  <c:v>12.8</c:v>
                </c:pt>
                <c:pt idx="77">
                  <c:v>13.6</c:v>
                </c:pt>
                <c:pt idx="78">
                  <c:v>12.4</c:v>
                </c:pt>
                <c:pt idx="79">
                  <c:v>11.6</c:v>
                </c:pt>
                <c:pt idx="80">
                  <c:v>12</c:v>
                </c:pt>
                <c:pt idx="81">
                  <c:v>11</c:v>
                </c:pt>
                <c:pt idx="82">
                  <c:v>9.3</c:v>
                </c:pt>
                <c:pt idx="83">
                  <c:v>9.9</c:v>
                </c:pt>
                <c:pt idx="84">
                  <c:v>14.3</c:v>
                </c:pt>
                <c:pt idx="85">
                  <c:v>16.6</c:v>
                </c:pt>
                <c:pt idx="86">
                  <c:v>19</c:v>
                </c:pt>
                <c:pt idx="87">
                  <c:v>22.3</c:v>
                </c:pt>
                <c:pt idx="88">
                  <c:v>18.5</c:v>
                </c:pt>
                <c:pt idx="89">
                  <c:v>20</c:v>
                </c:pt>
                <c:pt idx="90">
                  <c:v>20.7</c:v>
                </c:pt>
                <c:pt idx="91">
                  <c:v>18.9</c:v>
                </c:pt>
                <c:pt idx="92">
                  <c:v>19.1</c:v>
                </c:pt>
                <c:pt idx="93">
                  <c:v>17.2</c:v>
                </c:pt>
                <c:pt idx="94">
                  <c:v>17.6</c:v>
                </c:pt>
                <c:pt idx="95">
                  <c:v>16.2</c:v>
                </c:pt>
                <c:pt idx="96">
                  <c:v>14.9</c:v>
                </c:pt>
                <c:pt idx="97">
                  <c:v>16.4</c:v>
                </c:pt>
                <c:pt idx="98">
                  <c:v>15.3</c:v>
                </c:pt>
                <c:pt idx="99">
                  <c:v>18.1</c:v>
                </c:pt>
                <c:pt idx="100">
                  <c:v>19.6</c:v>
                </c:pt>
                <c:pt idx="101">
                  <c:v>17.8</c:v>
                </c:pt>
                <c:pt idx="102">
                  <c:v>17.5</c:v>
                </c:pt>
                <c:pt idx="103">
                  <c:v>16</c:v>
                </c:pt>
                <c:pt idx="104">
                  <c:v>12.2</c:v>
                </c:pt>
                <c:pt idx="105">
                  <c:v>9.2</c:v>
                </c:pt>
                <c:pt idx="106">
                  <c:v>8.6</c:v>
                </c:pt>
                <c:pt idx="107">
                  <c:v>9.9</c:v>
                </c:pt>
                <c:pt idx="108">
                  <c:v>13.2</c:v>
                </c:pt>
                <c:pt idx="109">
                  <c:v>11.4</c:v>
                </c:pt>
                <c:pt idx="110">
                  <c:v>11.5</c:v>
                </c:pt>
                <c:pt idx="111">
                  <c:v>7</c:v>
                </c:pt>
                <c:pt idx="112">
                  <c:v>4.8</c:v>
                </c:pt>
                <c:pt idx="113">
                  <c:v>9.1</c:v>
                </c:pt>
                <c:pt idx="114">
                  <c:v>8.8</c:v>
                </c:pt>
                <c:pt idx="115">
                  <c:v>7.3</c:v>
                </c:pt>
                <c:pt idx="116">
                  <c:v>4.6</c:v>
                </c:pt>
                <c:pt idx="117">
                  <c:v>3.4</c:v>
                </c:pt>
                <c:pt idx="118">
                  <c:v>6.3</c:v>
                </c:pt>
                <c:pt idx="119">
                  <c:v>4.3</c:v>
                </c:pt>
                <c:pt idx="120">
                  <c:v>4.1</c:v>
                </c:pt>
                <c:pt idx="121">
                  <c:v>2.5</c:v>
                </c:pt>
                <c:pt idx="122">
                  <c:v>3.8</c:v>
                </c:pt>
                <c:pt idx="123">
                  <c:v>4.1</c:v>
                </c:pt>
                <c:pt idx="124">
                  <c:v>3.2</c:v>
                </c:pt>
                <c:pt idx="125">
                  <c:v>0.3</c:v>
                </c:pt>
                <c:pt idx="126">
                  <c:v>2.8</c:v>
                </c:pt>
                <c:pt idx="127">
                  <c:v>4.7</c:v>
                </c:pt>
                <c:pt idx="128">
                  <c:v>5.4</c:v>
                </c:pt>
                <c:pt idx="129">
                  <c:v>5.2</c:v>
                </c:pt>
                <c:pt idx="130">
                  <c:v>4.4</c:v>
                </c:pt>
                <c:pt idx="131">
                  <c:v>6.5</c:v>
                </c:pt>
                <c:pt idx="132">
                  <c:v>7.3</c:v>
                </c:pt>
                <c:pt idx="133">
                  <c:v>7</c:v>
                </c:pt>
                <c:pt idx="134">
                  <c:v>8.6</c:v>
                </c:pt>
                <c:pt idx="135">
                  <c:v>6.7</c:v>
                </c:pt>
                <c:pt idx="136">
                  <c:v>9.5</c:v>
                </c:pt>
                <c:pt idx="137">
                  <c:v>7.3</c:v>
                </c:pt>
                <c:pt idx="138">
                  <c:v>9.1</c:v>
                </c:pt>
                <c:pt idx="139">
                  <c:v>9.7</c:v>
                </c:pt>
                <c:pt idx="140">
                  <c:v>13.6</c:v>
                </c:pt>
                <c:pt idx="141">
                  <c:v>9.6</c:v>
                </c:pt>
                <c:pt idx="142">
                  <c:v>9</c:v>
                </c:pt>
                <c:pt idx="143">
                  <c:v>8.2</c:v>
                </c:pt>
                <c:pt idx="144">
                  <c:v>8.4</c:v>
                </c:pt>
                <c:pt idx="145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61877"/>
        <c:axId val="34892795"/>
      </c:lineChart>
      <c:dateAx>
        <c:axId val="33161877"/>
        <c:scaling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7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7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or 3 Year periods ending</a:t>
                </a:r>
              </a:p>
            </c:rich>
          </c:tx>
          <c:layout>
            <c:manualLayout>
              <c:xMode val="edge"/>
              <c:yMode val="edge"/>
              <c:x val="0.338947990543735"/>
              <c:y val="0.952405120397"/>
            </c:manualLayout>
          </c:layout>
          <c:overlay val="0"/>
          <c:spPr>
            <a:noFill/>
            <a:ln w="25560">
              <a:noFill/>
            </a:ln>
          </c:spPr>
        </c:title>
        <c:numFmt formatCode="mmm\-yy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892795"/>
        <c:crosses val="autoZero"/>
        <c:auto val="1"/>
        <c:lblOffset val="100"/>
        <c:baseTimeUnit val="months"/>
        <c:majorUnit val="6"/>
        <c:majorTimeUnit val="months"/>
        <c:minorUnit val="1"/>
        <c:minorTimeUnit val="months"/>
        <c:noMultiLvlLbl val="0"/>
      </c:dateAx>
      <c:valAx>
        <c:axId val="3489279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7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7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eturn Value (%)</a:t>
                </a:r>
              </a:p>
            </c:rich>
          </c:tx>
          <c:layout>
            <c:manualLayout>
              <c:xMode val="edge"/>
              <c:yMode val="edge"/>
              <c:x val="0.0168735224586288"/>
              <c:y val="0.37754469068967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161877"/>
        <c:crosses val="autoZero"/>
        <c:crossBetween val="between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58134484300679"/>
          <c:y val="0.453301528185238"/>
          <c:w val="0.133450047755421"/>
          <c:h val="0.15340738740111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49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679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US" sz="1679" spc="-1" strike="noStrike">
                <a:solidFill>
                  <a:srgbClr val="000000"/>
                </a:solidFill>
                <a:latin typeface="Arial"/>
                <a:ea typeface="Arial"/>
              </a:rPr>
              <a:t>Trailing 60 Months (T60M) Results</a:t>
            </a:r>
          </a:p>
        </c:rich>
      </c:tx>
      <c:layout>
        <c:manualLayout>
          <c:xMode val="edge"/>
          <c:yMode val="edge"/>
          <c:x val="0.346602200931391"/>
          <c:y val="0.04165691551603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005339186664"/>
          <c:y val="0.151708401591388"/>
          <c:w val="0.650846854329191"/>
          <c:h val="0.625321787970981"/>
        </c:manualLayout>
      </c:layout>
      <c:lineChart>
        <c:grouping val="standard"/>
        <c:varyColors val="0"/>
        <c:ser>
          <c:idx val="0"/>
          <c:order val="0"/>
          <c:tx>
            <c:strRef>
              <c:f>'Raw IRR Data'!$N$3</c:f>
              <c:strCache>
                <c:ptCount val="1"/>
                <c:pt idx="0">
                  <c:v>VTSM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IRR Data'!$M$53:$M$181</c:f>
              <c:numCache>
                <c:formatCode>mmm\-yy</c:formatCode>
                <c:ptCount val="129"/>
                <c:pt idx="0">
                  <c:v>5/31/2008</c:v>
                </c:pt>
                <c:pt idx="1">
                  <c:v>6/30/2008</c:v>
                </c:pt>
                <c:pt idx="2">
                  <c:v>7/31/2008</c:v>
                </c:pt>
                <c:pt idx="3">
                  <c:v>8/31/2008</c:v>
                </c:pt>
                <c:pt idx="4">
                  <c:v>9/30/2008</c:v>
                </c:pt>
                <c:pt idx="5">
                  <c:v>10/31/2008</c:v>
                </c:pt>
                <c:pt idx="6">
                  <c:v>11/30/2008</c:v>
                </c:pt>
                <c:pt idx="7">
                  <c:v>12/31/2008</c:v>
                </c:pt>
                <c:pt idx="8">
                  <c:v>1/31/2009</c:v>
                </c:pt>
                <c:pt idx="9">
                  <c:v>2/28/2009</c:v>
                </c:pt>
                <c:pt idx="10">
                  <c:v>3/31/2009</c:v>
                </c:pt>
                <c:pt idx="11">
                  <c:v>4/30/2009</c:v>
                </c:pt>
                <c:pt idx="12">
                  <c:v>5/31/2009</c:v>
                </c:pt>
                <c:pt idx="13">
                  <c:v>6/30/2009</c:v>
                </c:pt>
                <c:pt idx="14">
                  <c:v>7/31/2009</c:v>
                </c:pt>
                <c:pt idx="15">
                  <c:v>8/31/2009</c:v>
                </c:pt>
                <c:pt idx="16">
                  <c:v>9/30/2009</c:v>
                </c:pt>
                <c:pt idx="17">
                  <c:v>10/31/2009</c:v>
                </c:pt>
                <c:pt idx="18">
                  <c:v>11/30/2009</c:v>
                </c:pt>
                <c:pt idx="19">
                  <c:v>12/31/2009</c:v>
                </c:pt>
                <c:pt idx="20">
                  <c:v>1/31/2010</c:v>
                </c:pt>
                <c:pt idx="21">
                  <c:v>2/28/2010</c:v>
                </c:pt>
                <c:pt idx="22">
                  <c:v>3/31/2010</c:v>
                </c:pt>
                <c:pt idx="23">
                  <c:v>4/30/2010</c:v>
                </c:pt>
                <c:pt idx="24">
                  <c:v>5/31/2010</c:v>
                </c:pt>
                <c:pt idx="25">
                  <c:v>6/30/2010</c:v>
                </c:pt>
                <c:pt idx="26">
                  <c:v>7/31/2010</c:v>
                </c:pt>
                <c:pt idx="27">
                  <c:v>8/31/2010</c:v>
                </c:pt>
                <c:pt idx="28">
                  <c:v>9/30/2010</c:v>
                </c:pt>
                <c:pt idx="29">
                  <c:v>10/31/2010</c:v>
                </c:pt>
                <c:pt idx="30">
                  <c:v>11/30/2010</c:v>
                </c:pt>
                <c:pt idx="31">
                  <c:v>12/31/2010</c:v>
                </c:pt>
                <c:pt idx="32">
                  <c:v>1/31/2011</c:v>
                </c:pt>
                <c:pt idx="33">
                  <c:v>2/28/2011</c:v>
                </c:pt>
                <c:pt idx="34">
                  <c:v>3/31/2011</c:v>
                </c:pt>
                <c:pt idx="35">
                  <c:v>4/30/2011</c:v>
                </c:pt>
                <c:pt idx="36">
                  <c:v>5/31/2011</c:v>
                </c:pt>
                <c:pt idx="37">
                  <c:v>6/30/2011</c:v>
                </c:pt>
                <c:pt idx="38">
                  <c:v>7/31/2011</c:v>
                </c:pt>
                <c:pt idx="39">
                  <c:v>8/31/2011</c:v>
                </c:pt>
                <c:pt idx="40">
                  <c:v>9/30/2011</c:v>
                </c:pt>
                <c:pt idx="41">
                  <c:v>10/31/2011</c:v>
                </c:pt>
                <c:pt idx="42">
                  <c:v>11/30/2011</c:v>
                </c:pt>
                <c:pt idx="43">
                  <c:v>12/31/2011</c:v>
                </c:pt>
                <c:pt idx="44">
                  <c:v>1/31/2012</c:v>
                </c:pt>
                <c:pt idx="45">
                  <c:v>2/29/2012</c:v>
                </c:pt>
                <c:pt idx="46">
                  <c:v>3/31/2012</c:v>
                </c:pt>
                <c:pt idx="47">
                  <c:v>4/30/2012</c:v>
                </c:pt>
                <c:pt idx="48">
                  <c:v>5/31/2012</c:v>
                </c:pt>
                <c:pt idx="49">
                  <c:v>6/30/2012</c:v>
                </c:pt>
                <c:pt idx="50">
                  <c:v>7/31/2012</c:v>
                </c:pt>
                <c:pt idx="51">
                  <c:v>8/31/2012</c:v>
                </c:pt>
                <c:pt idx="52">
                  <c:v>9/30/2012</c:v>
                </c:pt>
                <c:pt idx="53">
                  <c:v>10/31/2012</c:v>
                </c:pt>
                <c:pt idx="54">
                  <c:v>11/30/2012</c:v>
                </c:pt>
                <c:pt idx="55">
                  <c:v>12/31/2012</c:v>
                </c:pt>
                <c:pt idx="56">
                  <c:v>1/31/2013</c:v>
                </c:pt>
                <c:pt idx="57">
                  <c:v>2/28/2013</c:v>
                </c:pt>
                <c:pt idx="58">
                  <c:v>3/31/2013</c:v>
                </c:pt>
                <c:pt idx="59">
                  <c:v>4/30/2013</c:v>
                </c:pt>
                <c:pt idx="60">
                  <c:v>5/31/2013</c:v>
                </c:pt>
                <c:pt idx="61">
                  <c:v>6/30/2013</c:v>
                </c:pt>
                <c:pt idx="62">
                  <c:v>7/31/2013</c:v>
                </c:pt>
                <c:pt idx="63">
                  <c:v>8/31/2013</c:v>
                </c:pt>
                <c:pt idx="64">
                  <c:v>9/30/2013</c:v>
                </c:pt>
                <c:pt idx="65">
                  <c:v>10/31/2013</c:v>
                </c:pt>
                <c:pt idx="66">
                  <c:v>11/30/2013</c:v>
                </c:pt>
                <c:pt idx="67">
                  <c:v>12/31/2013</c:v>
                </c:pt>
                <c:pt idx="68">
                  <c:v>1/31/2014</c:v>
                </c:pt>
                <c:pt idx="69">
                  <c:v>2/28/2014</c:v>
                </c:pt>
                <c:pt idx="70">
                  <c:v>3/31/2014</c:v>
                </c:pt>
                <c:pt idx="71">
                  <c:v>4/30/2014</c:v>
                </c:pt>
                <c:pt idx="72">
                  <c:v>5/31/2014</c:v>
                </c:pt>
                <c:pt idx="73">
                  <c:v>6/30/2014</c:v>
                </c:pt>
                <c:pt idx="74">
                  <c:v>7/31/2014</c:v>
                </c:pt>
                <c:pt idx="75">
                  <c:v>8/31/2014</c:v>
                </c:pt>
                <c:pt idx="76">
                  <c:v>9/30/2014</c:v>
                </c:pt>
                <c:pt idx="77">
                  <c:v>10/31/2014</c:v>
                </c:pt>
                <c:pt idx="78">
                  <c:v>11/30/2014</c:v>
                </c:pt>
                <c:pt idx="79">
                  <c:v>12/31/2014</c:v>
                </c:pt>
                <c:pt idx="80">
                  <c:v>1/31/2015</c:v>
                </c:pt>
                <c:pt idx="81">
                  <c:v>2/28/2015</c:v>
                </c:pt>
                <c:pt idx="82">
                  <c:v>3/31/2015</c:v>
                </c:pt>
                <c:pt idx="83">
                  <c:v>4/30/2015</c:v>
                </c:pt>
                <c:pt idx="84">
                  <c:v>5/31/2015</c:v>
                </c:pt>
                <c:pt idx="85">
                  <c:v>6/30/2015</c:v>
                </c:pt>
                <c:pt idx="86">
                  <c:v>7/31/2015</c:v>
                </c:pt>
                <c:pt idx="87">
                  <c:v>8/31/2015</c:v>
                </c:pt>
                <c:pt idx="88">
                  <c:v>9/30/2015</c:v>
                </c:pt>
                <c:pt idx="89">
                  <c:v>10/31/2015</c:v>
                </c:pt>
                <c:pt idx="90">
                  <c:v>11/30/2015</c:v>
                </c:pt>
                <c:pt idx="91">
                  <c:v>12/31/2015</c:v>
                </c:pt>
                <c:pt idx="92">
                  <c:v>1/31/2016</c:v>
                </c:pt>
                <c:pt idx="93">
                  <c:v>2/29/2016</c:v>
                </c:pt>
                <c:pt idx="94">
                  <c:v>3/31/2016</c:v>
                </c:pt>
                <c:pt idx="95">
                  <c:v>4/30/2016</c:v>
                </c:pt>
                <c:pt idx="96">
                  <c:v>5/31/2016</c:v>
                </c:pt>
                <c:pt idx="97">
                  <c:v>6/30/2016</c:v>
                </c:pt>
                <c:pt idx="98">
                  <c:v>7/31/2016</c:v>
                </c:pt>
                <c:pt idx="99">
                  <c:v>8/31/2016</c:v>
                </c:pt>
                <c:pt idx="100">
                  <c:v>9/30/2016</c:v>
                </c:pt>
                <c:pt idx="101">
                  <c:v>10/31/2016</c:v>
                </c:pt>
                <c:pt idx="102">
                  <c:v>11/30/2016</c:v>
                </c:pt>
                <c:pt idx="103">
                  <c:v>12/31/2016</c:v>
                </c:pt>
                <c:pt idx="104">
                  <c:v>1/31/2017</c:v>
                </c:pt>
                <c:pt idx="105">
                  <c:v>2/28/2017</c:v>
                </c:pt>
                <c:pt idx="106">
                  <c:v>3/31/2017</c:v>
                </c:pt>
                <c:pt idx="107">
                  <c:v>4/30/2017</c:v>
                </c:pt>
                <c:pt idx="108">
                  <c:v>5/31/2017</c:v>
                </c:pt>
                <c:pt idx="109">
                  <c:v>6/30/2017</c:v>
                </c:pt>
                <c:pt idx="110">
                  <c:v>7/31/2017</c:v>
                </c:pt>
                <c:pt idx="111">
                  <c:v>8/31/2017</c:v>
                </c:pt>
                <c:pt idx="112">
                  <c:v>9/30/2017</c:v>
                </c:pt>
                <c:pt idx="113">
                  <c:v>10/31/2017</c:v>
                </c:pt>
                <c:pt idx="114">
                  <c:v>11/30/2017</c:v>
                </c:pt>
                <c:pt idx="115">
                  <c:v>12/31/2017</c:v>
                </c:pt>
                <c:pt idx="116">
                  <c:v>1/31/2018</c:v>
                </c:pt>
                <c:pt idx="117">
                  <c:v>2/28/2018</c:v>
                </c:pt>
                <c:pt idx="118">
                  <c:v>3/31/2018</c:v>
                </c:pt>
                <c:pt idx="119">
                  <c:v>4/30/2018</c:v>
                </c:pt>
                <c:pt idx="120">
                  <c:v>5/31/2018</c:v>
                </c:pt>
                <c:pt idx="121">
                  <c:v>6/30/2018</c:v>
                </c:pt>
                <c:pt idx="122">
                  <c:v>7/31/2018</c:v>
                </c:pt>
                <c:pt idx="123">
                  <c:v>8/31/2018</c:v>
                </c:pt>
                <c:pt idx="124">
                  <c:v>9/30/2018</c:v>
                </c:pt>
                <c:pt idx="125">
                  <c:v>10/31/2018</c:v>
                </c:pt>
                <c:pt idx="126">
                  <c:v>11/30/2018</c:v>
                </c:pt>
                <c:pt idx="127">
                  <c:v>12/31/2018</c:v>
                </c:pt>
                <c:pt idx="128">
                  <c:v>1/31/2019</c:v>
                </c:pt>
              </c:numCache>
            </c:numRef>
          </c:cat>
          <c:val>
            <c:numRef>
              <c:f>'Raw IRR Data'!$N$53:$N$181</c:f>
              <c:numCache>
                <c:formatCode>General</c:formatCode>
                <c:ptCount val="129"/>
                <c:pt idx="0">
                  <c:v>8.3</c:v>
                </c:pt>
                <c:pt idx="1">
                  <c:v>5.2</c:v>
                </c:pt>
                <c:pt idx="2">
                  <c:v>4.5</c:v>
                </c:pt>
                <c:pt idx="3">
                  <c:v>4.9</c:v>
                </c:pt>
                <c:pt idx="4">
                  <c:v>1.6</c:v>
                </c:pt>
                <c:pt idx="5">
                  <c:v>-4.3</c:v>
                </c:pt>
                <c:pt idx="6">
                  <c:v>-10</c:v>
                </c:pt>
                <c:pt idx="7">
                  <c:v>-6.8</c:v>
                </c:pt>
                <c:pt idx="8">
                  <c:v>-9.1</c:v>
                </c:pt>
                <c:pt idx="9">
                  <c:v>-12.2</c:v>
                </c:pt>
                <c:pt idx="10">
                  <c:v>-9.4</c:v>
                </c:pt>
                <c:pt idx="11">
                  <c:v>-6.1</c:v>
                </c:pt>
                <c:pt idx="12">
                  <c:v>-6</c:v>
                </c:pt>
                <c:pt idx="13">
                  <c:v>-4.6</c:v>
                </c:pt>
                <c:pt idx="14">
                  <c:v>-1.8</c:v>
                </c:pt>
                <c:pt idx="15">
                  <c:v>-0.7</c:v>
                </c:pt>
                <c:pt idx="16">
                  <c:v>0.3</c:v>
                </c:pt>
                <c:pt idx="17">
                  <c:v>-0.6</c:v>
                </c:pt>
                <c:pt idx="18">
                  <c:v>0.6</c:v>
                </c:pt>
                <c:pt idx="19">
                  <c:v>0.9</c:v>
                </c:pt>
                <c:pt idx="20">
                  <c:v>0.2</c:v>
                </c:pt>
                <c:pt idx="21">
                  <c:v>1</c:v>
                </c:pt>
                <c:pt idx="22">
                  <c:v>2.9</c:v>
                </c:pt>
                <c:pt idx="23">
                  <c:v>3.6</c:v>
                </c:pt>
                <c:pt idx="24">
                  <c:v>2</c:v>
                </c:pt>
                <c:pt idx="25">
                  <c:v>-0.8</c:v>
                </c:pt>
                <c:pt idx="26">
                  <c:v>0.4</c:v>
                </c:pt>
                <c:pt idx="27">
                  <c:v>-0.6</c:v>
                </c:pt>
                <c:pt idx="28">
                  <c:v>1.5</c:v>
                </c:pt>
                <c:pt idx="29">
                  <c:v>2.5</c:v>
                </c:pt>
                <c:pt idx="30">
                  <c:v>1.9</c:v>
                </c:pt>
                <c:pt idx="31">
                  <c:v>2.9</c:v>
                </c:pt>
                <c:pt idx="32">
                  <c:v>3</c:v>
                </c:pt>
                <c:pt idx="33">
                  <c:v>3.7</c:v>
                </c:pt>
                <c:pt idx="34">
                  <c:v>3.5</c:v>
                </c:pt>
                <c:pt idx="35">
                  <c:v>4</c:v>
                </c:pt>
                <c:pt idx="36">
                  <c:v>4.2</c:v>
                </c:pt>
                <c:pt idx="37">
                  <c:v>3.8</c:v>
                </c:pt>
                <c:pt idx="38">
                  <c:v>3.3</c:v>
                </c:pt>
                <c:pt idx="39">
                  <c:v>1.6</c:v>
                </c:pt>
                <c:pt idx="40">
                  <c:v>-0.6</c:v>
                </c:pt>
                <c:pt idx="41">
                  <c:v>1.4</c:v>
                </c:pt>
                <c:pt idx="42">
                  <c:v>1</c:v>
                </c:pt>
                <c:pt idx="43">
                  <c:v>1</c:v>
                </c:pt>
                <c:pt idx="44">
                  <c:v>1.9</c:v>
                </c:pt>
                <c:pt idx="45">
                  <c:v>3.1</c:v>
                </c:pt>
                <c:pt idx="46">
                  <c:v>3.6</c:v>
                </c:pt>
                <c:pt idx="47">
                  <c:v>2.8</c:v>
                </c:pt>
                <c:pt idx="48">
                  <c:v>0.7</c:v>
                </c:pt>
                <c:pt idx="49">
                  <c:v>1.7</c:v>
                </c:pt>
                <c:pt idx="50">
                  <c:v>2.6</c:v>
                </c:pt>
                <c:pt idx="51">
                  <c:v>2.8</c:v>
                </c:pt>
                <c:pt idx="52">
                  <c:v>2.5</c:v>
                </c:pt>
                <c:pt idx="53">
                  <c:v>2</c:v>
                </c:pt>
                <c:pt idx="54">
                  <c:v>2.9</c:v>
                </c:pt>
                <c:pt idx="55">
                  <c:v>3.3</c:v>
                </c:pt>
                <c:pt idx="56">
                  <c:v>5.1</c:v>
                </c:pt>
                <c:pt idx="57">
                  <c:v>5.4</c:v>
                </c:pt>
                <c:pt idx="58">
                  <c:v>6.6</c:v>
                </c:pt>
                <c:pt idx="59">
                  <c:v>6</c:v>
                </c:pt>
                <c:pt idx="60">
                  <c:v>6.1</c:v>
                </c:pt>
                <c:pt idx="61">
                  <c:v>7.5</c:v>
                </c:pt>
                <c:pt idx="62">
                  <c:v>8.4</c:v>
                </c:pt>
                <c:pt idx="63">
                  <c:v>7.8</c:v>
                </c:pt>
                <c:pt idx="64">
                  <c:v>10.3</c:v>
                </c:pt>
                <c:pt idx="65">
                  <c:v>15.2</c:v>
                </c:pt>
                <c:pt idx="66">
                  <c:v>20.1</c:v>
                </c:pt>
                <c:pt idx="67">
                  <c:v>17.9</c:v>
                </c:pt>
                <c:pt idx="68">
                  <c:v>19.4</c:v>
                </c:pt>
                <c:pt idx="69">
                  <c:v>24.2</c:v>
                </c:pt>
                <c:pt idx="70">
                  <c:v>21</c:v>
                </c:pt>
                <c:pt idx="71">
                  <c:v>18.5</c:v>
                </c:pt>
                <c:pt idx="72">
                  <c:v>16.9</c:v>
                </c:pt>
                <c:pt idx="73">
                  <c:v>18.1</c:v>
                </c:pt>
                <c:pt idx="74">
                  <c:v>15.7</c:v>
                </c:pt>
                <c:pt idx="75">
                  <c:v>15.4</c:v>
                </c:pt>
                <c:pt idx="76">
                  <c:v>14.1</c:v>
                </c:pt>
                <c:pt idx="77">
                  <c:v>15.3</c:v>
                </c:pt>
                <c:pt idx="78">
                  <c:v>14.5</c:v>
                </c:pt>
                <c:pt idx="79">
                  <c:v>13.8</c:v>
                </c:pt>
                <c:pt idx="80">
                  <c:v>14.1</c:v>
                </c:pt>
                <c:pt idx="81">
                  <c:v>14.4</c:v>
                </c:pt>
                <c:pt idx="82">
                  <c:v>12.8</c:v>
                </c:pt>
                <c:pt idx="83">
                  <c:v>12.3</c:v>
                </c:pt>
                <c:pt idx="84">
                  <c:v>15.9</c:v>
                </c:pt>
                <c:pt idx="85">
                  <c:v>16.9</c:v>
                </c:pt>
                <c:pt idx="86">
                  <c:v>14.3</c:v>
                </c:pt>
                <c:pt idx="87">
                  <c:v>15</c:v>
                </c:pt>
                <c:pt idx="88">
                  <c:v>11.6</c:v>
                </c:pt>
                <c:pt idx="89">
                  <c:v>12.4</c:v>
                </c:pt>
                <c:pt idx="90">
                  <c:v>12.4</c:v>
                </c:pt>
                <c:pt idx="91">
                  <c:v>10.4</c:v>
                </c:pt>
                <c:pt idx="92">
                  <c:v>8.5</c:v>
                </c:pt>
                <c:pt idx="93">
                  <c:v>7.7</c:v>
                </c:pt>
                <c:pt idx="94">
                  <c:v>9.1</c:v>
                </c:pt>
                <c:pt idx="95">
                  <c:v>8.5</c:v>
                </c:pt>
                <c:pt idx="96">
                  <c:v>9.2</c:v>
                </c:pt>
                <c:pt idx="97">
                  <c:v>9.8</c:v>
                </c:pt>
                <c:pt idx="98">
                  <c:v>11.5</c:v>
                </c:pt>
                <c:pt idx="99">
                  <c:v>13.3</c:v>
                </c:pt>
                <c:pt idx="100">
                  <c:v>16</c:v>
                </c:pt>
                <c:pt idx="101">
                  <c:v>12.1</c:v>
                </c:pt>
                <c:pt idx="102">
                  <c:v>13.3</c:v>
                </c:pt>
                <c:pt idx="103">
                  <c:v>13.1</c:v>
                </c:pt>
                <c:pt idx="104">
                  <c:v>12.5</c:v>
                </c:pt>
                <c:pt idx="105">
                  <c:v>12</c:v>
                </c:pt>
                <c:pt idx="106">
                  <c:v>11</c:v>
                </c:pt>
                <c:pt idx="107">
                  <c:v>11.8</c:v>
                </c:pt>
                <c:pt idx="108">
                  <c:v>14.5</c:v>
                </c:pt>
                <c:pt idx="109">
                  <c:v>13.3</c:v>
                </c:pt>
                <c:pt idx="110">
                  <c:v>13.7</c:v>
                </c:pt>
                <c:pt idx="111">
                  <c:v>13</c:v>
                </c:pt>
                <c:pt idx="112">
                  <c:v>13</c:v>
                </c:pt>
                <c:pt idx="113">
                  <c:v>14.1</c:v>
                </c:pt>
                <c:pt idx="114">
                  <c:v>14.9</c:v>
                </c:pt>
                <c:pt idx="115">
                  <c:v>14.8</c:v>
                </c:pt>
                <c:pt idx="116">
                  <c:v>15</c:v>
                </c:pt>
                <c:pt idx="117">
                  <c:v>13.6</c:v>
                </c:pt>
                <c:pt idx="118">
                  <c:v>12.3</c:v>
                </c:pt>
                <c:pt idx="119">
                  <c:v>11.8</c:v>
                </c:pt>
                <c:pt idx="120">
                  <c:v>12.1</c:v>
                </c:pt>
                <c:pt idx="121">
                  <c:v>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w IRR Data'!$O$3</c:f>
              <c:strCache>
                <c:ptCount val="1"/>
                <c:pt idx="0">
                  <c:v>VFIN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IRR Data'!$M$53:$M$181</c:f>
              <c:numCache>
                <c:formatCode>mmm\-yy</c:formatCode>
                <c:ptCount val="129"/>
                <c:pt idx="0">
                  <c:v>5/31/2008</c:v>
                </c:pt>
                <c:pt idx="1">
                  <c:v>6/30/2008</c:v>
                </c:pt>
                <c:pt idx="2">
                  <c:v>7/31/2008</c:v>
                </c:pt>
                <c:pt idx="3">
                  <c:v>8/31/2008</c:v>
                </c:pt>
                <c:pt idx="4">
                  <c:v>9/30/2008</c:v>
                </c:pt>
                <c:pt idx="5">
                  <c:v>10/31/2008</c:v>
                </c:pt>
                <c:pt idx="6">
                  <c:v>11/30/2008</c:v>
                </c:pt>
                <c:pt idx="7">
                  <c:v>12/31/2008</c:v>
                </c:pt>
                <c:pt idx="8">
                  <c:v>1/31/2009</c:v>
                </c:pt>
                <c:pt idx="9">
                  <c:v>2/28/2009</c:v>
                </c:pt>
                <c:pt idx="10">
                  <c:v>3/31/2009</c:v>
                </c:pt>
                <c:pt idx="11">
                  <c:v>4/30/2009</c:v>
                </c:pt>
                <c:pt idx="12">
                  <c:v>5/31/2009</c:v>
                </c:pt>
                <c:pt idx="13">
                  <c:v>6/30/2009</c:v>
                </c:pt>
                <c:pt idx="14">
                  <c:v>7/31/2009</c:v>
                </c:pt>
                <c:pt idx="15">
                  <c:v>8/31/2009</c:v>
                </c:pt>
                <c:pt idx="16">
                  <c:v>9/30/2009</c:v>
                </c:pt>
                <c:pt idx="17">
                  <c:v>10/31/2009</c:v>
                </c:pt>
                <c:pt idx="18">
                  <c:v>11/30/2009</c:v>
                </c:pt>
                <c:pt idx="19">
                  <c:v>12/31/2009</c:v>
                </c:pt>
                <c:pt idx="20">
                  <c:v>1/31/2010</c:v>
                </c:pt>
                <c:pt idx="21">
                  <c:v>2/28/2010</c:v>
                </c:pt>
                <c:pt idx="22">
                  <c:v>3/31/2010</c:v>
                </c:pt>
                <c:pt idx="23">
                  <c:v>4/30/2010</c:v>
                </c:pt>
                <c:pt idx="24">
                  <c:v>5/31/2010</c:v>
                </c:pt>
                <c:pt idx="25">
                  <c:v>6/30/2010</c:v>
                </c:pt>
                <c:pt idx="26">
                  <c:v>7/31/2010</c:v>
                </c:pt>
                <c:pt idx="27">
                  <c:v>8/31/2010</c:v>
                </c:pt>
                <c:pt idx="28">
                  <c:v>9/30/2010</c:v>
                </c:pt>
                <c:pt idx="29">
                  <c:v>10/31/2010</c:v>
                </c:pt>
                <c:pt idx="30">
                  <c:v>11/30/2010</c:v>
                </c:pt>
                <c:pt idx="31">
                  <c:v>12/31/2010</c:v>
                </c:pt>
                <c:pt idx="32">
                  <c:v>1/31/2011</c:v>
                </c:pt>
                <c:pt idx="33">
                  <c:v>2/28/2011</c:v>
                </c:pt>
                <c:pt idx="34">
                  <c:v>3/31/2011</c:v>
                </c:pt>
                <c:pt idx="35">
                  <c:v>4/30/2011</c:v>
                </c:pt>
                <c:pt idx="36">
                  <c:v>5/31/2011</c:v>
                </c:pt>
                <c:pt idx="37">
                  <c:v>6/30/2011</c:v>
                </c:pt>
                <c:pt idx="38">
                  <c:v>7/31/2011</c:v>
                </c:pt>
                <c:pt idx="39">
                  <c:v>8/31/2011</c:v>
                </c:pt>
                <c:pt idx="40">
                  <c:v>9/30/2011</c:v>
                </c:pt>
                <c:pt idx="41">
                  <c:v>10/31/2011</c:v>
                </c:pt>
                <c:pt idx="42">
                  <c:v>11/30/2011</c:v>
                </c:pt>
                <c:pt idx="43">
                  <c:v>12/31/2011</c:v>
                </c:pt>
                <c:pt idx="44">
                  <c:v>1/31/2012</c:v>
                </c:pt>
                <c:pt idx="45">
                  <c:v>2/29/2012</c:v>
                </c:pt>
                <c:pt idx="46">
                  <c:v>3/31/2012</c:v>
                </c:pt>
                <c:pt idx="47">
                  <c:v>4/30/2012</c:v>
                </c:pt>
                <c:pt idx="48">
                  <c:v>5/31/2012</c:v>
                </c:pt>
                <c:pt idx="49">
                  <c:v>6/30/2012</c:v>
                </c:pt>
                <c:pt idx="50">
                  <c:v>7/31/2012</c:v>
                </c:pt>
                <c:pt idx="51">
                  <c:v>8/31/2012</c:v>
                </c:pt>
                <c:pt idx="52">
                  <c:v>9/30/2012</c:v>
                </c:pt>
                <c:pt idx="53">
                  <c:v>10/31/2012</c:v>
                </c:pt>
                <c:pt idx="54">
                  <c:v>11/30/2012</c:v>
                </c:pt>
                <c:pt idx="55">
                  <c:v>12/31/2012</c:v>
                </c:pt>
                <c:pt idx="56">
                  <c:v>1/31/2013</c:v>
                </c:pt>
                <c:pt idx="57">
                  <c:v>2/28/2013</c:v>
                </c:pt>
                <c:pt idx="58">
                  <c:v>3/31/2013</c:v>
                </c:pt>
                <c:pt idx="59">
                  <c:v>4/30/2013</c:v>
                </c:pt>
                <c:pt idx="60">
                  <c:v>5/31/2013</c:v>
                </c:pt>
                <c:pt idx="61">
                  <c:v>6/30/2013</c:v>
                </c:pt>
                <c:pt idx="62">
                  <c:v>7/31/2013</c:v>
                </c:pt>
                <c:pt idx="63">
                  <c:v>8/31/2013</c:v>
                </c:pt>
                <c:pt idx="64">
                  <c:v>9/30/2013</c:v>
                </c:pt>
                <c:pt idx="65">
                  <c:v>10/31/2013</c:v>
                </c:pt>
                <c:pt idx="66">
                  <c:v>11/30/2013</c:v>
                </c:pt>
                <c:pt idx="67">
                  <c:v>12/31/2013</c:v>
                </c:pt>
                <c:pt idx="68">
                  <c:v>1/31/2014</c:v>
                </c:pt>
                <c:pt idx="69">
                  <c:v>2/28/2014</c:v>
                </c:pt>
                <c:pt idx="70">
                  <c:v>3/31/2014</c:v>
                </c:pt>
                <c:pt idx="71">
                  <c:v>4/30/2014</c:v>
                </c:pt>
                <c:pt idx="72">
                  <c:v>5/31/2014</c:v>
                </c:pt>
                <c:pt idx="73">
                  <c:v>6/30/2014</c:v>
                </c:pt>
                <c:pt idx="74">
                  <c:v>7/31/2014</c:v>
                </c:pt>
                <c:pt idx="75">
                  <c:v>8/31/2014</c:v>
                </c:pt>
                <c:pt idx="76">
                  <c:v>9/30/2014</c:v>
                </c:pt>
                <c:pt idx="77">
                  <c:v>10/31/2014</c:v>
                </c:pt>
                <c:pt idx="78">
                  <c:v>11/30/2014</c:v>
                </c:pt>
                <c:pt idx="79">
                  <c:v>12/31/2014</c:v>
                </c:pt>
                <c:pt idx="80">
                  <c:v>1/31/2015</c:v>
                </c:pt>
                <c:pt idx="81">
                  <c:v>2/28/2015</c:v>
                </c:pt>
                <c:pt idx="82">
                  <c:v>3/31/2015</c:v>
                </c:pt>
                <c:pt idx="83">
                  <c:v>4/30/2015</c:v>
                </c:pt>
                <c:pt idx="84">
                  <c:v>5/31/2015</c:v>
                </c:pt>
                <c:pt idx="85">
                  <c:v>6/30/2015</c:v>
                </c:pt>
                <c:pt idx="86">
                  <c:v>7/31/2015</c:v>
                </c:pt>
                <c:pt idx="87">
                  <c:v>8/31/2015</c:v>
                </c:pt>
                <c:pt idx="88">
                  <c:v>9/30/2015</c:v>
                </c:pt>
                <c:pt idx="89">
                  <c:v>10/31/2015</c:v>
                </c:pt>
                <c:pt idx="90">
                  <c:v>11/30/2015</c:v>
                </c:pt>
                <c:pt idx="91">
                  <c:v>12/31/2015</c:v>
                </c:pt>
                <c:pt idx="92">
                  <c:v>1/31/2016</c:v>
                </c:pt>
                <c:pt idx="93">
                  <c:v>2/29/2016</c:v>
                </c:pt>
                <c:pt idx="94">
                  <c:v>3/31/2016</c:v>
                </c:pt>
                <c:pt idx="95">
                  <c:v>4/30/2016</c:v>
                </c:pt>
                <c:pt idx="96">
                  <c:v>5/31/2016</c:v>
                </c:pt>
                <c:pt idx="97">
                  <c:v>6/30/2016</c:v>
                </c:pt>
                <c:pt idx="98">
                  <c:v>7/31/2016</c:v>
                </c:pt>
                <c:pt idx="99">
                  <c:v>8/31/2016</c:v>
                </c:pt>
                <c:pt idx="100">
                  <c:v>9/30/2016</c:v>
                </c:pt>
                <c:pt idx="101">
                  <c:v>10/31/2016</c:v>
                </c:pt>
                <c:pt idx="102">
                  <c:v>11/30/2016</c:v>
                </c:pt>
                <c:pt idx="103">
                  <c:v>12/31/2016</c:v>
                </c:pt>
                <c:pt idx="104">
                  <c:v>1/31/2017</c:v>
                </c:pt>
                <c:pt idx="105">
                  <c:v>2/28/2017</c:v>
                </c:pt>
                <c:pt idx="106">
                  <c:v>3/31/2017</c:v>
                </c:pt>
                <c:pt idx="107">
                  <c:v>4/30/2017</c:v>
                </c:pt>
                <c:pt idx="108">
                  <c:v>5/31/2017</c:v>
                </c:pt>
                <c:pt idx="109">
                  <c:v>6/30/2017</c:v>
                </c:pt>
                <c:pt idx="110">
                  <c:v>7/31/2017</c:v>
                </c:pt>
                <c:pt idx="111">
                  <c:v>8/31/2017</c:v>
                </c:pt>
                <c:pt idx="112">
                  <c:v>9/30/2017</c:v>
                </c:pt>
                <c:pt idx="113">
                  <c:v>10/31/2017</c:v>
                </c:pt>
                <c:pt idx="114">
                  <c:v>11/30/2017</c:v>
                </c:pt>
                <c:pt idx="115">
                  <c:v>12/31/2017</c:v>
                </c:pt>
                <c:pt idx="116">
                  <c:v>1/31/2018</c:v>
                </c:pt>
                <c:pt idx="117">
                  <c:v>2/28/2018</c:v>
                </c:pt>
                <c:pt idx="118">
                  <c:v>3/31/2018</c:v>
                </c:pt>
                <c:pt idx="119">
                  <c:v>4/30/2018</c:v>
                </c:pt>
                <c:pt idx="120">
                  <c:v>5/31/2018</c:v>
                </c:pt>
                <c:pt idx="121">
                  <c:v>6/30/2018</c:v>
                </c:pt>
                <c:pt idx="122">
                  <c:v>7/31/2018</c:v>
                </c:pt>
                <c:pt idx="123">
                  <c:v>8/31/2018</c:v>
                </c:pt>
                <c:pt idx="124">
                  <c:v>9/30/2018</c:v>
                </c:pt>
                <c:pt idx="125">
                  <c:v>10/31/2018</c:v>
                </c:pt>
                <c:pt idx="126">
                  <c:v>11/30/2018</c:v>
                </c:pt>
                <c:pt idx="127">
                  <c:v>12/31/2018</c:v>
                </c:pt>
                <c:pt idx="128">
                  <c:v>1/31/2019</c:v>
                </c:pt>
              </c:numCache>
            </c:numRef>
          </c:cat>
          <c:val>
            <c:numRef>
              <c:f>'Raw IRR Data'!$O$53:$O$181</c:f>
              <c:numCache>
                <c:formatCode>General</c:formatCode>
                <c:ptCount val="129"/>
                <c:pt idx="0">
                  <c:v>7.5</c:v>
                </c:pt>
                <c:pt idx="1">
                  <c:v>4.4</c:v>
                </c:pt>
                <c:pt idx="2">
                  <c:v>3.6</c:v>
                </c:pt>
                <c:pt idx="3">
                  <c:v>4</c:v>
                </c:pt>
                <c:pt idx="4">
                  <c:v>0.9</c:v>
                </c:pt>
                <c:pt idx="5">
                  <c:v>-4.7</c:v>
                </c:pt>
                <c:pt idx="6">
                  <c:v>-10</c:v>
                </c:pt>
                <c:pt idx="7">
                  <c:v>-7.1</c:v>
                </c:pt>
                <c:pt idx="8">
                  <c:v>-9.4</c:v>
                </c:pt>
                <c:pt idx="9">
                  <c:v>-12.5</c:v>
                </c:pt>
                <c:pt idx="10">
                  <c:v>-9.7</c:v>
                </c:pt>
                <c:pt idx="11">
                  <c:v>-6.7</c:v>
                </c:pt>
                <c:pt idx="12">
                  <c:v>-6.6</c:v>
                </c:pt>
                <c:pt idx="13">
                  <c:v>-5.2</c:v>
                </c:pt>
                <c:pt idx="14">
                  <c:v>-2.5</c:v>
                </c:pt>
                <c:pt idx="15">
                  <c:v>-1.4</c:v>
                </c:pt>
                <c:pt idx="16">
                  <c:v>-0.4</c:v>
                </c:pt>
                <c:pt idx="17">
                  <c:v>-1.1</c:v>
                </c:pt>
                <c:pt idx="18">
                  <c:v>0.2</c:v>
                </c:pt>
                <c:pt idx="19">
                  <c:v>0.3</c:v>
                </c:pt>
                <c:pt idx="20">
                  <c:v>-0.4</c:v>
                </c:pt>
                <c:pt idx="21">
                  <c:v>0.3</c:v>
                </c:pt>
                <c:pt idx="22">
                  <c:v>2.1</c:v>
                </c:pt>
                <c:pt idx="23">
                  <c:v>2.6</c:v>
                </c:pt>
                <c:pt idx="24">
                  <c:v>0.1</c:v>
                </c:pt>
                <c:pt idx="25">
                  <c:v>-1.4</c:v>
                </c:pt>
                <c:pt idx="26">
                  <c:v>-0.1</c:v>
                </c:pt>
                <c:pt idx="27">
                  <c:v>-1.1</c:v>
                </c:pt>
                <c:pt idx="28">
                  <c:v>0.9</c:v>
                </c:pt>
                <c:pt idx="29">
                  <c:v>1.8</c:v>
                </c:pt>
                <c:pt idx="30">
                  <c:v>1.2</c:v>
                </c:pt>
                <c:pt idx="31">
                  <c:v>2.1</c:v>
                </c:pt>
                <c:pt idx="32">
                  <c:v>2.4</c:v>
                </c:pt>
                <c:pt idx="33">
                  <c:v>3</c:v>
                </c:pt>
                <c:pt idx="34">
                  <c:v>2.8</c:v>
                </c:pt>
                <c:pt idx="35">
                  <c:v>4.4</c:v>
                </c:pt>
                <c:pt idx="36">
                  <c:v>3.5</c:v>
                </c:pt>
                <c:pt idx="37">
                  <c:v>3.2</c:v>
                </c:pt>
                <c:pt idx="38">
                  <c:v>2.6</c:v>
                </c:pt>
                <c:pt idx="39">
                  <c:v>0.9</c:v>
                </c:pt>
                <c:pt idx="40">
                  <c:v>-1.1</c:v>
                </c:pt>
                <c:pt idx="41">
                  <c:v>0.8</c:v>
                </c:pt>
                <c:pt idx="42">
                  <c:v>0.4</c:v>
                </c:pt>
                <c:pt idx="43">
                  <c:v>0.5</c:v>
                </c:pt>
                <c:pt idx="44">
                  <c:v>1.3</c:v>
                </c:pt>
                <c:pt idx="45">
                  <c:v>2.5</c:v>
                </c:pt>
                <c:pt idx="46">
                  <c:v>3.1</c:v>
                </c:pt>
                <c:pt idx="47">
                  <c:v>2.3</c:v>
                </c:pt>
                <c:pt idx="48">
                  <c:v>0.3</c:v>
                </c:pt>
                <c:pt idx="49">
                  <c:v>1.3</c:v>
                </c:pt>
                <c:pt idx="50">
                  <c:v>2.2</c:v>
                </c:pt>
                <c:pt idx="51">
                  <c:v>2.4</c:v>
                </c:pt>
                <c:pt idx="52">
                  <c:v>2.1</c:v>
                </c:pt>
                <c:pt idx="53">
                  <c:v>1.6</c:v>
                </c:pt>
                <c:pt idx="54">
                  <c:v>2.4</c:v>
                </c:pt>
                <c:pt idx="55">
                  <c:v>2.7</c:v>
                </c:pt>
                <c:pt idx="56">
                  <c:v>4.5</c:v>
                </c:pt>
                <c:pt idx="57">
                  <c:v>4.8</c:v>
                </c:pt>
                <c:pt idx="58">
                  <c:v>6</c:v>
                </c:pt>
                <c:pt idx="59">
                  <c:v>5.4</c:v>
                </c:pt>
                <c:pt idx="60">
                  <c:v>5.7</c:v>
                </c:pt>
                <c:pt idx="61">
                  <c:v>7.1</c:v>
                </c:pt>
                <c:pt idx="62">
                  <c:v>7.9</c:v>
                </c:pt>
                <c:pt idx="63">
                  <c:v>7.4</c:v>
                </c:pt>
                <c:pt idx="64">
                  <c:v>9.7</c:v>
                </c:pt>
                <c:pt idx="65">
                  <c:v>14.4</c:v>
                </c:pt>
                <c:pt idx="66">
                  <c:v>19</c:v>
                </c:pt>
                <c:pt idx="67">
                  <c:v>17.1</c:v>
                </c:pt>
                <c:pt idx="68">
                  <c:v>18.5</c:v>
                </c:pt>
                <c:pt idx="69">
                  <c:v>23.2</c:v>
                </c:pt>
                <c:pt idx="70">
                  <c:v>20.2</c:v>
                </c:pt>
                <c:pt idx="71">
                  <c:v>19</c:v>
                </c:pt>
                <c:pt idx="72">
                  <c:v>16.4</c:v>
                </c:pt>
                <c:pt idx="73">
                  <c:v>17.5</c:v>
                </c:pt>
                <c:pt idx="74">
                  <c:v>15.3</c:v>
                </c:pt>
                <c:pt idx="75">
                  <c:v>15</c:v>
                </c:pt>
                <c:pt idx="76">
                  <c:v>14</c:v>
                </c:pt>
                <c:pt idx="77">
                  <c:v>14.9</c:v>
                </c:pt>
                <c:pt idx="78">
                  <c:v>14</c:v>
                </c:pt>
                <c:pt idx="79">
                  <c:v>13.5</c:v>
                </c:pt>
                <c:pt idx="80">
                  <c:v>13.8</c:v>
                </c:pt>
                <c:pt idx="81">
                  <c:v>14.2</c:v>
                </c:pt>
                <c:pt idx="82">
                  <c:v>12.6</c:v>
                </c:pt>
                <c:pt idx="83">
                  <c:v>12.3</c:v>
                </c:pt>
                <c:pt idx="84">
                  <c:v>15.8</c:v>
                </c:pt>
                <c:pt idx="85">
                  <c:v>16.7</c:v>
                </c:pt>
                <c:pt idx="86">
                  <c:v>14.2</c:v>
                </c:pt>
                <c:pt idx="87">
                  <c:v>14.9</c:v>
                </c:pt>
                <c:pt idx="88">
                  <c:v>11.8</c:v>
                </c:pt>
                <c:pt idx="89">
                  <c:v>12.7</c:v>
                </c:pt>
                <c:pt idx="90">
                  <c:v>12.8</c:v>
                </c:pt>
                <c:pt idx="91">
                  <c:v>10.9</c:v>
                </c:pt>
                <c:pt idx="92">
                  <c:v>9.2</c:v>
                </c:pt>
                <c:pt idx="93">
                  <c:v>8.4</c:v>
                </c:pt>
                <c:pt idx="94">
                  <c:v>9.8</c:v>
                </c:pt>
                <c:pt idx="95">
                  <c:v>9.2</c:v>
                </c:pt>
                <c:pt idx="96">
                  <c:v>9.9</c:v>
                </c:pt>
                <c:pt idx="97">
                  <c:v>10.4</c:v>
                </c:pt>
                <c:pt idx="98">
                  <c:v>12</c:v>
                </c:pt>
                <c:pt idx="99">
                  <c:v>13.7</c:v>
                </c:pt>
                <c:pt idx="100">
                  <c:v>16.1</c:v>
                </c:pt>
                <c:pt idx="101">
                  <c:v>12.4</c:v>
                </c:pt>
                <c:pt idx="102">
                  <c:v>13.4</c:v>
                </c:pt>
                <c:pt idx="103">
                  <c:v>13.1</c:v>
                </c:pt>
                <c:pt idx="104">
                  <c:v>12.8</c:v>
                </c:pt>
                <c:pt idx="105">
                  <c:v>12.4</c:v>
                </c:pt>
                <c:pt idx="106">
                  <c:v>11.3</c:v>
                </c:pt>
                <c:pt idx="107">
                  <c:v>12.1</c:v>
                </c:pt>
                <c:pt idx="108">
                  <c:v>14.7</c:v>
                </c:pt>
                <c:pt idx="109">
                  <c:v>13.4</c:v>
                </c:pt>
                <c:pt idx="110">
                  <c:v>13.7</c:v>
                </c:pt>
                <c:pt idx="111">
                  <c:v>13.2</c:v>
                </c:pt>
                <c:pt idx="112">
                  <c:v>13</c:v>
                </c:pt>
                <c:pt idx="113">
                  <c:v>14.3</c:v>
                </c:pt>
                <c:pt idx="114">
                  <c:v>15</c:v>
                </c:pt>
                <c:pt idx="115">
                  <c:v>15</c:v>
                </c:pt>
                <c:pt idx="116">
                  <c:v>15.4</c:v>
                </c:pt>
                <c:pt idx="117">
                  <c:v>14</c:v>
                </c:pt>
                <c:pt idx="118">
                  <c:v>12.5</c:v>
                </c:pt>
                <c:pt idx="119">
                  <c:v>12.1</c:v>
                </c:pt>
                <c:pt idx="120">
                  <c:v>12.2</c:v>
                </c:pt>
                <c:pt idx="121">
                  <c:v>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w IRR Data'!$P$3</c:f>
              <c:strCache>
                <c:ptCount val="1"/>
                <c:pt idx="0">
                  <c:v>LM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IRR Data'!$M$53:$M$181</c:f>
              <c:numCache>
                <c:formatCode>mmm\-yy</c:formatCode>
                <c:ptCount val="129"/>
                <c:pt idx="0">
                  <c:v>5/31/2008</c:v>
                </c:pt>
                <c:pt idx="1">
                  <c:v>6/30/2008</c:v>
                </c:pt>
                <c:pt idx="2">
                  <c:v>7/31/2008</c:v>
                </c:pt>
                <c:pt idx="3">
                  <c:v>8/31/2008</c:v>
                </c:pt>
                <c:pt idx="4">
                  <c:v>9/30/2008</c:v>
                </c:pt>
                <c:pt idx="5">
                  <c:v>10/31/2008</c:v>
                </c:pt>
                <c:pt idx="6">
                  <c:v>11/30/2008</c:v>
                </c:pt>
                <c:pt idx="7">
                  <c:v>12/31/2008</c:v>
                </c:pt>
                <c:pt idx="8">
                  <c:v>1/31/2009</c:v>
                </c:pt>
                <c:pt idx="9">
                  <c:v>2/28/2009</c:v>
                </c:pt>
                <c:pt idx="10">
                  <c:v>3/31/2009</c:v>
                </c:pt>
                <c:pt idx="11">
                  <c:v>4/30/2009</c:v>
                </c:pt>
                <c:pt idx="12">
                  <c:v>5/31/2009</c:v>
                </c:pt>
                <c:pt idx="13">
                  <c:v>6/30/2009</c:v>
                </c:pt>
                <c:pt idx="14">
                  <c:v>7/31/2009</c:v>
                </c:pt>
                <c:pt idx="15">
                  <c:v>8/31/2009</c:v>
                </c:pt>
                <c:pt idx="16">
                  <c:v>9/30/2009</c:v>
                </c:pt>
                <c:pt idx="17">
                  <c:v>10/31/2009</c:v>
                </c:pt>
                <c:pt idx="18">
                  <c:v>11/30/2009</c:v>
                </c:pt>
                <c:pt idx="19">
                  <c:v>12/31/2009</c:v>
                </c:pt>
                <c:pt idx="20">
                  <c:v>1/31/2010</c:v>
                </c:pt>
                <c:pt idx="21">
                  <c:v>2/28/2010</c:v>
                </c:pt>
                <c:pt idx="22">
                  <c:v>3/31/2010</c:v>
                </c:pt>
                <c:pt idx="23">
                  <c:v>4/30/2010</c:v>
                </c:pt>
                <c:pt idx="24">
                  <c:v>5/31/2010</c:v>
                </c:pt>
                <c:pt idx="25">
                  <c:v>6/30/2010</c:v>
                </c:pt>
                <c:pt idx="26">
                  <c:v>7/31/2010</c:v>
                </c:pt>
                <c:pt idx="27">
                  <c:v>8/31/2010</c:v>
                </c:pt>
                <c:pt idx="28">
                  <c:v>9/30/2010</c:v>
                </c:pt>
                <c:pt idx="29">
                  <c:v>10/31/2010</c:v>
                </c:pt>
                <c:pt idx="30">
                  <c:v>11/30/2010</c:v>
                </c:pt>
                <c:pt idx="31">
                  <c:v>12/31/2010</c:v>
                </c:pt>
                <c:pt idx="32">
                  <c:v>1/31/2011</c:v>
                </c:pt>
                <c:pt idx="33">
                  <c:v>2/28/2011</c:v>
                </c:pt>
                <c:pt idx="34">
                  <c:v>3/31/2011</c:v>
                </c:pt>
                <c:pt idx="35">
                  <c:v>4/30/2011</c:v>
                </c:pt>
                <c:pt idx="36">
                  <c:v>5/31/2011</c:v>
                </c:pt>
                <c:pt idx="37">
                  <c:v>6/30/2011</c:v>
                </c:pt>
                <c:pt idx="38">
                  <c:v>7/31/2011</c:v>
                </c:pt>
                <c:pt idx="39">
                  <c:v>8/31/2011</c:v>
                </c:pt>
                <c:pt idx="40">
                  <c:v>9/30/2011</c:v>
                </c:pt>
                <c:pt idx="41">
                  <c:v>10/31/2011</c:v>
                </c:pt>
                <c:pt idx="42">
                  <c:v>11/30/2011</c:v>
                </c:pt>
                <c:pt idx="43">
                  <c:v>12/31/2011</c:v>
                </c:pt>
                <c:pt idx="44">
                  <c:v>1/31/2012</c:v>
                </c:pt>
                <c:pt idx="45">
                  <c:v>2/29/2012</c:v>
                </c:pt>
                <c:pt idx="46">
                  <c:v>3/31/2012</c:v>
                </c:pt>
                <c:pt idx="47">
                  <c:v>4/30/2012</c:v>
                </c:pt>
                <c:pt idx="48">
                  <c:v>5/31/2012</c:v>
                </c:pt>
                <c:pt idx="49">
                  <c:v>6/30/2012</c:v>
                </c:pt>
                <c:pt idx="50">
                  <c:v>7/31/2012</c:v>
                </c:pt>
                <c:pt idx="51">
                  <c:v>8/31/2012</c:v>
                </c:pt>
                <c:pt idx="52">
                  <c:v>9/30/2012</c:v>
                </c:pt>
                <c:pt idx="53">
                  <c:v>10/31/2012</c:v>
                </c:pt>
                <c:pt idx="54">
                  <c:v>11/30/2012</c:v>
                </c:pt>
                <c:pt idx="55">
                  <c:v>12/31/2012</c:v>
                </c:pt>
                <c:pt idx="56">
                  <c:v>1/31/2013</c:v>
                </c:pt>
                <c:pt idx="57">
                  <c:v>2/28/2013</c:v>
                </c:pt>
                <c:pt idx="58">
                  <c:v>3/31/2013</c:v>
                </c:pt>
                <c:pt idx="59">
                  <c:v>4/30/2013</c:v>
                </c:pt>
                <c:pt idx="60">
                  <c:v>5/31/2013</c:v>
                </c:pt>
                <c:pt idx="61">
                  <c:v>6/30/2013</c:v>
                </c:pt>
                <c:pt idx="62">
                  <c:v>7/31/2013</c:v>
                </c:pt>
                <c:pt idx="63">
                  <c:v>8/31/2013</c:v>
                </c:pt>
                <c:pt idx="64">
                  <c:v>9/30/2013</c:v>
                </c:pt>
                <c:pt idx="65">
                  <c:v>10/31/2013</c:v>
                </c:pt>
                <c:pt idx="66">
                  <c:v>11/30/2013</c:v>
                </c:pt>
                <c:pt idx="67">
                  <c:v>12/31/2013</c:v>
                </c:pt>
                <c:pt idx="68">
                  <c:v>1/31/2014</c:v>
                </c:pt>
                <c:pt idx="69">
                  <c:v>2/28/2014</c:v>
                </c:pt>
                <c:pt idx="70">
                  <c:v>3/31/2014</c:v>
                </c:pt>
                <c:pt idx="71">
                  <c:v>4/30/2014</c:v>
                </c:pt>
                <c:pt idx="72">
                  <c:v>5/31/2014</c:v>
                </c:pt>
                <c:pt idx="73">
                  <c:v>6/30/2014</c:v>
                </c:pt>
                <c:pt idx="74">
                  <c:v>7/31/2014</c:v>
                </c:pt>
                <c:pt idx="75">
                  <c:v>8/31/2014</c:v>
                </c:pt>
                <c:pt idx="76">
                  <c:v>9/30/2014</c:v>
                </c:pt>
                <c:pt idx="77">
                  <c:v>10/31/2014</c:v>
                </c:pt>
                <c:pt idx="78">
                  <c:v>11/30/2014</c:v>
                </c:pt>
                <c:pt idx="79">
                  <c:v>12/31/2014</c:v>
                </c:pt>
                <c:pt idx="80">
                  <c:v>1/31/2015</c:v>
                </c:pt>
                <c:pt idx="81">
                  <c:v>2/28/2015</c:v>
                </c:pt>
                <c:pt idx="82">
                  <c:v>3/31/2015</c:v>
                </c:pt>
                <c:pt idx="83">
                  <c:v>4/30/2015</c:v>
                </c:pt>
                <c:pt idx="84">
                  <c:v>5/31/2015</c:v>
                </c:pt>
                <c:pt idx="85">
                  <c:v>6/30/2015</c:v>
                </c:pt>
                <c:pt idx="86">
                  <c:v>7/31/2015</c:v>
                </c:pt>
                <c:pt idx="87">
                  <c:v>8/31/2015</c:v>
                </c:pt>
                <c:pt idx="88">
                  <c:v>9/30/2015</c:v>
                </c:pt>
                <c:pt idx="89">
                  <c:v>10/31/2015</c:v>
                </c:pt>
                <c:pt idx="90">
                  <c:v>11/30/2015</c:v>
                </c:pt>
                <c:pt idx="91">
                  <c:v>12/31/2015</c:v>
                </c:pt>
                <c:pt idx="92">
                  <c:v>1/31/2016</c:v>
                </c:pt>
                <c:pt idx="93">
                  <c:v>2/29/2016</c:v>
                </c:pt>
                <c:pt idx="94">
                  <c:v>3/31/2016</c:v>
                </c:pt>
                <c:pt idx="95">
                  <c:v>4/30/2016</c:v>
                </c:pt>
                <c:pt idx="96">
                  <c:v>5/31/2016</c:v>
                </c:pt>
                <c:pt idx="97">
                  <c:v>6/30/2016</c:v>
                </c:pt>
                <c:pt idx="98">
                  <c:v>7/31/2016</c:v>
                </c:pt>
                <c:pt idx="99">
                  <c:v>8/31/2016</c:v>
                </c:pt>
                <c:pt idx="100">
                  <c:v>9/30/2016</c:v>
                </c:pt>
                <c:pt idx="101">
                  <c:v>10/31/2016</c:v>
                </c:pt>
                <c:pt idx="102">
                  <c:v>11/30/2016</c:v>
                </c:pt>
                <c:pt idx="103">
                  <c:v>12/31/2016</c:v>
                </c:pt>
                <c:pt idx="104">
                  <c:v>1/31/2017</c:v>
                </c:pt>
                <c:pt idx="105">
                  <c:v>2/28/2017</c:v>
                </c:pt>
                <c:pt idx="106">
                  <c:v>3/31/2017</c:v>
                </c:pt>
                <c:pt idx="107">
                  <c:v>4/30/2017</c:v>
                </c:pt>
                <c:pt idx="108">
                  <c:v>5/31/2017</c:v>
                </c:pt>
                <c:pt idx="109">
                  <c:v>6/30/2017</c:v>
                </c:pt>
                <c:pt idx="110">
                  <c:v>7/31/2017</c:v>
                </c:pt>
                <c:pt idx="111">
                  <c:v>8/31/2017</c:v>
                </c:pt>
                <c:pt idx="112">
                  <c:v>9/30/2017</c:v>
                </c:pt>
                <c:pt idx="113">
                  <c:v>10/31/2017</c:v>
                </c:pt>
                <c:pt idx="114">
                  <c:v>11/30/2017</c:v>
                </c:pt>
                <c:pt idx="115">
                  <c:v>12/31/2017</c:v>
                </c:pt>
                <c:pt idx="116">
                  <c:v>1/31/2018</c:v>
                </c:pt>
                <c:pt idx="117">
                  <c:v>2/28/2018</c:v>
                </c:pt>
                <c:pt idx="118">
                  <c:v>3/31/2018</c:v>
                </c:pt>
                <c:pt idx="119">
                  <c:v>4/30/2018</c:v>
                </c:pt>
                <c:pt idx="120">
                  <c:v>5/31/2018</c:v>
                </c:pt>
                <c:pt idx="121">
                  <c:v>6/30/2018</c:v>
                </c:pt>
                <c:pt idx="122">
                  <c:v>7/31/2018</c:v>
                </c:pt>
                <c:pt idx="123">
                  <c:v>8/31/2018</c:v>
                </c:pt>
                <c:pt idx="124">
                  <c:v>9/30/2018</c:v>
                </c:pt>
                <c:pt idx="125">
                  <c:v>10/31/2018</c:v>
                </c:pt>
                <c:pt idx="126">
                  <c:v>11/30/2018</c:v>
                </c:pt>
                <c:pt idx="127">
                  <c:v>12/31/2018</c:v>
                </c:pt>
                <c:pt idx="128">
                  <c:v>1/31/2019</c:v>
                </c:pt>
              </c:numCache>
            </c:numRef>
          </c:cat>
          <c:val>
            <c:numRef>
              <c:f>'Raw IRR Data'!$P$53:$P$181</c:f>
              <c:numCache>
                <c:formatCode>General</c:formatCode>
                <c:ptCount val="129"/>
                <c:pt idx="0">
                  <c:v>7.6</c:v>
                </c:pt>
                <c:pt idx="1">
                  <c:v>4.7</c:v>
                </c:pt>
                <c:pt idx="2">
                  <c:v>5.2</c:v>
                </c:pt>
                <c:pt idx="3">
                  <c:v>6.3</c:v>
                </c:pt>
                <c:pt idx="4">
                  <c:v>3.1</c:v>
                </c:pt>
                <c:pt idx="5">
                  <c:v>-2.6</c:v>
                </c:pt>
                <c:pt idx="6">
                  <c:v>-8.5</c:v>
                </c:pt>
                <c:pt idx="7">
                  <c:v>-5.4</c:v>
                </c:pt>
                <c:pt idx="8">
                  <c:v>-5.7</c:v>
                </c:pt>
                <c:pt idx="9">
                  <c:v>-8.7</c:v>
                </c:pt>
                <c:pt idx="10">
                  <c:v>-7.2</c:v>
                </c:pt>
                <c:pt idx="11">
                  <c:v>-3.8</c:v>
                </c:pt>
                <c:pt idx="12">
                  <c:v>-3.5</c:v>
                </c:pt>
                <c:pt idx="13">
                  <c:v>-1.8</c:v>
                </c:pt>
                <c:pt idx="14">
                  <c:v>-1.2</c:v>
                </c:pt>
                <c:pt idx="15">
                  <c:v>-1.8</c:v>
                </c:pt>
                <c:pt idx="16">
                  <c:v>0.2</c:v>
                </c:pt>
                <c:pt idx="17">
                  <c:v>-1.3</c:v>
                </c:pt>
                <c:pt idx="18">
                  <c:v>-0.5</c:v>
                </c:pt>
                <c:pt idx="19">
                  <c:v>-0.2</c:v>
                </c:pt>
                <c:pt idx="20">
                  <c:v>-0.3</c:v>
                </c:pt>
                <c:pt idx="21">
                  <c:v>1</c:v>
                </c:pt>
                <c:pt idx="22">
                  <c:v>2.6</c:v>
                </c:pt>
                <c:pt idx="23">
                  <c:v>3</c:v>
                </c:pt>
                <c:pt idx="24">
                  <c:v>0.1</c:v>
                </c:pt>
                <c:pt idx="25">
                  <c:v>-1.3</c:v>
                </c:pt>
                <c:pt idx="26">
                  <c:v>-2.9</c:v>
                </c:pt>
                <c:pt idx="27">
                  <c:v>-3.9</c:v>
                </c:pt>
                <c:pt idx="28">
                  <c:v>-1.1</c:v>
                </c:pt>
                <c:pt idx="29">
                  <c:v>-1.2</c:v>
                </c:pt>
                <c:pt idx="30">
                  <c:v>-1.8</c:v>
                </c:pt>
                <c:pt idx="31">
                  <c:v>-0.9</c:v>
                </c:pt>
                <c:pt idx="32">
                  <c:v>-1.3</c:v>
                </c:pt>
                <c:pt idx="33">
                  <c:v>-0.7</c:v>
                </c:pt>
                <c:pt idx="34">
                  <c:v>-1.1</c:v>
                </c:pt>
                <c:pt idx="35">
                  <c:v>-0.6</c:v>
                </c:pt>
                <c:pt idx="36">
                  <c:v>0.9</c:v>
                </c:pt>
                <c:pt idx="37">
                  <c:v>1.1</c:v>
                </c:pt>
                <c:pt idx="38">
                  <c:v>1.4</c:v>
                </c:pt>
                <c:pt idx="39">
                  <c:v>0.7</c:v>
                </c:pt>
                <c:pt idx="40">
                  <c:v>-0.3</c:v>
                </c:pt>
                <c:pt idx="41">
                  <c:v>1.1</c:v>
                </c:pt>
                <c:pt idx="42">
                  <c:v>0.8</c:v>
                </c:pt>
                <c:pt idx="43">
                  <c:v>1</c:v>
                </c:pt>
                <c:pt idx="44">
                  <c:v>1.5</c:v>
                </c:pt>
                <c:pt idx="45">
                  <c:v>3.3</c:v>
                </c:pt>
                <c:pt idx="46">
                  <c:v>3.7</c:v>
                </c:pt>
                <c:pt idx="47">
                  <c:v>2.9</c:v>
                </c:pt>
                <c:pt idx="48">
                  <c:v>0.9</c:v>
                </c:pt>
                <c:pt idx="49">
                  <c:v>1.4</c:v>
                </c:pt>
                <c:pt idx="50">
                  <c:v>2.1</c:v>
                </c:pt>
                <c:pt idx="51">
                  <c:v>2.4</c:v>
                </c:pt>
                <c:pt idx="52">
                  <c:v>2.9</c:v>
                </c:pt>
                <c:pt idx="53">
                  <c:v>1.8</c:v>
                </c:pt>
                <c:pt idx="54">
                  <c:v>3.1</c:v>
                </c:pt>
                <c:pt idx="55">
                  <c:v>3.7</c:v>
                </c:pt>
                <c:pt idx="56">
                  <c:v>4.1</c:v>
                </c:pt>
                <c:pt idx="57">
                  <c:v>4.3</c:v>
                </c:pt>
                <c:pt idx="58">
                  <c:v>5.3</c:v>
                </c:pt>
                <c:pt idx="59">
                  <c:v>4.6</c:v>
                </c:pt>
                <c:pt idx="60">
                  <c:v>4.9</c:v>
                </c:pt>
                <c:pt idx="61">
                  <c:v>6.4</c:v>
                </c:pt>
                <c:pt idx="62">
                  <c:v>6.5</c:v>
                </c:pt>
                <c:pt idx="63">
                  <c:v>6</c:v>
                </c:pt>
                <c:pt idx="64">
                  <c:v>8.4</c:v>
                </c:pt>
                <c:pt idx="65">
                  <c:v>13.2</c:v>
                </c:pt>
                <c:pt idx="66">
                  <c:v>16.9</c:v>
                </c:pt>
                <c:pt idx="67">
                  <c:v>16.1</c:v>
                </c:pt>
                <c:pt idx="68">
                  <c:v>16.5</c:v>
                </c:pt>
                <c:pt idx="69">
                  <c:v>19</c:v>
                </c:pt>
                <c:pt idx="70">
                  <c:v>18</c:v>
                </c:pt>
                <c:pt idx="71">
                  <c:v>16</c:v>
                </c:pt>
                <c:pt idx="72">
                  <c:v>14.2</c:v>
                </c:pt>
                <c:pt idx="73">
                  <c:v>14.7</c:v>
                </c:pt>
                <c:pt idx="74">
                  <c:v>12.5</c:v>
                </c:pt>
                <c:pt idx="75">
                  <c:v>13.8</c:v>
                </c:pt>
                <c:pt idx="76">
                  <c:v>11.8</c:v>
                </c:pt>
                <c:pt idx="77">
                  <c:v>14.6</c:v>
                </c:pt>
                <c:pt idx="78">
                  <c:v>13.1</c:v>
                </c:pt>
                <c:pt idx="79">
                  <c:v>12</c:v>
                </c:pt>
                <c:pt idx="80">
                  <c:v>11.8</c:v>
                </c:pt>
                <c:pt idx="81">
                  <c:v>11.7</c:v>
                </c:pt>
                <c:pt idx="82">
                  <c:v>10</c:v>
                </c:pt>
                <c:pt idx="83">
                  <c:v>10.3</c:v>
                </c:pt>
                <c:pt idx="84">
                  <c:v>12.3</c:v>
                </c:pt>
                <c:pt idx="85">
                  <c:v>13.5</c:v>
                </c:pt>
                <c:pt idx="86">
                  <c:v>14.8</c:v>
                </c:pt>
                <c:pt idx="87">
                  <c:v>15.3</c:v>
                </c:pt>
                <c:pt idx="88">
                  <c:v>11.6</c:v>
                </c:pt>
                <c:pt idx="89">
                  <c:v>13.1</c:v>
                </c:pt>
                <c:pt idx="90">
                  <c:v>13</c:v>
                </c:pt>
                <c:pt idx="91">
                  <c:v>11.3</c:v>
                </c:pt>
                <c:pt idx="92">
                  <c:v>9.8</c:v>
                </c:pt>
                <c:pt idx="93">
                  <c:v>8.5</c:v>
                </c:pt>
                <c:pt idx="94">
                  <c:v>10.9</c:v>
                </c:pt>
                <c:pt idx="95">
                  <c:v>9.7</c:v>
                </c:pt>
                <c:pt idx="96">
                  <c:v>9.9</c:v>
                </c:pt>
                <c:pt idx="97">
                  <c:v>9.2</c:v>
                </c:pt>
                <c:pt idx="98">
                  <c:v>10.7</c:v>
                </c:pt>
                <c:pt idx="99">
                  <c:v>12.1</c:v>
                </c:pt>
                <c:pt idx="100">
                  <c:v>13.2</c:v>
                </c:pt>
                <c:pt idx="101">
                  <c:v>9.5</c:v>
                </c:pt>
                <c:pt idx="102">
                  <c:v>11.8</c:v>
                </c:pt>
                <c:pt idx="103">
                  <c:v>12.4</c:v>
                </c:pt>
                <c:pt idx="104">
                  <c:v>11.4</c:v>
                </c:pt>
                <c:pt idx="105">
                  <c:v>8.2</c:v>
                </c:pt>
                <c:pt idx="106">
                  <c:v>7.2</c:v>
                </c:pt>
                <c:pt idx="107">
                  <c:v>8.5</c:v>
                </c:pt>
                <c:pt idx="108">
                  <c:v>10.6</c:v>
                </c:pt>
                <c:pt idx="109">
                  <c:v>10.5</c:v>
                </c:pt>
                <c:pt idx="110">
                  <c:v>10.3</c:v>
                </c:pt>
                <c:pt idx="111">
                  <c:v>8.7</c:v>
                </c:pt>
                <c:pt idx="112">
                  <c:v>9.5</c:v>
                </c:pt>
                <c:pt idx="113">
                  <c:v>10.5</c:v>
                </c:pt>
                <c:pt idx="114">
                  <c:v>11</c:v>
                </c:pt>
                <c:pt idx="115">
                  <c:v>10.8</c:v>
                </c:pt>
                <c:pt idx="116">
                  <c:v>12.8</c:v>
                </c:pt>
                <c:pt idx="117">
                  <c:v>10.9</c:v>
                </c:pt>
                <c:pt idx="118">
                  <c:v>9.8</c:v>
                </c:pt>
                <c:pt idx="119">
                  <c:v>9.2</c:v>
                </c:pt>
                <c:pt idx="120">
                  <c:v>8.2</c:v>
                </c:pt>
                <c:pt idx="121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19940"/>
        <c:axId val="70096925"/>
      </c:lineChart>
      <c:dateAx>
        <c:axId val="26419940"/>
        <c:scaling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or 5 year period ending</a:t>
                </a:r>
              </a:p>
            </c:rich>
          </c:tx>
          <c:layout>
            <c:manualLayout>
              <c:xMode val="edge"/>
              <c:yMode val="edge"/>
              <c:x val="0.262510010974995"/>
              <c:y val="0.914287385911538"/>
            </c:manualLayout>
          </c:layout>
          <c:overlay val="0"/>
          <c:spPr>
            <a:noFill/>
            <a:ln w="25560">
              <a:noFill/>
            </a:ln>
          </c:spPr>
        </c:title>
        <c:numFmt formatCode="mmm\-yy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96925"/>
        <c:crosses val="autoZero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009692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eturn Value (%)</a:t>
                </a:r>
              </a:p>
            </c:rich>
          </c:tx>
          <c:layout>
            <c:manualLayout>
              <c:xMode val="edge"/>
              <c:yMode val="edge"/>
              <c:x val="0.0234627591730193"/>
              <c:y val="0.29744909899368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419940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01377716847"/>
          <c:y val="0.388768400973291"/>
          <c:w val="0.153203482083215"/>
          <c:h val="0.17703914875091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9000</xdr:rowOff>
    </xdr:from>
    <xdr:to>
      <xdr:col>15</xdr:col>
      <xdr:colOff>601560</xdr:colOff>
      <xdr:row>38</xdr:row>
      <xdr:rowOff>60480</xdr:rowOff>
    </xdr:to>
    <xdr:graphicFrame>
      <xdr:nvGraphicFramePr>
        <xdr:cNvPr id="0" name="Chart 3"/>
        <xdr:cNvGraphicFramePr/>
      </xdr:nvGraphicFramePr>
      <xdr:xfrm>
        <a:off x="0" y="99000"/>
        <a:ext cx="977400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23040</xdr:rowOff>
    </xdr:from>
    <xdr:to>
      <xdr:col>19</xdr:col>
      <xdr:colOff>578880</xdr:colOff>
      <xdr:row>40</xdr:row>
      <xdr:rowOff>7560</xdr:rowOff>
    </xdr:to>
    <xdr:graphicFrame>
      <xdr:nvGraphicFramePr>
        <xdr:cNvPr id="1" name="Chart 2"/>
        <xdr:cNvGraphicFramePr/>
      </xdr:nvGraphicFramePr>
      <xdr:xfrm>
        <a:off x="53280" y="23040"/>
        <a:ext cx="12144240" cy="64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0</xdr:rowOff>
    </xdr:from>
    <xdr:to>
      <xdr:col>19</xdr:col>
      <xdr:colOff>601560</xdr:colOff>
      <xdr:row>39</xdr:row>
      <xdr:rowOff>68400</xdr:rowOff>
    </xdr:to>
    <xdr:graphicFrame>
      <xdr:nvGraphicFramePr>
        <xdr:cNvPr id="2" name="Chart 2"/>
        <xdr:cNvGraphicFramePr/>
      </xdr:nvGraphicFramePr>
      <xdr:xfrm>
        <a:off x="38160" y="0"/>
        <a:ext cx="12182040" cy="638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37160</xdr:rowOff>
    </xdr:from>
    <xdr:to>
      <xdr:col>19</xdr:col>
      <xdr:colOff>594000</xdr:colOff>
      <xdr:row>38</xdr:row>
      <xdr:rowOff>136800</xdr:rowOff>
    </xdr:to>
    <xdr:graphicFrame>
      <xdr:nvGraphicFramePr>
        <xdr:cNvPr id="3" name="Chart 1"/>
        <xdr:cNvGraphicFramePr/>
      </xdr:nvGraphicFramePr>
      <xdr:xfrm>
        <a:off x="76320" y="137160"/>
        <a:ext cx="1213632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2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  <c r="E1" s="3" t="s">
        <v>3</v>
      </c>
    </row>
    <row r="2" customFormat="false" ht="12.75" hidden="false" customHeight="false" outlineLevel="0" collapsed="false">
      <c r="A2" s="4" t="n">
        <v>37741</v>
      </c>
      <c r="B2" s="5" t="n">
        <v>10</v>
      </c>
      <c r="C2" s="2"/>
    </row>
    <row r="3" customFormat="false" ht="12.75" hidden="false" customHeight="false" outlineLevel="0" collapsed="false">
      <c r="A3" s="4" t="n">
        <v>37772</v>
      </c>
      <c r="B3" s="5" t="n">
        <v>9.041667</v>
      </c>
      <c r="C3" s="2"/>
    </row>
    <row r="4" customFormat="false" ht="12.75" hidden="false" customHeight="false" outlineLevel="0" collapsed="false">
      <c r="A4" s="4" t="n">
        <v>37802</v>
      </c>
      <c r="B4" s="5" t="n">
        <v>8.266651</v>
      </c>
      <c r="C4" s="2"/>
    </row>
    <row r="5" customFormat="false" ht="12.75" hidden="false" customHeight="false" outlineLevel="0" collapsed="false">
      <c r="A5" s="4" t="n">
        <v>37833</v>
      </c>
      <c r="B5" s="5" t="n">
        <v>8.344585</v>
      </c>
      <c r="C5" s="2"/>
    </row>
    <row r="6" customFormat="false" ht="12.75" hidden="false" customHeight="false" outlineLevel="0" collapsed="false">
      <c r="A6" s="4" t="n">
        <v>37864</v>
      </c>
      <c r="B6" s="5" t="n">
        <v>7.99829</v>
      </c>
      <c r="C6" s="2"/>
    </row>
    <row r="7" customFormat="false" ht="12.75" hidden="false" customHeight="false" outlineLevel="0" collapsed="false">
      <c r="A7" s="4" t="n">
        <v>37894</v>
      </c>
      <c r="B7" s="5" t="n">
        <v>7.985961</v>
      </c>
      <c r="C7" s="2"/>
    </row>
    <row r="8" customFormat="false" ht="12.75" hidden="false" customHeight="false" outlineLevel="0" collapsed="false">
      <c r="A8" s="4" t="n">
        <v>37925</v>
      </c>
      <c r="B8" s="5" t="n">
        <v>8.408263</v>
      </c>
      <c r="C8" s="2"/>
    </row>
    <row r="9" customFormat="false" ht="12.75" hidden="false" customHeight="false" outlineLevel="0" collapsed="false">
      <c r="A9" s="4" t="n">
        <v>37955</v>
      </c>
      <c r="B9" s="5" t="n">
        <v>8.190578</v>
      </c>
      <c r="C9" s="2"/>
    </row>
    <row r="10" customFormat="false" ht="12.75" hidden="false" customHeight="false" outlineLevel="0" collapsed="false">
      <c r="A10" s="4" t="n">
        <v>37986</v>
      </c>
      <c r="B10" s="5" t="n">
        <v>8.306185</v>
      </c>
      <c r="C10" s="2"/>
    </row>
    <row r="11" customFormat="false" ht="12.75" hidden="false" customHeight="false" outlineLevel="0" collapsed="false">
      <c r="A11" s="4" t="n">
        <v>38017</v>
      </c>
      <c r="B11" s="5" t="n">
        <v>8.459301</v>
      </c>
      <c r="C11" s="2"/>
    </row>
    <row r="12" customFormat="false" ht="12.75" hidden="false" customHeight="false" outlineLevel="0" collapsed="false">
      <c r="A12" s="4" t="n">
        <v>38046</v>
      </c>
      <c r="B12" s="5" t="n">
        <v>8.611002</v>
      </c>
      <c r="C12" s="2"/>
    </row>
    <row r="13" customFormat="false" ht="12.75" hidden="false" customHeight="false" outlineLevel="0" collapsed="false">
      <c r="A13" s="4" t="n">
        <v>38077</v>
      </c>
      <c r="B13" s="5" t="n">
        <v>8.53025</v>
      </c>
      <c r="C13" s="2" t="n">
        <f aca="false">SUM(B2:B13)/12</f>
        <v>8.51189441666667</v>
      </c>
    </row>
    <row r="14" customFormat="false" ht="12.75" hidden="false" customHeight="false" outlineLevel="0" collapsed="false">
      <c r="A14" s="4" t="n">
        <v>38107</v>
      </c>
      <c r="B14" s="5" t="n">
        <v>8.29507</v>
      </c>
      <c r="C14" s="2" t="n">
        <f aca="false">SUM(B3:B14)/12</f>
        <v>8.36981691666667</v>
      </c>
    </row>
    <row r="15" customFormat="false" ht="12.75" hidden="false" customHeight="false" outlineLevel="0" collapsed="false">
      <c r="A15" s="4" t="n">
        <v>38138</v>
      </c>
      <c r="B15" s="5" t="n">
        <v>8.22541</v>
      </c>
      <c r="C15" s="2" t="n">
        <f aca="false">SUM(B4:B15)/12</f>
        <v>8.3017955</v>
      </c>
    </row>
    <row r="16" customFormat="false" ht="12.75" hidden="false" customHeight="false" outlineLevel="0" collapsed="false">
      <c r="A16" s="4" t="n">
        <v>38168</v>
      </c>
      <c r="B16" s="5" t="n">
        <v>8.299687</v>
      </c>
      <c r="C16" s="2" t="n">
        <f aca="false">SUM(B5:B16)/12</f>
        <v>8.3045485</v>
      </c>
    </row>
    <row r="17" customFormat="false" ht="12.75" hidden="false" customHeight="false" outlineLevel="0" collapsed="false">
      <c r="A17" s="4" t="n">
        <v>38199</v>
      </c>
      <c r="B17" s="5" t="n">
        <v>7.962927</v>
      </c>
      <c r="C17" s="2" t="n">
        <f aca="false">SUM(B6:B17)/12</f>
        <v>8.27274366666667</v>
      </c>
    </row>
    <row r="18" customFormat="false" ht="12.75" hidden="false" customHeight="false" outlineLevel="0" collapsed="false">
      <c r="A18" s="4" t="n">
        <v>38230</v>
      </c>
      <c r="B18" s="5" t="n">
        <v>8.089779</v>
      </c>
      <c r="C18" s="2" t="n">
        <f aca="false">SUM(B7:B18)/12</f>
        <v>8.28036775</v>
      </c>
    </row>
    <row r="19" customFormat="false" ht="12.75" hidden="false" customHeight="false" outlineLevel="0" collapsed="false">
      <c r="A19" s="4" t="n">
        <v>38260</v>
      </c>
      <c r="B19" s="5" t="n">
        <v>8.034437</v>
      </c>
      <c r="C19" s="2" t="n">
        <f aca="false">SUM(B8:B19)/12</f>
        <v>8.28440741666667</v>
      </c>
    </row>
    <row r="20" customFormat="false" ht="12.75" hidden="false" customHeight="false" outlineLevel="0" collapsed="false">
      <c r="A20" s="4" t="n">
        <v>38291</v>
      </c>
      <c r="B20" s="5" t="n">
        <v>8.258768</v>
      </c>
      <c r="C20" s="2" t="n">
        <f aca="false">SUM(B9:B20)/12</f>
        <v>8.2719495</v>
      </c>
    </row>
    <row r="21" customFormat="false" ht="12.75" hidden="false" customHeight="false" outlineLevel="0" collapsed="false">
      <c r="A21" s="4" t="n">
        <v>38321</v>
      </c>
      <c r="B21" s="5" t="n">
        <v>8.836201</v>
      </c>
      <c r="C21" s="2" t="n">
        <f aca="false">SUM(B10:B21)/12</f>
        <v>8.32575141666667</v>
      </c>
    </row>
    <row r="22" customFormat="false" ht="12.75" hidden="false" customHeight="false" outlineLevel="0" collapsed="false">
      <c r="A22" s="4" t="n">
        <v>38352</v>
      </c>
      <c r="B22" s="5" t="n">
        <v>9.288305</v>
      </c>
      <c r="C22" s="2" t="n">
        <f aca="false">SUM(B11:B22)/12</f>
        <v>8.40759475</v>
      </c>
    </row>
    <row r="23" customFormat="false" ht="12.75" hidden="false" customHeight="false" outlineLevel="0" collapsed="false">
      <c r="A23" s="4" t="n">
        <v>38383</v>
      </c>
      <c r="B23" s="5" t="n">
        <v>9.247338</v>
      </c>
      <c r="C23" s="2" t="n">
        <f aca="false">SUM(B12:B23)/12</f>
        <v>8.4732645</v>
      </c>
    </row>
    <row r="24" customFormat="false" ht="12.75" hidden="false" customHeight="false" outlineLevel="0" collapsed="false">
      <c r="A24" s="4" t="n">
        <v>38411</v>
      </c>
      <c r="B24" s="5" t="n">
        <v>9.150098</v>
      </c>
      <c r="C24" s="2" t="n">
        <f aca="false">SUM(B13:B24)/12</f>
        <v>8.51818916666667</v>
      </c>
    </row>
    <row r="25" customFormat="false" ht="12.75" hidden="false" customHeight="false" outlineLevel="0" collapsed="false">
      <c r="A25" s="4" t="n">
        <v>38442</v>
      </c>
      <c r="B25" s="5" t="n">
        <v>9.212072</v>
      </c>
      <c r="C25" s="2" t="n">
        <f aca="false">SUM(B14:B25)/12</f>
        <v>8.57500766666667</v>
      </c>
    </row>
    <row r="26" customFormat="false" ht="12.75" hidden="false" customHeight="false" outlineLevel="0" collapsed="false">
      <c r="A26" s="4" t="n">
        <v>38472</v>
      </c>
      <c r="B26" s="5" t="n">
        <v>8.828678</v>
      </c>
      <c r="C26" s="2" t="n">
        <f aca="false">SUM(B15:B26)/12</f>
        <v>8.619475</v>
      </c>
    </row>
    <row r="27" customFormat="false" ht="12.75" hidden="false" customHeight="false" outlineLevel="0" collapsed="false">
      <c r="A27" s="4" t="n">
        <v>38503</v>
      </c>
      <c r="B27" s="5" t="n">
        <v>9.476265</v>
      </c>
      <c r="C27" s="2" t="n">
        <f aca="false">SUM(B16:B27)/12</f>
        <v>8.72371291666667</v>
      </c>
    </row>
    <row r="28" customFormat="false" ht="12.75" hidden="false" customHeight="false" outlineLevel="0" collapsed="false">
      <c r="A28" s="4" t="n">
        <v>38533</v>
      </c>
      <c r="B28" s="5" t="n">
        <v>9.538875</v>
      </c>
      <c r="C28" s="2" t="n">
        <f aca="false">SUM(B17:B28)/12</f>
        <v>8.82697858333333</v>
      </c>
    </row>
    <row r="29" customFormat="false" ht="12.75" hidden="false" customHeight="false" outlineLevel="0" collapsed="false">
      <c r="A29" s="4" t="n">
        <v>38564</v>
      </c>
      <c r="B29" s="5" t="n">
        <v>10.156512</v>
      </c>
      <c r="C29" s="2" t="n">
        <f aca="false">SUM(B18:B29)/12</f>
        <v>9.00977733333333</v>
      </c>
    </row>
    <row r="30" customFormat="false" ht="12.75" hidden="false" customHeight="false" outlineLevel="0" collapsed="false">
      <c r="A30" s="4" t="n">
        <v>38595</v>
      </c>
      <c r="B30" s="5" t="n">
        <v>9.982977</v>
      </c>
      <c r="C30" s="2" t="n">
        <f aca="false">SUM(B19:B30)/12</f>
        <v>9.16754383333333</v>
      </c>
    </row>
    <row r="31" customFormat="false" ht="12.75" hidden="false" customHeight="false" outlineLevel="0" collapsed="false">
      <c r="A31" s="4" t="n">
        <v>38625</v>
      </c>
      <c r="B31" s="5" t="n">
        <v>9.845009</v>
      </c>
      <c r="C31" s="2" t="n">
        <f aca="false">SUM(B20:B31)/12</f>
        <v>9.31842483333333</v>
      </c>
    </row>
    <row r="32" customFormat="false" ht="12.75" hidden="false" customHeight="false" outlineLevel="0" collapsed="false">
      <c r="A32" s="4" t="n">
        <v>38656</v>
      </c>
      <c r="B32" s="5" t="n">
        <v>9.953442</v>
      </c>
      <c r="C32" s="2" t="n">
        <f aca="false">SUM(B21:B32)/12</f>
        <v>9.45964766666667</v>
      </c>
    </row>
    <row r="33" customFormat="false" ht="12.75" hidden="false" customHeight="false" outlineLevel="0" collapsed="false">
      <c r="A33" s="4" t="n">
        <v>38686</v>
      </c>
      <c r="B33" s="5" t="n">
        <v>10.484739</v>
      </c>
      <c r="C33" s="2" t="n">
        <f aca="false">SUM(B22:B33)/12</f>
        <v>9.59702583333333</v>
      </c>
    </row>
    <row r="34" customFormat="false" ht="12.75" hidden="false" customHeight="false" outlineLevel="0" collapsed="false">
      <c r="A34" s="4" t="n">
        <v>38717</v>
      </c>
      <c r="B34" s="5" t="n">
        <v>10.422096</v>
      </c>
      <c r="C34" s="2" t="n">
        <f aca="false">SUM(B23:B34)/12</f>
        <v>9.69150841666667</v>
      </c>
    </row>
    <row r="35" customFormat="false" ht="12.75" hidden="false" customHeight="false" outlineLevel="0" collapsed="false">
      <c r="A35" s="4" t="n">
        <v>38748</v>
      </c>
      <c r="B35" s="5" t="n">
        <v>10.734279</v>
      </c>
      <c r="C35" s="2" t="n">
        <f aca="false">SUM(B24:B35)/12</f>
        <v>9.81542016666667</v>
      </c>
    </row>
    <row r="36" customFormat="false" ht="12.75" hidden="false" customHeight="false" outlineLevel="0" collapsed="false">
      <c r="A36" s="4" t="n">
        <v>38776</v>
      </c>
      <c r="B36" s="5" t="n">
        <v>11.026941</v>
      </c>
      <c r="C36" s="2" t="n">
        <f aca="false">SUM(B25:B36)/12</f>
        <v>9.97182375</v>
      </c>
    </row>
    <row r="37" customFormat="false" ht="12.75" hidden="false" customHeight="false" outlineLevel="0" collapsed="false">
      <c r="A37" s="4" t="n">
        <v>38807</v>
      </c>
      <c r="B37" s="5" t="n">
        <v>11.107678</v>
      </c>
      <c r="C37" s="2" t="n">
        <f aca="false">SUM(B26:B37)/12</f>
        <v>10.1297909166667</v>
      </c>
    </row>
    <row r="38" customFormat="false" ht="12.75" hidden="false" customHeight="false" outlineLevel="0" collapsed="false">
      <c r="A38" s="4" t="n">
        <v>38837</v>
      </c>
      <c r="B38" s="5" t="n">
        <v>10.96849</v>
      </c>
      <c r="C38" s="2" t="n">
        <f aca="false">SUM(B27:B38)/12</f>
        <v>10.3081085833333</v>
      </c>
    </row>
    <row r="39" customFormat="false" ht="12.75" hidden="false" customHeight="false" outlineLevel="0" collapsed="false">
      <c r="A39" s="4" t="n">
        <v>38868</v>
      </c>
      <c r="B39" s="5" t="n">
        <v>10.274382</v>
      </c>
      <c r="C39" s="2" t="n">
        <f aca="false">SUM(B28:B39)/12</f>
        <v>10.3746183333333</v>
      </c>
    </row>
    <row r="40" customFormat="false" ht="12.75" hidden="false" customHeight="false" outlineLevel="0" collapsed="false">
      <c r="A40" s="4" t="n">
        <v>38898</v>
      </c>
      <c r="B40" s="5" t="n">
        <v>10.035783</v>
      </c>
      <c r="C40" s="2" t="n">
        <f aca="false">SUM(B29:B40)/12</f>
        <v>10.4160273333333</v>
      </c>
    </row>
    <row r="41" customFormat="false" ht="12.75" hidden="false" customHeight="false" outlineLevel="0" collapsed="false">
      <c r="A41" s="4" t="n">
        <v>38929</v>
      </c>
      <c r="B41" s="5" t="n">
        <v>9.757029</v>
      </c>
      <c r="C41" s="2" t="n">
        <f aca="false">SUM(B30:B41)/12</f>
        <v>10.3827370833333</v>
      </c>
    </row>
    <row r="42" customFormat="false" ht="12.75" hidden="false" customHeight="false" outlineLevel="0" collapsed="false">
      <c r="A42" s="4" t="n">
        <v>38960</v>
      </c>
      <c r="B42" s="5" t="n">
        <v>9.816631</v>
      </c>
      <c r="C42" s="2" t="n">
        <f aca="false">SUM(B31:B42)/12</f>
        <v>10.3688749166667</v>
      </c>
    </row>
    <row r="43" customFormat="false" ht="12.75" hidden="false" customHeight="false" outlineLevel="0" collapsed="false">
      <c r="A43" s="4" t="n">
        <v>38990</v>
      </c>
      <c r="B43" s="5" t="n">
        <v>10.012252</v>
      </c>
      <c r="C43" s="2" t="n">
        <f aca="false">SUM(B32:B43)/12</f>
        <v>10.3828118333333</v>
      </c>
    </row>
    <row r="44" customFormat="false" ht="12.75" hidden="false" customHeight="false" outlineLevel="0" collapsed="false">
      <c r="A44" s="4" t="n">
        <v>39021</v>
      </c>
      <c r="B44" s="5" t="n">
        <v>10.51029</v>
      </c>
      <c r="C44" s="2" t="n">
        <f aca="false">SUM(B33:B44)/12</f>
        <v>10.4292158333333</v>
      </c>
    </row>
    <row r="45" customFormat="false" ht="12.75" hidden="false" customHeight="false" outlineLevel="0" collapsed="false">
      <c r="A45" s="4" t="n">
        <v>39051</v>
      </c>
      <c r="B45" s="5" t="n">
        <v>10.648796</v>
      </c>
      <c r="C45" s="2" t="n">
        <f aca="false">SUM(B34:B45)/12</f>
        <v>10.44288725</v>
      </c>
    </row>
    <row r="46" customFormat="false" ht="12.75" hidden="false" customHeight="false" outlineLevel="0" collapsed="false">
      <c r="A46" s="4" t="n">
        <v>39082</v>
      </c>
      <c r="B46" s="5" t="n">
        <v>10.790541</v>
      </c>
      <c r="C46" s="2" t="n">
        <f aca="false">SUM(B35:B46)/12</f>
        <v>10.473591</v>
      </c>
    </row>
    <row r="47" customFormat="false" ht="12.75" hidden="false" customHeight="false" outlineLevel="0" collapsed="false">
      <c r="A47" s="4" t="n">
        <v>39113</v>
      </c>
      <c r="B47" s="5" t="n">
        <v>11.327661</v>
      </c>
      <c r="C47" s="2" t="n">
        <f aca="false">SUM(B36:B47)/12</f>
        <v>10.5230395</v>
      </c>
    </row>
    <row r="48" customFormat="false" ht="12.75" hidden="false" customHeight="false" outlineLevel="0" collapsed="false">
      <c r="A48" s="4" t="n">
        <v>39141</v>
      </c>
      <c r="B48" s="5" t="n">
        <v>11.55799</v>
      </c>
      <c r="C48" s="2" t="n">
        <f aca="false">SUM(B37:B48)/12</f>
        <v>10.5672935833333</v>
      </c>
    </row>
    <row r="49" customFormat="false" ht="12.75" hidden="false" customHeight="false" outlineLevel="0" collapsed="false">
      <c r="A49" s="4" t="n">
        <v>39172</v>
      </c>
      <c r="B49" s="5" t="n">
        <v>11.581014</v>
      </c>
      <c r="C49" s="2" t="n">
        <f aca="false">SUM(B38:B49)/12</f>
        <v>10.60673825</v>
      </c>
    </row>
    <row r="50" customFormat="false" ht="12.75" hidden="false" customHeight="false" outlineLevel="0" collapsed="false">
      <c r="A50" s="4" t="n">
        <v>39202</v>
      </c>
      <c r="B50" s="5" t="n">
        <v>11.87285</v>
      </c>
      <c r="C50" s="2" t="n">
        <f aca="false">SUM(B39:B50)/12</f>
        <v>10.6821015833333</v>
      </c>
    </row>
    <row r="51" customFormat="false" ht="12.75" hidden="false" customHeight="false" outlineLevel="0" collapsed="false">
      <c r="A51" s="4" t="n">
        <v>39233</v>
      </c>
      <c r="B51" s="5" t="n">
        <v>12.39819</v>
      </c>
      <c r="C51" s="2" t="n">
        <f aca="false">SUM(B40:B51)/12</f>
        <v>10.8590855833333</v>
      </c>
    </row>
    <row r="52" customFormat="false" ht="12.75" hidden="false" customHeight="false" outlineLevel="0" collapsed="false">
      <c r="A52" s="4" t="n">
        <v>39263</v>
      </c>
      <c r="B52" s="5" t="n">
        <v>12.32669</v>
      </c>
      <c r="C52" s="2" t="n">
        <f aca="false">SUM(B41:B52)/12</f>
        <v>11.0499945</v>
      </c>
    </row>
    <row r="53" customFormat="false" ht="12.75" hidden="false" customHeight="false" outlineLevel="0" collapsed="false">
      <c r="A53" s="4" t="n">
        <v>39294</v>
      </c>
      <c r="B53" s="5" t="n">
        <v>11.977139</v>
      </c>
      <c r="C53" s="2" t="n">
        <f aca="false">SUM(B42:B53)/12</f>
        <v>11.2350036666667</v>
      </c>
    </row>
    <row r="54" customFormat="false" ht="12.75" hidden="false" customHeight="false" outlineLevel="0" collapsed="false">
      <c r="A54" s="4" t="n">
        <v>39325</v>
      </c>
      <c r="B54" s="5" t="n">
        <v>12.255247</v>
      </c>
      <c r="C54" s="2" t="n">
        <f aca="false">SUM(B43:B54)/12</f>
        <v>11.4382216666667</v>
      </c>
    </row>
    <row r="55" customFormat="false" ht="12.75" hidden="false" customHeight="false" outlineLevel="0" collapsed="false">
      <c r="A55" s="4" t="n">
        <v>39355</v>
      </c>
      <c r="B55" s="5" t="n">
        <v>12.382577</v>
      </c>
      <c r="C55" s="2" t="n">
        <f aca="false">SUM(B44:B55)/12</f>
        <v>11.63574875</v>
      </c>
    </row>
    <row r="56" customFormat="false" ht="12.75" hidden="false" customHeight="false" outlineLevel="0" collapsed="false">
      <c r="A56" s="4" t="n">
        <v>39386</v>
      </c>
      <c r="B56" s="5" t="n">
        <v>12.764193</v>
      </c>
      <c r="C56" s="2" t="n">
        <f aca="false">SUM(B45:B56)/12</f>
        <v>11.823574</v>
      </c>
    </row>
    <row r="57" customFormat="false" ht="12.75" hidden="false" customHeight="false" outlineLevel="0" collapsed="false">
      <c r="A57" s="4" t="n">
        <v>39416</v>
      </c>
      <c r="B57" s="5" t="n">
        <v>12.065205</v>
      </c>
      <c r="C57" s="2" t="n">
        <f aca="false">SUM(B46:B57)/12</f>
        <v>11.9416080833333</v>
      </c>
    </row>
    <row r="58" customFormat="false" ht="12.75" hidden="false" customHeight="false" outlineLevel="0" collapsed="false">
      <c r="A58" s="4" t="n">
        <v>39447</v>
      </c>
      <c r="B58" s="5" t="n">
        <v>11.736856</v>
      </c>
      <c r="C58" s="2" t="n">
        <f aca="false">SUM(B47:B58)/12</f>
        <v>12.0204676666667</v>
      </c>
    </row>
    <row r="59" customFormat="false" ht="12.75" hidden="false" customHeight="false" outlineLevel="0" collapsed="false">
      <c r="A59" s="4" t="n">
        <v>39478</v>
      </c>
      <c r="B59" s="5" t="n">
        <v>11.446121</v>
      </c>
      <c r="C59" s="2" t="n">
        <f aca="false">SUM(B48:B59)/12</f>
        <v>12.0303393333333</v>
      </c>
    </row>
    <row r="60" customFormat="false" ht="12.75" hidden="false" customHeight="false" outlineLevel="0" collapsed="false">
      <c r="A60" s="4" t="n">
        <v>39507</v>
      </c>
      <c r="B60" s="5" t="n">
        <v>11.182356</v>
      </c>
      <c r="C60" s="2" t="n">
        <f aca="false">SUM(B49:B60)/12</f>
        <v>11.9990365</v>
      </c>
    </row>
    <row r="61" customFormat="false" ht="12.75" hidden="false" customHeight="false" outlineLevel="0" collapsed="false">
      <c r="A61" s="4" t="n">
        <v>39538</v>
      </c>
      <c r="B61" s="5" t="n">
        <v>11.178571</v>
      </c>
      <c r="C61" s="2" t="n">
        <f aca="false">SUM(B50:B61)/12</f>
        <v>11.9654995833333</v>
      </c>
    </row>
    <row r="62" customFormat="false" ht="12.75" hidden="false" customHeight="false" outlineLevel="0" collapsed="false">
      <c r="A62" s="4" t="n">
        <v>39568</v>
      </c>
      <c r="B62" s="5" t="n">
        <v>11.676115</v>
      </c>
      <c r="C62" s="2" t="n">
        <f aca="false">SUM(B51:B62)/12</f>
        <v>11.949105</v>
      </c>
    </row>
    <row r="63" customFormat="false" ht="12.75" hidden="false" customHeight="false" outlineLevel="0" collapsed="false">
      <c r="A63" s="4" t="n">
        <v>39599</v>
      </c>
      <c r="B63" s="5" t="n">
        <v>11.926926</v>
      </c>
      <c r="C63" s="2" t="n">
        <f aca="false">SUM(B52:B63)/12</f>
        <v>11.909833</v>
      </c>
    </row>
    <row r="64" customFormat="false" ht="12.75" hidden="false" customHeight="false" outlineLevel="0" collapsed="false">
      <c r="A64" s="4" t="n">
        <v>39629</v>
      </c>
      <c r="B64" s="5" t="n">
        <v>11.025138</v>
      </c>
      <c r="C64" s="2" t="n">
        <f aca="false">SUM(B53:B64)/12</f>
        <v>11.8013703333333</v>
      </c>
    </row>
    <row r="65" customFormat="false" ht="12.75" hidden="false" customHeight="false" outlineLevel="0" collapsed="false">
      <c r="A65" s="4" t="n">
        <v>39660</v>
      </c>
      <c r="B65" s="5" t="n">
        <v>11.127742</v>
      </c>
      <c r="C65" s="2" t="n">
        <f aca="false">SUM(B54:B65)/12</f>
        <v>11.73058725</v>
      </c>
    </row>
    <row r="66" customFormat="false" ht="12.75" hidden="false" customHeight="false" outlineLevel="0" collapsed="false">
      <c r="A66" s="4" t="n">
        <v>39691</v>
      </c>
      <c r="B66" s="5" t="n">
        <v>11.564125</v>
      </c>
      <c r="C66" s="2" t="n">
        <f aca="false">SUM(B55:B66)/12</f>
        <v>11.67299375</v>
      </c>
    </row>
    <row r="67" customFormat="false" ht="12.75" hidden="false" customHeight="false" outlineLevel="0" collapsed="false">
      <c r="A67" s="4" t="n">
        <v>39721</v>
      </c>
      <c r="B67" s="5" t="n">
        <v>10.594877</v>
      </c>
      <c r="C67" s="2" t="n">
        <f aca="false">SUM(B56:B67)/12</f>
        <v>11.52401875</v>
      </c>
    </row>
    <row r="68" customFormat="false" ht="12.75" hidden="false" customHeight="false" outlineLevel="0" collapsed="false">
      <c r="A68" s="4" t="n">
        <v>39752</v>
      </c>
      <c r="B68" s="5" t="n">
        <v>8.816108</v>
      </c>
      <c r="C68" s="2" t="n">
        <f aca="false">SUM(B57:B68)/12</f>
        <v>11.1950116666667</v>
      </c>
    </row>
    <row r="69" customFormat="false" ht="12.75" hidden="false" customHeight="false" outlineLevel="0" collapsed="false">
      <c r="A69" s="4" t="n">
        <v>39782</v>
      </c>
      <c r="B69" s="5" t="n">
        <v>7.738542</v>
      </c>
      <c r="C69" s="2" t="n">
        <f aca="false">SUM(B58:B69)/12</f>
        <v>10.8344564166667</v>
      </c>
    </row>
    <row r="70" customFormat="false" ht="12.75" hidden="false" customHeight="false" outlineLevel="0" collapsed="false">
      <c r="A70" s="4" t="n">
        <v>39813</v>
      </c>
      <c r="B70" s="5" t="n">
        <v>8.115602</v>
      </c>
      <c r="C70" s="2" t="n">
        <f aca="false">SUM(B59:B70)/12</f>
        <v>10.53268525</v>
      </c>
    </row>
    <row r="71" customFormat="false" ht="12.75" hidden="false" customHeight="false" outlineLevel="0" collapsed="false">
      <c r="A71" s="4" t="n">
        <v>39844</v>
      </c>
      <c r="B71" s="5" t="n">
        <v>8.004824</v>
      </c>
      <c r="C71" s="2" t="n">
        <f aca="false">SUM(B60:B71)/12</f>
        <v>10.2459105</v>
      </c>
    </row>
    <row r="72" customFormat="false" ht="12.75" hidden="false" customHeight="false" outlineLevel="0" collapsed="false">
      <c r="A72" s="4" t="n">
        <v>39872</v>
      </c>
      <c r="B72" s="5" t="n">
        <v>7.225397</v>
      </c>
      <c r="C72" s="2" t="n">
        <f aca="false">SUM(B61:B72)/12</f>
        <v>9.91616391666667</v>
      </c>
    </row>
    <row r="73" customFormat="false" ht="12.75" hidden="false" customHeight="false" outlineLevel="0" collapsed="false">
      <c r="A73" s="4" t="n">
        <v>39903</v>
      </c>
      <c r="B73" s="5" t="n">
        <v>7.520056</v>
      </c>
      <c r="C73" s="2" t="n">
        <f aca="false">SUM(B62:B73)/12</f>
        <v>9.61128766666667</v>
      </c>
    </row>
    <row r="74" customFormat="false" ht="12.75" hidden="false" customHeight="false" outlineLevel="0" collapsed="false">
      <c r="A74" s="4" t="n">
        <v>39933</v>
      </c>
      <c r="B74" s="5" t="n">
        <v>7.984462</v>
      </c>
      <c r="C74" s="2" t="n">
        <f aca="false">SUM(B63:B74)/12</f>
        <v>9.30364991666667</v>
      </c>
    </row>
    <row r="75" customFormat="false" ht="12.75" hidden="false" customHeight="false" outlineLevel="0" collapsed="false">
      <c r="A75" s="4" t="n">
        <v>39964</v>
      </c>
      <c r="B75" s="5" t="n">
        <v>8.501199</v>
      </c>
      <c r="C75" s="2" t="n">
        <f aca="false">SUM(B64:B75)/12</f>
        <v>9.01817266666667</v>
      </c>
    </row>
    <row r="76" customFormat="false" ht="12.75" hidden="false" customHeight="false" outlineLevel="0" collapsed="false">
      <c r="A76" s="4" t="n">
        <v>39994</v>
      </c>
      <c r="B76" s="5" t="n">
        <v>8.508682</v>
      </c>
      <c r="C76" s="2" t="n">
        <f aca="false">SUM(B65:B76)/12</f>
        <v>8.808468</v>
      </c>
    </row>
    <row r="77" customFormat="false" ht="12.75" hidden="false" customHeight="false" outlineLevel="0" collapsed="false">
      <c r="A77" s="4" t="n">
        <v>40025</v>
      </c>
      <c r="B77" s="5" t="n">
        <v>8.933631</v>
      </c>
      <c r="C77" s="2" t="n">
        <f aca="false">SUM(B66:B77)/12</f>
        <v>8.62562541666667</v>
      </c>
    </row>
    <row r="78" customFormat="false" ht="12.75" hidden="false" customHeight="false" outlineLevel="0" collapsed="false">
      <c r="A78" s="4" t="n">
        <v>40056</v>
      </c>
      <c r="B78" s="5" t="n">
        <v>8.770966</v>
      </c>
      <c r="C78" s="2" t="n">
        <f aca="false">SUM(B67:B78)/12</f>
        <v>8.39286216666667</v>
      </c>
    </row>
    <row r="79" customFormat="false" ht="12.75" hidden="false" customHeight="false" outlineLevel="0" collapsed="false">
      <c r="A79" s="4" t="n">
        <v>40086</v>
      </c>
      <c r="B79" s="5" t="n">
        <v>9.411449</v>
      </c>
      <c r="C79" s="2" t="n">
        <f aca="false">SUM(B68:B79)/12</f>
        <v>8.29424316666667</v>
      </c>
    </row>
    <row r="80" customFormat="false" ht="12.75" hidden="false" customHeight="false" outlineLevel="0" collapsed="false">
      <c r="A80" s="4" t="n">
        <v>40117</v>
      </c>
      <c r="B80" s="5" t="n">
        <v>8.983041</v>
      </c>
      <c r="C80" s="2" t="n">
        <f aca="false">SUM(B69:B80)/12</f>
        <v>8.30815425</v>
      </c>
    </row>
    <row r="81" customFormat="false" ht="12.75" hidden="false" customHeight="false" outlineLevel="0" collapsed="false">
      <c r="A81" s="4" t="n">
        <v>40147</v>
      </c>
      <c r="B81" s="5" t="n">
        <v>9.413098</v>
      </c>
      <c r="C81" s="2" t="n">
        <f aca="false">SUM(B70:B81)/12</f>
        <v>8.44770058333333</v>
      </c>
    </row>
    <row r="82" customFormat="false" ht="12.75" hidden="false" customHeight="false" outlineLevel="0" collapsed="false">
      <c r="A82" s="4" t="n">
        <v>40178</v>
      </c>
      <c r="B82" s="5" t="n">
        <v>9.675887</v>
      </c>
      <c r="C82" s="2" t="n">
        <f aca="false">SUM(B71:B82)/12</f>
        <v>8.57772433333333</v>
      </c>
    </row>
    <row r="83" customFormat="false" ht="12.75" hidden="false" customHeight="false" outlineLevel="0" collapsed="false">
      <c r="A83" s="4" t="n">
        <v>40209</v>
      </c>
      <c r="B83" s="5" t="n">
        <v>9.634332</v>
      </c>
      <c r="C83" s="2" t="n">
        <f aca="false">SUM(B72:B83)/12</f>
        <v>8.71351666666667</v>
      </c>
    </row>
    <row r="84" customFormat="false" ht="12.75" hidden="false" customHeight="false" outlineLevel="0" collapsed="false">
      <c r="A84" s="4" t="n">
        <v>40237</v>
      </c>
      <c r="B84" s="5" t="n">
        <v>10.061951</v>
      </c>
      <c r="C84" s="2" t="n">
        <f aca="false">SUM(B73:B84)/12</f>
        <v>8.94989616666667</v>
      </c>
    </row>
    <row r="85" customFormat="false" ht="12.75" hidden="false" customHeight="false" outlineLevel="0" collapsed="false">
      <c r="A85" s="4" t="n">
        <v>40268</v>
      </c>
      <c r="B85" s="5" t="n">
        <v>10.667136</v>
      </c>
      <c r="C85" s="2" t="n">
        <f aca="false">SUM(B74:B85)/12</f>
        <v>9.21215283333333</v>
      </c>
    </row>
    <row r="86" customFormat="false" ht="12.75" hidden="false" customHeight="false" outlineLevel="0" collapsed="false">
      <c r="A86" s="4" t="n">
        <v>40298</v>
      </c>
      <c r="B86" s="5" t="n">
        <v>10.60735</v>
      </c>
      <c r="C86" s="2" t="n">
        <f aca="false">SUM(B75:B86)/12</f>
        <v>9.43072683333333</v>
      </c>
    </row>
    <row r="87" customFormat="false" ht="12.75" hidden="false" customHeight="false" outlineLevel="0" collapsed="false">
      <c r="A87" s="4" t="n">
        <v>40329</v>
      </c>
      <c r="B87" s="5" t="n">
        <v>9.898466</v>
      </c>
      <c r="C87" s="2" t="n">
        <f aca="false">SUM(B76:B87)/12</f>
        <v>9.54716575</v>
      </c>
    </row>
    <row r="88" customFormat="false" ht="12.75" hidden="false" customHeight="false" outlineLevel="0" collapsed="false">
      <c r="A88" s="4" t="n">
        <v>40359</v>
      </c>
      <c r="B88" s="5" t="n">
        <v>9.414852</v>
      </c>
      <c r="C88" s="2" t="n">
        <f aca="false">SUM(B77:B88)/12</f>
        <v>9.62267991666667</v>
      </c>
    </row>
    <row r="89" customFormat="false" ht="12.75" hidden="false" customHeight="false" outlineLevel="0" collapsed="false">
      <c r="A89" s="4" t="n">
        <v>40390</v>
      </c>
      <c r="B89" s="5" t="n">
        <v>9.161627</v>
      </c>
      <c r="C89" s="2" t="n">
        <f aca="false">SUM(B78:B89)/12</f>
        <v>9.64167958333333</v>
      </c>
    </row>
    <row r="90" customFormat="false" ht="12.75" hidden="false" customHeight="false" outlineLevel="0" collapsed="false">
      <c r="A90" s="4" t="n">
        <v>40421</v>
      </c>
      <c r="B90" s="5" t="n">
        <v>8.68571</v>
      </c>
      <c r="C90" s="2" t="n">
        <f aca="false">SUM(B79:B90)/12</f>
        <v>9.63457491666667</v>
      </c>
    </row>
    <row r="91" customFormat="false" ht="12.75" hidden="false" customHeight="false" outlineLevel="0" collapsed="false">
      <c r="A91" s="4" t="n">
        <v>40451</v>
      </c>
      <c r="B91" s="5" t="n">
        <v>9.656055</v>
      </c>
      <c r="C91" s="2" t="n">
        <f aca="false">SUM(B80:B91)/12</f>
        <v>9.65495875</v>
      </c>
    </row>
    <row r="92" customFormat="false" ht="12.75" hidden="false" customHeight="false" outlineLevel="0" collapsed="false">
      <c r="A92" s="4" t="n">
        <v>40482</v>
      </c>
      <c r="B92" s="5" t="n">
        <v>9.756918</v>
      </c>
      <c r="C92" s="2" t="n">
        <f aca="false">SUM(B81:B92)/12</f>
        <v>9.7194485</v>
      </c>
    </row>
    <row r="93" customFormat="false" ht="12.75" hidden="false" customHeight="false" outlineLevel="0" collapsed="false">
      <c r="A93" s="4" t="n">
        <v>40512</v>
      </c>
      <c r="B93" s="5" t="n">
        <v>9.881289</v>
      </c>
      <c r="C93" s="2" t="n">
        <f aca="false">SUM(B82:B93)/12</f>
        <v>9.75846441666667</v>
      </c>
    </row>
    <row r="94" customFormat="false" ht="12.75" hidden="false" customHeight="false" outlineLevel="0" collapsed="false">
      <c r="A94" s="4" t="n">
        <v>40543</v>
      </c>
      <c r="B94" s="5" t="n">
        <v>10.347452</v>
      </c>
      <c r="C94" s="2" t="n">
        <f aca="false">SUM(B83:B94)/12</f>
        <v>9.81442816666667</v>
      </c>
    </row>
    <row r="95" customFormat="false" ht="12.75" hidden="false" customHeight="false" outlineLevel="0" collapsed="false">
      <c r="A95" s="4" t="n">
        <v>40574</v>
      </c>
      <c r="B95" s="5" t="n">
        <v>10.411902</v>
      </c>
      <c r="C95" s="2" t="n">
        <f aca="false">SUM(B84:B95)/12</f>
        <v>9.87922566666667</v>
      </c>
    </row>
    <row r="96" customFormat="false" ht="12.75" hidden="false" customHeight="false" outlineLevel="0" collapsed="false">
      <c r="A96" s="4" t="n">
        <v>40602</v>
      </c>
      <c r="B96" s="5" t="n">
        <v>10.968513</v>
      </c>
      <c r="C96" s="2" t="n">
        <f aca="false">SUM(B85:B96)/12</f>
        <v>9.9547725</v>
      </c>
    </row>
    <row r="97" customFormat="false" ht="12.75" hidden="false" customHeight="false" outlineLevel="0" collapsed="false">
      <c r="A97" s="4" t="n">
        <v>40633</v>
      </c>
      <c r="B97" s="5" t="n">
        <v>10.809843</v>
      </c>
      <c r="C97" s="2" t="n">
        <f aca="false">SUM(B86:B97)/12</f>
        <v>9.96666475</v>
      </c>
    </row>
    <row r="98" customFormat="false" ht="12.75" hidden="false" customHeight="false" outlineLevel="0" collapsed="false">
      <c r="A98" s="4" t="n">
        <v>40663</v>
      </c>
      <c r="B98" s="5" t="n">
        <v>10.939743</v>
      </c>
      <c r="C98" s="2" t="n">
        <f aca="false">SUM(B87:B98)/12</f>
        <v>9.99436416666667</v>
      </c>
    </row>
    <row r="99" customFormat="false" ht="12.75" hidden="false" customHeight="false" outlineLevel="0" collapsed="false">
      <c r="A99" s="4" t="n">
        <v>40694</v>
      </c>
      <c r="B99" s="5" t="n">
        <v>11.179467</v>
      </c>
      <c r="C99" s="2" t="n">
        <f aca="false">SUM(B88:B99)/12</f>
        <v>10.10111425</v>
      </c>
    </row>
    <row r="100" customFormat="false" ht="12.75" hidden="false" customHeight="false" outlineLevel="0" collapsed="false">
      <c r="A100" s="4" t="n">
        <v>40724</v>
      </c>
      <c r="B100" s="2" t="n">
        <v>11.041922</v>
      </c>
      <c r="C100" s="2" t="n">
        <f aca="false">SUM(B89:B100)/12</f>
        <v>10.2367034166667</v>
      </c>
    </row>
    <row r="101" customFormat="false" ht="12.75" hidden="false" customHeight="false" outlineLevel="0" collapsed="false">
      <c r="A101" s="4" t="n">
        <v>40755</v>
      </c>
      <c r="B101" s="2" t="n">
        <v>10.986068</v>
      </c>
      <c r="C101" s="2" t="n">
        <f aca="false">SUM(B90:B101)/12</f>
        <v>10.3887401666667</v>
      </c>
    </row>
    <row r="102" customFormat="false" ht="12.75" hidden="false" customHeight="false" outlineLevel="0" collapsed="false">
      <c r="A102" s="4" t="n">
        <v>40786</v>
      </c>
      <c r="B102" s="2" t="n">
        <v>10.646357</v>
      </c>
      <c r="C102" s="2" t="n">
        <f aca="false">SUM(B91:B102)/12</f>
        <v>10.5521274166667</v>
      </c>
    </row>
    <row r="103" customFormat="false" ht="12.75" hidden="false" customHeight="false" outlineLevel="0" collapsed="false">
      <c r="A103" s="4" t="n">
        <v>40816</v>
      </c>
      <c r="B103" s="2" t="n">
        <v>10.330448</v>
      </c>
      <c r="C103" s="2" t="n">
        <f aca="false">SUM(B92:B103)/12</f>
        <v>10.6083268333333</v>
      </c>
    </row>
    <row r="104" customFormat="false" ht="12.75" hidden="false" customHeight="false" outlineLevel="0" collapsed="false">
      <c r="A104" s="4" t="n">
        <v>40847</v>
      </c>
      <c r="B104" s="2" t="n">
        <v>11.318763</v>
      </c>
      <c r="C104" s="2" t="n">
        <f aca="false">SUM(B93:B104)/12</f>
        <v>10.7384805833333</v>
      </c>
    </row>
    <row r="105" customFormat="false" ht="12.75" hidden="false" customHeight="false" outlineLevel="0" collapsed="false">
      <c r="A105" s="4" t="n">
        <v>40877</v>
      </c>
      <c r="B105" s="2" t="n">
        <v>11.305697</v>
      </c>
      <c r="C105" s="2" t="n">
        <f aca="false">SUM(B94:B105)/12</f>
        <v>10.85718125</v>
      </c>
    </row>
    <row r="106" customFormat="false" ht="12.75" hidden="false" customHeight="false" outlineLevel="0" collapsed="false">
      <c r="A106" s="4" t="n">
        <v>40908</v>
      </c>
      <c r="B106" s="2" t="n">
        <v>11.493613</v>
      </c>
      <c r="C106" s="2" t="n">
        <f aca="false">SUM(B95:B106)/12</f>
        <v>10.9526946666667</v>
      </c>
    </row>
    <row r="107" customFormat="false" ht="12.75" hidden="false" customHeight="false" outlineLevel="0" collapsed="false">
      <c r="A107" s="4" t="n">
        <v>40939</v>
      </c>
      <c r="B107" s="2" t="n">
        <v>12.110017</v>
      </c>
      <c r="C107" s="2" t="n">
        <f aca="false">SUM(B96:B107)/12</f>
        <v>11.09420425</v>
      </c>
    </row>
    <row r="108" customFormat="false" ht="12.75" hidden="false" customHeight="false" outlineLevel="0" collapsed="false">
      <c r="A108" s="4" t="n">
        <v>40968</v>
      </c>
      <c r="B108" s="2" t="n">
        <v>13.244831</v>
      </c>
      <c r="C108" s="2" t="n">
        <f aca="false">SUM(B97:B108)/12</f>
        <v>11.2838974166667</v>
      </c>
    </row>
    <row r="109" customFormat="false" ht="12.75" hidden="false" customHeight="false" outlineLevel="0" collapsed="false">
      <c r="A109" s="4" t="n">
        <v>40999</v>
      </c>
      <c r="B109" s="2" t="n">
        <v>13.636658</v>
      </c>
      <c r="C109" s="2" t="n">
        <f aca="false">SUM(B98:B109)/12</f>
        <v>11.5194653333333</v>
      </c>
    </row>
    <row r="110" customFormat="false" ht="12.75" hidden="false" customHeight="false" outlineLevel="0" collapsed="false">
      <c r="A110" s="4" t="n">
        <v>41029</v>
      </c>
      <c r="B110" s="2" t="n">
        <v>13.397783</v>
      </c>
      <c r="C110" s="2" t="n">
        <f aca="false">SUM(B99:B110)/12</f>
        <v>11.724302</v>
      </c>
    </row>
    <row r="111" customFormat="false" ht="12.75" hidden="false" customHeight="false" outlineLevel="0" collapsed="false">
      <c r="A111" s="4" t="n">
        <v>41060</v>
      </c>
      <c r="B111" s="2" t="n">
        <v>12.68877</v>
      </c>
      <c r="C111" s="2" t="n">
        <f aca="false">SUM(B100:B111)/12</f>
        <v>11.85007725</v>
      </c>
    </row>
    <row r="112" customFormat="false" ht="12.75" hidden="false" customHeight="false" outlineLevel="0" collapsed="false">
      <c r="A112" s="4" t="n">
        <v>41090</v>
      </c>
      <c r="B112" s="2" t="n">
        <v>12.866131</v>
      </c>
      <c r="C112" s="2" t="n">
        <f aca="false">SUM(B101:B112)/12</f>
        <v>12.0020946666667</v>
      </c>
    </row>
    <row r="113" customFormat="false" ht="12.75" hidden="false" customHeight="false" outlineLevel="0" collapsed="false">
      <c r="A113" s="4" t="n">
        <v>41121</v>
      </c>
      <c r="B113" s="2" t="n">
        <v>13.081542</v>
      </c>
      <c r="C113" s="2" t="n">
        <f aca="false">SUM(B102:B113)/12</f>
        <v>12.1767175</v>
      </c>
    </row>
    <row r="114" customFormat="false" ht="12.75" hidden="false" customHeight="false" outlineLevel="0" collapsed="false">
      <c r="A114" s="4" t="n">
        <v>41152</v>
      </c>
      <c r="B114" s="2" t="n">
        <v>13.589965</v>
      </c>
      <c r="C114" s="2" t="n">
        <f aca="false">SUM(B103:B114)/12</f>
        <v>12.4220181666667</v>
      </c>
    </row>
    <row r="115" customFormat="false" ht="12.75" hidden="false" customHeight="false" outlineLevel="0" collapsed="false">
      <c r="A115" s="4" t="n">
        <v>41182</v>
      </c>
      <c r="B115" s="2" t="n">
        <v>14.052845</v>
      </c>
      <c r="C115" s="2" t="n">
        <f aca="false">SUM(B104:B115)/12</f>
        <v>12.7322179166667</v>
      </c>
    </row>
    <row r="116" customFormat="false" ht="12.75" hidden="false" customHeight="false" outlineLevel="0" collapsed="false">
      <c r="A116" s="4" t="n">
        <v>41213</v>
      </c>
      <c r="B116" s="2" t="n">
        <v>13.653406</v>
      </c>
      <c r="C116" s="2" t="n">
        <f aca="false">SUM(B105:B116)/12</f>
        <v>12.9267715</v>
      </c>
    </row>
    <row r="117" customFormat="false" ht="12.75" hidden="false" customHeight="false" outlineLevel="0" collapsed="false">
      <c r="A117" s="4" t="n">
        <v>41243</v>
      </c>
      <c r="B117" s="2" t="n">
        <v>14.03369</v>
      </c>
      <c r="C117" s="2" t="n">
        <f aca="false">SUM(B106:B117)/12</f>
        <v>13.15410425</v>
      </c>
    </row>
    <row r="118" customFormat="false" ht="12.75" hidden="false" customHeight="false" outlineLevel="0" collapsed="false">
      <c r="A118" s="4" t="n">
        <v>41274</v>
      </c>
      <c r="B118" s="2" t="n">
        <v>14.11525</v>
      </c>
      <c r="C118" s="2" t="n">
        <f aca="false">SUM(B107:B118)/12</f>
        <v>13.372574</v>
      </c>
    </row>
    <row r="119" customFormat="false" ht="12.75" hidden="false" customHeight="false" outlineLevel="0" collapsed="false">
      <c r="A119" s="4" t="n">
        <v>41305</v>
      </c>
      <c r="B119" s="2" t="n">
        <v>14.436893</v>
      </c>
      <c r="C119" s="2" t="n">
        <f aca="false">SUM(B108:B119)/12</f>
        <v>13.5664803333333</v>
      </c>
    </row>
    <row r="120" customFormat="false" ht="12.75" hidden="false" customHeight="false" outlineLevel="0" collapsed="false">
      <c r="A120" s="4" t="n">
        <v>41333</v>
      </c>
      <c r="B120" s="2" t="n">
        <v>14.796985</v>
      </c>
      <c r="C120" s="2" t="n">
        <f aca="false">SUM(B109:B120)/12</f>
        <v>13.6958265</v>
      </c>
    </row>
    <row r="121" customFormat="false" ht="12.75" hidden="false" customHeight="false" outlineLevel="0" collapsed="false">
      <c r="A121" s="4" t="n">
        <v>41364</v>
      </c>
      <c r="B121" s="2" t="n">
        <v>15.22211</v>
      </c>
      <c r="C121" s="2" t="n">
        <f aca="false">SUM(B110:B121)/12</f>
        <v>13.8279475</v>
      </c>
    </row>
    <row r="122" customFormat="false" ht="12.75" hidden="false" customHeight="false" outlineLevel="0" collapsed="false">
      <c r="A122" s="4" t="n">
        <v>41394</v>
      </c>
      <c r="B122" s="2" t="n">
        <v>15.328327</v>
      </c>
      <c r="C122" s="2" t="n">
        <f aca="false">SUM(B111:B122)/12</f>
        <v>13.9888261666667</v>
      </c>
    </row>
    <row r="123" customFormat="false" ht="12.75" hidden="false" customHeight="false" outlineLevel="0" collapsed="false">
      <c r="A123" s="4" t="n">
        <v>41425</v>
      </c>
      <c r="B123" s="2" t="n">
        <v>16.079058</v>
      </c>
      <c r="C123" s="2" t="n">
        <f aca="false">SUM(B112:B123)/12</f>
        <v>14.2713501666667</v>
      </c>
    </row>
    <row r="124" customFormat="false" ht="12.75" hidden="false" customHeight="false" outlineLevel="0" collapsed="false">
      <c r="A124" s="4" t="n">
        <v>41455</v>
      </c>
      <c r="B124" s="2" t="n">
        <v>15.843152</v>
      </c>
      <c r="C124" s="2" t="n">
        <f aca="false">SUM(B113:B124)/12</f>
        <v>14.51943525</v>
      </c>
    </row>
    <row r="125" customFormat="false" ht="12.75" hidden="false" customHeight="false" outlineLevel="0" collapsed="false">
      <c r="A125" s="4" t="n">
        <v>41486</v>
      </c>
      <c r="B125" s="2" t="n">
        <v>16.419532</v>
      </c>
      <c r="C125" s="2" t="n">
        <f aca="false">SUM(B114:B125)/12</f>
        <v>14.7976010833333</v>
      </c>
    </row>
    <row r="126" customFormat="false" ht="12.75" hidden="false" customHeight="false" outlineLevel="0" collapsed="false">
      <c r="A126" s="4" t="n">
        <v>41517</v>
      </c>
      <c r="B126" s="2" t="n">
        <v>16.677588</v>
      </c>
      <c r="C126" s="2" t="n">
        <f aca="false">SUM(B115:B126)/12</f>
        <v>15.054903</v>
      </c>
    </row>
    <row r="127" customFormat="false" ht="12.75" hidden="false" customHeight="false" outlineLevel="0" collapsed="false">
      <c r="A127" s="4" t="n">
        <v>41547</v>
      </c>
      <c r="B127" s="2" t="n">
        <v>17.401453</v>
      </c>
      <c r="C127" s="2" t="n">
        <f aca="false">SUM(B116:B127)/12</f>
        <v>15.3339536666667</v>
      </c>
    </row>
    <row r="128" customFormat="false" ht="12.75" hidden="false" customHeight="false" outlineLevel="0" collapsed="false">
      <c r="A128" s="4" t="n">
        <v>41578</v>
      </c>
      <c r="B128" s="2" t="n">
        <v>18.392479</v>
      </c>
      <c r="C128" s="2" t="n">
        <f aca="false">SUM(B117:B128)/12</f>
        <v>15.7288764166667</v>
      </c>
    </row>
    <row r="129" customFormat="false" ht="12.75" hidden="false" customHeight="false" outlineLevel="0" collapsed="false">
      <c r="A129" s="4" t="n">
        <v>41608</v>
      </c>
      <c r="B129" s="2" t="n">
        <v>19.133854</v>
      </c>
      <c r="C129" s="2" t="n">
        <f aca="false">SUM(B118:B129)/12</f>
        <v>16.1538900833333</v>
      </c>
    </row>
    <row r="130" customFormat="false" ht="12.75" hidden="false" customHeight="false" outlineLevel="0" collapsed="false">
      <c r="A130" s="4" t="n">
        <v>41639</v>
      </c>
      <c r="B130" s="2" t="n">
        <v>18.977975</v>
      </c>
      <c r="C130" s="2" t="n">
        <f aca="false">SUM(B119:B130)/12</f>
        <v>16.5591171666667</v>
      </c>
    </row>
    <row r="131" customFormat="false" ht="12.75" hidden="false" customHeight="false" outlineLevel="0" collapsed="false">
      <c r="A131" s="4" t="n">
        <v>41670</v>
      </c>
      <c r="B131" s="2" t="n">
        <v>19.138978</v>
      </c>
      <c r="C131" s="2" t="n">
        <f aca="false">SUM(B120:B131)/12</f>
        <v>16.9509575833333</v>
      </c>
    </row>
    <row r="132" customFormat="false" ht="12.75" hidden="false" customHeight="false" outlineLevel="0" collapsed="false">
      <c r="A132" s="4" t="n">
        <v>41698</v>
      </c>
      <c r="B132" s="2" t="n">
        <v>19.136281</v>
      </c>
      <c r="C132" s="2" t="n">
        <f aca="false">SUM(B121:B132)/12</f>
        <v>17.3125655833333</v>
      </c>
    </row>
    <row r="133" customFormat="false" ht="12.75" hidden="false" customHeight="false" outlineLevel="0" collapsed="false">
      <c r="A133" s="4" t="n">
        <v>41729</v>
      </c>
      <c r="B133" s="2" t="n">
        <v>18.910468</v>
      </c>
      <c r="C133" s="2" t="n">
        <f aca="false">SUM(B122:B133)/12</f>
        <v>17.61992875</v>
      </c>
    </row>
    <row r="134" customFormat="false" ht="12.75" hidden="false" customHeight="false" outlineLevel="0" collapsed="false">
      <c r="A134" s="4" t="n">
        <v>41759</v>
      </c>
      <c r="B134" s="2" t="n">
        <v>18.223147</v>
      </c>
      <c r="C134" s="2" t="n">
        <f aca="false">SUM(B123:B134)/12</f>
        <v>17.86116375</v>
      </c>
    </row>
    <row r="135" customFormat="false" ht="12.75" hidden="false" customHeight="false" outlineLevel="0" collapsed="false">
      <c r="A135" s="4" t="n">
        <v>41790</v>
      </c>
      <c r="B135" s="2" t="n">
        <v>17.857132</v>
      </c>
      <c r="C135" s="2" t="n">
        <f aca="false">SUM(B124:B135)/12</f>
        <v>18.0093365833333</v>
      </c>
    </row>
    <row r="136" customFormat="false" ht="12.75" hidden="false" customHeight="false" outlineLevel="0" collapsed="false">
      <c r="A136" s="4" t="n">
        <v>41820</v>
      </c>
      <c r="B136" s="2" t="n">
        <v>18.355317</v>
      </c>
      <c r="C136" s="2" t="n">
        <f aca="false">SUM(B125:B136)/12</f>
        <v>18.2186836666667</v>
      </c>
    </row>
    <row r="137" customFormat="false" ht="12.75" hidden="false" customHeight="false" outlineLevel="0" collapsed="false">
      <c r="A137" s="4" t="n">
        <v>41851</v>
      </c>
      <c r="B137" s="2" t="n">
        <v>17.45507</v>
      </c>
      <c r="C137" s="2" t="n">
        <f aca="false">SUM(B126:B137)/12</f>
        <v>18.3049785</v>
      </c>
    </row>
    <row r="138" customFormat="false" ht="12.75" hidden="false" customHeight="false" outlineLevel="0" collapsed="false">
      <c r="A138" s="4" t="n">
        <v>41882</v>
      </c>
      <c r="B138" s="2" t="n">
        <v>18.093087</v>
      </c>
      <c r="C138" s="2" t="n">
        <f aca="false">SUM(B127:B138)/12</f>
        <v>18.42293675</v>
      </c>
    </row>
    <row r="139" customFormat="false" ht="12.75" hidden="false" customHeight="false" outlineLevel="0" collapsed="false">
      <c r="A139" s="4" t="n">
        <v>41912</v>
      </c>
      <c r="B139" s="2" t="n">
        <v>17.867451</v>
      </c>
      <c r="C139" s="2" t="n">
        <f aca="false">SUM(B128:B139)/12</f>
        <v>18.4617699166667</v>
      </c>
    </row>
    <row r="140" customFormat="false" ht="12.75" hidden="false" customHeight="false" outlineLevel="0" collapsed="false">
      <c r="A140" s="4" t="n">
        <v>41943</v>
      </c>
      <c r="B140" s="2" t="n">
        <v>19.425001</v>
      </c>
      <c r="C140" s="2" t="n">
        <f aca="false">SUM(B129:B140)/12</f>
        <v>18.5478134166667</v>
      </c>
    </row>
    <row r="141" customFormat="false" ht="12.75" hidden="false" customHeight="false" outlineLevel="0" collapsed="false">
      <c r="A141" s="4" t="n">
        <v>41973</v>
      </c>
      <c r="B141" s="2" t="n">
        <v>19.086878</v>
      </c>
      <c r="C141" s="2" t="n">
        <f aca="false">SUM(B130:B141)/12</f>
        <v>18.54389875</v>
      </c>
    </row>
    <row r="142" customFormat="false" ht="12.75" hidden="false" customHeight="false" outlineLevel="0" collapsed="false">
      <c r="A142" s="4" t="n">
        <v>42004</v>
      </c>
      <c r="B142" s="2" t="n">
        <v>18.61857</v>
      </c>
      <c r="C142" s="2" t="n">
        <f aca="false">SUM(B131:B142)/12</f>
        <v>18.5139483333333</v>
      </c>
    </row>
    <row r="143" customFormat="false" ht="12.75" hidden="false" customHeight="false" outlineLevel="0" collapsed="false">
      <c r="A143" s="4" t="n">
        <v>42035</v>
      </c>
      <c r="B143" s="2" t="n">
        <v>18.094519</v>
      </c>
      <c r="C143" s="2" t="n">
        <f aca="false">SUM(B132:B143)/12</f>
        <v>18.4269100833333</v>
      </c>
    </row>
    <row r="144" customFormat="false" ht="12.75" hidden="false" customHeight="false" outlineLevel="0" collapsed="false">
      <c r="A144" s="4" t="n">
        <v>42063</v>
      </c>
      <c r="B144" s="2" t="n">
        <v>19.265535</v>
      </c>
      <c r="C144" s="2" t="n">
        <f aca="false">SUM(B133:B144)/12</f>
        <v>18.43768125</v>
      </c>
    </row>
    <row r="145" customFormat="false" ht="12.75" hidden="false" customHeight="false" outlineLevel="0" collapsed="false">
      <c r="A145" s="4" t="n">
        <v>42094</v>
      </c>
      <c r="B145" s="2" t="n">
        <v>19.245556</v>
      </c>
      <c r="C145" s="2" t="n">
        <f aca="false">SUM(B134:B145)/12</f>
        <v>18.46560525</v>
      </c>
    </row>
    <row r="146" customFormat="false" ht="12.75" hidden="false" customHeight="false" outlineLevel="0" collapsed="false">
      <c r="A146" s="4" t="n">
        <v>42124</v>
      </c>
      <c r="B146" s="2" t="n">
        <v>19.275767</v>
      </c>
      <c r="C146" s="2" t="n">
        <f aca="false">SUM(B135:B146)/12</f>
        <v>18.5533235833333</v>
      </c>
    </row>
    <row r="147" customFormat="false" ht="12.75" hidden="false" customHeight="false" outlineLevel="0" collapsed="false">
      <c r="A147" s="4" t="n">
        <v>42155</v>
      </c>
      <c r="B147" s="2" t="n">
        <v>19.174101</v>
      </c>
      <c r="C147" s="2" t="n">
        <f aca="false">SUM(B136:B147)/12</f>
        <v>18.663071</v>
      </c>
    </row>
    <row r="148" customFormat="false" ht="12.75" hidden="false" customHeight="false" outlineLevel="0" collapsed="false">
      <c r="A148" s="4" t="n">
        <v>42185</v>
      </c>
      <c r="B148" s="2" t="n">
        <v>19.067236</v>
      </c>
      <c r="C148" s="2" t="n">
        <f aca="false">SUM(B137:B148)/12</f>
        <v>18.7223975833333</v>
      </c>
    </row>
    <row r="149" customFormat="false" ht="12.75" hidden="false" customHeight="false" outlineLevel="0" collapsed="false">
      <c r="A149" s="4" t="n">
        <v>42216</v>
      </c>
      <c r="B149" s="2" t="n">
        <v>19.329974</v>
      </c>
      <c r="C149" s="2" t="n">
        <f aca="false">SUM(B138:B149)/12</f>
        <v>18.8786395833333</v>
      </c>
    </row>
    <row r="150" customFormat="false" ht="12.75" hidden="false" customHeight="false" outlineLevel="0" collapsed="false">
      <c r="A150" s="4" t="n">
        <v>42247</v>
      </c>
      <c r="B150" s="2" t="n">
        <v>18.455679</v>
      </c>
      <c r="C150" s="2" t="n">
        <f aca="false">SUM(B139:B150)/12</f>
        <v>18.9088555833333</v>
      </c>
    </row>
    <row r="151" customFormat="false" ht="12.75" hidden="false" customHeight="false" outlineLevel="0" collapsed="false">
      <c r="A151" s="4" t="n">
        <v>42277</v>
      </c>
      <c r="B151" s="2" t="n">
        <v>18.098288</v>
      </c>
      <c r="C151" s="2" t="n">
        <f aca="false">SUM(B140:B151)/12</f>
        <v>18.928092</v>
      </c>
    </row>
    <row r="152" customFormat="false" ht="12.75" hidden="false" customHeight="false" outlineLevel="0" collapsed="false">
      <c r="A152" s="4" t="n">
        <v>42308</v>
      </c>
      <c r="B152" s="2" t="n">
        <v>19.328113</v>
      </c>
      <c r="C152" s="2" t="n">
        <f aca="false">SUM(B141:B152)/12</f>
        <v>18.920018</v>
      </c>
    </row>
    <row r="153" customFormat="false" ht="12.75" hidden="false" customHeight="false" outlineLevel="0" collapsed="false">
      <c r="A153" s="4" t="n">
        <v>42338</v>
      </c>
      <c r="B153" s="2" t="n">
        <v>19.553195</v>
      </c>
      <c r="C153" s="2" t="n">
        <f aca="false">SUM(B142:B153)/12</f>
        <v>18.95887775</v>
      </c>
    </row>
    <row r="154" customFormat="false" ht="12.75" hidden="false" customHeight="false" outlineLevel="0" collapsed="false">
      <c r="A154" s="4" t="n">
        <v>42369</v>
      </c>
      <c r="B154" s="2" t="n">
        <v>18.97965</v>
      </c>
      <c r="C154" s="2" t="n">
        <f aca="false">SUM(B143:B154)/12</f>
        <v>18.98896775</v>
      </c>
    </row>
    <row r="155" customFormat="false" ht="12.75" hidden="false" customHeight="false" outlineLevel="0" collapsed="false">
      <c r="A155" s="4" t="n">
        <v>42400</v>
      </c>
      <c r="B155" s="2" t="n">
        <v>17.841877</v>
      </c>
      <c r="C155" s="2" t="n">
        <f aca="false">SUM(B144:B155)/12</f>
        <v>18.96791425</v>
      </c>
    </row>
    <row r="156" customFormat="false" ht="12.75" hidden="false" customHeight="false" outlineLevel="0" collapsed="false">
      <c r="A156" s="4" t="n">
        <v>42429</v>
      </c>
      <c r="B156" s="2" t="n">
        <v>17.946031</v>
      </c>
      <c r="C156" s="2" t="n">
        <f aca="false">SUM(B145:B156)/12</f>
        <v>18.8579555833333</v>
      </c>
    </row>
    <row r="157" customFormat="false" ht="12.75" hidden="false" customHeight="false" outlineLevel="0" collapsed="false">
      <c r="A157" s="4" t="n">
        <v>42460</v>
      </c>
      <c r="B157" s="2" t="n">
        <v>19.648596</v>
      </c>
      <c r="C157" s="2" t="n">
        <f aca="false">SUM(B146:B157)/12</f>
        <v>18.89154225</v>
      </c>
    </row>
    <row r="158" customFormat="false" ht="12.75" hidden="false" customHeight="false" outlineLevel="0" collapsed="false">
      <c r="A158" s="4" t="n">
        <v>42490</v>
      </c>
      <c r="B158" s="2" t="n">
        <v>18.906468</v>
      </c>
      <c r="C158" s="2" t="n">
        <f aca="false">SUM(B147:B158)/12</f>
        <v>18.8607673333333</v>
      </c>
    </row>
    <row r="159" customFormat="false" ht="12.75" hidden="false" customHeight="false" outlineLevel="0" collapsed="false">
      <c r="A159" s="4" t="n">
        <v>42521</v>
      </c>
      <c r="B159" s="2" t="n">
        <v>19.534024</v>
      </c>
      <c r="C159" s="2" t="n">
        <f aca="false">SUM(B148:B159)/12</f>
        <v>18.8907609166667</v>
      </c>
    </row>
    <row r="160" customFormat="false" ht="12.75" hidden="false" customHeight="false" outlineLevel="0" collapsed="false">
      <c r="A160" s="4" t="n">
        <v>42551</v>
      </c>
      <c r="B160" s="2" t="n">
        <v>18.671538</v>
      </c>
      <c r="C160" s="2" t="n">
        <f aca="false">SUM(B149:B160)/12</f>
        <v>18.8577860833333</v>
      </c>
    </row>
    <row r="161" customFormat="false" ht="12.75" hidden="false" customHeight="false" outlineLevel="0" collapsed="false">
      <c r="A161" s="4" t="n">
        <v>42582</v>
      </c>
      <c r="B161" s="2" t="n">
        <v>19.781581</v>
      </c>
      <c r="C161" s="2" t="n">
        <f aca="false">SUM(B150:B161)/12</f>
        <v>18.89542</v>
      </c>
    </row>
    <row r="162" customFormat="false" ht="12.75" hidden="false" customHeight="false" outlineLevel="0" collapsed="false">
      <c r="A162" s="4" t="n">
        <v>42613</v>
      </c>
      <c r="B162" s="2" t="n">
        <v>20.296777</v>
      </c>
      <c r="C162" s="2" t="n">
        <f aca="false">SUM(B151:B162)/12</f>
        <v>19.0488448333333</v>
      </c>
    </row>
    <row r="163" customFormat="false" ht="12.75" hidden="false" customHeight="false" outlineLevel="0" collapsed="false">
      <c r="A163" s="4" t="n">
        <v>42643</v>
      </c>
      <c r="B163" s="2" t="n">
        <v>20.379892</v>
      </c>
      <c r="C163" s="2" t="n">
        <f aca="false">SUM(B152:B163)/12</f>
        <v>19.2389785</v>
      </c>
    </row>
    <row r="164" customFormat="false" ht="12.75" hidden="false" customHeight="false" outlineLevel="0" collapsed="false">
      <c r="A164" s="4" t="n">
        <v>42674</v>
      </c>
      <c r="B164" s="2" t="n">
        <v>19.621401</v>
      </c>
      <c r="C164" s="2" t="n">
        <f aca="false">SUM(B153:B164)/12</f>
        <v>19.2634191666667</v>
      </c>
    </row>
    <row r="165" customFormat="false" ht="12.75" hidden="false" customHeight="false" outlineLevel="0" collapsed="false">
      <c r="A165" s="4" t="n">
        <v>42704</v>
      </c>
      <c r="B165" s="2" t="n">
        <v>21.513884</v>
      </c>
      <c r="C165" s="2" t="n">
        <f aca="false">SUM(B154:B165)/12</f>
        <v>19.4268099166667</v>
      </c>
    </row>
    <row r="166" customFormat="false" ht="12.75" hidden="false" customHeight="false" outlineLevel="0" collapsed="false">
      <c r="A166" s="4" t="n">
        <v>42735</v>
      </c>
      <c r="B166" s="2" t="n">
        <v>22.513457</v>
      </c>
      <c r="C166" s="2" t="n">
        <f aca="false">SUM(B155:B166)/12</f>
        <v>19.7212938333333</v>
      </c>
    </row>
    <row r="167" customFormat="false" ht="12.75" hidden="false" customHeight="false" outlineLevel="0" collapsed="false">
      <c r="A167" s="4" t="n">
        <v>42766</v>
      </c>
      <c r="B167" s="2" t="n">
        <v>23.2566</v>
      </c>
      <c r="C167" s="2" t="n">
        <f aca="false">SUM(B156:B167)/12</f>
        <v>20.17252075</v>
      </c>
    </row>
    <row r="168" customFormat="false" ht="12.75" hidden="false" customHeight="false" outlineLevel="0" collapsed="false">
      <c r="A168" s="4" t="n">
        <v>42794</v>
      </c>
      <c r="B168" s="2" t="n">
        <v>23.164357</v>
      </c>
      <c r="C168" s="2" t="n">
        <f aca="false">SUM(B157:B168)/12</f>
        <v>20.60738125</v>
      </c>
    </row>
    <row r="169" customFormat="false" ht="12.75" hidden="false" customHeight="false" outlineLevel="0" collapsed="false">
      <c r="A169" s="4" t="n">
        <v>42825</v>
      </c>
      <c r="B169" s="2" t="n">
        <v>22.555419</v>
      </c>
      <c r="C169" s="2" t="n">
        <f aca="false">SUM(B158:B169)/12</f>
        <v>20.8496165</v>
      </c>
    </row>
    <row r="170" customFormat="false" ht="12.75" hidden="false" customHeight="false" outlineLevel="0" collapsed="false">
      <c r="A170" s="4" t="n">
        <v>42855</v>
      </c>
      <c r="B170" s="2" t="n">
        <v>23.172892</v>
      </c>
      <c r="C170" s="2" t="n">
        <f aca="false">SUM(B159:B170)/12</f>
        <v>21.2051518333333</v>
      </c>
    </row>
    <row r="171" customFormat="false" ht="12.75" hidden="false" customHeight="false" outlineLevel="0" collapsed="false">
      <c r="A171" s="4" t="n">
        <v>42886</v>
      </c>
      <c r="B171" s="2" t="n">
        <v>23.348308</v>
      </c>
      <c r="C171" s="2" t="n">
        <f aca="false">SUM(B160:B171)/12</f>
        <v>21.5230088333333</v>
      </c>
    </row>
    <row r="172" customFormat="false" ht="12.75" hidden="false" customHeight="false" outlineLevel="0" collapsed="false">
      <c r="A172" s="4" t="n">
        <v>42916</v>
      </c>
      <c r="B172" s="2" t="n">
        <v>23.651755</v>
      </c>
      <c r="C172" s="2" t="n">
        <f aca="false">SUM(B161:B172)/12</f>
        <v>21.9380269166667</v>
      </c>
    </row>
    <row r="173" customFormat="false" ht="12.75" hidden="false" customHeight="false" outlineLevel="0" collapsed="false">
      <c r="A173" s="4" t="n">
        <v>42947</v>
      </c>
      <c r="B173" s="2" t="n">
        <v>23.833849</v>
      </c>
      <c r="C173" s="2" t="n">
        <f aca="false">SUM(B162:B173)/12</f>
        <v>22.2757159166667</v>
      </c>
    </row>
    <row r="174" customFormat="false" ht="12.75" hidden="false" customHeight="false" outlineLevel="0" collapsed="false">
      <c r="A174" s="4" t="n">
        <v>42978</v>
      </c>
      <c r="B174" s="2" t="n">
        <v>23.345175</v>
      </c>
      <c r="C174" s="2" t="n">
        <f aca="false">SUM(B163:B174)/12</f>
        <v>22.5297490833333</v>
      </c>
    </row>
    <row r="175" customFormat="false" ht="12.75" hidden="false" customHeight="false" outlineLevel="0" collapsed="false">
      <c r="A175" s="4" t="n">
        <v>43008</v>
      </c>
      <c r="B175" s="2" t="n">
        <v>24.770614</v>
      </c>
      <c r="C175" s="2" t="n">
        <f aca="false">SUM(B164:B175)/12</f>
        <v>22.8956425833333</v>
      </c>
    </row>
    <row r="176" customFormat="false" ht="12.75" hidden="false" customHeight="false" outlineLevel="0" collapsed="false">
      <c r="A176" s="4" t="n">
        <v>43039</v>
      </c>
      <c r="B176" s="2" t="n">
        <v>24.960361</v>
      </c>
      <c r="C176" s="2" t="n">
        <f aca="false">SUM(B165:B176)/12</f>
        <v>23.3405559166667</v>
      </c>
    </row>
    <row r="177" customFormat="false" ht="12.75" hidden="false" customHeight="false" outlineLevel="0" collapsed="false">
      <c r="A177" s="4" t="n">
        <v>43069</v>
      </c>
      <c r="B177" s="2" t="n">
        <v>25.814078</v>
      </c>
      <c r="C177" s="2" t="n">
        <f aca="false">SUM(B166:B177)/12</f>
        <v>23.6989054166667</v>
      </c>
    </row>
    <row r="178" customFormat="false" ht="12.75" hidden="false" customHeight="false" outlineLevel="0" collapsed="false">
      <c r="A178" s="4" t="n">
        <v>43100</v>
      </c>
      <c r="B178" s="2" t="n">
        <v>25.782835</v>
      </c>
      <c r="C178" s="2" t="n">
        <f aca="false">SUM(B167:B178)/12</f>
        <v>23.9713535833333</v>
      </c>
    </row>
    <row r="179" customFormat="false" ht="12.75" hidden="false" customHeight="false" outlineLevel="0" collapsed="false">
      <c r="A179" s="4" t="n">
        <v>43131</v>
      </c>
      <c r="B179" s="2" t="n">
        <v>27.813231</v>
      </c>
      <c r="C179" s="2" t="n">
        <f aca="false">SUM(B168:B179)/12</f>
        <v>24.3510728333333</v>
      </c>
    </row>
    <row r="180" customFormat="false" ht="12.75" hidden="false" customHeight="false" outlineLevel="0" collapsed="false">
      <c r="A180" s="4" t="n">
        <v>43159</v>
      </c>
      <c r="B180" s="2" t="n">
        <v>26.540877</v>
      </c>
      <c r="C180" s="2" t="n">
        <f aca="false">SUM(B169:B180)/12</f>
        <v>24.6324495</v>
      </c>
    </row>
    <row r="181" customFormat="false" ht="12.75" hidden="false" customHeight="false" outlineLevel="0" collapsed="false">
      <c r="A181" s="4" t="n">
        <v>43190</v>
      </c>
      <c r="B181" s="2" t="n">
        <v>26.13385</v>
      </c>
      <c r="C181" s="2" t="n">
        <f aca="false">SUM(B170:B181)/12</f>
        <v>24.9306520833333</v>
      </c>
    </row>
    <row r="182" customFormat="false" ht="12.75" hidden="false" customHeight="false" outlineLevel="0" collapsed="false">
      <c r="A182" s="4" t="n">
        <v>43220</v>
      </c>
      <c r="B182" s="2" t="n">
        <v>25.735261</v>
      </c>
      <c r="C182" s="2" t="n">
        <f aca="false">SUM(B171:B182)/12</f>
        <v>25.1441828333333</v>
      </c>
    </row>
    <row r="183" customFormat="false" ht="12.75" hidden="false" customHeight="false" outlineLevel="0" collapsed="false">
      <c r="A183" s="4" t="n">
        <v>43251</v>
      </c>
      <c r="B183" s="2" t="n">
        <v>25.794453</v>
      </c>
      <c r="C183" s="2" t="n">
        <f aca="false">SUM(B172:B183)/12</f>
        <v>25.34802825</v>
      </c>
    </row>
    <row r="184" customFormat="false" ht="12.75" hidden="false" customHeight="false" outlineLevel="0" collapsed="false">
      <c r="A184" s="4" t="n">
        <v>43281</v>
      </c>
      <c r="B184" s="2" t="n">
        <v>25.495561</v>
      </c>
      <c r="C184" s="2" t="n">
        <f aca="false">SUM(B173:B184)/12</f>
        <v>25.50167875</v>
      </c>
    </row>
    <row r="185" customFormat="false" ht="12.75" hidden="false" customHeight="false" outlineLevel="0" collapsed="false">
      <c r="A185" s="4" t="n">
        <v>43312</v>
      </c>
      <c r="C185" s="2"/>
    </row>
    <row r="186" customFormat="false" ht="12.75" hidden="false" customHeight="false" outlineLevel="0" collapsed="false">
      <c r="A186" s="4" t="n">
        <v>43343</v>
      </c>
      <c r="C186" s="2"/>
    </row>
    <row r="187" customFormat="false" ht="12.75" hidden="false" customHeight="false" outlineLevel="0" collapsed="false">
      <c r="A187" s="4" t="n">
        <v>43373</v>
      </c>
      <c r="C187" s="2"/>
    </row>
    <row r="188" customFormat="false" ht="12.75" hidden="false" customHeight="false" outlineLevel="0" collapsed="false">
      <c r="A188" s="4" t="n">
        <v>43404</v>
      </c>
      <c r="C188" s="2"/>
    </row>
    <row r="189" customFormat="false" ht="12.75" hidden="false" customHeight="false" outlineLevel="0" collapsed="false">
      <c r="A189" s="4" t="n">
        <v>43434</v>
      </c>
      <c r="C189" s="2"/>
    </row>
    <row r="190" customFormat="false" ht="12.75" hidden="false" customHeight="false" outlineLevel="0" collapsed="false">
      <c r="A190" s="4" t="n">
        <v>43465</v>
      </c>
      <c r="C190" s="2"/>
    </row>
    <row r="191" customFormat="false" ht="12.75" hidden="false" customHeight="false" outlineLevel="0" collapsed="false">
      <c r="A191" s="6"/>
      <c r="B191" s="7" t="s">
        <v>4</v>
      </c>
      <c r="C191" s="8"/>
    </row>
  </sheetData>
  <conditionalFormatting sqref="C13:C191">
    <cfRule type="expression" priority="2" aboveAverage="0" equalAverage="0" bottom="0" percent="0" rank="0" text="" dxfId="0">
      <formula>C13&gt;B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9" width="10.78"/>
    <col collapsed="false" customWidth="true" hidden="false" outlineLevel="0" max="3" min="2" style="10" width="7.77"/>
    <col collapsed="false" customWidth="true" hidden="false" outlineLevel="0" max="4" min="4" style="10" width="5.78"/>
    <col collapsed="false" customWidth="true" hidden="false" outlineLevel="0" max="5" min="5" style="9" width="10.78"/>
    <col collapsed="false" customWidth="true" hidden="false" outlineLevel="0" max="7" min="6" style="10" width="7.77"/>
    <col collapsed="false" customWidth="true" hidden="false" outlineLevel="0" max="8" min="8" style="10" width="5.78"/>
    <col collapsed="false" customWidth="true" hidden="false" outlineLevel="0" max="9" min="9" style="9" width="10.78"/>
    <col collapsed="false" customWidth="true" hidden="false" outlineLevel="0" max="11" min="10" style="10" width="7.77"/>
    <col collapsed="false" customWidth="true" hidden="false" outlineLevel="0" max="12" min="12" style="10" width="5.78"/>
    <col collapsed="false" customWidth="true" hidden="false" outlineLevel="0" max="13" min="13" style="9" width="10.78"/>
    <col collapsed="false" customWidth="true" hidden="false" outlineLevel="0" max="14" min="14" style="11" width="7.77"/>
    <col collapsed="false" customWidth="true" hidden="false" outlineLevel="0" max="15" min="15" style="10" width="7.77"/>
    <col collapsed="false" customWidth="true" hidden="false" outlineLevel="0" max="16" min="16" style="10" width="5.78"/>
    <col collapsed="false" customWidth="false" hidden="false" outlineLevel="0" max="16384" min="17" style="11" width="9.21"/>
  </cols>
  <sheetData>
    <row r="1" s="9" customFormat="true" ht="12.75" hidden="false" customHeight="false" outlineLevel="0" collapsed="false">
      <c r="A1" s="12" t="s">
        <v>5</v>
      </c>
      <c r="B1" s="13"/>
      <c r="C1" s="13"/>
      <c r="D1" s="13"/>
      <c r="E1" s="12" t="s">
        <v>6</v>
      </c>
      <c r="F1" s="13"/>
      <c r="G1" s="13"/>
      <c r="H1" s="14"/>
      <c r="I1" s="15" t="s">
        <v>7</v>
      </c>
      <c r="J1" s="13"/>
      <c r="K1" s="13"/>
      <c r="L1" s="13"/>
      <c r="M1" s="12" t="s">
        <v>8</v>
      </c>
      <c r="N1" s="13"/>
      <c r="O1" s="13"/>
      <c r="P1" s="14"/>
    </row>
    <row r="2" s="9" customFormat="true" ht="12.75" hidden="false" customHeight="false" outlineLevel="0" collapsed="false">
      <c r="A2" s="16" t="n">
        <v>37754</v>
      </c>
      <c r="B2" s="17"/>
      <c r="C2" s="17"/>
      <c r="D2" s="17"/>
      <c r="E2" s="18" t="s">
        <v>9</v>
      </c>
      <c r="F2" s="17"/>
      <c r="G2" s="17"/>
      <c r="H2" s="19"/>
      <c r="I2" s="20" t="s">
        <v>9</v>
      </c>
      <c r="J2" s="17"/>
      <c r="K2" s="17"/>
      <c r="L2" s="17"/>
      <c r="M2" s="18" t="s">
        <v>9</v>
      </c>
      <c r="N2" s="17"/>
      <c r="O2" s="17"/>
      <c r="P2" s="19"/>
    </row>
    <row r="3" s="9" customFormat="true" ht="13.5" hidden="false" customHeight="false" outlineLevel="0" collapsed="false">
      <c r="A3" s="21" t="s">
        <v>10</v>
      </c>
      <c r="B3" s="22" t="s">
        <v>11</v>
      </c>
      <c r="C3" s="22" t="s">
        <v>12</v>
      </c>
      <c r="D3" s="22" t="s">
        <v>1</v>
      </c>
      <c r="E3" s="21" t="s">
        <v>13</v>
      </c>
      <c r="F3" s="22" t="s">
        <v>11</v>
      </c>
      <c r="G3" s="22" t="s">
        <v>12</v>
      </c>
      <c r="H3" s="23" t="s">
        <v>1</v>
      </c>
      <c r="I3" s="24" t="s">
        <v>13</v>
      </c>
      <c r="J3" s="22" t="s">
        <v>11</v>
      </c>
      <c r="K3" s="22" t="s">
        <v>12</v>
      </c>
      <c r="L3" s="22" t="s">
        <v>1</v>
      </c>
      <c r="M3" s="21" t="s">
        <v>13</v>
      </c>
      <c r="N3" s="22" t="s">
        <v>11</v>
      </c>
      <c r="O3" s="22" t="s">
        <v>12</v>
      </c>
      <c r="P3" s="23" t="s">
        <v>1</v>
      </c>
    </row>
    <row r="4" customFormat="false" ht="12.75" hidden="false" customHeight="false" outlineLevel="0" collapsed="false">
      <c r="A4" s="25" t="n">
        <v>38107</v>
      </c>
      <c r="B4" s="26" t="n">
        <v>14</v>
      </c>
      <c r="C4" s="26" t="n">
        <v>12.9</v>
      </c>
      <c r="D4" s="27" t="n">
        <v>-3.1</v>
      </c>
      <c r="E4" s="25" t="n">
        <f aca="false">A4</f>
        <v>38107</v>
      </c>
      <c r="F4" s="26" t="n">
        <v>14</v>
      </c>
      <c r="G4" s="26" t="n">
        <v>12.9</v>
      </c>
      <c r="H4" s="27" t="n">
        <v>-3.1</v>
      </c>
      <c r="I4" s="12"/>
      <c r="J4" s="27"/>
      <c r="K4" s="27"/>
      <c r="L4" s="28"/>
      <c r="M4" s="12"/>
      <c r="N4" s="27"/>
      <c r="O4" s="27"/>
      <c r="P4" s="28"/>
    </row>
    <row r="5" customFormat="false" ht="12.75" hidden="false" customHeight="false" outlineLevel="0" collapsed="false">
      <c r="A5" s="16" t="n">
        <v>38138</v>
      </c>
      <c r="B5" s="29" t="n">
        <v>14.5</v>
      </c>
      <c r="C5" s="29" t="n">
        <v>13.5</v>
      </c>
      <c r="D5" s="30" t="n">
        <v>-4.3</v>
      </c>
      <c r="E5" s="16" t="n">
        <f aca="false">A5</f>
        <v>38138</v>
      </c>
      <c r="F5" s="29" t="n">
        <v>14.2</v>
      </c>
      <c r="G5" s="29" t="n">
        <v>13.3</v>
      </c>
      <c r="H5" s="30" t="n">
        <v>-3.6</v>
      </c>
      <c r="I5" s="18"/>
      <c r="J5" s="30"/>
      <c r="K5" s="30"/>
      <c r="L5" s="31"/>
      <c r="M5" s="18"/>
      <c r="N5" s="30"/>
      <c r="O5" s="30"/>
      <c r="P5" s="31"/>
    </row>
    <row r="6" customFormat="false" ht="12.75" hidden="false" customHeight="false" outlineLevel="0" collapsed="false">
      <c r="A6" s="16" t="n">
        <v>38168</v>
      </c>
      <c r="B6" s="29" t="n">
        <v>16.1</v>
      </c>
      <c r="C6" s="29" t="n">
        <v>15</v>
      </c>
      <c r="D6" s="30" t="n">
        <v>-2.4</v>
      </c>
      <c r="E6" s="16" t="n">
        <f aca="false">A6</f>
        <v>38168</v>
      </c>
      <c r="F6" s="29" t="n">
        <v>16.4</v>
      </c>
      <c r="G6" s="29" t="n">
        <v>15.4</v>
      </c>
      <c r="H6" s="30" t="n">
        <v>-0.2</v>
      </c>
      <c r="I6" s="18"/>
      <c r="J6" s="30"/>
      <c r="K6" s="30"/>
      <c r="L6" s="31"/>
      <c r="M6" s="18"/>
      <c r="N6" s="30"/>
      <c r="O6" s="30"/>
      <c r="P6" s="31"/>
    </row>
    <row r="7" customFormat="false" ht="12.75" hidden="false" customHeight="false" outlineLevel="0" collapsed="false">
      <c r="A7" s="16" t="n">
        <v>38199</v>
      </c>
      <c r="B7" s="29" t="n">
        <v>8.2</v>
      </c>
      <c r="C7" s="29" t="n">
        <v>7.9</v>
      </c>
      <c r="D7" s="30" t="n">
        <v>-6.8</v>
      </c>
      <c r="E7" s="16" t="n">
        <f aca="false">A7</f>
        <v>38199</v>
      </c>
      <c r="F7" s="29" t="n">
        <v>8</v>
      </c>
      <c r="G7" s="29" t="n">
        <v>8</v>
      </c>
      <c r="H7" s="30" t="n">
        <v>-5.4</v>
      </c>
      <c r="I7" s="18"/>
      <c r="J7" s="30"/>
      <c r="K7" s="30"/>
      <c r="L7" s="31"/>
      <c r="M7" s="18"/>
      <c r="N7" s="30"/>
      <c r="O7" s="30"/>
      <c r="P7" s="31"/>
    </row>
    <row r="8" customFormat="false" ht="12.75" hidden="false" customHeight="false" outlineLevel="0" collapsed="false">
      <c r="A8" s="16" t="n">
        <v>38230</v>
      </c>
      <c r="B8" s="29" t="n">
        <v>7.8</v>
      </c>
      <c r="C8" s="29" t="n">
        <v>7.7</v>
      </c>
      <c r="D8" s="30" t="n">
        <v>-4.6</v>
      </c>
      <c r="E8" s="16" t="n">
        <f aca="false">A8</f>
        <v>38230</v>
      </c>
      <c r="F8" s="29" t="n">
        <v>7</v>
      </c>
      <c r="G8" s="29" t="n">
        <v>7.2</v>
      </c>
      <c r="H8" s="30" t="n">
        <v>-1.9</v>
      </c>
      <c r="I8" s="18"/>
      <c r="J8" s="30"/>
      <c r="K8" s="30"/>
      <c r="L8" s="31"/>
      <c r="M8" s="18"/>
      <c r="N8" s="30"/>
      <c r="O8" s="30"/>
      <c r="P8" s="31"/>
    </row>
    <row r="9" customFormat="false" ht="12.75" hidden="false" customHeight="false" outlineLevel="0" collapsed="false">
      <c r="A9" s="16" t="n">
        <v>38260</v>
      </c>
      <c r="B9" s="29" t="n">
        <v>9</v>
      </c>
      <c r="C9" s="29" t="n">
        <v>8.1</v>
      </c>
      <c r="D9" s="30" t="n">
        <v>-4.9</v>
      </c>
      <c r="E9" s="16" t="n">
        <f aca="false">A9</f>
        <v>38260</v>
      </c>
      <c r="F9" s="29" t="n">
        <v>9.7</v>
      </c>
      <c r="G9" s="29" t="n">
        <v>9</v>
      </c>
      <c r="H9" s="30" t="n">
        <v>-2.5</v>
      </c>
      <c r="I9" s="18"/>
      <c r="J9" s="30"/>
      <c r="K9" s="30"/>
      <c r="L9" s="31"/>
      <c r="M9" s="18"/>
      <c r="N9" s="30"/>
      <c r="O9" s="30"/>
      <c r="P9" s="31"/>
    </row>
    <row r="10" customFormat="false" ht="12.75" hidden="false" customHeight="false" outlineLevel="0" collapsed="false">
      <c r="A10" s="16" t="n">
        <v>38291</v>
      </c>
      <c r="B10" s="29" t="n">
        <v>10.2</v>
      </c>
      <c r="C10" s="29" t="n">
        <v>9.2</v>
      </c>
      <c r="D10" s="30" t="n">
        <v>-1.8</v>
      </c>
      <c r="E10" s="16" t="n">
        <f aca="false">A10</f>
        <v>38291</v>
      </c>
      <c r="F10" s="29" t="n">
        <v>8</v>
      </c>
      <c r="G10" s="29" t="n">
        <v>7.5</v>
      </c>
      <c r="H10" s="30" t="n">
        <v>-2.3</v>
      </c>
      <c r="I10" s="18"/>
      <c r="J10" s="30"/>
      <c r="K10" s="30"/>
      <c r="L10" s="31"/>
      <c r="M10" s="18"/>
      <c r="N10" s="30"/>
      <c r="O10" s="30"/>
      <c r="P10" s="31"/>
    </row>
    <row r="11" customFormat="false" ht="12.75" hidden="false" customHeight="false" outlineLevel="0" collapsed="false">
      <c r="A11" s="16" t="n">
        <v>38321</v>
      </c>
      <c r="B11" s="29" t="n">
        <v>14.2</v>
      </c>
      <c r="C11" s="29" t="n">
        <v>12.5</v>
      </c>
      <c r="D11" s="30" t="n">
        <v>5.7</v>
      </c>
      <c r="E11" s="16" t="n">
        <f aca="false">A11</f>
        <v>38321</v>
      </c>
      <c r="F11" s="29" t="n">
        <v>12.2</v>
      </c>
      <c r="G11" s="29" t="n">
        <v>11.2</v>
      </c>
      <c r="H11" s="30" t="n">
        <v>8.4</v>
      </c>
      <c r="I11" s="18"/>
      <c r="J11" s="30"/>
      <c r="K11" s="30"/>
      <c r="L11" s="31"/>
      <c r="M11" s="18"/>
      <c r="N11" s="30"/>
      <c r="O11" s="30"/>
      <c r="P11" s="31"/>
    </row>
    <row r="12" customFormat="false" ht="12.75" hidden="false" customHeight="false" outlineLevel="0" collapsed="false">
      <c r="A12" s="16" t="n">
        <v>38352</v>
      </c>
      <c r="B12" s="29" t="n">
        <v>16.9</v>
      </c>
      <c r="C12" s="29" t="n">
        <v>15.1</v>
      </c>
      <c r="D12" s="30" t="n">
        <v>10.7</v>
      </c>
      <c r="E12" s="32" t="n">
        <f aca="false">A12</f>
        <v>38352</v>
      </c>
      <c r="F12" s="30" t="n">
        <v>12.8</v>
      </c>
      <c r="G12" s="30" t="n">
        <v>11</v>
      </c>
      <c r="H12" s="29" t="n">
        <v>13.9</v>
      </c>
      <c r="I12" s="18"/>
      <c r="J12" s="30"/>
      <c r="K12" s="30"/>
      <c r="L12" s="31"/>
      <c r="M12" s="18"/>
      <c r="N12" s="30"/>
      <c r="O12" s="30"/>
      <c r="P12" s="31"/>
    </row>
    <row r="13" customFormat="false" ht="12.75" hidden="false" customHeight="false" outlineLevel="0" collapsed="false">
      <c r="A13" s="16" t="n">
        <v>38383</v>
      </c>
      <c r="B13" s="29" t="n">
        <v>12.5</v>
      </c>
      <c r="C13" s="29" t="n">
        <v>11.1</v>
      </c>
      <c r="D13" s="30" t="n">
        <v>9.3</v>
      </c>
      <c r="E13" s="32" t="n">
        <f aca="false">A13</f>
        <v>38383</v>
      </c>
      <c r="F13" s="30" t="n">
        <v>6.9</v>
      </c>
      <c r="G13" s="30" t="n">
        <v>5.8</v>
      </c>
      <c r="H13" s="29" t="n">
        <v>11.2</v>
      </c>
      <c r="I13" s="18"/>
      <c r="J13" s="30"/>
      <c r="K13" s="30"/>
      <c r="L13" s="31"/>
      <c r="M13" s="18"/>
      <c r="N13" s="30"/>
      <c r="O13" s="30"/>
      <c r="P13" s="31"/>
    </row>
    <row r="14" customFormat="false" ht="12.75" hidden="false" customHeight="false" outlineLevel="0" collapsed="false">
      <c r="A14" s="16" t="n">
        <v>38411</v>
      </c>
      <c r="B14" s="29" t="n">
        <v>13.7</v>
      </c>
      <c r="C14" s="29" t="n">
        <v>12.5</v>
      </c>
      <c r="D14" s="30" t="n">
        <v>7.3</v>
      </c>
      <c r="E14" s="33" t="n">
        <f aca="false">A14</f>
        <v>38411</v>
      </c>
      <c r="F14" s="29" t="n">
        <v>8.4</v>
      </c>
      <c r="G14" s="30" t="n">
        <v>7.4</v>
      </c>
      <c r="H14" s="34" t="n">
        <v>7.5</v>
      </c>
      <c r="I14" s="18"/>
      <c r="J14" s="30"/>
      <c r="K14" s="30"/>
      <c r="L14" s="31"/>
      <c r="M14" s="18"/>
      <c r="N14" s="30"/>
      <c r="O14" s="30"/>
      <c r="P14" s="31"/>
    </row>
    <row r="15" customFormat="false" ht="12.75" hidden="false" customHeight="false" outlineLevel="0" collapsed="false">
      <c r="A15" s="16" t="n">
        <v>38442</v>
      </c>
      <c r="B15" s="29" t="n">
        <v>10.6</v>
      </c>
      <c r="C15" s="29" t="n">
        <v>9.4</v>
      </c>
      <c r="D15" s="30" t="n">
        <v>7.4</v>
      </c>
      <c r="E15" s="32" t="n">
        <f aca="false">A15</f>
        <v>38442</v>
      </c>
      <c r="F15" s="30" t="n">
        <v>6.1</v>
      </c>
      <c r="G15" s="30" t="n">
        <v>5.6</v>
      </c>
      <c r="H15" s="29" t="n">
        <v>9.1</v>
      </c>
      <c r="I15" s="18"/>
      <c r="J15" s="30"/>
      <c r="K15" s="30"/>
      <c r="L15" s="31"/>
      <c r="M15" s="18"/>
      <c r="N15" s="30"/>
      <c r="O15" s="30"/>
      <c r="P15" s="31"/>
    </row>
    <row r="16" customFormat="false" ht="12.75" hidden="false" customHeight="false" outlineLevel="0" collapsed="false">
      <c r="A16" s="16" t="n">
        <v>38472</v>
      </c>
      <c r="B16" s="29" t="n">
        <v>7.3</v>
      </c>
      <c r="C16" s="29" t="n">
        <v>6.8</v>
      </c>
      <c r="D16" s="30" t="n">
        <v>2</v>
      </c>
      <c r="E16" s="32" t="n">
        <f aca="false">A16</f>
        <v>38472</v>
      </c>
      <c r="F16" s="30" t="n">
        <v>4.3</v>
      </c>
      <c r="G16" s="30" t="n">
        <v>4.1</v>
      </c>
      <c r="H16" s="29" t="n">
        <v>4.3</v>
      </c>
      <c r="I16" s="18"/>
      <c r="J16" s="30"/>
      <c r="K16" s="30"/>
      <c r="L16" s="31"/>
      <c r="M16" s="18"/>
      <c r="N16" s="30"/>
      <c r="O16" s="30"/>
      <c r="P16" s="31"/>
    </row>
    <row r="17" customFormat="false" ht="12.75" hidden="false" customHeight="false" outlineLevel="0" collapsed="false">
      <c r="A17" s="33" t="n">
        <v>38503</v>
      </c>
      <c r="B17" s="29" t="n">
        <v>10.6</v>
      </c>
      <c r="C17" s="30" t="n">
        <v>9.5</v>
      </c>
      <c r="D17" s="34" t="n">
        <v>9.8</v>
      </c>
      <c r="E17" s="32" t="n">
        <f aca="false">A17</f>
        <v>38503</v>
      </c>
      <c r="F17" s="30" t="n">
        <v>8.7</v>
      </c>
      <c r="G17" s="30" t="n">
        <v>7.5</v>
      </c>
      <c r="H17" s="29" t="n">
        <v>17.1</v>
      </c>
      <c r="I17" s="18"/>
      <c r="J17" s="30"/>
      <c r="K17" s="30"/>
      <c r="L17" s="31"/>
      <c r="M17" s="18"/>
      <c r="N17" s="30"/>
      <c r="O17" s="30"/>
      <c r="P17" s="31"/>
    </row>
    <row r="18" customFormat="false" ht="12.75" hidden="false" customHeight="false" outlineLevel="0" collapsed="false">
      <c r="A18" s="33" t="n">
        <v>38533</v>
      </c>
      <c r="B18" s="29" t="n">
        <v>10.5</v>
      </c>
      <c r="C18" s="30" t="n">
        <v>8.7</v>
      </c>
      <c r="D18" s="34" t="n">
        <v>9.7</v>
      </c>
      <c r="E18" s="32" t="n">
        <f aca="false">A18</f>
        <v>38533</v>
      </c>
      <c r="F18" s="30" t="n">
        <v>7.6</v>
      </c>
      <c r="G18" s="30" t="n">
        <v>5.5</v>
      </c>
      <c r="H18" s="29" t="n">
        <v>16.4</v>
      </c>
      <c r="I18" s="18"/>
      <c r="J18" s="30"/>
      <c r="K18" s="30"/>
      <c r="L18" s="31"/>
      <c r="M18" s="18"/>
      <c r="N18" s="30"/>
      <c r="O18" s="30"/>
      <c r="P18" s="31"/>
    </row>
    <row r="19" customFormat="false" ht="12.75" hidden="false" customHeight="false" outlineLevel="0" collapsed="false">
      <c r="A19" s="32" t="n">
        <v>38564</v>
      </c>
      <c r="B19" s="30" t="n">
        <v>13.8</v>
      </c>
      <c r="C19" s="30" t="n">
        <v>11.7</v>
      </c>
      <c r="D19" s="29" t="n">
        <v>15.7</v>
      </c>
      <c r="E19" s="32" t="n">
        <f aca="false">A19</f>
        <v>38564</v>
      </c>
      <c r="F19" s="30" t="n">
        <v>17</v>
      </c>
      <c r="G19" s="30" t="n">
        <v>13.8</v>
      </c>
      <c r="H19" s="29" t="n">
        <v>30.2</v>
      </c>
      <c r="I19" s="18"/>
      <c r="J19" s="30"/>
      <c r="K19" s="30"/>
      <c r="L19" s="31"/>
      <c r="M19" s="18"/>
      <c r="N19" s="30"/>
      <c r="O19" s="30"/>
      <c r="P19" s="31"/>
    </row>
    <row r="20" customFormat="false" ht="12.75" hidden="false" customHeight="false" outlineLevel="0" collapsed="false">
      <c r="A20" s="32" t="n">
        <v>38595</v>
      </c>
      <c r="B20" s="30" t="n">
        <v>11.7</v>
      </c>
      <c r="C20" s="30" t="n">
        <v>9.8</v>
      </c>
      <c r="D20" s="29" t="n">
        <v>12.5</v>
      </c>
      <c r="E20" s="32" t="n">
        <f aca="false">A20</f>
        <v>38595</v>
      </c>
      <c r="F20" s="30" t="n">
        <v>13.9</v>
      </c>
      <c r="G20" s="30" t="n">
        <v>11</v>
      </c>
      <c r="H20" s="29" t="n">
        <v>23</v>
      </c>
      <c r="I20" s="18"/>
      <c r="J20" s="30"/>
      <c r="K20" s="30"/>
      <c r="L20" s="31"/>
      <c r="M20" s="18"/>
      <c r="N20" s="30"/>
      <c r="O20" s="30"/>
      <c r="P20" s="31"/>
    </row>
    <row r="21" customFormat="false" ht="12.75" hidden="false" customHeight="false" outlineLevel="0" collapsed="false">
      <c r="A21" s="33" t="n">
        <v>38625</v>
      </c>
      <c r="B21" s="29" t="n">
        <v>11.7</v>
      </c>
      <c r="C21" s="30" t="n">
        <v>9.9</v>
      </c>
      <c r="D21" s="34" t="n">
        <v>10.1</v>
      </c>
      <c r="E21" s="32" t="n">
        <f aca="false">A21</f>
        <v>38625</v>
      </c>
      <c r="F21" s="30" t="n">
        <v>13.2</v>
      </c>
      <c r="G21" s="30" t="n">
        <v>10.8</v>
      </c>
      <c r="H21" s="29" t="n">
        <v>19.3</v>
      </c>
      <c r="I21" s="18"/>
      <c r="J21" s="30"/>
      <c r="K21" s="30"/>
      <c r="L21" s="31"/>
      <c r="M21" s="18"/>
      <c r="N21" s="30"/>
      <c r="O21" s="30"/>
      <c r="P21" s="31"/>
    </row>
    <row r="22" customFormat="false" ht="12.75" hidden="false" customHeight="false" outlineLevel="0" collapsed="false">
      <c r="A22" s="32" t="n">
        <v>38656</v>
      </c>
      <c r="B22" s="30" t="n">
        <v>9.1</v>
      </c>
      <c r="C22" s="30" t="n">
        <v>7.6</v>
      </c>
      <c r="D22" s="29" t="n">
        <v>10.4</v>
      </c>
      <c r="E22" s="32" t="n">
        <f aca="false">A22</f>
        <v>38656</v>
      </c>
      <c r="F22" s="30" t="n">
        <v>8.4</v>
      </c>
      <c r="G22" s="30" t="n">
        <v>6.6</v>
      </c>
      <c r="H22" s="29" t="n">
        <v>17.9</v>
      </c>
      <c r="I22" s="18"/>
      <c r="J22" s="30"/>
      <c r="K22" s="30"/>
      <c r="L22" s="31"/>
      <c r="M22" s="18"/>
      <c r="N22" s="30"/>
      <c r="O22" s="30"/>
      <c r="P22" s="31"/>
    </row>
    <row r="23" customFormat="false" ht="12.75" hidden="false" customHeight="false" outlineLevel="0" collapsed="false">
      <c r="A23" s="32" t="n">
        <v>38686</v>
      </c>
      <c r="B23" s="30" t="n">
        <v>12</v>
      </c>
      <c r="C23" s="30" t="n">
        <v>10.4</v>
      </c>
      <c r="D23" s="29" t="n">
        <v>14.3</v>
      </c>
      <c r="E23" s="32" t="n">
        <f aca="false">A23</f>
        <v>38686</v>
      </c>
      <c r="F23" s="30" t="n">
        <v>12.7</v>
      </c>
      <c r="G23" s="30" t="n">
        <v>9.1</v>
      </c>
      <c r="H23" s="29" t="n">
        <v>19.8</v>
      </c>
      <c r="I23" s="18"/>
      <c r="J23" s="30"/>
      <c r="K23" s="30"/>
      <c r="L23" s="31"/>
      <c r="M23" s="18"/>
      <c r="N23" s="30"/>
      <c r="O23" s="30"/>
      <c r="P23" s="31"/>
    </row>
    <row r="24" customFormat="false" ht="12.75" hidden="false" customHeight="false" outlineLevel="0" collapsed="false">
      <c r="A24" s="32" t="n">
        <v>38717</v>
      </c>
      <c r="B24" s="30" t="n">
        <v>11.2</v>
      </c>
      <c r="C24" s="30" t="n">
        <v>9.7</v>
      </c>
      <c r="D24" s="29" t="n">
        <v>12.8</v>
      </c>
      <c r="E24" s="32" t="n">
        <f aca="false">A24</f>
        <v>38717</v>
      </c>
      <c r="F24" s="30" t="n">
        <v>7.9</v>
      </c>
      <c r="G24" s="30" t="n">
        <v>6.5</v>
      </c>
      <c r="H24" s="29" t="n">
        <v>14.1</v>
      </c>
      <c r="I24" s="18"/>
      <c r="J24" s="30"/>
      <c r="K24" s="30"/>
      <c r="L24" s="31"/>
      <c r="M24" s="18"/>
      <c r="N24" s="30"/>
      <c r="O24" s="30"/>
      <c r="P24" s="31"/>
    </row>
    <row r="25" customFormat="false" ht="12.75" hidden="false" customHeight="false" outlineLevel="0" collapsed="false">
      <c r="A25" s="32" t="n">
        <v>38748</v>
      </c>
      <c r="B25" s="30" t="n">
        <v>13.3</v>
      </c>
      <c r="C25" s="30" t="n">
        <v>11.2</v>
      </c>
      <c r="D25" s="29" t="n">
        <v>14.3</v>
      </c>
      <c r="E25" s="32" t="n">
        <f aca="false">A25</f>
        <v>38748</v>
      </c>
      <c r="F25" s="30" t="n">
        <v>13.9</v>
      </c>
      <c r="G25" s="30" t="n">
        <v>11.3</v>
      </c>
      <c r="H25" s="29" t="n">
        <v>17.7</v>
      </c>
      <c r="I25" s="18"/>
      <c r="J25" s="30"/>
      <c r="K25" s="30"/>
      <c r="L25" s="31"/>
      <c r="M25" s="18"/>
      <c r="N25" s="30"/>
      <c r="O25" s="30"/>
      <c r="P25" s="31"/>
    </row>
    <row r="26" customFormat="false" ht="12.75" hidden="false" customHeight="false" outlineLevel="0" collapsed="false">
      <c r="A26" s="32" t="n">
        <v>38776</v>
      </c>
      <c r="B26" s="30" t="n">
        <v>12.7</v>
      </c>
      <c r="C26" s="30" t="n">
        <v>10.8</v>
      </c>
      <c r="D26" s="29" t="n">
        <v>15.5</v>
      </c>
      <c r="E26" s="32" t="n">
        <f aca="false">A26</f>
        <v>38776</v>
      </c>
      <c r="F26" s="30" t="n">
        <v>12</v>
      </c>
      <c r="G26" s="30" t="n">
        <v>9.8</v>
      </c>
      <c r="H26" s="29" t="n">
        <v>21.4</v>
      </c>
      <c r="I26" s="18"/>
      <c r="J26" s="30"/>
      <c r="K26" s="30"/>
      <c r="L26" s="31"/>
      <c r="M26" s="18"/>
      <c r="N26" s="30"/>
      <c r="O26" s="30"/>
      <c r="P26" s="31"/>
    </row>
    <row r="27" customFormat="false" ht="12.75" hidden="false" customHeight="false" outlineLevel="0" collapsed="false">
      <c r="A27" s="32" t="n">
        <v>38807</v>
      </c>
      <c r="B27" s="30" t="n">
        <v>12.9</v>
      </c>
      <c r="C27" s="30" t="n">
        <v>10.8</v>
      </c>
      <c r="D27" s="29" t="n">
        <v>15.2</v>
      </c>
      <c r="E27" s="32" t="n">
        <f aca="false">A27</f>
        <v>38807</v>
      </c>
      <c r="F27" s="30" t="n">
        <v>14.6</v>
      </c>
      <c r="G27" s="30" t="n">
        <v>11.7</v>
      </c>
      <c r="H27" s="29" t="n">
        <v>21</v>
      </c>
      <c r="I27" s="18"/>
      <c r="J27" s="30"/>
      <c r="K27" s="30"/>
      <c r="L27" s="31"/>
      <c r="M27" s="18"/>
      <c r="N27" s="30"/>
      <c r="O27" s="30"/>
      <c r="P27" s="31"/>
    </row>
    <row r="28" customFormat="false" ht="12.75" hidden="false" customHeight="false" outlineLevel="0" collapsed="false">
      <c r="A28" s="32" t="n">
        <v>38837</v>
      </c>
      <c r="B28" s="30" t="n">
        <v>13.2</v>
      </c>
      <c r="C28" s="30" t="n">
        <v>11.3</v>
      </c>
      <c r="D28" s="29" t="n">
        <v>13.4</v>
      </c>
      <c r="E28" s="32" t="n">
        <f aca="false">A28</f>
        <v>38837</v>
      </c>
      <c r="F28" s="30" t="n">
        <v>17.9</v>
      </c>
      <c r="G28" s="30" t="n">
        <v>14.9</v>
      </c>
      <c r="H28" s="29" t="n">
        <v>22.7</v>
      </c>
      <c r="I28" s="18"/>
      <c r="J28" s="30"/>
      <c r="K28" s="30"/>
      <c r="L28" s="31"/>
      <c r="M28" s="18"/>
      <c r="N28" s="30"/>
      <c r="O28" s="30"/>
      <c r="P28" s="31"/>
    </row>
    <row r="29" customFormat="false" ht="12.75" hidden="false" customHeight="false" outlineLevel="0" collapsed="false">
      <c r="A29" s="16" t="n">
        <v>38868</v>
      </c>
      <c r="B29" s="29" t="n">
        <v>10.4</v>
      </c>
      <c r="C29" s="29" t="n">
        <v>8.8</v>
      </c>
      <c r="D29" s="30" t="n">
        <v>8.5</v>
      </c>
      <c r="E29" s="16" t="n">
        <f aca="false">A29</f>
        <v>38868</v>
      </c>
      <c r="F29" s="29" t="n">
        <v>10.2</v>
      </c>
      <c r="G29" s="29" t="n">
        <v>8.4</v>
      </c>
      <c r="H29" s="30" t="n">
        <v>7.5</v>
      </c>
      <c r="I29" s="16" t="n">
        <f aca="false">E29</f>
        <v>38868</v>
      </c>
      <c r="J29" s="29" t="n">
        <v>10.3</v>
      </c>
      <c r="K29" s="29" t="n">
        <v>8.8</v>
      </c>
      <c r="L29" s="31" t="n">
        <v>8.6</v>
      </c>
      <c r="M29" s="16"/>
      <c r="N29" s="35"/>
      <c r="O29" s="35"/>
      <c r="P29" s="31"/>
    </row>
    <row r="30" customFormat="false" ht="12.75" hidden="false" customHeight="false" outlineLevel="0" collapsed="false">
      <c r="A30" s="16" t="n">
        <v>38898</v>
      </c>
      <c r="B30" s="29" t="n">
        <v>10.1</v>
      </c>
      <c r="C30" s="29" t="n">
        <v>8.6</v>
      </c>
      <c r="D30" s="30" t="n">
        <v>6.8</v>
      </c>
      <c r="E30" s="16" t="n">
        <f aca="false">A30</f>
        <v>38898</v>
      </c>
      <c r="F30" s="29" t="n">
        <v>9.7</v>
      </c>
      <c r="G30" s="29" t="n">
        <v>8.4</v>
      </c>
      <c r="H30" s="30" t="n">
        <v>4.3</v>
      </c>
      <c r="I30" s="16" t="n">
        <f aca="false">E30</f>
        <v>38898</v>
      </c>
      <c r="J30" s="29" t="n">
        <v>10.1</v>
      </c>
      <c r="K30" s="29" t="n">
        <v>8.6</v>
      </c>
      <c r="L30" s="31" t="n">
        <v>7.2</v>
      </c>
      <c r="M30" s="16"/>
      <c r="N30" s="35"/>
      <c r="O30" s="35"/>
      <c r="P30" s="31"/>
    </row>
    <row r="31" customFormat="false" ht="12.75" hidden="false" customHeight="false" outlineLevel="0" collapsed="false">
      <c r="A31" s="16" t="n">
        <v>38929</v>
      </c>
      <c r="B31" s="29" t="n">
        <v>9.6</v>
      </c>
      <c r="C31" s="29" t="n">
        <v>8.6</v>
      </c>
      <c r="D31" s="30" t="n">
        <v>5.3</v>
      </c>
      <c r="E31" s="16" t="n">
        <f aca="false">A31</f>
        <v>38929</v>
      </c>
      <c r="F31" s="29" t="n">
        <v>5.7</v>
      </c>
      <c r="G31" s="29" t="n">
        <v>5.7</v>
      </c>
      <c r="H31" s="30" t="n">
        <v>-3.5</v>
      </c>
      <c r="I31" s="16" t="n">
        <f aca="false">E31</f>
        <v>38929</v>
      </c>
      <c r="J31" s="29" t="n">
        <v>9.5</v>
      </c>
      <c r="K31" s="29" t="n">
        <v>8.6</v>
      </c>
      <c r="L31" s="31" t="n">
        <v>5.6</v>
      </c>
      <c r="M31" s="16"/>
      <c r="N31" s="35"/>
      <c r="O31" s="35"/>
      <c r="P31" s="31"/>
    </row>
    <row r="32" customFormat="false" ht="12.75" hidden="false" customHeight="false" outlineLevel="0" collapsed="false">
      <c r="A32" s="16" t="n">
        <v>38960</v>
      </c>
      <c r="B32" s="29" t="n">
        <v>10.5</v>
      </c>
      <c r="C32" s="29" t="n">
        <v>9.5</v>
      </c>
      <c r="D32" s="30" t="n">
        <v>4.7</v>
      </c>
      <c r="E32" s="16" t="n">
        <f aca="false">A32</f>
        <v>38960</v>
      </c>
      <c r="F32" s="29" t="n">
        <v>9.2</v>
      </c>
      <c r="G32" s="29" t="n">
        <v>9.2</v>
      </c>
      <c r="H32" s="30" t="n">
        <v>-2.3</v>
      </c>
      <c r="I32" s="16" t="n">
        <f aca="false">E32</f>
        <v>38960</v>
      </c>
      <c r="J32" s="29" t="n">
        <v>10.3</v>
      </c>
      <c r="K32" s="29" t="n">
        <v>9.5</v>
      </c>
      <c r="L32" s="31" t="n">
        <v>5.3</v>
      </c>
      <c r="M32" s="16"/>
      <c r="N32" s="35"/>
      <c r="O32" s="35"/>
      <c r="P32" s="31"/>
    </row>
    <row r="33" customFormat="false" ht="12.75" hidden="false" customHeight="false" outlineLevel="0" collapsed="false">
      <c r="A33" s="16" t="n">
        <v>38990</v>
      </c>
      <c r="B33" s="29" t="n">
        <v>11.1</v>
      </c>
      <c r="C33" s="29" t="n">
        <v>10.3</v>
      </c>
      <c r="D33" s="30" t="n">
        <v>5.6</v>
      </c>
      <c r="E33" s="16" t="n">
        <f aca="false">A33</f>
        <v>38990</v>
      </c>
      <c r="F33" s="29" t="n">
        <v>10.5</v>
      </c>
      <c r="G33" s="29" t="n">
        <v>10.8</v>
      </c>
      <c r="H33" s="30" t="n">
        <v>1</v>
      </c>
      <c r="I33" s="16" t="n">
        <f aca="false">E33</f>
        <v>38990</v>
      </c>
      <c r="J33" s="29" t="n">
        <v>11.2</v>
      </c>
      <c r="K33" s="29" t="n">
        <v>10.5</v>
      </c>
      <c r="L33" s="31" t="n">
        <v>6.2</v>
      </c>
      <c r="M33" s="16"/>
      <c r="N33" s="35"/>
      <c r="O33" s="35"/>
      <c r="P33" s="31"/>
    </row>
    <row r="34" customFormat="false" ht="12.75" hidden="false" customHeight="false" outlineLevel="0" collapsed="false">
      <c r="A34" s="16" t="n">
        <v>39021</v>
      </c>
      <c r="B34" s="29" t="n">
        <v>12.3</v>
      </c>
      <c r="C34" s="29" t="n">
        <v>11.5</v>
      </c>
      <c r="D34" s="30" t="n">
        <v>7.5</v>
      </c>
      <c r="E34" s="16" t="n">
        <f aca="false">A34</f>
        <v>39021</v>
      </c>
      <c r="F34" s="29" t="n">
        <v>16.2</v>
      </c>
      <c r="G34" s="29" t="n">
        <v>16.1</v>
      </c>
      <c r="H34" s="30" t="n">
        <v>4.2</v>
      </c>
      <c r="I34" s="16" t="n">
        <f aca="false">E34</f>
        <v>39021</v>
      </c>
      <c r="J34" s="29" t="n">
        <v>12</v>
      </c>
      <c r="K34" s="29" t="n">
        <v>11.3</v>
      </c>
      <c r="L34" s="31" t="n">
        <v>7.6</v>
      </c>
      <c r="M34" s="16"/>
      <c r="N34" s="35"/>
      <c r="O34" s="35"/>
      <c r="P34" s="31"/>
    </row>
    <row r="35" customFormat="false" ht="12.75" hidden="false" customHeight="false" outlineLevel="0" collapsed="false">
      <c r="A35" s="16" t="n">
        <v>39051</v>
      </c>
      <c r="B35" s="29" t="n">
        <v>12.9</v>
      </c>
      <c r="C35" s="29" t="n">
        <v>12</v>
      </c>
      <c r="D35" s="30" t="n">
        <v>7.8</v>
      </c>
      <c r="E35" s="16" t="n">
        <f aca="false">A35</f>
        <v>39051</v>
      </c>
      <c r="F35" s="29" t="n">
        <v>14.2</v>
      </c>
      <c r="G35" s="29" t="n">
        <v>14</v>
      </c>
      <c r="H35" s="30" t="n">
        <v>0.1</v>
      </c>
      <c r="I35" s="16" t="n">
        <f aca="false">E35</f>
        <v>39051</v>
      </c>
      <c r="J35" s="29" t="n">
        <v>12.5</v>
      </c>
      <c r="K35" s="29" t="n">
        <v>11.7</v>
      </c>
      <c r="L35" s="31" t="n">
        <v>8.4</v>
      </c>
      <c r="M35" s="16"/>
      <c r="N35" s="30"/>
      <c r="O35" s="30"/>
      <c r="P35" s="31"/>
    </row>
    <row r="36" customFormat="false" ht="12.75" hidden="false" customHeight="false" outlineLevel="0" collapsed="false">
      <c r="A36" s="16" t="n">
        <v>39082</v>
      </c>
      <c r="B36" s="29" t="n">
        <v>12.7</v>
      </c>
      <c r="C36" s="29" t="n">
        <v>11.9</v>
      </c>
      <c r="D36" s="30" t="n">
        <v>8.1</v>
      </c>
      <c r="E36" s="16" t="n">
        <f aca="false">A36</f>
        <v>39082</v>
      </c>
      <c r="F36" s="29" t="n">
        <v>14.8</v>
      </c>
      <c r="G36" s="29" t="n">
        <v>15</v>
      </c>
      <c r="H36" s="30" t="n">
        <v>2.1</v>
      </c>
      <c r="I36" s="16" t="n">
        <f aca="false">E36</f>
        <v>39082</v>
      </c>
      <c r="J36" s="29" t="n">
        <v>11.8</v>
      </c>
      <c r="K36" s="29" t="n">
        <v>11</v>
      </c>
      <c r="L36" s="31" t="n">
        <v>8.6</v>
      </c>
      <c r="M36" s="16"/>
      <c r="N36" s="30"/>
      <c r="O36" s="30"/>
      <c r="P36" s="31"/>
    </row>
    <row r="37" customFormat="false" ht="12.75" hidden="false" customHeight="false" outlineLevel="0" collapsed="false">
      <c r="A37" s="16" t="n">
        <v>39113</v>
      </c>
      <c r="B37" s="29" t="n">
        <v>13.6</v>
      </c>
      <c r="C37" s="29" t="n">
        <v>12.6</v>
      </c>
      <c r="D37" s="30" t="n">
        <v>10.4</v>
      </c>
      <c r="E37" s="16" t="n">
        <f aca="false">A37</f>
        <v>39113</v>
      </c>
      <c r="F37" s="29" t="n">
        <v>13.9</v>
      </c>
      <c r="G37" s="29" t="n">
        <v>14.5</v>
      </c>
      <c r="H37" s="30" t="n">
        <v>4.1</v>
      </c>
      <c r="I37" s="16" t="n">
        <f aca="false">E37</f>
        <v>39113</v>
      </c>
      <c r="J37" s="29" t="n">
        <v>12.6</v>
      </c>
      <c r="K37" s="29" t="n">
        <v>11.7</v>
      </c>
      <c r="L37" s="31" t="n">
        <v>10.8</v>
      </c>
      <c r="M37" s="16"/>
      <c r="N37" s="30"/>
      <c r="O37" s="30"/>
      <c r="P37" s="31"/>
    </row>
    <row r="38" customFormat="false" ht="12.75" hidden="false" customHeight="false" outlineLevel="0" collapsed="false">
      <c r="A38" s="16" t="n">
        <v>39141</v>
      </c>
      <c r="B38" s="29" t="n">
        <v>12.2</v>
      </c>
      <c r="C38" s="29" t="n">
        <v>11.1</v>
      </c>
      <c r="D38" s="30" t="n">
        <v>10.5</v>
      </c>
      <c r="E38" s="16" t="n">
        <f aca="false">A38</f>
        <v>39141</v>
      </c>
      <c r="F38" s="29" t="n">
        <v>11.4</v>
      </c>
      <c r="G38" s="29" t="n">
        <v>11.4</v>
      </c>
      <c r="H38" s="30" t="n">
        <v>3.3</v>
      </c>
      <c r="I38" s="33" t="n">
        <f aca="false">E38</f>
        <v>39141</v>
      </c>
      <c r="J38" s="29" t="n">
        <v>11</v>
      </c>
      <c r="K38" s="35" t="n">
        <v>10</v>
      </c>
      <c r="L38" s="36" t="n">
        <v>10.7</v>
      </c>
      <c r="M38" s="16"/>
      <c r="N38" s="37"/>
      <c r="O38" s="30"/>
      <c r="P38" s="31"/>
    </row>
    <row r="39" customFormat="false" ht="12.75" hidden="false" customHeight="false" outlineLevel="0" collapsed="false">
      <c r="A39" s="16" t="n">
        <v>39172</v>
      </c>
      <c r="B39" s="29" t="n">
        <v>12</v>
      </c>
      <c r="C39" s="29" t="n">
        <v>11</v>
      </c>
      <c r="D39" s="30" t="n">
        <v>10.2</v>
      </c>
      <c r="E39" s="16" t="n">
        <f aca="false">A39</f>
        <v>39172</v>
      </c>
      <c r="F39" s="29" t="n">
        <v>10.2</v>
      </c>
      <c r="G39" s="29" t="n">
        <v>10.9</v>
      </c>
      <c r="H39" s="30" t="n">
        <v>2.8</v>
      </c>
      <c r="I39" s="33" t="n">
        <f aca="false">E39</f>
        <v>39172</v>
      </c>
      <c r="J39" s="29" t="n">
        <v>11.2</v>
      </c>
      <c r="K39" s="30" t="n">
        <v>10.3</v>
      </c>
      <c r="L39" s="36" t="n">
        <v>10.7</v>
      </c>
      <c r="M39" s="18"/>
      <c r="N39" s="37"/>
      <c r="O39" s="30"/>
      <c r="P39" s="31"/>
    </row>
    <row r="40" customFormat="false" ht="12.75" hidden="false" customHeight="false" outlineLevel="0" collapsed="false">
      <c r="A40" s="16" t="n">
        <v>39202</v>
      </c>
      <c r="B40" s="29" t="n">
        <v>13.4</v>
      </c>
      <c r="C40" s="29" t="n">
        <v>12.5</v>
      </c>
      <c r="D40" s="30" t="n">
        <v>10.8</v>
      </c>
      <c r="E40" s="16" t="n">
        <f aca="false">A40</f>
        <v>39202</v>
      </c>
      <c r="F40" s="29" t="n">
        <v>13.8</v>
      </c>
      <c r="G40" s="29" t="n">
        <v>14.6</v>
      </c>
      <c r="H40" s="30" t="n">
        <v>6.5</v>
      </c>
      <c r="I40" s="38" t="n">
        <f aca="false">E40</f>
        <v>39202</v>
      </c>
      <c r="J40" s="29" t="n">
        <v>13.4</v>
      </c>
      <c r="K40" s="29" t="n">
        <v>12.5</v>
      </c>
      <c r="L40" s="39" t="n">
        <v>12.1</v>
      </c>
      <c r="M40" s="18"/>
      <c r="N40" s="37"/>
      <c r="O40" s="30"/>
      <c r="P40" s="31"/>
    </row>
    <row r="41" customFormat="false" ht="12.75" hidden="false" customHeight="false" outlineLevel="0" collapsed="false">
      <c r="A41" s="16" t="n">
        <v>39233</v>
      </c>
      <c r="B41" s="29" t="n">
        <v>13.5</v>
      </c>
      <c r="C41" s="29" t="n">
        <v>12.6</v>
      </c>
      <c r="D41" s="30" t="n">
        <v>11</v>
      </c>
      <c r="E41" s="16" t="n">
        <v>39233</v>
      </c>
      <c r="F41" s="29" t="n">
        <v>14.5</v>
      </c>
      <c r="G41" s="29" t="n">
        <v>15.4</v>
      </c>
      <c r="H41" s="30" t="n">
        <v>6.6</v>
      </c>
      <c r="I41" s="38" t="n">
        <v>39233</v>
      </c>
      <c r="J41" s="29" t="n">
        <v>13.5</v>
      </c>
      <c r="K41" s="29" t="n">
        <v>12.6</v>
      </c>
      <c r="L41" s="39" t="n">
        <v>12.3</v>
      </c>
      <c r="M41" s="18"/>
      <c r="N41" s="37"/>
      <c r="O41" s="30"/>
      <c r="P41" s="31"/>
    </row>
    <row r="42" customFormat="false" ht="12.75" hidden="false" customHeight="false" outlineLevel="0" collapsed="false">
      <c r="A42" s="16" t="n">
        <v>39263</v>
      </c>
      <c r="B42" s="29" t="n">
        <v>14.6</v>
      </c>
      <c r="C42" s="29" t="n">
        <v>13.6</v>
      </c>
      <c r="D42" s="30" t="n">
        <v>12.1</v>
      </c>
      <c r="E42" s="16" t="n">
        <v>39263</v>
      </c>
      <c r="F42" s="29" t="n">
        <v>20.7</v>
      </c>
      <c r="G42" s="29" t="n">
        <v>21</v>
      </c>
      <c r="H42" s="30" t="n">
        <v>17.6</v>
      </c>
      <c r="I42" s="33" t="n">
        <v>39263</v>
      </c>
      <c r="J42" s="29" t="n">
        <v>14.6</v>
      </c>
      <c r="K42" s="35" t="n">
        <v>13.6</v>
      </c>
      <c r="L42" s="36" t="n">
        <v>13.8</v>
      </c>
      <c r="M42" s="18"/>
      <c r="N42" s="37"/>
      <c r="O42" s="30"/>
      <c r="P42" s="31"/>
    </row>
    <row r="43" customFormat="false" ht="12.75" hidden="false" customHeight="false" outlineLevel="0" collapsed="false">
      <c r="A43" s="38" t="n">
        <v>39294</v>
      </c>
      <c r="B43" s="29" t="n">
        <v>11.8</v>
      </c>
      <c r="C43" s="29" t="n">
        <v>11.1</v>
      </c>
      <c r="D43" s="35" t="n">
        <v>10.1</v>
      </c>
      <c r="E43" s="32" t="n">
        <v>39294</v>
      </c>
      <c r="F43" s="30" t="n">
        <v>17.2</v>
      </c>
      <c r="G43" s="30" t="n">
        <v>17</v>
      </c>
      <c r="H43" s="29" t="n">
        <v>28.3</v>
      </c>
      <c r="I43" s="32" t="n">
        <v>39294</v>
      </c>
      <c r="J43" s="30" t="n">
        <v>12.3</v>
      </c>
      <c r="K43" s="30" t="n">
        <v>11.5</v>
      </c>
      <c r="L43" s="40" t="n">
        <v>14.3</v>
      </c>
      <c r="M43" s="18"/>
      <c r="N43" s="37"/>
      <c r="O43" s="30"/>
      <c r="P43" s="31"/>
    </row>
    <row r="44" customFormat="false" ht="12.75" hidden="false" customHeight="false" outlineLevel="0" collapsed="false">
      <c r="A44" s="16" t="n">
        <v>39325</v>
      </c>
      <c r="B44" s="29" t="n">
        <v>11.8</v>
      </c>
      <c r="C44" s="29" t="n">
        <v>11.1</v>
      </c>
      <c r="D44" s="30" t="n">
        <v>10.5</v>
      </c>
      <c r="E44" s="32" t="n">
        <v>39325</v>
      </c>
      <c r="F44" s="30" t="n">
        <v>14.1</v>
      </c>
      <c r="G44" s="30" t="n">
        <v>13.8</v>
      </c>
      <c r="H44" s="29" t="n">
        <v>22.6</v>
      </c>
      <c r="I44" s="32" t="n">
        <v>39325</v>
      </c>
      <c r="J44" s="30" t="n">
        <v>12.3</v>
      </c>
      <c r="K44" s="30" t="n">
        <v>11.6</v>
      </c>
      <c r="L44" s="40" t="n">
        <v>12.7</v>
      </c>
      <c r="M44" s="18"/>
      <c r="N44" s="37"/>
      <c r="O44" s="30"/>
      <c r="P44" s="31"/>
    </row>
    <row r="45" customFormat="false" ht="12.75" hidden="false" customHeight="false" outlineLevel="0" collapsed="false">
      <c r="A45" s="16" t="n">
        <v>39355</v>
      </c>
      <c r="B45" s="29" t="n">
        <v>13.2</v>
      </c>
      <c r="C45" s="29" t="n">
        <v>12.5</v>
      </c>
      <c r="D45" s="30" t="n">
        <v>10.8</v>
      </c>
      <c r="E45" s="32" t="n">
        <v>39355</v>
      </c>
      <c r="F45" s="30" t="n">
        <v>18.1</v>
      </c>
      <c r="G45" s="30" t="n">
        <v>17.4</v>
      </c>
      <c r="H45" s="29" t="n">
        <v>23.1</v>
      </c>
      <c r="I45" s="33" t="n">
        <v>39355</v>
      </c>
      <c r="J45" s="29" t="n">
        <v>13.5</v>
      </c>
      <c r="K45" s="30" t="n">
        <v>12.9</v>
      </c>
      <c r="L45" s="31" t="n">
        <v>12.9</v>
      </c>
      <c r="M45" s="18"/>
      <c r="N45" s="37"/>
      <c r="O45" s="30"/>
      <c r="P45" s="31"/>
    </row>
    <row r="46" customFormat="false" ht="12.75" hidden="false" customHeight="false" outlineLevel="0" collapsed="false">
      <c r="A46" s="16" t="n">
        <v>39386</v>
      </c>
      <c r="B46" s="29" t="n">
        <v>12.1</v>
      </c>
      <c r="C46" s="29" t="n">
        <v>11.4</v>
      </c>
      <c r="D46" s="30" t="n">
        <v>10.5</v>
      </c>
      <c r="E46" s="32" t="n">
        <v>39386</v>
      </c>
      <c r="F46" s="30" t="n">
        <v>12.4</v>
      </c>
      <c r="G46" s="30" t="n">
        <v>11.8</v>
      </c>
      <c r="H46" s="29" t="n">
        <v>19.1</v>
      </c>
      <c r="I46" s="33" t="n">
        <v>39386</v>
      </c>
      <c r="J46" s="30" t="n">
        <v>12.4</v>
      </c>
      <c r="K46" s="30" t="n">
        <v>11.7</v>
      </c>
      <c r="L46" s="36" t="n">
        <v>12.4</v>
      </c>
      <c r="M46" s="18"/>
      <c r="N46" s="37"/>
      <c r="O46" s="30"/>
      <c r="P46" s="31"/>
    </row>
    <row r="47" customFormat="false" ht="12.75" hidden="false" customHeight="false" outlineLevel="0" collapsed="false">
      <c r="A47" s="16" t="n">
        <v>39416</v>
      </c>
      <c r="B47" s="29" t="n">
        <v>11.1</v>
      </c>
      <c r="C47" s="29" t="n">
        <v>10.5</v>
      </c>
      <c r="D47" s="30" t="n">
        <v>9.1</v>
      </c>
      <c r="E47" s="32" t="n">
        <v>39416</v>
      </c>
      <c r="F47" s="30" t="n">
        <v>7.1</v>
      </c>
      <c r="G47" s="30" t="n">
        <v>7.4</v>
      </c>
      <c r="H47" s="29" t="n">
        <v>12.1</v>
      </c>
      <c r="I47" s="16" t="n">
        <v>39416</v>
      </c>
      <c r="J47" s="29" t="n">
        <v>10.3</v>
      </c>
      <c r="K47" s="29" t="n">
        <v>9.8</v>
      </c>
      <c r="L47" s="31" t="n">
        <v>9.3</v>
      </c>
      <c r="M47" s="18"/>
      <c r="N47" s="37"/>
      <c r="O47" s="30"/>
      <c r="P47" s="31"/>
    </row>
    <row r="48" customFormat="false" ht="12.75" hidden="false" customHeight="false" outlineLevel="0" collapsed="false">
      <c r="A48" s="16" t="n">
        <v>39447</v>
      </c>
      <c r="B48" s="29" t="n">
        <v>10.5</v>
      </c>
      <c r="C48" s="29" t="n">
        <v>9.9</v>
      </c>
      <c r="D48" s="30" t="n">
        <v>7.8</v>
      </c>
      <c r="E48" s="32" t="n">
        <v>39447</v>
      </c>
      <c r="F48" s="30" t="n">
        <v>4.9</v>
      </c>
      <c r="G48" s="30" t="n">
        <v>4.8</v>
      </c>
      <c r="H48" s="29" t="n">
        <v>7</v>
      </c>
      <c r="I48" s="16" t="n">
        <v>39447</v>
      </c>
      <c r="J48" s="29" t="n">
        <v>9.6</v>
      </c>
      <c r="K48" s="29" t="n">
        <v>9.1</v>
      </c>
      <c r="L48" s="31" t="n">
        <v>7.2</v>
      </c>
      <c r="M48" s="18"/>
      <c r="N48" s="37"/>
      <c r="O48" s="30"/>
      <c r="P48" s="31"/>
    </row>
    <row r="49" customFormat="false" ht="12.75" hidden="false" customHeight="false" outlineLevel="0" collapsed="false">
      <c r="A49" s="16" t="n">
        <v>39478</v>
      </c>
      <c r="B49" s="29" t="n">
        <v>8.5</v>
      </c>
      <c r="C49" s="29" t="n">
        <v>7.8</v>
      </c>
      <c r="D49" s="30" t="n">
        <v>7.3</v>
      </c>
      <c r="E49" s="32" t="n">
        <v>39478</v>
      </c>
      <c r="F49" s="30" t="n">
        <v>-2.4</v>
      </c>
      <c r="G49" s="30" t="n">
        <v>-2.3</v>
      </c>
      <c r="H49" s="29" t="n">
        <v>1.1</v>
      </c>
      <c r="I49" s="16" t="n">
        <v>39478</v>
      </c>
      <c r="J49" s="29" t="n">
        <v>7.7</v>
      </c>
      <c r="K49" s="29" t="n">
        <v>7.2</v>
      </c>
      <c r="L49" s="31" t="n">
        <v>6.9</v>
      </c>
      <c r="M49" s="18"/>
      <c r="N49" s="37"/>
      <c r="O49" s="30"/>
      <c r="P49" s="31"/>
    </row>
    <row r="50" customFormat="false" ht="12.75" hidden="false" customHeight="false" outlineLevel="0" collapsed="false">
      <c r="A50" s="16" t="n">
        <v>39507</v>
      </c>
      <c r="B50" s="29" t="n">
        <v>6.7</v>
      </c>
      <c r="C50" s="29" t="n">
        <v>6.1</v>
      </c>
      <c r="D50" s="30" t="n">
        <v>5.8</v>
      </c>
      <c r="E50" s="32" t="n">
        <v>39507</v>
      </c>
      <c r="F50" s="30" t="n">
        <v>-5.3</v>
      </c>
      <c r="G50" s="30" t="n">
        <v>-4.9</v>
      </c>
      <c r="H50" s="29" t="n">
        <v>-4.3</v>
      </c>
      <c r="I50" s="32" t="n">
        <v>39507</v>
      </c>
      <c r="J50" s="30" t="n">
        <v>5.1</v>
      </c>
      <c r="K50" s="30" t="n">
        <v>4.7</v>
      </c>
      <c r="L50" s="40" t="n">
        <v>5.3</v>
      </c>
      <c r="M50" s="18"/>
      <c r="N50" s="37"/>
      <c r="O50" s="30"/>
      <c r="P50" s="31"/>
    </row>
    <row r="51" customFormat="false" ht="12.75" hidden="false" customHeight="false" outlineLevel="0" collapsed="false">
      <c r="A51" s="33" t="n">
        <v>39538</v>
      </c>
      <c r="B51" s="29" t="n">
        <v>7.5</v>
      </c>
      <c r="C51" s="30" t="n">
        <v>7</v>
      </c>
      <c r="D51" s="34" t="n">
        <v>7</v>
      </c>
      <c r="E51" s="32" t="n">
        <v>39538</v>
      </c>
      <c r="F51" s="30" t="n">
        <v>-3.6</v>
      </c>
      <c r="G51" s="30" t="n">
        <v>-2.8</v>
      </c>
      <c r="H51" s="29" t="n">
        <v>-0.5</v>
      </c>
      <c r="I51" s="33" t="n">
        <v>39538</v>
      </c>
      <c r="J51" s="30" t="n">
        <v>6.9</v>
      </c>
      <c r="K51" s="30" t="n">
        <v>6.5</v>
      </c>
      <c r="L51" s="36" t="n">
        <v>6.9</v>
      </c>
      <c r="M51" s="18"/>
      <c r="N51" s="37"/>
      <c r="O51" s="30"/>
      <c r="P51" s="31"/>
    </row>
    <row r="52" customFormat="false" ht="12.75" hidden="false" customHeight="false" outlineLevel="0" collapsed="false">
      <c r="A52" s="16" t="n">
        <v>39568</v>
      </c>
      <c r="B52" s="29" t="n">
        <v>8.4</v>
      </c>
      <c r="C52" s="29" t="n">
        <v>7.9</v>
      </c>
      <c r="D52" s="30" t="n">
        <v>7.8</v>
      </c>
      <c r="E52" s="32" t="n">
        <v>39568</v>
      </c>
      <c r="F52" s="30" t="n">
        <v>-3.5</v>
      </c>
      <c r="G52" s="30" t="n">
        <v>-3.3</v>
      </c>
      <c r="H52" s="29" t="n">
        <v>0.1</v>
      </c>
      <c r="I52" s="32" t="n">
        <v>39568</v>
      </c>
      <c r="J52" s="30" t="n">
        <v>8</v>
      </c>
      <c r="K52" s="30" t="n">
        <v>8.5</v>
      </c>
      <c r="L52" s="40" t="n">
        <v>9.2</v>
      </c>
      <c r="M52" s="18"/>
      <c r="N52" s="37"/>
      <c r="O52" s="30"/>
      <c r="P52" s="31"/>
    </row>
    <row r="53" customFormat="false" ht="12.75" hidden="false" customHeight="false" outlineLevel="0" collapsed="false">
      <c r="A53" s="16" t="n">
        <v>39599</v>
      </c>
      <c r="B53" s="29" t="n">
        <v>8.3</v>
      </c>
      <c r="C53" s="30" t="n">
        <v>7.5</v>
      </c>
      <c r="D53" s="30" t="n">
        <v>7.5</v>
      </c>
      <c r="E53" s="32" t="n">
        <v>39599</v>
      </c>
      <c r="F53" s="30" t="n">
        <v>-5.7</v>
      </c>
      <c r="G53" s="30" t="n">
        <v>-6.3</v>
      </c>
      <c r="H53" s="29" t="n">
        <v>-3.1</v>
      </c>
      <c r="I53" s="38" t="n">
        <v>39599</v>
      </c>
      <c r="J53" s="29" t="n">
        <v>7.8</v>
      </c>
      <c r="K53" s="30" t="n">
        <v>7</v>
      </c>
      <c r="L53" s="31" t="n">
        <v>7</v>
      </c>
      <c r="M53" s="16" t="n">
        <v>39599</v>
      </c>
      <c r="N53" s="41" t="n">
        <v>8.3</v>
      </c>
      <c r="O53" s="30" t="n">
        <v>7.5</v>
      </c>
      <c r="P53" s="36" t="n">
        <v>7.6</v>
      </c>
    </row>
    <row r="54" customFormat="false" ht="12.75" hidden="false" customHeight="false" outlineLevel="0" collapsed="false">
      <c r="A54" s="33" t="n">
        <v>39629</v>
      </c>
      <c r="B54" s="29" t="n">
        <v>5.3</v>
      </c>
      <c r="C54" s="30" t="n">
        <v>4.4</v>
      </c>
      <c r="D54" s="34" t="n">
        <v>4.5</v>
      </c>
      <c r="E54" s="32" t="n">
        <v>39629</v>
      </c>
      <c r="F54" s="30" t="n">
        <v>-13.6</v>
      </c>
      <c r="G54" s="30" t="n">
        <v>-14.3</v>
      </c>
      <c r="H54" s="29" t="n">
        <v>-11.1</v>
      </c>
      <c r="I54" s="16" t="n">
        <v>39629</v>
      </c>
      <c r="J54" s="29" t="n">
        <v>3.9</v>
      </c>
      <c r="K54" s="29" t="n">
        <v>3.2</v>
      </c>
      <c r="L54" s="31" t="n">
        <v>3.1</v>
      </c>
      <c r="M54" s="16" t="n">
        <v>39629</v>
      </c>
      <c r="N54" s="41" t="n">
        <v>5.2</v>
      </c>
      <c r="O54" s="30" t="n">
        <v>4.4</v>
      </c>
      <c r="P54" s="36" t="n">
        <v>4.7</v>
      </c>
    </row>
    <row r="55" customFormat="false" ht="12.75" hidden="false" customHeight="false" outlineLevel="0" collapsed="false">
      <c r="A55" s="32" t="n">
        <v>39660</v>
      </c>
      <c r="B55" s="30" t="n">
        <v>4.6</v>
      </c>
      <c r="C55" s="30" t="n">
        <v>3.6</v>
      </c>
      <c r="D55" s="29" t="n">
        <v>5</v>
      </c>
      <c r="E55" s="32" t="n">
        <v>39660</v>
      </c>
      <c r="F55" s="30" t="n">
        <v>-11.5</v>
      </c>
      <c r="G55" s="30" t="n">
        <v>-12.6</v>
      </c>
      <c r="H55" s="29" t="n">
        <v>-6.5</v>
      </c>
      <c r="I55" s="32" t="n">
        <v>39660</v>
      </c>
      <c r="J55" s="30" t="n">
        <v>1.9</v>
      </c>
      <c r="K55" s="30" t="n">
        <v>1.4</v>
      </c>
      <c r="L55" s="40" t="n">
        <v>2.1</v>
      </c>
      <c r="M55" s="32" t="n">
        <v>39660</v>
      </c>
      <c r="N55" s="30" t="n">
        <v>4.5</v>
      </c>
      <c r="O55" s="30" t="n">
        <v>3.6</v>
      </c>
      <c r="P55" s="40" t="n">
        <v>5.2</v>
      </c>
    </row>
    <row r="56" customFormat="false" ht="12.75" hidden="false" customHeight="false" outlineLevel="0" collapsed="false">
      <c r="A56" s="32" t="n">
        <v>39691</v>
      </c>
      <c r="B56" s="30" t="n">
        <v>5.1</v>
      </c>
      <c r="C56" s="30" t="n">
        <v>4.2</v>
      </c>
      <c r="D56" s="29" t="n">
        <v>6</v>
      </c>
      <c r="E56" s="32" t="n">
        <v>39691</v>
      </c>
      <c r="F56" s="30" t="n">
        <v>-10.6</v>
      </c>
      <c r="G56" s="30" t="n">
        <v>-11.8</v>
      </c>
      <c r="H56" s="29" t="n">
        <v>-4.8</v>
      </c>
      <c r="I56" s="32" t="n">
        <v>39691</v>
      </c>
      <c r="J56" s="30" t="n">
        <v>3.1</v>
      </c>
      <c r="K56" s="30" t="n">
        <v>2.5</v>
      </c>
      <c r="L56" s="40" t="n">
        <v>4.1</v>
      </c>
      <c r="M56" s="32" t="n">
        <v>39691</v>
      </c>
      <c r="N56" s="35" t="n">
        <v>4.9</v>
      </c>
      <c r="O56" s="35" t="n">
        <v>4</v>
      </c>
      <c r="P56" s="40" t="n">
        <v>6.3</v>
      </c>
    </row>
    <row r="57" customFormat="false" ht="12.75" hidden="false" customHeight="false" outlineLevel="0" collapsed="false">
      <c r="A57" s="32" t="n">
        <v>39721</v>
      </c>
      <c r="B57" s="30" t="n">
        <v>1.6</v>
      </c>
      <c r="C57" s="30" t="n">
        <v>0.9</v>
      </c>
      <c r="D57" s="29" t="n">
        <v>2.8</v>
      </c>
      <c r="E57" s="32" t="n">
        <v>39721</v>
      </c>
      <c r="F57" s="30" t="n">
        <v>-23.3</v>
      </c>
      <c r="G57" s="30" t="n">
        <v>-24</v>
      </c>
      <c r="H57" s="29" t="n">
        <v>-14.9</v>
      </c>
      <c r="I57" s="32" t="n">
        <v>39721</v>
      </c>
      <c r="J57" s="30" t="n">
        <v>-1.6</v>
      </c>
      <c r="K57" s="30" t="n">
        <v>-1.9</v>
      </c>
      <c r="L57" s="40" t="n">
        <v>0.5</v>
      </c>
      <c r="M57" s="32" t="n">
        <v>39721</v>
      </c>
      <c r="N57" s="35" t="n">
        <v>1.6</v>
      </c>
      <c r="O57" s="35" t="n">
        <v>0.9</v>
      </c>
      <c r="P57" s="40" t="n">
        <v>3.1</v>
      </c>
    </row>
    <row r="58" customFormat="false" ht="12.75" hidden="false" customHeight="false" outlineLevel="0" collapsed="false">
      <c r="A58" s="32" t="n">
        <v>39752</v>
      </c>
      <c r="B58" s="30" t="n">
        <v>-4</v>
      </c>
      <c r="C58" s="30" t="n">
        <v>-4.4</v>
      </c>
      <c r="D58" s="29" t="n">
        <v>-2.5</v>
      </c>
      <c r="E58" s="32" t="n">
        <v>39752</v>
      </c>
      <c r="F58" s="30" t="n">
        <v>-36.8</v>
      </c>
      <c r="G58" s="30" t="n">
        <v>-36.5</v>
      </c>
      <c r="H58" s="29" t="n">
        <v>-30.8</v>
      </c>
      <c r="I58" s="32" t="n">
        <v>39752</v>
      </c>
      <c r="J58" s="30" t="n">
        <v>-8.1</v>
      </c>
      <c r="K58" s="30" t="n">
        <v>-8.1</v>
      </c>
      <c r="L58" s="40" t="n">
        <v>-6.7</v>
      </c>
      <c r="M58" s="32" t="n">
        <v>39752</v>
      </c>
      <c r="N58" s="42" t="n">
        <v>-4.3</v>
      </c>
      <c r="O58" s="42" t="n">
        <v>-4.7</v>
      </c>
      <c r="P58" s="40" t="n">
        <v>-2.6</v>
      </c>
    </row>
    <row r="59" customFormat="false" ht="12.75" hidden="false" customHeight="false" outlineLevel="0" collapsed="false">
      <c r="A59" s="32" t="n">
        <v>39782</v>
      </c>
      <c r="B59" s="30" t="n">
        <v>-9.4</v>
      </c>
      <c r="C59" s="30" t="n">
        <v>-9.5</v>
      </c>
      <c r="D59" s="29" t="n">
        <v>-8.5</v>
      </c>
      <c r="E59" s="32" t="n">
        <v>39782</v>
      </c>
      <c r="F59" s="30" t="n">
        <v>-38.6</v>
      </c>
      <c r="G59" s="30" t="n">
        <v>-38.1</v>
      </c>
      <c r="H59" s="29" t="n">
        <v>-36.4</v>
      </c>
      <c r="I59" s="43" t="n">
        <v>39782</v>
      </c>
      <c r="J59" s="30" t="n">
        <v>-15.9</v>
      </c>
      <c r="K59" s="29" t="n">
        <v>-15.5</v>
      </c>
      <c r="L59" s="44" t="n">
        <v>-15.7</v>
      </c>
      <c r="M59" s="32" t="n">
        <v>39782</v>
      </c>
      <c r="N59" s="42" t="n">
        <v>-10</v>
      </c>
      <c r="O59" s="42" t="n">
        <v>-10</v>
      </c>
      <c r="P59" s="40" t="n">
        <v>-8.5</v>
      </c>
    </row>
    <row r="60" customFormat="false" ht="12.75" hidden="false" customHeight="false" outlineLevel="0" collapsed="false">
      <c r="A60" s="45" t="n">
        <v>39813</v>
      </c>
      <c r="B60" s="30" t="n">
        <v>-6</v>
      </c>
      <c r="C60" s="30" t="n">
        <v>-6.4</v>
      </c>
      <c r="D60" s="29" t="n">
        <v>-5.3</v>
      </c>
      <c r="E60" s="32" t="n">
        <v>39813</v>
      </c>
      <c r="F60" s="30" t="n">
        <v>-38.3</v>
      </c>
      <c r="G60" s="30" t="n">
        <v>-38.1</v>
      </c>
      <c r="H60" s="29" t="n">
        <v>-32.2</v>
      </c>
      <c r="I60" s="32" t="n">
        <v>39813</v>
      </c>
      <c r="J60" s="30" t="n">
        <v>-12.4</v>
      </c>
      <c r="K60" s="30" t="n">
        <v>-12.3</v>
      </c>
      <c r="L60" s="40" t="n">
        <v>-11.6</v>
      </c>
      <c r="M60" s="32" t="n">
        <v>39813</v>
      </c>
      <c r="N60" s="30" t="n">
        <v>-6.8</v>
      </c>
      <c r="O60" s="30" t="n">
        <v>-7.1</v>
      </c>
      <c r="P60" s="40" t="n">
        <v>-5.4</v>
      </c>
    </row>
    <row r="61" customFormat="false" ht="12.75" hidden="false" customHeight="false" outlineLevel="0" collapsed="false">
      <c r="A61" s="45" t="n">
        <v>39844</v>
      </c>
      <c r="B61" s="30" t="n">
        <v>-8.1</v>
      </c>
      <c r="C61" s="30" t="n">
        <v>-8.5</v>
      </c>
      <c r="D61" s="29" t="n">
        <v>-5.5</v>
      </c>
      <c r="E61" s="32" t="n">
        <v>39844</v>
      </c>
      <c r="F61" s="30" t="n">
        <v>-39.6</v>
      </c>
      <c r="G61" s="30" t="n">
        <v>-39.6</v>
      </c>
      <c r="H61" s="29" t="n">
        <v>-31.4</v>
      </c>
      <c r="I61" s="32" t="n">
        <f aca="false">A61</f>
        <v>39844</v>
      </c>
      <c r="J61" s="30" t="n">
        <v>-15.6</v>
      </c>
      <c r="K61" s="30" t="n">
        <v>-15.3</v>
      </c>
      <c r="L61" s="40" t="n">
        <v>-12.7</v>
      </c>
      <c r="M61" s="32" t="n">
        <f aca="false">A61</f>
        <v>39844</v>
      </c>
      <c r="N61" s="30" t="n">
        <v>-9.1</v>
      </c>
      <c r="O61" s="30" t="n">
        <v>-9.4</v>
      </c>
      <c r="P61" s="40" t="n">
        <v>-5.7</v>
      </c>
    </row>
    <row r="62" customFormat="false" ht="12.75" hidden="false" customHeight="false" outlineLevel="0" collapsed="false">
      <c r="A62" s="45" t="n">
        <v>39872</v>
      </c>
      <c r="B62" s="30" t="n">
        <v>-11</v>
      </c>
      <c r="C62" s="30" t="n">
        <v>-11.4</v>
      </c>
      <c r="D62" s="29" t="n">
        <v>-8.3</v>
      </c>
      <c r="E62" s="32" t="n">
        <v>39872</v>
      </c>
      <c r="F62" s="30" t="n">
        <v>-45.8</v>
      </c>
      <c r="G62" s="30" t="n">
        <v>-45.8</v>
      </c>
      <c r="H62" s="29" t="n">
        <v>-38.7</v>
      </c>
      <c r="I62" s="32" t="n">
        <f aca="false">A62</f>
        <v>39872</v>
      </c>
      <c r="J62" s="30" t="n">
        <v>-19.2</v>
      </c>
      <c r="K62" s="30" t="n">
        <v>-19.1</v>
      </c>
      <c r="L62" s="40" t="n">
        <v>-16.9</v>
      </c>
      <c r="M62" s="32" t="n">
        <f aca="false">A62</f>
        <v>39872</v>
      </c>
      <c r="N62" s="35" t="n">
        <v>-12.2</v>
      </c>
      <c r="O62" s="35" t="n">
        <v>-12.5</v>
      </c>
      <c r="P62" s="40" t="n">
        <v>-8.7</v>
      </c>
    </row>
    <row r="63" customFormat="false" ht="12.75" hidden="false" customHeight="false" outlineLevel="0" collapsed="false">
      <c r="A63" s="45" t="n">
        <v>39903</v>
      </c>
      <c r="B63" s="10" t="n">
        <v>-8.4</v>
      </c>
      <c r="C63" s="10" t="n">
        <v>-8.8</v>
      </c>
      <c r="D63" s="46" t="n">
        <v>-6.9</v>
      </c>
      <c r="E63" s="32" t="n">
        <v>39903</v>
      </c>
      <c r="F63" s="30" t="n">
        <v>-38.6</v>
      </c>
      <c r="G63" s="30" t="n">
        <v>-38.6</v>
      </c>
      <c r="H63" s="29" t="n">
        <v>-33.8</v>
      </c>
      <c r="I63" s="32" t="n">
        <f aca="false">A63</f>
        <v>39903</v>
      </c>
      <c r="J63" s="30" t="n">
        <v>-16.5</v>
      </c>
      <c r="K63" s="30" t="n">
        <v>-16.2</v>
      </c>
      <c r="L63" s="40" t="n">
        <v>-15.4</v>
      </c>
      <c r="M63" s="32" t="n">
        <f aca="false">A63</f>
        <v>39903</v>
      </c>
      <c r="N63" s="35" t="n">
        <v>-9.4</v>
      </c>
      <c r="O63" s="35" t="n">
        <v>-9.7</v>
      </c>
      <c r="P63" s="40" t="n">
        <v>-7.2</v>
      </c>
    </row>
    <row r="64" customFormat="false" ht="12.75" hidden="false" customHeight="false" outlineLevel="0" collapsed="false">
      <c r="A64" s="45" t="n">
        <v>39933</v>
      </c>
      <c r="B64" s="10" t="n">
        <v>-5.3</v>
      </c>
      <c r="C64" s="10" t="n">
        <v>-5.9</v>
      </c>
      <c r="D64" s="46" t="n">
        <v>-3.7</v>
      </c>
      <c r="E64" s="32" t="n">
        <v>39933</v>
      </c>
      <c r="F64" s="30" t="n">
        <v>-33.9</v>
      </c>
      <c r="G64" s="30" t="n">
        <v>-34.6</v>
      </c>
      <c r="H64" s="29" t="n">
        <v>-28.4</v>
      </c>
      <c r="I64" s="32" t="n">
        <f aca="false">A64</f>
        <v>39933</v>
      </c>
      <c r="J64" s="30" t="n">
        <v>-12.8</v>
      </c>
      <c r="K64" s="30" t="n">
        <v>-12.9</v>
      </c>
      <c r="L64" s="40" t="n">
        <v>-11</v>
      </c>
      <c r="M64" s="32" t="n">
        <f aca="false">A64</f>
        <v>39933</v>
      </c>
      <c r="N64" s="35" t="n">
        <v>-6.1</v>
      </c>
      <c r="O64" s="35" t="n">
        <v>-6.7</v>
      </c>
      <c r="P64" s="40" t="n">
        <v>-3.8</v>
      </c>
    </row>
    <row r="65" customFormat="false" ht="12.75" hidden="false" customHeight="false" outlineLevel="0" collapsed="false">
      <c r="A65" s="45" t="n">
        <v>39964</v>
      </c>
      <c r="B65" s="10" t="n">
        <v>-5.1</v>
      </c>
      <c r="C65" s="10" t="n">
        <v>-5.8</v>
      </c>
      <c r="D65" s="29" t="n">
        <v>-3.5</v>
      </c>
      <c r="E65" s="32" t="n">
        <v>39964</v>
      </c>
      <c r="F65" s="30" t="n">
        <v>-34.6</v>
      </c>
      <c r="G65" s="30" t="n">
        <v>-35.2</v>
      </c>
      <c r="H65" s="29" t="n">
        <v>-29.3</v>
      </c>
      <c r="I65" s="32" t="n">
        <f aca="false">A65</f>
        <v>39964</v>
      </c>
      <c r="J65" s="30" t="n">
        <v>-12.6</v>
      </c>
      <c r="K65" s="30" t="n">
        <v>-12.6</v>
      </c>
      <c r="L65" s="40" t="n">
        <v>-10.8</v>
      </c>
      <c r="M65" s="32" t="n">
        <f aca="false">A65</f>
        <v>39964</v>
      </c>
      <c r="N65" s="35" t="n">
        <v>-6</v>
      </c>
      <c r="O65" s="35" t="n">
        <v>-6.6</v>
      </c>
      <c r="P65" s="40" t="n">
        <v>-3.5</v>
      </c>
    </row>
    <row r="66" customFormat="false" ht="12.75" hidden="false" customHeight="false" outlineLevel="0" collapsed="false">
      <c r="A66" s="45" t="n">
        <v>39994</v>
      </c>
      <c r="B66" s="47" t="n">
        <v>-3.6</v>
      </c>
      <c r="C66" s="47" t="n">
        <v>-4.2</v>
      </c>
      <c r="D66" s="48" t="n">
        <v>-1.9</v>
      </c>
      <c r="E66" s="32" t="n">
        <v>39994</v>
      </c>
      <c r="F66" s="49" t="n">
        <v>-24.8</v>
      </c>
      <c r="G66" s="49" t="n">
        <v>-24.7</v>
      </c>
      <c r="H66" s="29" t="n">
        <v>-18.4</v>
      </c>
      <c r="I66" s="32" t="n">
        <f aca="false">A66</f>
        <v>39994</v>
      </c>
      <c r="J66" s="30" t="n">
        <v>-9.9</v>
      </c>
      <c r="K66" s="30" t="n">
        <v>-10.1</v>
      </c>
      <c r="L66" s="40" t="n">
        <v>-6</v>
      </c>
      <c r="M66" s="32" t="n">
        <f aca="false">A66</f>
        <v>39994</v>
      </c>
      <c r="N66" s="35" t="n">
        <v>-4.6</v>
      </c>
      <c r="O66" s="35" t="n">
        <v>-5.2</v>
      </c>
      <c r="P66" s="40" t="n">
        <v>-1.8</v>
      </c>
    </row>
    <row r="67" customFormat="false" ht="14.25" hidden="false" customHeight="false" outlineLevel="0" collapsed="false">
      <c r="A67" s="50" t="n">
        <v>40025</v>
      </c>
      <c r="B67" s="51" t="n">
        <v>-1.2</v>
      </c>
      <c r="C67" s="47" t="n">
        <v>-1.8</v>
      </c>
      <c r="D67" s="52" t="n">
        <v>-1.5</v>
      </c>
      <c r="E67" s="38" t="n">
        <v>40025</v>
      </c>
      <c r="F67" s="51" t="n">
        <v>-16.6</v>
      </c>
      <c r="G67" s="51" t="n">
        <v>-16.6</v>
      </c>
      <c r="H67" s="30" t="n">
        <v>-18.2</v>
      </c>
      <c r="I67" s="32" t="n">
        <f aca="false">A67</f>
        <v>40025</v>
      </c>
      <c r="J67" s="30" t="n">
        <v>-6.5</v>
      </c>
      <c r="K67" s="30" t="n">
        <v>-7</v>
      </c>
      <c r="L67" s="40" t="n">
        <v>-4.6</v>
      </c>
      <c r="M67" s="32" t="n">
        <f aca="false">A67</f>
        <v>40025</v>
      </c>
      <c r="N67" s="35" t="n">
        <v>-1.8</v>
      </c>
      <c r="O67" s="35" t="n">
        <v>-2.5</v>
      </c>
      <c r="P67" s="40" t="n">
        <v>-1.2</v>
      </c>
    </row>
    <row r="68" customFormat="false" ht="12.75" hidden="false" customHeight="false" outlineLevel="0" collapsed="false">
      <c r="A68" s="53" t="n">
        <v>40056</v>
      </c>
      <c r="B68" s="54" t="n">
        <v>-0.2</v>
      </c>
      <c r="C68" s="54" t="n">
        <v>-0.8</v>
      </c>
      <c r="D68" s="47" t="n">
        <v>-2</v>
      </c>
      <c r="E68" s="38" t="n">
        <v>40056</v>
      </c>
      <c r="F68" s="48" t="n">
        <v>-14.1</v>
      </c>
      <c r="G68" s="48" t="n">
        <v>-14.2</v>
      </c>
      <c r="H68" s="30" t="n">
        <v>-22.5</v>
      </c>
      <c r="I68" s="32" t="n">
        <f aca="false">A68</f>
        <v>40056</v>
      </c>
      <c r="J68" s="30" t="n">
        <v>-5.7</v>
      </c>
      <c r="K68" s="30" t="n">
        <v>-6.2</v>
      </c>
      <c r="L68" s="40" t="n">
        <v>-5.5</v>
      </c>
      <c r="M68" s="38" t="n">
        <f aca="false">A68</f>
        <v>40056</v>
      </c>
      <c r="N68" s="29" t="n">
        <v>-0.7</v>
      </c>
      <c r="O68" s="29" t="n">
        <v>-1.4</v>
      </c>
      <c r="P68" s="31" t="n">
        <v>-1.8</v>
      </c>
    </row>
    <row r="69" customFormat="false" ht="14.25" hidden="false" customHeight="false" outlineLevel="0" collapsed="false">
      <c r="A69" s="53" t="n">
        <v>40086</v>
      </c>
      <c r="B69" s="54" t="n">
        <v>0.9</v>
      </c>
      <c r="C69" s="54" t="n">
        <v>0.1</v>
      </c>
      <c r="D69" s="47" t="n">
        <v>-0.1</v>
      </c>
      <c r="E69" s="38" t="n">
        <v>40086</v>
      </c>
      <c r="F69" s="29" t="n">
        <v>-2.4</v>
      </c>
      <c r="G69" s="29" t="n">
        <v>-3.2</v>
      </c>
      <c r="H69" s="30" t="n">
        <v>-9.3</v>
      </c>
      <c r="I69" s="32" t="n">
        <f aca="false">A69</f>
        <v>40086</v>
      </c>
      <c r="J69" s="30" t="n">
        <v>-4.6</v>
      </c>
      <c r="K69" s="30" t="n">
        <v>-5.3</v>
      </c>
      <c r="L69" s="40" t="n">
        <v>-3.2</v>
      </c>
      <c r="M69" s="55" t="n">
        <v>40086</v>
      </c>
      <c r="N69" s="29" t="n">
        <v>0.3</v>
      </c>
      <c r="O69" s="35" t="n">
        <v>-0.4</v>
      </c>
      <c r="P69" s="56" t="n">
        <v>0.2</v>
      </c>
    </row>
    <row r="70" customFormat="false" ht="12.75" hidden="false" customHeight="false" outlineLevel="0" collapsed="false">
      <c r="A70" s="53" t="n">
        <v>40117</v>
      </c>
      <c r="B70" s="46" t="n">
        <v>0.2</v>
      </c>
      <c r="C70" s="46" t="n">
        <v>-0.4</v>
      </c>
      <c r="D70" s="30" t="n">
        <v>-1.3</v>
      </c>
      <c r="E70" s="38" t="n">
        <v>40117</v>
      </c>
      <c r="F70" s="29" t="n">
        <v>13.6</v>
      </c>
      <c r="G70" s="29" t="n">
        <v>12.5</v>
      </c>
      <c r="H70" s="30" t="n">
        <v>2.5</v>
      </c>
      <c r="I70" s="32" t="n">
        <f aca="false">A70</f>
        <v>40117</v>
      </c>
      <c r="J70" s="30" t="n">
        <v>-6.9</v>
      </c>
      <c r="K70" s="30" t="n">
        <v>-6.9</v>
      </c>
      <c r="L70" s="40" t="n">
        <v>-6.1</v>
      </c>
      <c r="M70" s="38" t="n">
        <f aca="false">A70</f>
        <v>40117</v>
      </c>
      <c r="N70" s="29" t="n">
        <v>-0.6</v>
      </c>
      <c r="O70" s="29" t="n">
        <v>-1.1</v>
      </c>
      <c r="P70" s="31" t="n">
        <v>-1.3</v>
      </c>
    </row>
    <row r="71" customFormat="false" ht="12.75" hidden="false" customHeight="false" outlineLevel="0" collapsed="false">
      <c r="A71" s="53" t="n">
        <v>40147</v>
      </c>
      <c r="B71" s="46" t="n">
        <v>1.6</v>
      </c>
      <c r="C71" s="46" t="n">
        <v>1.1</v>
      </c>
      <c r="D71" s="30" t="n">
        <v>-0.1</v>
      </c>
      <c r="E71" s="38" t="n">
        <v>40147</v>
      </c>
      <c r="F71" s="29" t="n">
        <v>43.1</v>
      </c>
      <c r="G71" s="29" t="n">
        <v>40.6</v>
      </c>
      <c r="H71" s="30" t="n">
        <v>22</v>
      </c>
      <c r="I71" s="32" t="n">
        <f aca="false">A71</f>
        <v>40147</v>
      </c>
      <c r="J71" s="30" t="n">
        <v>-4.8</v>
      </c>
      <c r="K71" s="30" t="n">
        <v>-5</v>
      </c>
      <c r="L71" s="40" t="n">
        <v>-4.6</v>
      </c>
      <c r="M71" s="38" t="n">
        <f aca="false">A71</f>
        <v>40147</v>
      </c>
      <c r="N71" s="29" t="n">
        <v>0.6</v>
      </c>
      <c r="O71" s="29" t="n">
        <v>0.2</v>
      </c>
      <c r="P71" s="31" t="n">
        <v>-0.5</v>
      </c>
    </row>
    <row r="72" customFormat="false" ht="12.75" hidden="false" customHeight="false" outlineLevel="0" collapsed="false">
      <c r="A72" s="53" t="n">
        <v>40178</v>
      </c>
      <c r="B72" s="46" t="n">
        <v>2.1</v>
      </c>
      <c r="C72" s="46" t="n">
        <v>1.4</v>
      </c>
      <c r="D72" s="10" t="n">
        <v>0.6</v>
      </c>
      <c r="E72" s="38" t="n">
        <v>40178</v>
      </c>
      <c r="F72" s="29" t="n">
        <v>31.7</v>
      </c>
      <c r="G72" s="29" t="n">
        <v>29.4</v>
      </c>
      <c r="H72" s="30" t="n">
        <v>21.3</v>
      </c>
      <c r="I72" s="32" t="n">
        <f aca="false">A72</f>
        <v>40178</v>
      </c>
      <c r="J72" s="30" t="n">
        <v>-4.2</v>
      </c>
      <c r="K72" s="30" t="n">
        <v>-4.7</v>
      </c>
      <c r="L72" s="40" t="n">
        <v>-3.8</v>
      </c>
      <c r="M72" s="38" t="n">
        <f aca="false">A72</f>
        <v>40178</v>
      </c>
      <c r="N72" s="29" t="n">
        <v>0.9</v>
      </c>
      <c r="O72" s="29" t="n">
        <v>0.3</v>
      </c>
      <c r="P72" s="31" t="n">
        <v>-0.2</v>
      </c>
    </row>
    <row r="73" customFormat="false" ht="12.75" hidden="false" customHeight="false" outlineLevel="0" collapsed="false">
      <c r="A73" s="53" t="n">
        <v>40209</v>
      </c>
      <c r="B73" s="46" t="n">
        <v>1.3</v>
      </c>
      <c r="C73" s="46" t="n">
        <v>0.6</v>
      </c>
      <c r="D73" s="10" t="n">
        <v>0.5</v>
      </c>
      <c r="E73" s="38" t="n">
        <v>40209</v>
      </c>
      <c r="F73" s="29" t="n">
        <v>35.7</v>
      </c>
      <c r="G73" s="29" t="n">
        <v>33.6</v>
      </c>
      <c r="H73" s="30" t="n">
        <v>21.1</v>
      </c>
      <c r="I73" s="32" t="n">
        <f aca="false">A73</f>
        <v>40209</v>
      </c>
      <c r="J73" s="30" t="n">
        <v>-5.8</v>
      </c>
      <c r="K73" s="30" t="n">
        <v>-6.3</v>
      </c>
      <c r="L73" s="40" t="n">
        <v>-5.2</v>
      </c>
      <c r="M73" s="43" t="n">
        <f aca="false">A73</f>
        <v>40209</v>
      </c>
      <c r="N73" s="29" t="n">
        <v>0.2</v>
      </c>
      <c r="O73" s="30" t="n">
        <v>-0.4</v>
      </c>
      <c r="P73" s="44" t="n">
        <v>-0.3</v>
      </c>
    </row>
    <row r="74" customFormat="false" ht="12.75" hidden="false" customHeight="false" outlineLevel="0" collapsed="false">
      <c r="A74" s="57" t="n">
        <v>40237</v>
      </c>
      <c r="B74" s="46" t="n">
        <v>2.1</v>
      </c>
      <c r="C74" s="10" t="n">
        <v>1.4</v>
      </c>
      <c r="D74" s="58" t="n">
        <v>1.6</v>
      </c>
      <c r="E74" s="38" t="n">
        <v>40237</v>
      </c>
      <c r="F74" s="29" t="n">
        <v>61.2</v>
      </c>
      <c r="G74" s="29" t="n">
        <v>58.1</v>
      </c>
      <c r="H74" s="30" t="n">
        <v>38.6</v>
      </c>
      <c r="I74" s="32" t="n">
        <f aca="false">A74</f>
        <v>40237</v>
      </c>
      <c r="J74" s="30" t="n">
        <v>-4.1</v>
      </c>
      <c r="K74" s="30" t="n">
        <v>-4.6</v>
      </c>
      <c r="L74" s="40" t="n">
        <v>-3.9</v>
      </c>
      <c r="M74" s="32" t="n">
        <f aca="false">A74</f>
        <v>40237</v>
      </c>
      <c r="N74" s="30" t="n">
        <v>1</v>
      </c>
      <c r="O74" s="30" t="n">
        <v>0.3</v>
      </c>
      <c r="P74" s="40" t="n">
        <v>1</v>
      </c>
    </row>
    <row r="75" customFormat="false" ht="12.75" hidden="false" customHeight="false" outlineLevel="0" collapsed="false">
      <c r="A75" s="57" t="n">
        <v>40268</v>
      </c>
      <c r="B75" s="46" t="n">
        <v>3.6</v>
      </c>
      <c r="C75" s="10" t="n">
        <v>2.8</v>
      </c>
      <c r="D75" s="34" t="n">
        <v>3.1</v>
      </c>
      <c r="E75" s="38" t="n">
        <v>40268</v>
      </c>
      <c r="F75" s="29" t="n">
        <v>52</v>
      </c>
      <c r="G75" s="29" t="n">
        <v>48.9</v>
      </c>
      <c r="H75" s="30" t="n">
        <v>42</v>
      </c>
      <c r="I75" s="32" t="n">
        <f aca="false">A75</f>
        <v>40268</v>
      </c>
      <c r="J75" s="30" t="n">
        <v>-1.9</v>
      </c>
      <c r="K75" s="30" t="n">
        <v>-2.5</v>
      </c>
      <c r="L75" s="40" t="n">
        <v>-1.5</v>
      </c>
      <c r="M75" s="33" t="n">
        <f aca="false">A75</f>
        <v>40268</v>
      </c>
      <c r="N75" s="29" t="n">
        <v>2.9</v>
      </c>
      <c r="O75" s="30" t="n">
        <v>2.1</v>
      </c>
      <c r="P75" s="36" t="n">
        <v>2.6</v>
      </c>
    </row>
    <row r="76" customFormat="false" ht="12.75" hidden="false" customHeight="false" outlineLevel="0" collapsed="false">
      <c r="A76" s="53" t="n">
        <v>40298</v>
      </c>
      <c r="B76" s="29" t="n">
        <v>4</v>
      </c>
      <c r="C76" s="29" t="n">
        <v>3.1</v>
      </c>
      <c r="D76" s="30" t="n">
        <v>2.9</v>
      </c>
      <c r="E76" s="38" t="n">
        <v>40298</v>
      </c>
      <c r="F76" s="29" t="n">
        <v>40.9</v>
      </c>
      <c r="G76" s="29" t="n">
        <v>38.9</v>
      </c>
      <c r="H76" s="30" t="n">
        <v>33</v>
      </c>
      <c r="I76" s="33" t="n">
        <f aca="false">A76</f>
        <v>40298</v>
      </c>
      <c r="J76" s="29" t="n">
        <v>-2</v>
      </c>
      <c r="K76" s="30" t="n">
        <v>-2.9</v>
      </c>
      <c r="L76" s="36" t="n">
        <v>-2.3</v>
      </c>
      <c r="M76" s="33" t="n">
        <f aca="false">A76</f>
        <v>40298</v>
      </c>
      <c r="N76" s="29" t="n">
        <v>3.6</v>
      </c>
      <c r="O76" s="30" t="n">
        <v>2.6</v>
      </c>
      <c r="P76" s="36" t="n">
        <v>3</v>
      </c>
    </row>
    <row r="77" customFormat="false" ht="12.75" hidden="false" customHeight="false" outlineLevel="0" collapsed="false">
      <c r="A77" s="38" t="n">
        <v>40329</v>
      </c>
      <c r="B77" s="29" t="n">
        <v>2</v>
      </c>
      <c r="C77" s="30" t="n">
        <v>1.1</v>
      </c>
      <c r="D77" s="30" t="n">
        <v>1.2</v>
      </c>
      <c r="E77" s="38" t="n">
        <v>40329</v>
      </c>
      <c r="F77" s="29" t="n">
        <v>19.8</v>
      </c>
      <c r="G77" s="29" t="n">
        <v>17.7</v>
      </c>
      <c r="H77" s="30" t="n">
        <v>16.6</v>
      </c>
      <c r="I77" s="32" t="n">
        <f aca="false">A77</f>
        <v>40329</v>
      </c>
      <c r="J77" s="30" t="n">
        <v>-6</v>
      </c>
      <c r="K77" s="30" t="n">
        <v>-6.8</v>
      </c>
      <c r="L77" s="40" t="n">
        <v>-5.9</v>
      </c>
      <c r="M77" s="33" t="n">
        <f aca="false">A77</f>
        <v>40329</v>
      </c>
      <c r="N77" s="29" t="n">
        <v>2</v>
      </c>
      <c r="O77" s="30" t="n">
        <v>0.1</v>
      </c>
      <c r="P77" s="36" t="n">
        <v>0.1</v>
      </c>
    </row>
    <row r="78" customFormat="false" ht="12.75" hidden="false" customHeight="false" outlineLevel="0" collapsed="false">
      <c r="A78" s="33" t="n">
        <v>40359</v>
      </c>
      <c r="B78" s="29" t="n">
        <v>0.5</v>
      </c>
      <c r="C78" s="30" t="n">
        <v>-0.2</v>
      </c>
      <c r="D78" s="34" t="n">
        <v>-0.1</v>
      </c>
      <c r="E78" s="38" t="n">
        <v>40359</v>
      </c>
      <c r="F78" s="29" t="n">
        <v>15</v>
      </c>
      <c r="G78" s="29" t="n">
        <v>13.4</v>
      </c>
      <c r="H78" s="30" t="n">
        <v>10.3</v>
      </c>
      <c r="I78" s="32" t="n">
        <f aca="false">A78</f>
        <v>40359</v>
      </c>
      <c r="J78" s="30" t="n">
        <v>-7.9</v>
      </c>
      <c r="K78" s="30" t="n">
        <v>-8.6</v>
      </c>
      <c r="L78" s="40" t="n">
        <v>-7.5</v>
      </c>
      <c r="M78" s="33" t="n">
        <f aca="false">A78</f>
        <v>40359</v>
      </c>
      <c r="N78" s="29" t="n">
        <v>-0.8</v>
      </c>
      <c r="O78" s="30" t="n">
        <v>-1.4</v>
      </c>
      <c r="P78" s="36" t="n">
        <v>-1.3</v>
      </c>
    </row>
    <row r="79" customFormat="false" ht="12.75" hidden="false" customHeight="false" outlineLevel="0" collapsed="false">
      <c r="A79" s="38" t="n">
        <v>40390</v>
      </c>
      <c r="B79" s="59" t="n">
        <v>2.1</v>
      </c>
      <c r="C79" s="59" t="n">
        <v>1.4</v>
      </c>
      <c r="D79" s="60" t="n">
        <v>-0.7</v>
      </c>
      <c r="E79" s="38" t="n">
        <v>40390</v>
      </c>
      <c r="F79" s="59" t="n">
        <v>14.4</v>
      </c>
      <c r="G79" s="59" t="n">
        <v>13.1</v>
      </c>
      <c r="H79" s="61" t="n">
        <v>2.1</v>
      </c>
      <c r="I79" s="38" t="n">
        <f aca="false">A79</f>
        <v>40390</v>
      </c>
      <c r="J79" s="59" t="n">
        <v>-4.3</v>
      </c>
      <c r="K79" s="59" t="n">
        <v>-5</v>
      </c>
      <c r="L79" s="62" t="n">
        <v>-7.6</v>
      </c>
      <c r="M79" s="38" t="n">
        <f aca="false">A79</f>
        <v>40390</v>
      </c>
      <c r="N79" s="59" t="n">
        <v>0.4</v>
      </c>
      <c r="O79" s="59" t="n">
        <v>-0.1</v>
      </c>
      <c r="P79" s="63" t="n">
        <v>-2.9</v>
      </c>
    </row>
    <row r="80" customFormat="false" ht="12.75" hidden="false" customHeight="false" outlineLevel="0" collapsed="false">
      <c r="A80" s="38" t="n">
        <v>40421</v>
      </c>
      <c r="B80" s="59" t="n">
        <v>1</v>
      </c>
      <c r="C80" s="59" t="n">
        <v>0.3</v>
      </c>
      <c r="D80" s="60" t="n">
        <v>-1.8</v>
      </c>
      <c r="E80" s="38" t="n">
        <v>40421</v>
      </c>
      <c r="F80" s="59" t="n">
        <v>5.3</v>
      </c>
      <c r="G80" s="59" t="n">
        <v>4.4</v>
      </c>
      <c r="H80" s="61" t="n">
        <v>-1.2</v>
      </c>
      <c r="I80" s="38" t="n">
        <f aca="false">A80</f>
        <v>40421</v>
      </c>
      <c r="J80" s="59" t="n">
        <v>-6.3</v>
      </c>
      <c r="K80" s="59" t="n">
        <v>-6.9</v>
      </c>
      <c r="L80" s="62" t="n">
        <v>-9.9</v>
      </c>
      <c r="M80" s="38" t="n">
        <f aca="false">A80</f>
        <v>40421</v>
      </c>
      <c r="N80" s="59" t="n">
        <v>-0.6</v>
      </c>
      <c r="O80" s="59" t="n">
        <v>-1.1</v>
      </c>
      <c r="P80" s="63" t="n">
        <v>-3.9</v>
      </c>
    </row>
    <row r="81" customFormat="false" ht="12.75" hidden="false" customHeight="false" outlineLevel="0" collapsed="false">
      <c r="A81" s="38" t="n">
        <v>40451</v>
      </c>
      <c r="B81" s="59" t="n">
        <v>3</v>
      </c>
      <c r="C81" s="59" t="n">
        <v>2.2</v>
      </c>
      <c r="D81" s="60" t="n">
        <v>0.5</v>
      </c>
      <c r="E81" s="38" t="n">
        <v>40451</v>
      </c>
      <c r="F81" s="59" t="n">
        <v>10.8</v>
      </c>
      <c r="G81" s="59" t="n">
        <v>9.8</v>
      </c>
      <c r="H81" s="61" t="n">
        <v>2.6</v>
      </c>
      <c r="I81" s="38" t="n">
        <f aca="false">A81</f>
        <v>40451</v>
      </c>
      <c r="J81" s="59" t="n">
        <v>-4.3</v>
      </c>
      <c r="K81" s="59" t="n">
        <v>-5.1</v>
      </c>
      <c r="L81" s="62" t="n">
        <v>-6.5</v>
      </c>
      <c r="M81" s="38" t="n">
        <f aca="false">A81</f>
        <v>40451</v>
      </c>
      <c r="N81" s="59" t="n">
        <v>1.5</v>
      </c>
      <c r="O81" s="59" t="n">
        <v>0.9</v>
      </c>
      <c r="P81" s="63" t="n">
        <v>-1.1</v>
      </c>
    </row>
    <row r="82" customFormat="false" ht="12.75" hidden="false" customHeight="false" outlineLevel="0" collapsed="false">
      <c r="A82" s="38" t="n">
        <v>40482</v>
      </c>
      <c r="B82" s="59" t="n">
        <v>3.5</v>
      </c>
      <c r="C82" s="59" t="n">
        <v>2.7</v>
      </c>
      <c r="D82" s="60" t="n">
        <v>0.5</v>
      </c>
      <c r="E82" s="38" t="n">
        <v>40482</v>
      </c>
      <c r="F82" s="59" t="n">
        <v>16.5</v>
      </c>
      <c r="G82" s="59" t="n">
        <v>14.4</v>
      </c>
      <c r="H82" s="61" t="n">
        <v>7.6</v>
      </c>
      <c r="I82" s="38" t="n">
        <f aca="false">A82</f>
        <v>40482</v>
      </c>
      <c r="J82" s="59" t="n">
        <v>-3.5</v>
      </c>
      <c r="K82" s="59" t="n">
        <v>-4.3</v>
      </c>
      <c r="L82" s="62" t="n">
        <v>-7.2</v>
      </c>
      <c r="M82" s="38" t="n">
        <f aca="false">A82</f>
        <v>40482</v>
      </c>
      <c r="N82" s="59" t="n">
        <v>2.5</v>
      </c>
      <c r="O82" s="59" t="n">
        <v>1.8</v>
      </c>
      <c r="P82" s="63" t="n">
        <v>-1.2</v>
      </c>
    </row>
    <row r="83" customFormat="false" ht="12.75" hidden="false" customHeight="false" outlineLevel="0" collapsed="false">
      <c r="A83" s="38" t="n">
        <v>40512</v>
      </c>
      <c r="B83" s="59" t="n">
        <v>3.6</v>
      </c>
      <c r="C83" s="59" t="n">
        <v>2.7</v>
      </c>
      <c r="D83" s="60" t="n">
        <v>0.7</v>
      </c>
      <c r="E83" s="38" t="n">
        <v>40512</v>
      </c>
      <c r="F83" s="59" t="n">
        <v>11.8</v>
      </c>
      <c r="G83" s="59" t="n">
        <v>9</v>
      </c>
      <c r="H83" s="61" t="n">
        <v>3.9</v>
      </c>
      <c r="I83" s="38" t="n">
        <f aca="false">A83</f>
        <v>40512</v>
      </c>
      <c r="J83" s="59" t="n">
        <v>-2.1</v>
      </c>
      <c r="K83" s="59" t="n">
        <v>-3.2</v>
      </c>
      <c r="L83" s="62" t="n">
        <v>-5.5</v>
      </c>
      <c r="M83" s="38" t="n">
        <f aca="false">A83</f>
        <v>40512</v>
      </c>
      <c r="N83" s="59" t="n">
        <v>1.9</v>
      </c>
      <c r="O83" s="59" t="n">
        <v>1.2</v>
      </c>
      <c r="P83" s="63" t="n">
        <v>-1.8</v>
      </c>
    </row>
    <row r="84" customFormat="false" ht="12.75" hidden="false" customHeight="false" outlineLevel="0" collapsed="false">
      <c r="A84" s="38" t="n">
        <v>40543</v>
      </c>
      <c r="B84" s="59" t="n">
        <v>4.6</v>
      </c>
      <c r="C84" s="59" t="n">
        <v>3.7</v>
      </c>
      <c r="D84" s="60" t="n">
        <v>1.4</v>
      </c>
      <c r="E84" s="38" t="n">
        <v>40543</v>
      </c>
      <c r="F84" s="59" t="n">
        <v>14.8</v>
      </c>
      <c r="G84" s="59" t="n">
        <v>12.8</v>
      </c>
      <c r="H84" s="61" t="n">
        <v>4.8</v>
      </c>
      <c r="I84" s="38" t="n">
        <f aca="false">A84</f>
        <v>40543</v>
      </c>
      <c r="J84" s="59" t="n">
        <v>0</v>
      </c>
      <c r="K84" s="59" t="n">
        <v>-1.1</v>
      </c>
      <c r="L84" s="62" t="n">
        <v>-3.5</v>
      </c>
      <c r="M84" s="38" t="n">
        <f aca="false">A84</f>
        <v>40543</v>
      </c>
      <c r="N84" s="59" t="n">
        <v>2.9</v>
      </c>
      <c r="O84" s="59" t="n">
        <v>2.1</v>
      </c>
      <c r="P84" s="63" t="n">
        <v>-0.9</v>
      </c>
    </row>
    <row r="85" customFormat="false" ht="12.75" hidden="false" customHeight="false" outlineLevel="0" collapsed="false">
      <c r="A85" s="38" t="n">
        <v>40574</v>
      </c>
      <c r="B85" s="59" t="n">
        <v>4.9</v>
      </c>
      <c r="C85" s="59" t="n">
        <v>4</v>
      </c>
      <c r="D85" s="60" t="n">
        <v>1.5</v>
      </c>
      <c r="E85" s="38" t="n">
        <v>40574</v>
      </c>
      <c r="F85" s="59" t="n">
        <v>20.1</v>
      </c>
      <c r="G85" s="59" t="n">
        <v>18.4</v>
      </c>
      <c r="H85" s="61" t="n">
        <v>6.1</v>
      </c>
      <c r="I85" s="38" t="n">
        <f aca="false">A85</f>
        <v>40574</v>
      </c>
      <c r="J85" s="59" t="n">
        <v>2.4</v>
      </c>
      <c r="K85" s="59" t="n">
        <v>1.3</v>
      </c>
      <c r="L85" s="62" t="n">
        <v>-2.7</v>
      </c>
      <c r="M85" s="38" t="n">
        <f aca="false">A85</f>
        <v>40574</v>
      </c>
      <c r="N85" s="59" t="n">
        <v>3</v>
      </c>
      <c r="O85" s="59" t="n">
        <v>2.4</v>
      </c>
      <c r="P85" s="63" t="n">
        <v>-1.3</v>
      </c>
    </row>
    <row r="86" customFormat="false" ht="12.75" hidden="false" customHeight="false" outlineLevel="0" collapsed="false">
      <c r="A86" s="38" t="n">
        <v>40602</v>
      </c>
      <c r="B86" s="59" t="n">
        <v>5.4</v>
      </c>
      <c r="C86" s="59" t="n">
        <v>4.5</v>
      </c>
      <c r="D86" s="60" t="n">
        <v>2.3</v>
      </c>
      <c r="E86" s="38" t="n">
        <v>40602</v>
      </c>
      <c r="F86" s="59" t="n">
        <v>20.2</v>
      </c>
      <c r="G86" s="59" t="n">
        <v>18.7</v>
      </c>
      <c r="H86" s="61" t="n">
        <v>5.6</v>
      </c>
      <c r="I86" s="38" t="n">
        <f aca="false">A86</f>
        <v>40602</v>
      </c>
      <c r="J86" s="59" t="n">
        <v>3.6</v>
      </c>
      <c r="K86" s="59" t="n">
        <v>2.4</v>
      </c>
      <c r="L86" s="62" t="n">
        <v>-1.5</v>
      </c>
      <c r="M86" s="38" t="n">
        <f aca="false">A86</f>
        <v>40602</v>
      </c>
      <c r="N86" s="59" t="n">
        <v>3.7</v>
      </c>
      <c r="O86" s="59" t="n">
        <v>3</v>
      </c>
      <c r="P86" s="63" t="n">
        <v>-0.7</v>
      </c>
    </row>
    <row r="87" customFormat="false" ht="12.75" hidden="false" customHeight="false" outlineLevel="0" collapsed="false">
      <c r="A87" s="38" t="n">
        <v>40633</v>
      </c>
      <c r="B87" s="59" t="n">
        <v>5.3</v>
      </c>
      <c r="C87" s="59" t="n">
        <v>4.3</v>
      </c>
      <c r="D87" s="60" t="n">
        <v>2.3</v>
      </c>
      <c r="E87" s="38" t="n">
        <v>40633</v>
      </c>
      <c r="F87" s="59" t="n">
        <v>14.3</v>
      </c>
      <c r="G87" s="59" t="n">
        <v>12.5</v>
      </c>
      <c r="H87" s="61" t="n">
        <v>-2.8</v>
      </c>
      <c r="I87" s="38" t="n">
        <f aca="false">A87</f>
        <v>40633</v>
      </c>
      <c r="J87" s="59" t="n">
        <v>4.6</v>
      </c>
      <c r="K87" s="59" t="n">
        <v>3.3</v>
      </c>
      <c r="L87" s="62" t="n">
        <v>-1</v>
      </c>
      <c r="M87" s="38" t="n">
        <f aca="false">A87</f>
        <v>40633</v>
      </c>
      <c r="N87" s="59" t="n">
        <v>3.5</v>
      </c>
      <c r="O87" s="59" t="n">
        <v>2.8</v>
      </c>
      <c r="P87" s="63" t="n">
        <v>-1.1</v>
      </c>
    </row>
    <row r="88" customFormat="false" ht="12.75" hidden="false" customHeight="false" outlineLevel="0" collapsed="false">
      <c r="A88" s="38" t="n">
        <v>40663</v>
      </c>
      <c r="B88" s="59" t="n">
        <v>5.7</v>
      </c>
      <c r="C88" s="59" t="n">
        <v>4.7</v>
      </c>
      <c r="D88" s="60" t="n">
        <v>2.5</v>
      </c>
      <c r="E88" s="38" t="n">
        <v>40663</v>
      </c>
      <c r="F88" s="59" t="n">
        <v>15</v>
      </c>
      <c r="G88" s="59" t="n">
        <v>13.8</v>
      </c>
      <c r="H88" s="61" t="n">
        <v>-0.9</v>
      </c>
      <c r="I88" s="38" t="n">
        <f aca="false">A88</f>
        <v>40663</v>
      </c>
      <c r="J88" s="59" t="n">
        <v>4</v>
      </c>
      <c r="K88" s="59" t="n">
        <v>2.7</v>
      </c>
      <c r="L88" s="62" t="n">
        <v>-2</v>
      </c>
      <c r="M88" s="38" t="n">
        <f aca="false">A88</f>
        <v>40663</v>
      </c>
      <c r="N88" s="59" t="n">
        <v>4</v>
      </c>
      <c r="O88" s="59" t="n">
        <v>4.4</v>
      </c>
      <c r="P88" s="63" t="n">
        <v>-0.6</v>
      </c>
    </row>
    <row r="89" customFormat="false" ht="12.75" hidden="false" customHeight="false" outlineLevel="0" collapsed="false">
      <c r="A89" s="38" t="n">
        <v>40694</v>
      </c>
      <c r="B89" s="59" t="n">
        <v>5.4</v>
      </c>
      <c r="C89" s="59" t="n">
        <v>4.5</v>
      </c>
      <c r="D89" s="60" t="n">
        <v>2.8</v>
      </c>
      <c r="E89" s="38" t="n">
        <v>40694</v>
      </c>
      <c r="F89" s="59" t="n">
        <v>28.4</v>
      </c>
      <c r="G89" s="59" t="n">
        <v>26.8</v>
      </c>
      <c r="H89" s="61" t="n">
        <v>9.7</v>
      </c>
      <c r="I89" s="38" t="n">
        <f aca="false">A89</f>
        <v>40694</v>
      </c>
      <c r="J89" s="59" t="n">
        <v>3.3</v>
      </c>
      <c r="K89" s="59" t="n">
        <v>2.3</v>
      </c>
      <c r="L89" s="62" t="n">
        <v>-2</v>
      </c>
      <c r="M89" s="38" t="n">
        <f aca="false">A89</f>
        <v>40694</v>
      </c>
      <c r="N89" s="59" t="n">
        <v>4.2</v>
      </c>
      <c r="O89" s="59" t="n">
        <v>3.5</v>
      </c>
      <c r="P89" s="63" t="n">
        <v>0.9</v>
      </c>
    </row>
    <row r="90" customFormat="false" ht="12.75" hidden="false" customHeight="false" outlineLevel="0" collapsed="false">
      <c r="A90" s="38" t="n">
        <v>40724</v>
      </c>
      <c r="B90" s="29" t="n">
        <v>5.2</v>
      </c>
      <c r="C90" s="29" t="n">
        <v>4.4</v>
      </c>
      <c r="D90" s="30" t="n">
        <v>2.3</v>
      </c>
      <c r="E90" s="38" t="n">
        <v>40724</v>
      </c>
      <c r="F90" s="29" t="n">
        <v>33.1</v>
      </c>
      <c r="G90" s="29" t="n">
        <v>31.7</v>
      </c>
      <c r="H90" s="30" t="n">
        <v>15.6</v>
      </c>
      <c r="I90" s="38" t="n">
        <f aca="false">A90</f>
        <v>40724</v>
      </c>
      <c r="J90" s="29" t="n">
        <v>5.3</v>
      </c>
      <c r="K90" s="29" t="n">
        <v>4.5</v>
      </c>
      <c r="L90" s="31" t="n">
        <v>0.2</v>
      </c>
      <c r="M90" s="38" t="n">
        <f aca="false">A90</f>
        <v>40724</v>
      </c>
      <c r="N90" s="64" t="n">
        <v>3.8</v>
      </c>
      <c r="O90" s="29" t="n">
        <v>3.2</v>
      </c>
      <c r="P90" s="31" t="n">
        <v>1.1</v>
      </c>
    </row>
    <row r="91" customFormat="false" ht="12.75" hidden="false" customHeight="false" outlineLevel="0" collapsed="false">
      <c r="A91" s="38" t="n">
        <v>40755</v>
      </c>
      <c r="B91" s="29" t="n">
        <v>4.7</v>
      </c>
      <c r="C91" s="29" t="n">
        <v>3.9</v>
      </c>
      <c r="D91" s="30" t="n">
        <v>2.2</v>
      </c>
      <c r="E91" s="32" t="n">
        <v>40755</v>
      </c>
      <c r="F91" s="30" t="n">
        <v>16.9</v>
      </c>
      <c r="G91" s="30" t="n">
        <v>15.8</v>
      </c>
      <c r="H91" s="29" t="n">
        <v>18.9</v>
      </c>
      <c r="I91" s="38" t="n">
        <f aca="false">A91</f>
        <v>40755</v>
      </c>
      <c r="J91" s="29" t="n">
        <v>4.7</v>
      </c>
      <c r="K91" s="29" t="n">
        <v>4</v>
      </c>
      <c r="L91" s="31" t="n">
        <v>-0.5</v>
      </c>
      <c r="M91" s="38" t="n">
        <f aca="false">A91</f>
        <v>40755</v>
      </c>
      <c r="N91" s="64" t="n">
        <v>3.3</v>
      </c>
      <c r="O91" s="29" t="n">
        <v>2.6</v>
      </c>
      <c r="P91" s="31" t="n">
        <v>1.4</v>
      </c>
    </row>
    <row r="92" customFormat="false" ht="12.75" hidden="false" customHeight="false" outlineLevel="0" collapsed="false">
      <c r="A92" s="38" t="n">
        <v>40786</v>
      </c>
      <c r="B92" s="29" t="n">
        <v>3.7</v>
      </c>
      <c r="C92" s="29" t="n">
        <v>2.9</v>
      </c>
      <c r="D92" s="30" t="n">
        <v>1.6</v>
      </c>
      <c r="E92" s="32" t="n">
        <v>40786</v>
      </c>
      <c r="F92" s="30" t="n">
        <v>19.5</v>
      </c>
      <c r="G92" s="30" t="n">
        <v>18.5</v>
      </c>
      <c r="H92" s="29" t="n">
        <v>22.8</v>
      </c>
      <c r="I92" s="38" t="n">
        <f aca="false">A92</f>
        <v>40786</v>
      </c>
      <c r="J92" s="29" t="n">
        <v>2.4</v>
      </c>
      <c r="K92" s="29" t="n">
        <v>1.8</v>
      </c>
      <c r="L92" s="31" t="n">
        <v>-2.6</v>
      </c>
      <c r="M92" s="38" t="n">
        <f aca="false">A92</f>
        <v>40786</v>
      </c>
      <c r="N92" s="64" t="n">
        <v>1.6</v>
      </c>
      <c r="O92" s="30" t="n">
        <v>0.9</v>
      </c>
      <c r="P92" s="31" t="n">
        <v>0.7</v>
      </c>
    </row>
    <row r="93" customFormat="false" ht="12.75" hidden="false" customHeight="false" outlineLevel="0" collapsed="false">
      <c r="A93" s="38" t="n">
        <v>40816</v>
      </c>
      <c r="B93" s="29" t="n">
        <v>2.2</v>
      </c>
      <c r="C93" s="29" t="n">
        <v>1.6</v>
      </c>
      <c r="D93" s="30" t="n">
        <v>1.1</v>
      </c>
      <c r="E93" s="32" t="n">
        <v>40816</v>
      </c>
      <c r="F93" s="30" t="n">
        <v>-2.2</v>
      </c>
      <c r="G93" s="30" t="n">
        <v>-1.6</v>
      </c>
      <c r="H93" s="29" t="n">
        <v>4.5</v>
      </c>
      <c r="I93" s="38" t="n">
        <f aca="false">A93</f>
        <v>40816</v>
      </c>
      <c r="J93" s="29" t="n">
        <v>2.4</v>
      </c>
      <c r="K93" s="29" t="n">
        <v>2</v>
      </c>
      <c r="L93" s="31" t="n">
        <v>-0.9</v>
      </c>
      <c r="M93" s="32" t="n">
        <f aca="false">A93</f>
        <v>40816</v>
      </c>
      <c r="N93" s="65" t="n">
        <v>-0.6</v>
      </c>
      <c r="O93" s="30" t="n">
        <v>-1.1</v>
      </c>
      <c r="P93" s="40" t="n">
        <v>-0.3</v>
      </c>
    </row>
    <row r="94" customFormat="false" ht="12.75" hidden="false" customHeight="false" outlineLevel="0" collapsed="false">
      <c r="A94" s="38" t="n">
        <v>40847</v>
      </c>
      <c r="B94" s="29" t="n">
        <v>4.1</v>
      </c>
      <c r="C94" s="29" t="n">
        <v>3.4</v>
      </c>
      <c r="D94" s="30" t="n">
        <v>2.7</v>
      </c>
      <c r="E94" s="32" t="n">
        <v>40847</v>
      </c>
      <c r="F94" s="30" t="n">
        <v>7.1</v>
      </c>
      <c r="G94" s="30" t="n">
        <v>7.3</v>
      </c>
      <c r="H94" s="29" t="n">
        <v>15.5</v>
      </c>
      <c r="I94" s="38" t="n">
        <f aca="false">A94</f>
        <v>40847</v>
      </c>
      <c r="J94" s="29" t="n">
        <v>12.9</v>
      </c>
      <c r="K94" s="29" t="n">
        <v>11.9</v>
      </c>
      <c r="L94" s="31" t="n">
        <v>8.2</v>
      </c>
      <c r="M94" s="33" t="n">
        <f aca="false">A94</f>
        <v>40847</v>
      </c>
      <c r="N94" s="64" t="n">
        <v>1.4</v>
      </c>
      <c r="O94" s="30" t="n">
        <v>0.8</v>
      </c>
      <c r="P94" s="36" t="n">
        <v>1.1</v>
      </c>
    </row>
    <row r="95" customFormat="false" ht="12.75" hidden="false" customHeight="false" outlineLevel="0" collapsed="false">
      <c r="A95" s="38" t="n">
        <v>40877</v>
      </c>
      <c r="B95" s="29" t="n">
        <v>4</v>
      </c>
      <c r="C95" s="29" t="n">
        <v>3.3</v>
      </c>
      <c r="D95" s="30" t="n">
        <v>2.6</v>
      </c>
      <c r="E95" s="32" t="n">
        <v>40877</v>
      </c>
      <c r="F95" s="30" t="n">
        <v>6.2</v>
      </c>
      <c r="G95" s="30" t="n">
        <v>6.9</v>
      </c>
      <c r="H95" s="29" t="n">
        <v>13.8</v>
      </c>
      <c r="I95" s="38" t="n">
        <f aca="false">A95</f>
        <v>40877</v>
      </c>
      <c r="J95" s="29" t="n">
        <v>19.4</v>
      </c>
      <c r="K95" s="29" t="n">
        <v>17.9</v>
      </c>
      <c r="L95" s="31" t="n">
        <v>12.7</v>
      </c>
      <c r="M95" s="33" t="n">
        <f aca="false">A95</f>
        <v>40877</v>
      </c>
      <c r="N95" s="64" t="n">
        <v>1</v>
      </c>
      <c r="O95" s="30" t="n">
        <v>0.4</v>
      </c>
      <c r="P95" s="36" t="n">
        <v>0.8</v>
      </c>
    </row>
    <row r="96" customFormat="false" ht="12.75" hidden="false" customHeight="false" outlineLevel="0" collapsed="false">
      <c r="A96" s="38" t="n">
        <v>40908</v>
      </c>
      <c r="B96" s="29" t="n">
        <v>4.1</v>
      </c>
      <c r="C96" s="29" t="n">
        <v>3.5</v>
      </c>
      <c r="D96" s="30" t="n">
        <v>2.9</v>
      </c>
      <c r="E96" s="32" t="n">
        <v>40908</v>
      </c>
      <c r="F96" s="30" t="n">
        <v>1.1</v>
      </c>
      <c r="G96" s="30" t="n">
        <v>2.1</v>
      </c>
      <c r="H96" s="29" t="n">
        <v>11.1</v>
      </c>
      <c r="I96" s="38" t="n">
        <f aca="false">A96</f>
        <v>40908</v>
      </c>
      <c r="J96" s="29" t="n">
        <v>15.1</v>
      </c>
      <c r="K96" s="29" t="n">
        <v>14.7</v>
      </c>
      <c r="L96" s="31" t="n">
        <v>12.1</v>
      </c>
      <c r="M96" s="32" t="n">
        <f aca="false">A96</f>
        <v>40908</v>
      </c>
      <c r="N96" s="65" t="n">
        <v>1</v>
      </c>
      <c r="O96" s="30" t="n">
        <v>0.5</v>
      </c>
      <c r="P96" s="40" t="n">
        <v>1</v>
      </c>
    </row>
    <row r="97" customFormat="false" ht="12.75" hidden="false" customHeight="false" outlineLevel="0" collapsed="false">
      <c r="A97" s="38" t="n">
        <v>40939</v>
      </c>
      <c r="B97" s="29" t="n">
        <v>4.9</v>
      </c>
      <c r="C97" s="29" t="n">
        <v>4.2</v>
      </c>
      <c r="D97" s="30" t="n">
        <v>3.7</v>
      </c>
      <c r="E97" s="32" t="n">
        <v>40939</v>
      </c>
      <c r="F97" s="30" t="n">
        <v>4.8</v>
      </c>
      <c r="G97" s="30" t="n">
        <v>5.1</v>
      </c>
      <c r="H97" s="29" t="n">
        <v>17</v>
      </c>
      <c r="I97" s="38" t="n">
        <f aca="false">A97</f>
        <v>40939</v>
      </c>
      <c r="J97" s="29" t="n">
        <v>20.5</v>
      </c>
      <c r="K97" s="29" t="n">
        <v>19.3</v>
      </c>
      <c r="L97" s="31" t="n">
        <v>14.5</v>
      </c>
      <c r="M97" s="33" t="n">
        <f aca="false">A97</f>
        <v>40939</v>
      </c>
      <c r="N97" s="64" t="n">
        <v>1.9</v>
      </c>
      <c r="O97" s="35" t="n">
        <v>1.3</v>
      </c>
      <c r="P97" s="36" t="n">
        <v>1.5</v>
      </c>
    </row>
    <row r="98" customFormat="false" ht="12.75" hidden="false" customHeight="false" outlineLevel="0" collapsed="false">
      <c r="A98" s="33" t="n">
        <v>40968</v>
      </c>
      <c r="B98" s="29" t="n">
        <v>5.5</v>
      </c>
      <c r="C98" s="30" t="n">
        <v>4.9</v>
      </c>
      <c r="D98" s="34" t="n">
        <v>5.3</v>
      </c>
      <c r="E98" s="32" t="n">
        <v>40968</v>
      </c>
      <c r="F98" s="30" t="n">
        <v>6.4</v>
      </c>
      <c r="G98" s="30" t="n">
        <v>6.8</v>
      </c>
      <c r="H98" s="29" t="n">
        <v>23.1</v>
      </c>
      <c r="I98" s="38" t="n">
        <f aca="false">A98</f>
        <v>40968</v>
      </c>
      <c r="J98" s="29" t="n">
        <v>28.2</v>
      </c>
      <c r="K98" s="29" t="n">
        <v>26.9</v>
      </c>
      <c r="L98" s="31" t="n">
        <v>21.9</v>
      </c>
      <c r="M98" s="32" t="n">
        <f aca="false">A98</f>
        <v>40968</v>
      </c>
      <c r="N98" s="65" t="n">
        <v>3.1</v>
      </c>
      <c r="O98" s="30" t="n">
        <v>2.5</v>
      </c>
      <c r="P98" s="40" t="n">
        <v>3.3</v>
      </c>
    </row>
    <row r="99" customFormat="false" ht="12.75" hidden="false" customHeight="false" outlineLevel="0" collapsed="false">
      <c r="A99" s="33" t="n">
        <v>40999</v>
      </c>
      <c r="B99" s="29" t="n">
        <v>6</v>
      </c>
      <c r="C99" s="30" t="n">
        <v>5.4</v>
      </c>
      <c r="D99" s="34" t="n">
        <v>5.5</v>
      </c>
      <c r="E99" s="32" t="n">
        <v>40999</v>
      </c>
      <c r="F99" s="30" t="n">
        <v>9.2</v>
      </c>
      <c r="G99" s="30" t="n">
        <v>10.3</v>
      </c>
      <c r="H99" s="29" t="n">
        <v>26.9</v>
      </c>
      <c r="I99" s="38" t="n">
        <f aca="false">A99</f>
        <v>40999</v>
      </c>
      <c r="J99" s="29" t="n">
        <v>24.3</v>
      </c>
      <c r="K99" s="29" t="n">
        <v>23.2</v>
      </c>
      <c r="L99" s="31" t="n">
        <v>21.2</v>
      </c>
      <c r="M99" s="32" t="n">
        <f aca="false">A99</f>
        <v>40999</v>
      </c>
      <c r="N99" s="65" t="n">
        <v>3.6</v>
      </c>
      <c r="O99" s="30" t="n">
        <v>3.1</v>
      </c>
      <c r="P99" s="40" t="n">
        <v>3.7</v>
      </c>
    </row>
    <row r="100" customFormat="false" ht="12.75" hidden="false" customHeight="false" outlineLevel="0" collapsed="false">
      <c r="A100" s="38" t="n">
        <v>41029</v>
      </c>
      <c r="B100" s="29" t="n">
        <v>5.8</v>
      </c>
      <c r="C100" s="29" t="n">
        <v>5.2</v>
      </c>
      <c r="D100" s="30" t="n">
        <v>5.1</v>
      </c>
      <c r="E100" s="32" t="n">
        <v>41029</v>
      </c>
      <c r="F100" s="30" t="n">
        <v>5.8</v>
      </c>
      <c r="G100" s="30" t="n">
        <v>6.8</v>
      </c>
      <c r="H100" s="29" t="n">
        <v>22.6</v>
      </c>
      <c r="I100" s="38" t="n">
        <f aca="false">A100</f>
        <v>41029</v>
      </c>
      <c r="J100" s="29" t="n">
        <v>19.9</v>
      </c>
      <c r="K100" s="29" t="n">
        <v>19.3</v>
      </c>
      <c r="L100" s="31" t="n">
        <v>18</v>
      </c>
      <c r="M100" s="32" t="n">
        <f aca="false">A100</f>
        <v>41029</v>
      </c>
      <c r="N100" s="65" t="n">
        <v>2.8</v>
      </c>
      <c r="O100" s="30" t="n">
        <v>2.3</v>
      </c>
      <c r="P100" s="40" t="n">
        <v>2.9</v>
      </c>
    </row>
    <row r="101" customFormat="false" ht="12.75" hidden="false" customHeight="false" outlineLevel="0" collapsed="false">
      <c r="A101" s="33" t="n">
        <v>40359</v>
      </c>
      <c r="B101" s="29" t="n">
        <v>4.6</v>
      </c>
      <c r="C101" s="30" t="n">
        <v>4</v>
      </c>
      <c r="D101" s="34" t="n">
        <v>4.1</v>
      </c>
      <c r="E101" s="32" t="n">
        <v>41060</v>
      </c>
      <c r="F101" s="30" t="n">
        <v>-0.8</v>
      </c>
      <c r="G101" s="30" t="n">
        <v>0.4</v>
      </c>
      <c r="H101" s="29" t="n">
        <v>12.9</v>
      </c>
      <c r="I101" s="38" t="n">
        <v>41060</v>
      </c>
      <c r="J101" s="29" t="n">
        <v>14</v>
      </c>
      <c r="K101" s="29" t="n">
        <v>13.4</v>
      </c>
      <c r="L101" s="31" t="n">
        <v>13.2</v>
      </c>
      <c r="M101" s="32" t="n">
        <v>41060</v>
      </c>
      <c r="N101" s="65" t="n">
        <v>0.7</v>
      </c>
      <c r="O101" s="30" t="n">
        <v>0.3</v>
      </c>
      <c r="P101" s="40" t="n">
        <v>0.9</v>
      </c>
    </row>
    <row r="102" customFormat="false" ht="12.75" hidden="false" customHeight="false" outlineLevel="0" collapsed="false">
      <c r="A102" s="38" t="n">
        <v>41090</v>
      </c>
      <c r="B102" s="29" t="n">
        <v>5.2</v>
      </c>
      <c r="C102" s="29" t="n">
        <v>6</v>
      </c>
      <c r="D102" s="30" t="n">
        <v>4.3</v>
      </c>
      <c r="E102" s="32" t="n">
        <v>41090</v>
      </c>
      <c r="F102" s="30" t="n">
        <v>4.8</v>
      </c>
      <c r="G102" s="30" t="n">
        <v>6.3</v>
      </c>
      <c r="H102" s="29" t="n">
        <v>15.7</v>
      </c>
      <c r="I102" s="38" t="n">
        <f aca="false">A102</f>
        <v>41090</v>
      </c>
      <c r="J102" s="29" t="n">
        <v>16.5</v>
      </c>
      <c r="K102" s="29" t="n">
        <v>16</v>
      </c>
      <c r="L102" s="31" t="n">
        <v>13.7</v>
      </c>
      <c r="M102" s="33" t="n">
        <f aca="false">A102</f>
        <v>41090</v>
      </c>
      <c r="N102" s="64" t="n">
        <v>1.7</v>
      </c>
      <c r="O102" s="30" t="n">
        <v>1.3</v>
      </c>
      <c r="P102" s="36" t="n">
        <v>1.4</v>
      </c>
    </row>
    <row r="103" customFormat="false" ht="12.75" hidden="false" customHeight="false" outlineLevel="0" collapsed="false">
      <c r="A103" s="38" t="n">
        <v>41121</v>
      </c>
      <c r="B103" s="29" t="n">
        <v>5.2</v>
      </c>
      <c r="C103" s="29" t="n">
        <v>4.8</v>
      </c>
      <c r="D103" s="30" t="n">
        <v>4.4</v>
      </c>
      <c r="E103" s="32" t="n">
        <v>41121</v>
      </c>
      <c r="F103" s="30" t="n">
        <v>8.3</v>
      </c>
      <c r="G103" s="30" t="n">
        <v>9.9</v>
      </c>
      <c r="H103" s="29" t="n">
        <v>17.5</v>
      </c>
      <c r="I103" s="38" t="n">
        <f aca="false">A103</f>
        <v>41121</v>
      </c>
      <c r="J103" s="29" t="n">
        <v>13.8</v>
      </c>
      <c r="K103" s="29" t="n">
        <v>13.5</v>
      </c>
      <c r="L103" s="31" t="n">
        <v>12.2</v>
      </c>
      <c r="M103" s="38" t="n">
        <f aca="false">A103</f>
        <v>41121</v>
      </c>
      <c r="N103" s="64" t="n">
        <v>2.6</v>
      </c>
      <c r="O103" s="29" t="n">
        <v>2.2</v>
      </c>
      <c r="P103" s="31" t="n">
        <v>2.1</v>
      </c>
    </row>
    <row r="104" customFormat="false" ht="12.75" hidden="false" customHeight="false" outlineLevel="0" collapsed="false">
      <c r="A104" s="38" t="n">
        <v>41152</v>
      </c>
      <c r="B104" s="29" t="n">
        <v>5.5</v>
      </c>
      <c r="C104" s="29" t="n">
        <v>5</v>
      </c>
      <c r="D104" s="30" t="n">
        <v>4.9</v>
      </c>
      <c r="E104" s="32" t="n">
        <v>41152</v>
      </c>
      <c r="F104" s="30" t="n">
        <v>16.6</v>
      </c>
      <c r="G104" s="30" t="n">
        <v>17.5</v>
      </c>
      <c r="H104" s="29" t="n">
        <v>25</v>
      </c>
      <c r="I104" s="32" t="n">
        <f aca="false">A104</f>
        <v>41152</v>
      </c>
      <c r="J104" s="30" t="n">
        <v>13.2</v>
      </c>
      <c r="K104" s="30" t="n">
        <v>12.9</v>
      </c>
      <c r="L104" s="40" t="n">
        <v>14.3</v>
      </c>
      <c r="M104" s="38" t="n">
        <f aca="false">A104</f>
        <v>41152</v>
      </c>
      <c r="N104" s="64" t="n">
        <v>2.8</v>
      </c>
      <c r="O104" s="30" t="n">
        <v>2.4</v>
      </c>
      <c r="P104" s="36" t="n">
        <v>2.4</v>
      </c>
    </row>
    <row r="105" customFormat="false" ht="12.75" hidden="false" customHeight="false" outlineLevel="0" collapsed="false">
      <c r="A105" s="33" t="n">
        <v>41182</v>
      </c>
      <c r="B105" s="29" t="n">
        <v>5.8</v>
      </c>
      <c r="C105" s="30" t="n">
        <v>5.3</v>
      </c>
      <c r="D105" s="34" t="n">
        <v>5.3</v>
      </c>
      <c r="E105" s="32" t="n">
        <v>41182</v>
      </c>
      <c r="F105" s="30" t="n">
        <v>28.8</v>
      </c>
      <c r="G105" s="30" t="n">
        <v>28.8</v>
      </c>
      <c r="H105" s="29" t="n">
        <v>32.6</v>
      </c>
      <c r="I105" s="32" t="n">
        <f aca="false">A105</f>
        <v>41182</v>
      </c>
      <c r="J105" s="30" t="n">
        <v>12.6</v>
      </c>
      <c r="K105" s="30" t="n">
        <v>12.5</v>
      </c>
      <c r="L105" s="40" t="n">
        <v>12.8</v>
      </c>
      <c r="M105" s="32" t="n">
        <f aca="false">A105</f>
        <v>41182</v>
      </c>
      <c r="N105" s="65" t="n">
        <v>2.5</v>
      </c>
      <c r="O105" s="30" t="n">
        <v>2.1</v>
      </c>
      <c r="P105" s="40" t="n">
        <v>2.9</v>
      </c>
    </row>
    <row r="106" customFormat="false" ht="12.75" hidden="false" customHeight="false" outlineLevel="0" collapsed="false">
      <c r="A106" s="38" t="n">
        <v>41213</v>
      </c>
      <c r="B106" s="29" t="n">
        <v>5.5</v>
      </c>
      <c r="C106" s="29" t="n">
        <v>5</v>
      </c>
      <c r="D106" s="30" t="n">
        <v>4.8</v>
      </c>
      <c r="E106" s="32" t="n">
        <v>41213</v>
      </c>
      <c r="F106" s="30" t="n">
        <v>14.2</v>
      </c>
      <c r="G106" s="30" t="n">
        <v>14.7</v>
      </c>
      <c r="H106" s="29" t="n">
        <v>18.6</v>
      </c>
      <c r="I106" s="32" t="n">
        <f aca="false">A106</f>
        <v>41213</v>
      </c>
      <c r="J106" s="30" t="n">
        <v>12.9</v>
      </c>
      <c r="K106" s="30" t="n">
        <v>12.4</v>
      </c>
      <c r="L106" s="40" t="n">
        <v>13.6</v>
      </c>
      <c r="M106" s="33" t="n">
        <f aca="false">A106</f>
        <v>41213</v>
      </c>
      <c r="N106" s="64" t="n">
        <v>2</v>
      </c>
      <c r="O106" s="30" t="n">
        <v>1.6</v>
      </c>
      <c r="P106" s="36" t="n">
        <v>1.8</v>
      </c>
    </row>
    <row r="107" customFormat="false" ht="12.75" hidden="false" customHeight="false" outlineLevel="0" collapsed="false">
      <c r="A107" s="33" t="n">
        <v>41243</v>
      </c>
      <c r="B107" s="29" t="n">
        <v>5.5</v>
      </c>
      <c r="C107" s="30" t="n">
        <v>5</v>
      </c>
      <c r="D107" s="34" t="n">
        <v>5</v>
      </c>
      <c r="E107" s="32" t="n">
        <v>41243</v>
      </c>
      <c r="F107" s="30" t="n">
        <v>15.4</v>
      </c>
      <c r="G107" s="30" t="n">
        <v>15.7</v>
      </c>
      <c r="H107" s="29" t="n">
        <v>20.6</v>
      </c>
      <c r="I107" s="32" t="n">
        <f aca="false">A107</f>
        <v>41243</v>
      </c>
      <c r="J107" s="30" t="n">
        <v>11.2</v>
      </c>
      <c r="K107" s="30" t="n">
        <v>10.6</v>
      </c>
      <c r="L107" s="40" t="n">
        <v>12.4</v>
      </c>
      <c r="M107" s="32" t="n">
        <f aca="false">A107</f>
        <v>41243</v>
      </c>
      <c r="N107" s="65" t="n">
        <v>2.9</v>
      </c>
      <c r="O107" s="30" t="n">
        <v>2.4</v>
      </c>
      <c r="P107" s="40" t="n">
        <v>3.1</v>
      </c>
    </row>
    <row r="108" customFormat="false" ht="12.75" hidden="false" customHeight="false" outlineLevel="0" collapsed="false">
      <c r="A108" s="33" t="n">
        <v>41274</v>
      </c>
      <c r="B108" s="29" t="n">
        <v>5.5</v>
      </c>
      <c r="C108" s="30" t="n">
        <v>5</v>
      </c>
      <c r="D108" s="34" t="n">
        <v>5</v>
      </c>
      <c r="E108" s="32" t="n">
        <v>41274</v>
      </c>
      <c r="F108" s="30" t="n">
        <v>14</v>
      </c>
      <c r="G108" s="30" t="n">
        <v>13.7</v>
      </c>
      <c r="H108" s="29" t="n">
        <v>19.7</v>
      </c>
      <c r="I108" s="32" t="n">
        <f aca="false">A108</f>
        <v>41274</v>
      </c>
      <c r="J108" s="30" t="n">
        <v>10.5</v>
      </c>
      <c r="K108" s="30" t="n">
        <v>10.2</v>
      </c>
      <c r="L108" s="40" t="n">
        <v>11.6</v>
      </c>
      <c r="M108" s="32" t="n">
        <f aca="false">A108</f>
        <v>41274</v>
      </c>
      <c r="N108" s="65" t="n">
        <v>3.3</v>
      </c>
      <c r="O108" s="30" t="n">
        <v>2.7</v>
      </c>
      <c r="P108" s="40" t="n">
        <v>3.7</v>
      </c>
    </row>
    <row r="109" customFormat="false" ht="12.75" hidden="false" customHeight="false" outlineLevel="0" collapsed="false">
      <c r="A109" s="66" t="n">
        <v>41305</v>
      </c>
      <c r="B109" s="29" t="n">
        <v>6.1</v>
      </c>
      <c r="C109" s="29" t="n">
        <v>5.5</v>
      </c>
      <c r="D109" s="30" t="n">
        <v>5</v>
      </c>
      <c r="E109" s="16" t="n">
        <v>41305</v>
      </c>
      <c r="F109" s="29" t="n">
        <v>14.4</v>
      </c>
      <c r="G109" s="29" t="n">
        <v>14.7</v>
      </c>
      <c r="H109" s="30" t="n">
        <v>13.6</v>
      </c>
      <c r="I109" s="16" t="n">
        <v>41305</v>
      </c>
      <c r="J109" s="29" t="n">
        <v>13</v>
      </c>
      <c r="K109" s="29" t="n">
        <v>12.6</v>
      </c>
      <c r="L109" s="31" t="n">
        <v>12</v>
      </c>
      <c r="M109" s="16" t="n">
        <v>41305</v>
      </c>
      <c r="N109" s="64" t="n">
        <v>5.1</v>
      </c>
      <c r="O109" s="29" t="n">
        <v>4.5</v>
      </c>
      <c r="P109" s="31" t="n">
        <v>4.1</v>
      </c>
    </row>
    <row r="110" customFormat="false" ht="12.75" hidden="false" customHeight="false" outlineLevel="0" collapsed="false">
      <c r="A110" s="38" t="n">
        <v>41333</v>
      </c>
      <c r="B110" s="29" t="n">
        <v>6.2</v>
      </c>
      <c r="C110" s="29" t="n">
        <v>5.6</v>
      </c>
      <c r="D110" s="30" t="n">
        <v>5.2</v>
      </c>
      <c r="E110" s="38" t="n">
        <v>41333</v>
      </c>
      <c r="F110" s="29" t="n">
        <v>9.9</v>
      </c>
      <c r="G110" s="29" t="n">
        <v>10.3</v>
      </c>
      <c r="H110" s="30" t="n">
        <v>3.9</v>
      </c>
      <c r="I110" s="38" t="n">
        <v>41333</v>
      </c>
      <c r="J110" s="29" t="n">
        <v>12.2</v>
      </c>
      <c r="K110" s="29" t="n">
        <v>12</v>
      </c>
      <c r="L110" s="31" t="n">
        <v>11</v>
      </c>
      <c r="M110" s="38" t="n">
        <v>41333</v>
      </c>
      <c r="N110" s="64" t="n">
        <v>5.4</v>
      </c>
      <c r="O110" s="29" t="n">
        <v>4.8</v>
      </c>
      <c r="P110" s="31" t="n">
        <v>4.3</v>
      </c>
    </row>
    <row r="111" customFormat="false" ht="12.75" hidden="false" customHeight="false" outlineLevel="0" collapsed="false">
      <c r="A111" s="38" t="n">
        <v>41364</v>
      </c>
      <c r="B111" s="29" t="n">
        <v>6.5</v>
      </c>
      <c r="C111" s="29" t="n">
        <v>5.9</v>
      </c>
      <c r="D111" s="10" t="n">
        <v>5.4</v>
      </c>
      <c r="E111" s="38" t="n">
        <v>41364</v>
      </c>
      <c r="F111" s="29" t="n">
        <v>9.2</v>
      </c>
      <c r="G111" s="29" t="n">
        <v>9.1</v>
      </c>
      <c r="H111" s="30" t="n">
        <v>4.7</v>
      </c>
      <c r="I111" s="38" t="n">
        <v>41364</v>
      </c>
      <c r="J111" s="29" t="n">
        <v>11.3</v>
      </c>
      <c r="K111" s="29" t="n">
        <v>11</v>
      </c>
      <c r="L111" s="31" t="n">
        <v>9.3</v>
      </c>
      <c r="M111" s="38" t="n">
        <v>41364</v>
      </c>
      <c r="N111" s="64" t="n">
        <v>6.6</v>
      </c>
      <c r="O111" s="29" t="n">
        <v>6</v>
      </c>
      <c r="P111" s="31" t="n">
        <v>5.3</v>
      </c>
    </row>
    <row r="112" customFormat="false" ht="12.75" hidden="false" customHeight="false" outlineLevel="0" collapsed="false">
      <c r="A112" s="53" t="n">
        <v>41394</v>
      </c>
      <c r="B112" s="29" t="n">
        <v>6.6</v>
      </c>
      <c r="C112" s="29" t="n">
        <v>6.1</v>
      </c>
      <c r="D112" s="10" t="n">
        <v>5.5</v>
      </c>
      <c r="E112" s="38" t="n">
        <v>41394</v>
      </c>
      <c r="F112" s="29" t="n">
        <v>13.1</v>
      </c>
      <c r="G112" s="29" t="n">
        <v>13.2</v>
      </c>
      <c r="H112" s="30" t="n">
        <v>8</v>
      </c>
      <c r="I112" s="38" t="n">
        <v>41394</v>
      </c>
      <c r="J112" s="29" t="n">
        <v>10.9</v>
      </c>
      <c r="K112" s="29" t="n">
        <v>11</v>
      </c>
      <c r="L112" s="31" t="n">
        <v>9.9</v>
      </c>
      <c r="M112" s="38" t="n">
        <v>41394</v>
      </c>
      <c r="N112" s="64" t="n">
        <v>6</v>
      </c>
      <c r="O112" s="29" t="n">
        <v>5.4</v>
      </c>
      <c r="P112" s="31" t="n">
        <v>4.6</v>
      </c>
    </row>
    <row r="113" customFormat="false" ht="12.75" hidden="false" customHeight="false" outlineLevel="0" collapsed="false">
      <c r="A113" s="38" t="n">
        <v>41425</v>
      </c>
      <c r="B113" s="29" t="n">
        <v>6.8</v>
      </c>
      <c r="C113" s="29" t="n">
        <v>6.2</v>
      </c>
      <c r="D113" s="10" t="n">
        <v>5.9</v>
      </c>
      <c r="E113" s="38" t="n">
        <v>41425</v>
      </c>
      <c r="F113" s="29" t="n">
        <v>26.9</v>
      </c>
      <c r="G113" s="29" t="n">
        <v>26.5</v>
      </c>
      <c r="H113" s="30" t="n">
        <v>21.7</v>
      </c>
      <c r="I113" s="38" t="n">
        <v>41425</v>
      </c>
      <c r="J113" s="29" t="n">
        <v>16.3</v>
      </c>
      <c r="K113" s="29" t="n">
        <v>16.3</v>
      </c>
      <c r="L113" s="31" t="n">
        <v>14.3</v>
      </c>
      <c r="M113" s="38" t="n">
        <v>41425</v>
      </c>
      <c r="N113" s="64" t="n">
        <v>6.1</v>
      </c>
      <c r="O113" s="29" t="n">
        <v>5.7</v>
      </c>
      <c r="P113" s="31" t="n">
        <v>4.9</v>
      </c>
    </row>
    <row r="114" customFormat="false" ht="12.75" hidden="false" customHeight="false" outlineLevel="0" collapsed="false">
      <c r="A114" s="38" t="n">
        <v>41455</v>
      </c>
      <c r="B114" s="29" t="n">
        <v>6.6</v>
      </c>
      <c r="C114" s="29" t="n">
        <v>6</v>
      </c>
      <c r="D114" s="10" t="n">
        <v>5.7</v>
      </c>
      <c r="E114" s="32" t="n">
        <v>41455</v>
      </c>
      <c r="F114" s="30" t="n">
        <v>19</v>
      </c>
      <c r="G114" s="30" t="n">
        <v>18.4</v>
      </c>
      <c r="H114" s="29" t="n">
        <v>19</v>
      </c>
      <c r="I114" s="38" t="n">
        <v>41455</v>
      </c>
      <c r="J114" s="29" t="n">
        <v>17.9</v>
      </c>
      <c r="K114" s="29" t="n">
        <v>17.8</v>
      </c>
      <c r="L114" s="31" t="n">
        <v>16.6</v>
      </c>
      <c r="M114" s="38" t="n">
        <v>41455</v>
      </c>
      <c r="N114" s="64" t="n">
        <v>7.5</v>
      </c>
      <c r="O114" s="29" t="n">
        <v>7.1</v>
      </c>
      <c r="P114" s="31" t="n">
        <v>6.4</v>
      </c>
    </row>
    <row r="115" customFormat="false" ht="12.75" hidden="false" customHeight="false" outlineLevel="0" collapsed="false">
      <c r="A115" s="53" t="n">
        <v>41486</v>
      </c>
      <c r="B115" s="29" t="n">
        <v>6.9</v>
      </c>
      <c r="C115" s="29" t="n">
        <v>6.3</v>
      </c>
      <c r="D115" s="10" t="n">
        <v>5.9</v>
      </c>
      <c r="E115" s="38" t="n">
        <v>41486</v>
      </c>
      <c r="F115" s="29" t="n">
        <v>23.6</v>
      </c>
      <c r="G115" s="29" t="n">
        <v>22</v>
      </c>
      <c r="H115" s="30" t="n">
        <v>21.2</v>
      </c>
      <c r="I115" s="32" t="n">
        <v>41486</v>
      </c>
      <c r="J115" s="30" t="n">
        <v>14.9</v>
      </c>
      <c r="K115" s="30" t="n">
        <v>14.7</v>
      </c>
      <c r="L115" s="40" t="n">
        <v>19</v>
      </c>
      <c r="M115" s="38" t="n">
        <v>41486</v>
      </c>
      <c r="N115" s="64" t="n">
        <v>8.4</v>
      </c>
      <c r="O115" s="29" t="n">
        <v>7.9</v>
      </c>
      <c r="P115" s="31" t="n">
        <v>6.5</v>
      </c>
    </row>
    <row r="116" customFormat="false" ht="12.75" hidden="false" customHeight="false" outlineLevel="0" collapsed="false">
      <c r="A116" s="38" t="n">
        <v>41517</v>
      </c>
      <c r="B116" s="29" t="n">
        <v>6.7</v>
      </c>
      <c r="C116" s="29" t="n">
        <v>6.1</v>
      </c>
      <c r="D116" s="10" t="n">
        <v>6</v>
      </c>
      <c r="E116" s="33" t="n">
        <v>41517</v>
      </c>
      <c r="F116" s="29" t="n">
        <v>18.5</v>
      </c>
      <c r="G116" s="30" t="n">
        <v>17.1</v>
      </c>
      <c r="H116" s="34" t="n">
        <v>17.7</v>
      </c>
      <c r="I116" s="32" t="n">
        <v>41517</v>
      </c>
      <c r="J116" s="30" t="n">
        <v>18</v>
      </c>
      <c r="K116" s="30" t="n">
        <v>17.7</v>
      </c>
      <c r="L116" s="40" t="n">
        <v>22.3</v>
      </c>
      <c r="M116" s="38" t="n">
        <v>41517</v>
      </c>
      <c r="N116" s="64" t="n">
        <v>7.8</v>
      </c>
      <c r="O116" s="29" t="n">
        <v>7.4</v>
      </c>
      <c r="P116" s="31" t="n">
        <v>6</v>
      </c>
    </row>
    <row r="117" customFormat="false" ht="12.75" hidden="false" customHeight="false" outlineLevel="0" collapsed="false">
      <c r="A117" s="38" t="n">
        <v>41547</v>
      </c>
      <c r="B117" s="29" t="n">
        <v>6.9</v>
      </c>
      <c r="C117" s="29" t="n">
        <v>6.3</v>
      </c>
      <c r="D117" s="10" t="n">
        <v>6.3</v>
      </c>
      <c r="E117" s="33" t="n">
        <v>41547</v>
      </c>
      <c r="F117" s="29" t="n">
        <v>18.4</v>
      </c>
      <c r="G117" s="30" t="n">
        <v>16.4</v>
      </c>
      <c r="H117" s="34" t="n">
        <v>17.3</v>
      </c>
      <c r="I117" s="32" t="n">
        <v>41547</v>
      </c>
      <c r="J117" s="30" t="n">
        <v>14.8</v>
      </c>
      <c r="K117" s="30" t="n">
        <v>14.6</v>
      </c>
      <c r="L117" s="40" t="n">
        <v>18.5</v>
      </c>
      <c r="M117" s="38" t="n">
        <v>41547</v>
      </c>
      <c r="N117" s="64" t="n">
        <v>10.3</v>
      </c>
      <c r="O117" s="29" t="n">
        <v>9.7</v>
      </c>
      <c r="P117" s="31" t="n">
        <v>8.4</v>
      </c>
    </row>
    <row r="118" customFormat="false" ht="12.75" hidden="false" customHeight="false" outlineLevel="0" collapsed="false">
      <c r="A118" s="53" t="n">
        <v>41578</v>
      </c>
      <c r="B118" s="29" t="n">
        <v>7.2</v>
      </c>
      <c r="C118" s="10" t="n">
        <v>6.6</v>
      </c>
      <c r="D118" s="34" t="n">
        <v>6.7</v>
      </c>
      <c r="E118" s="32" t="n">
        <v>41578</v>
      </c>
      <c r="F118" s="30" t="n">
        <v>27</v>
      </c>
      <c r="G118" s="30" t="n">
        <v>25.4</v>
      </c>
      <c r="H118" s="29" t="n">
        <v>28.8</v>
      </c>
      <c r="I118" s="32" t="n">
        <v>41578</v>
      </c>
      <c r="J118" s="30" t="n">
        <v>14.4</v>
      </c>
      <c r="K118" s="30" t="n">
        <v>14.4</v>
      </c>
      <c r="L118" s="40" t="n">
        <v>20</v>
      </c>
      <c r="M118" s="38" t="n">
        <v>41578</v>
      </c>
      <c r="N118" s="64" t="n">
        <v>15.2</v>
      </c>
      <c r="O118" s="29" t="n">
        <v>14.4</v>
      </c>
      <c r="P118" s="31" t="n">
        <v>13.2</v>
      </c>
    </row>
    <row r="119" customFormat="false" ht="12.75" hidden="false" customHeight="false" outlineLevel="0" collapsed="false">
      <c r="A119" s="38" t="n">
        <v>41608</v>
      </c>
      <c r="B119" s="29" t="n">
        <v>7.4</v>
      </c>
      <c r="C119" s="10" t="n">
        <v>6.8</v>
      </c>
      <c r="D119" s="34" t="n">
        <v>6.9</v>
      </c>
      <c r="E119" s="32" t="n">
        <v>41608</v>
      </c>
      <c r="F119" s="30" t="n">
        <v>30.5</v>
      </c>
      <c r="G119" s="30" t="n">
        <v>29.2</v>
      </c>
      <c r="H119" s="29" t="n">
        <v>31.8</v>
      </c>
      <c r="I119" s="32" t="n">
        <v>41608</v>
      </c>
      <c r="J119" s="30" t="n">
        <v>15.1</v>
      </c>
      <c r="K119" s="30" t="n">
        <v>15.3</v>
      </c>
      <c r="L119" s="40" t="n">
        <v>20.7</v>
      </c>
      <c r="M119" s="38" t="n">
        <v>41608</v>
      </c>
      <c r="N119" s="64" t="n">
        <v>20.1</v>
      </c>
      <c r="O119" s="29" t="n">
        <v>19</v>
      </c>
      <c r="P119" s="31" t="n">
        <v>16.9</v>
      </c>
    </row>
    <row r="120" customFormat="false" ht="12.75" hidden="false" customHeight="false" outlineLevel="0" collapsed="false">
      <c r="A120" s="38" t="n">
        <v>41639</v>
      </c>
      <c r="B120" s="29" t="n">
        <v>7.5</v>
      </c>
      <c r="C120" s="29" t="n">
        <v>6.9</v>
      </c>
      <c r="D120" s="10" t="n">
        <v>6.8</v>
      </c>
      <c r="E120" s="38" t="n">
        <v>41639</v>
      </c>
      <c r="F120" s="29" t="n">
        <v>32.5</v>
      </c>
      <c r="G120" s="29" t="n">
        <v>31.5</v>
      </c>
      <c r="H120" s="30" t="n">
        <v>30.7</v>
      </c>
      <c r="I120" s="32" t="n">
        <v>41639</v>
      </c>
      <c r="J120" s="30" t="n">
        <v>13.3</v>
      </c>
      <c r="K120" s="30" t="n">
        <v>13.6</v>
      </c>
      <c r="L120" s="40" t="n">
        <v>18.9</v>
      </c>
      <c r="M120" s="38" t="n">
        <v>41639</v>
      </c>
      <c r="N120" s="64" t="n">
        <v>17.9</v>
      </c>
      <c r="O120" s="29" t="n">
        <v>17.1</v>
      </c>
      <c r="P120" s="31" t="n">
        <v>16.1</v>
      </c>
    </row>
    <row r="121" customFormat="false" ht="12.75" hidden="false" customHeight="false" outlineLevel="0" collapsed="false">
      <c r="A121" s="66" t="n">
        <v>41670</v>
      </c>
      <c r="B121" s="29" t="n">
        <v>7.2</v>
      </c>
      <c r="C121" s="10" t="n">
        <v>6.6</v>
      </c>
      <c r="D121" s="34" t="n">
        <v>6.9</v>
      </c>
      <c r="E121" s="32" t="n">
        <v>41670</v>
      </c>
      <c r="F121" s="30" t="n">
        <v>21.3</v>
      </c>
      <c r="G121" s="30" t="n">
        <v>20.4</v>
      </c>
      <c r="H121" s="29" t="n">
        <v>32.2</v>
      </c>
      <c r="I121" s="32" t="n">
        <v>41670</v>
      </c>
      <c r="J121" s="30" t="n">
        <v>11.9</v>
      </c>
      <c r="K121" s="30" t="n">
        <v>11.9</v>
      </c>
      <c r="L121" s="40" t="n">
        <v>19.1</v>
      </c>
      <c r="M121" s="16" t="n">
        <v>41670</v>
      </c>
      <c r="N121" s="64" t="n">
        <v>19.4</v>
      </c>
      <c r="O121" s="29" t="n">
        <v>18.5</v>
      </c>
      <c r="P121" s="31" t="n">
        <v>16.5</v>
      </c>
    </row>
    <row r="122" customFormat="false" ht="12.75" hidden="false" customHeight="false" outlineLevel="0" collapsed="false">
      <c r="A122" s="38" t="n">
        <v>41698</v>
      </c>
      <c r="B122" s="29" t="n">
        <v>7.6</v>
      </c>
      <c r="C122" s="29" t="n">
        <v>6.9</v>
      </c>
      <c r="D122" s="10" t="n">
        <v>6.8</v>
      </c>
      <c r="E122" s="32" t="n">
        <v>41698</v>
      </c>
      <c r="F122" s="30" t="n">
        <v>25.4</v>
      </c>
      <c r="G122" s="30" t="n">
        <v>24.2</v>
      </c>
      <c r="H122" s="29" t="n">
        <v>28.7</v>
      </c>
      <c r="I122" s="32" t="n">
        <v>41698</v>
      </c>
      <c r="J122" s="30" t="n">
        <v>11.8</v>
      </c>
      <c r="K122" s="30" t="n">
        <v>11.9</v>
      </c>
      <c r="L122" s="40" t="n">
        <v>17.2</v>
      </c>
      <c r="M122" s="38" t="n">
        <v>41698</v>
      </c>
      <c r="N122" s="64" t="n">
        <v>24.2</v>
      </c>
      <c r="O122" s="29" t="n">
        <v>23.2</v>
      </c>
      <c r="P122" s="31" t="n">
        <v>19</v>
      </c>
    </row>
    <row r="123" customFormat="false" ht="12.75" hidden="false" customHeight="false" outlineLevel="0" collapsed="false">
      <c r="A123" s="38" t="n">
        <v>41729</v>
      </c>
      <c r="B123" s="29" t="n">
        <v>7.6</v>
      </c>
      <c r="C123" s="29" t="n">
        <v>6.9</v>
      </c>
      <c r="D123" s="10" t="n">
        <v>6.6</v>
      </c>
      <c r="E123" s="32" t="n">
        <v>41729</v>
      </c>
      <c r="F123" s="30" t="n">
        <v>21.7</v>
      </c>
      <c r="G123" s="30" t="n">
        <v>20.9</v>
      </c>
      <c r="H123" s="29" t="n">
        <v>23.4</v>
      </c>
      <c r="I123" s="32" t="n">
        <v>41729</v>
      </c>
      <c r="J123" s="30" t="n">
        <v>11.7</v>
      </c>
      <c r="K123" s="30" t="n">
        <v>12.1</v>
      </c>
      <c r="L123" s="40" t="n">
        <v>17.6</v>
      </c>
      <c r="M123" s="38" t="n">
        <v>41729</v>
      </c>
      <c r="N123" s="64" t="n">
        <v>21</v>
      </c>
      <c r="O123" s="29" t="n">
        <v>20.2</v>
      </c>
      <c r="P123" s="31" t="n">
        <v>18</v>
      </c>
    </row>
    <row r="124" customFormat="false" ht="12.75" hidden="false" customHeight="false" outlineLevel="0" collapsed="false">
      <c r="A124" s="53" t="n">
        <v>41759</v>
      </c>
      <c r="B124" s="29" t="n">
        <v>7.5</v>
      </c>
      <c r="C124" s="29" t="n">
        <v>6.9</v>
      </c>
      <c r="D124" s="10" t="n">
        <v>6.3</v>
      </c>
      <c r="E124" s="38" t="n">
        <v>41759</v>
      </c>
      <c r="F124" s="29" t="n">
        <v>18.8</v>
      </c>
      <c r="G124" s="29" t="n">
        <v>18.6</v>
      </c>
      <c r="H124" s="30" t="n">
        <v>18.1</v>
      </c>
      <c r="I124" s="32" t="n">
        <v>41759</v>
      </c>
      <c r="J124" s="30" t="n">
        <v>10.7</v>
      </c>
      <c r="K124" s="30" t="n">
        <v>11.2</v>
      </c>
      <c r="L124" s="40" t="n">
        <v>16.2</v>
      </c>
      <c r="M124" s="38" t="n">
        <v>41759</v>
      </c>
      <c r="N124" s="64" t="n">
        <v>18.5</v>
      </c>
      <c r="O124" s="29" t="n">
        <v>19</v>
      </c>
      <c r="P124" s="31" t="n">
        <v>16</v>
      </c>
    </row>
    <row r="125" customFormat="false" ht="12.75" hidden="false" customHeight="false" outlineLevel="0" collapsed="false">
      <c r="A125" s="38" t="n">
        <v>41790</v>
      </c>
      <c r="B125" s="29" t="n">
        <v>7.6</v>
      </c>
      <c r="C125" s="29" t="n">
        <v>7.1</v>
      </c>
      <c r="D125" s="10" t="n">
        <v>6.1</v>
      </c>
      <c r="E125" s="38" t="n">
        <v>41790</v>
      </c>
      <c r="F125" s="29" t="n">
        <v>18.5</v>
      </c>
      <c r="G125" s="29" t="n">
        <v>18.6</v>
      </c>
      <c r="H125" s="30" t="n">
        <v>9.3</v>
      </c>
      <c r="I125" s="32" t="n">
        <v>41790</v>
      </c>
      <c r="J125" s="30" t="n">
        <v>11.9</v>
      </c>
      <c r="K125" s="30" t="n">
        <v>12.5</v>
      </c>
      <c r="L125" s="40" t="n">
        <v>14.9</v>
      </c>
      <c r="M125" s="38" t="n">
        <v>41790</v>
      </c>
      <c r="N125" s="64" t="n">
        <v>16.9</v>
      </c>
      <c r="O125" s="29" t="n">
        <v>16.4</v>
      </c>
      <c r="P125" s="31" t="n">
        <v>14.2</v>
      </c>
    </row>
    <row r="126" customFormat="false" ht="12.75" hidden="false" customHeight="false" outlineLevel="0" collapsed="false">
      <c r="A126" s="38" t="n">
        <v>41820</v>
      </c>
      <c r="B126" s="29" t="n">
        <v>7.8</v>
      </c>
      <c r="C126" s="29" t="n">
        <v>7.2</v>
      </c>
      <c r="D126" s="10" t="n">
        <v>6.3</v>
      </c>
      <c r="E126" s="38" t="n">
        <v>41820</v>
      </c>
      <c r="F126" s="29" t="n">
        <v>23.9</v>
      </c>
      <c r="G126" s="29" t="n">
        <v>23.5</v>
      </c>
      <c r="H126" s="30" t="n">
        <v>14.2</v>
      </c>
      <c r="I126" s="32" t="n">
        <v>41820</v>
      </c>
      <c r="J126" s="30" t="n">
        <v>13.5</v>
      </c>
      <c r="K126" s="30" t="n">
        <v>13.9</v>
      </c>
      <c r="L126" s="40" t="n">
        <v>16.4</v>
      </c>
      <c r="M126" s="38" t="n">
        <v>41820</v>
      </c>
      <c r="N126" s="64" t="n">
        <v>18.1</v>
      </c>
      <c r="O126" s="29" t="n">
        <v>17.5</v>
      </c>
      <c r="P126" s="31" t="n">
        <v>14.7</v>
      </c>
    </row>
    <row r="127" customFormat="false" ht="12.75" hidden="false" customHeight="false" outlineLevel="0" collapsed="false">
      <c r="A127" s="53" t="n">
        <v>41851</v>
      </c>
      <c r="B127" s="29" t="n">
        <v>7.6</v>
      </c>
      <c r="C127" s="29" t="n">
        <v>7</v>
      </c>
      <c r="D127" s="10" t="n">
        <v>5.8</v>
      </c>
      <c r="E127" s="38" t="n">
        <v>41851</v>
      </c>
      <c r="F127" s="29" t="n">
        <v>15.8</v>
      </c>
      <c r="G127" s="29" t="n">
        <v>16.5</v>
      </c>
      <c r="H127" s="30" t="n">
        <v>3.8</v>
      </c>
      <c r="I127" s="32" t="n">
        <v>41851</v>
      </c>
      <c r="J127" s="30" t="n">
        <v>14.5</v>
      </c>
      <c r="K127" s="30" t="n">
        <v>14.9</v>
      </c>
      <c r="L127" s="40" t="n">
        <v>15.3</v>
      </c>
      <c r="M127" s="38" t="n">
        <v>41851</v>
      </c>
      <c r="N127" s="64" t="n">
        <v>15.7</v>
      </c>
      <c r="O127" s="29" t="n">
        <v>15.3</v>
      </c>
      <c r="P127" s="31" t="n">
        <v>12.5</v>
      </c>
    </row>
    <row r="128" customFormat="false" ht="12.75" hidden="false" customHeight="false" outlineLevel="0" collapsed="false">
      <c r="A128" s="38" t="n">
        <v>41882</v>
      </c>
      <c r="B128" s="29" t="n">
        <v>7.9</v>
      </c>
      <c r="C128" s="29" t="n">
        <v>7.3</v>
      </c>
      <c r="D128" s="10" t="n">
        <v>6</v>
      </c>
      <c r="E128" s="38" t="n">
        <v>41882</v>
      </c>
      <c r="F128" s="29" t="n">
        <v>23.5</v>
      </c>
      <c r="G128" s="29" t="n">
        <v>24</v>
      </c>
      <c r="H128" s="30" t="n">
        <v>6.4</v>
      </c>
      <c r="I128" s="38" t="n">
        <v>41882</v>
      </c>
      <c r="J128" s="29" t="n">
        <v>18.8</v>
      </c>
      <c r="K128" s="29" t="n">
        <v>18.9</v>
      </c>
      <c r="L128" s="31" t="n">
        <v>18.1</v>
      </c>
      <c r="M128" s="38" t="n">
        <v>41882</v>
      </c>
      <c r="N128" s="64" t="n">
        <v>15.4</v>
      </c>
      <c r="O128" s="29" t="n">
        <v>15</v>
      </c>
      <c r="P128" s="31" t="n">
        <v>13.8</v>
      </c>
    </row>
    <row r="129" customFormat="false" ht="12.75" hidden="false" customHeight="false" outlineLevel="0" collapsed="false">
      <c r="A129" s="38" t="n">
        <v>41912</v>
      </c>
      <c r="B129" s="29" t="n">
        <v>7.6</v>
      </c>
      <c r="C129" s="29" t="n">
        <v>7.1</v>
      </c>
      <c r="D129" s="10" t="n">
        <v>5.9</v>
      </c>
      <c r="E129" s="38" t="n">
        <v>41912</v>
      </c>
      <c r="F129" s="29" t="n">
        <v>16.9</v>
      </c>
      <c r="G129" s="29" t="n">
        <v>18.9</v>
      </c>
      <c r="H129" s="30" t="n">
        <v>0.9</v>
      </c>
      <c r="I129" s="38" t="n">
        <v>41912</v>
      </c>
      <c r="J129" s="29" t="n">
        <v>22.8</v>
      </c>
      <c r="K129" s="29" t="n">
        <v>22.7</v>
      </c>
      <c r="L129" s="31" t="n">
        <v>19.6</v>
      </c>
      <c r="M129" s="38" t="n">
        <v>41912</v>
      </c>
      <c r="N129" s="64" t="n">
        <v>14.1</v>
      </c>
      <c r="O129" s="29" t="n">
        <v>14</v>
      </c>
      <c r="P129" s="31" t="n">
        <v>11.8</v>
      </c>
    </row>
    <row r="130" customFormat="false" ht="12.75" hidden="false" customHeight="false" outlineLevel="0" collapsed="false">
      <c r="A130" s="53" t="n">
        <v>41943</v>
      </c>
      <c r="B130" s="29" t="n">
        <v>7.8</v>
      </c>
      <c r="C130" s="29" t="n">
        <v>7.3</v>
      </c>
      <c r="D130" s="10" t="n">
        <v>6.6</v>
      </c>
      <c r="E130" s="38" t="n">
        <v>41943</v>
      </c>
      <c r="F130" s="29" t="n">
        <v>15.9</v>
      </c>
      <c r="G130" s="29" t="n">
        <v>17</v>
      </c>
      <c r="H130" s="30" t="n">
        <v>5.4</v>
      </c>
      <c r="I130" s="38" t="n">
        <v>41943</v>
      </c>
      <c r="J130" s="29" t="n">
        <v>18.1</v>
      </c>
      <c r="K130" s="29" t="n">
        <v>18.2</v>
      </c>
      <c r="L130" s="31" t="n">
        <v>17.8</v>
      </c>
      <c r="M130" s="38" t="n">
        <v>41943</v>
      </c>
      <c r="N130" s="64" t="n">
        <v>15.3</v>
      </c>
      <c r="O130" s="29" t="n">
        <v>14.9</v>
      </c>
      <c r="P130" s="31" t="n">
        <v>14.6</v>
      </c>
    </row>
    <row r="131" customFormat="false" ht="12.75" hidden="false" customHeight="false" outlineLevel="0" collapsed="false">
      <c r="A131" s="38" t="n">
        <v>41973</v>
      </c>
      <c r="B131" s="29" t="n">
        <v>8</v>
      </c>
      <c r="C131" s="29" t="n">
        <v>7.5</v>
      </c>
      <c r="D131" s="10" t="n">
        <v>6.4</v>
      </c>
      <c r="E131" s="38" t="n">
        <v>41973</v>
      </c>
      <c r="F131" s="29" t="n">
        <v>16</v>
      </c>
      <c r="G131" s="29" t="n">
        <v>17.2</v>
      </c>
      <c r="H131" s="30" t="n">
        <v>-0.3</v>
      </c>
      <c r="I131" s="38" t="n">
        <v>41973</v>
      </c>
      <c r="J131" s="29" t="n">
        <v>19.4</v>
      </c>
      <c r="K131" s="29" t="n">
        <v>19.6</v>
      </c>
      <c r="L131" s="31" t="n">
        <v>17.5</v>
      </c>
      <c r="M131" s="38" t="n">
        <v>41973</v>
      </c>
      <c r="N131" s="64" t="n">
        <v>14.5</v>
      </c>
      <c r="O131" s="29" t="n">
        <v>14</v>
      </c>
      <c r="P131" s="31" t="n">
        <v>13.1</v>
      </c>
    </row>
    <row r="132" customFormat="false" ht="12.75" hidden="false" customHeight="false" outlineLevel="0" collapsed="false">
      <c r="A132" s="38" t="n">
        <v>42004</v>
      </c>
      <c r="B132" s="29" t="n">
        <v>7.9</v>
      </c>
      <c r="C132" s="29" t="n">
        <v>7.4</v>
      </c>
      <c r="D132" s="10" t="n">
        <v>6.1</v>
      </c>
      <c r="E132" s="38" t="n">
        <v>42004</v>
      </c>
      <c r="F132" s="29" t="n">
        <v>12.7</v>
      </c>
      <c r="G132" s="29" t="n">
        <v>13.8</v>
      </c>
      <c r="H132" s="30" t="n">
        <v>-2.3</v>
      </c>
      <c r="I132" s="38" t="n">
        <v>42004</v>
      </c>
      <c r="J132" s="29" t="n">
        <v>18.3</v>
      </c>
      <c r="K132" s="29" t="n">
        <v>18.3</v>
      </c>
      <c r="L132" s="31" t="n">
        <v>16</v>
      </c>
      <c r="M132" s="38" t="n">
        <v>42004</v>
      </c>
      <c r="N132" s="64" t="n">
        <v>13.8</v>
      </c>
      <c r="O132" s="29" t="n">
        <v>13.5</v>
      </c>
      <c r="P132" s="31" t="n">
        <v>12</v>
      </c>
      <c r="Q132" s="35"/>
    </row>
    <row r="133" customFormat="false" ht="12.75" hidden="false" customHeight="false" outlineLevel="0" collapsed="false">
      <c r="A133" s="66" t="n">
        <v>42035</v>
      </c>
      <c r="B133" s="29" t="n">
        <v>7.6</v>
      </c>
      <c r="C133" s="29" t="n">
        <v>7.1</v>
      </c>
      <c r="D133" s="10" t="n">
        <v>5.8</v>
      </c>
      <c r="E133" s="16" t="n">
        <v>42035</v>
      </c>
      <c r="F133" s="29" t="n">
        <v>12.3</v>
      </c>
      <c r="G133" s="29" t="n">
        <v>13.5</v>
      </c>
      <c r="H133" s="30" t="n">
        <v>-6</v>
      </c>
      <c r="I133" s="16" t="n">
        <v>42035</v>
      </c>
      <c r="J133" s="29" t="n">
        <v>15.6</v>
      </c>
      <c r="K133" s="29" t="n">
        <v>15.9</v>
      </c>
      <c r="L133" s="31" t="n">
        <v>12.2</v>
      </c>
      <c r="M133" s="16" t="n">
        <v>42035</v>
      </c>
      <c r="N133" s="64" t="n">
        <v>14.1</v>
      </c>
      <c r="O133" s="29" t="n">
        <v>13.8</v>
      </c>
      <c r="P133" s="31" t="n">
        <v>11.8</v>
      </c>
    </row>
    <row r="134" customFormat="false" ht="12.75" hidden="false" customHeight="false" outlineLevel="0" collapsed="false">
      <c r="A134" s="38" t="n">
        <v>42063</v>
      </c>
      <c r="B134" s="29" t="n">
        <v>8.1</v>
      </c>
      <c r="C134" s="29" t="n">
        <v>7.5</v>
      </c>
      <c r="D134" s="10" t="n">
        <v>6.3</v>
      </c>
      <c r="E134" s="38" t="n">
        <v>42063</v>
      </c>
      <c r="F134" s="29" t="n">
        <v>14.2</v>
      </c>
      <c r="G134" s="29" t="n">
        <v>15.5</v>
      </c>
      <c r="H134" s="30" t="n">
        <v>1</v>
      </c>
      <c r="I134" s="38" t="n">
        <v>42063</v>
      </c>
      <c r="J134" s="29" t="n">
        <v>15.3</v>
      </c>
      <c r="K134" s="29" t="n">
        <v>15.6</v>
      </c>
      <c r="L134" s="31" t="n">
        <v>9.2</v>
      </c>
      <c r="M134" s="38" t="n">
        <v>42063</v>
      </c>
      <c r="N134" s="64" t="n">
        <v>14.4</v>
      </c>
      <c r="O134" s="29" t="n">
        <v>14.2</v>
      </c>
      <c r="P134" s="31" t="n">
        <v>11.7</v>
      </c>
    </row>
    <row r="135" customFormat="false" ht="12.75" hidden="false" customHeight="false" outlineLevel="0" collapsed="false">
      <c r="A135" s="38" t="n">
        <v>42094</v>
      </c>
      <c r="B135" s="29" t="n">
        <v>7.9</v>
      </c>
      <c r="C135" s="29" t="n">
        <v>7.3</v>
      </c>
      <c r="D135" s="10" t="n">
        <v>6.3</v>
      </c>
      <c r="E135" s="38" t="n">
        <v>42094</v>
      </c>
      <c r="F135" s="29" t="n">
        <v>12.2</v>
      </c>
      <c r="G135" s="29" t="n">
        <v>12.4</v>
      </c>
      <c r="H135" s="30" t="n">
        <v>2</v>
      </c>
      <c r="I135" s="38" t="n">
        <v>42094</v>
      </c>
      <c r="J135" s="29" t="n">
        <v>13.3</v>
      </c>
      <c r="K135" s="29" t="n">
        <v>13.1</v>
      </c>
      <c r="L135" s="31" t="n">
        <v>8.6</v>
      </c>
      <c r="M135" s="38" t="n">
        <v>42094</v>
      </c>
      <c r="N135" s="64" t="n">
        <v>12.8</v>
      </c>
      <c r="O135" s="29" t="n">
        <v>12.6</v>
      </c>
      <c r="P135" s="31" t="n">
        <v>10</v>
      </c>
    </row>
    <row r="136" customFormat="false" ht="12.75" hidden="false" customHeight="false" outlineLevel="0" collapsed="false">
      <c r="A136" s="53" t="n">
        <v>42124</v>
      </c>
      <c r="B136" s="29" t="n">
        <v>7.9</v>
      </c>
      <c r="C136" s="29" t="n">
        <v>7.4</v>
      </c>
      <c r="D136" s="10" t="n">
        <v>6.3</v>
      </c>
      <c r="E136" s="38" t="n">
        <v>42124</v>
      </c>
      <c r="F136" s="29" t="n">
        <v>12.4</v>
      </c>
      <c r="G136" s="29" t="n">
        <v>12.6</v>
      </c>
      <c r="H136" s="30" t="n">
        <v>5.6</v>
      </c>
      <c r="I136" s="38" t="n">
        <v>42124</v>
      </c>
      <c r="J136" s="29" t="n">
        <v>14.5</v>
      </c>
      <c r="K136" s="29" t="n">
        <v>14.5</v>
      </c>
      <c r="L136" s="31" t="n">
        <v>9.9</v>
      </c>
      <c r="M136" s="38" t="n">
        <v>42124</v>
      </c>
      <c r="N136" s="64" t="n">
        <v>12.3</v>
      </c>
      <c r="O136" s="29" t="n">
        <v>12.3</v>
      </c>
      <c r="P136" s="31" t="n">
        <v>10.3</v>
      </c>
    </row>
    <row r="137" customFormat="false" ht="12.75" hidden="false" customHeight="false" outlineLevel="0" collapsed="false">
      <c r="A137" s="38" t="n">
        <v>42155</v>
      </c>
      <c r="B137" s="29" t="n">
        <v>8</v>
      </c>
      <c r="C137" s="29" t="n">
        <v>7.4</v>
      </c>
      <c r="D137" s="10" t="n">
        <v>6.2</v>
      </c>
      <c r="E137" s="38" t="n">
        <v>42155</v>
      </c>
      <c r="F137" s="29" t="n">
        <v>11.6</v>
      </c>
      <c r="G137" s="29" t="n">
        <v>11.5</v>
      </c>
      <c r="H137" s="30" t="n">
        <v>6.7</v>
      </c>
      <c r="I137" s="38" t="n">
        <v>42155</v>
      </c>
      <c r="J137" s="29" t="n">
        <v>19.5</v>
      </c>
      <c r="K137" s="29" t="n">
        <v>19.4</v>
      </c>
      <c r="L137" s="31" t="n">
        <v>13.2</v>
      </c>
      <c r="M137" s="38" t="n">
        <v>42155</v>
      </c>
      <c r="N137" s="64" t="n">
        <v>15.9</v>
      </c>
      <c r="O137" s="29" t="n">
        <v>15.8</v>
      </c>
      <c r="P137" s="31" t="n">
        <v>12.3</v>
      </c>
    </row>
    <row r="138" customFormat="false" ht="12.75" hidden="false" customHeight="false" outlineLevel="0" collapsed="false">
      <c r="A138" s="38" t="n">
        <v>42185</v>
      </c>
      <c r="B138" s="29" t="n">
        <v>7.7</v>
      </c>
      <c r="C138" s="29" t="n">
        <v>7.2</v>
      </c>
      <c r="D138" s="10" t="n">
        <v>5.9</v>
      </c>
      <c r="E138" s="38" t="n">
        <v>42185</v>
      </c>
      <c r="F138" s="29" t="n">
        <v>6.7</v>
      </c>
      <c r="G138" s="29" t="n">
        <v>6.7</v>
      </c>
      <c r="H138" s="30" t="n">
        <v>1</v>
      </c>
      <c r="I138" s="38" t="n">
        <v>42185</v>
      </c>
      <c r="J138" s="29" t="n">
        <v>16.2</v>
      </c>
      <c r="K138" s="29" t="n">
        <v>15.9</v>
      </c>
      <c r="L138" s="31" t="n">
        <v>11.4</v>
      </c>
      <c r="M138" s="38" t="n">
        <v>42185</v>
      </c>
      <c r="N138" s="64" t="n">
        <v>16.9</v>
      </c>
      <c r="O138" s="29" t="n">
        <v>16.7</v>
      </c>
      <c r="P138" s="31" t="n">
        <v>13.5</v>
      </c>
    </row>
    <row r="139" customFormat="false" ht="12.75" hidden="false" customHeight="false" outlineLevel="0" collapsed="false">
      <c r="A139" s="53" t="n">
        <v>42216</v>
      </c>
      <c r="B139" s="29" t="n">
        <v>7.8</v>
      </c>
      <c r="C139" s="29" t="n">
        <v>7.3</v>
      </c>
      <c r="D139" s="10" t="n">
        <v>6</v>
      </c>
      <c r="E139" s="38" t="n">
        <v>42216</v>
      </c>
      <c r="F139" s="29" t="n">
        <v>10.5</v>
      </c>
      <c r="G139" s="29" t="n">
        <v>10.6</v>
      </c>
      <c r="H139" s="30" t="n">
        <v>7.9</v>
      </c>
      <c r="I139" s="38" t="n">
        <v>42216</v>
      </c>
      <c r="J139" s="29" t="n">
        <v>16.8</v>
      </c>
      <c r="K139" s="29" t="n">
        <v>16.4</v>
      </c>
      <c r="L139" s="31" t="n">
        <v>11.5</v>
      </c>
      <c r="M139" s="32" t="n">
        <v>42216</v>
      </c>
      <c r="N139" s="30" t="n">
        <v>14.3</v>
      </c>
      <c r="O139" s="30" t="n">
        <v>14.2</v>
      </c>
      <c r="P139" s="40" t="n">
        <v>14.8</v>
      </c>
    </row>
    <row r="140" customFormat="false" ht="12.75" hidden="false" customHeight="false" outlineLevel="0" collapsed="false">
      <c r="A140" s="38" t="n">
        <v>42247</v>
      </c>
      <c r="B140" s="29" t="n">
        <v>7.1</v>
      </c>
      <c r="C140" s="29" t="n">
        <v>6.6</v>
      </c>
      <c r="D140" s="10" t="n">
        <v>5.4</v>
      </c>
      <c r="E140" s="38" t="n">
        <v>42247</v>
      </c>
      <c r="F140" s="29" t="n">
        <v>-1.6</v>
      </c>
      <c r="G140" s="29" t="n">
        <v>-1.3</v>
      </c>
      <c r="H140" s="30" t="n">
        <v>-2</v>
      </c>
      <c r="I140" s="38" t="n">
        <v>42247</v>
      </c>
      <c r="J140" s="29" t="n">
        <v>12.4</v>
      </c>
      <c r="K140" s="29" t="n">
        <v>12.2</v>
      </c>
      <c r="L140" s="31" t="n">
        <v>7</v>
      </c>
      <c r="M140" s="32" t="n">
        <v>42247</v>
      </c>
      <c r="N140" s="30" t="n">
        <v>15</v>
      </c>
      <c r="O140" s="30" t="n">
        <v>14.9</v>
      </c>
      <c r="P140" s="40" t="n">
        <v>15.3</v>
      </c>
    </row>
    <row r="141" customFormat="false" ht="12.75" hidden="false" customHeight="false" outlineLevel="0" collapsed="false">
      <c r="A141" s="38" t="n">
        <v>42277</v>
      </c>
      <c r="B141" s="29" t="n">
        <v>6.8</v>
      </c>
      <c r="C141" s="29" t="n">
        <v>6.3</v>
      </c>
      <c r="D141" s="10" t="n">
        <v>5.2</v>
      </c>
      <c r="E141" s="32" t="n">
        <v>42277</v>
      </c>
      <c r="F141" s="30" t="n">
        <v>-2.6</v>
      </c>
      <c r="G141" s="30" t="n">
        <v>-2.6</v>
      </c>
      <c r="H141" s="29" t="n">
        <v>-2.6</v>
      </c>
      <c r="I141" s="38" t="n">
        <v>42277</v>
      </c>
      <c r="J141" s="29" t="n">
        <v>9</v>
      </c>
      <c r="K141" s="29" t="n">
        <v>9.8</v>
      </c>
      <c r="L141" s="31" t="n">
        <v>4.8</v>
      </c>
      <c r="M141" s="33" t="n">
        <v>42277</v>
      </c>
      <c r="N141" s="30" t="n">
        <v>11.6</v>
      </c>
      <c r="O141" s="29" t="n">
        <v>11.8</v>
      </c>
      <c r="P141" s="34" t="n">
        <v>11.6</v>
      </c>
    </row>
    <row r="142" customFormat="false" ht="12.75" hidden="false" customHeight="false" outlineLevel="0" collapsed="false">
      <c r="A142" s="53" t="n">
        <v>42308</v>
      </c>
      <c r="B142" s="29" t="n">
        <v>7.4</v>
      </c>
      <c r="C142" s="29" t="n">
        <v>7</v>
      </c>
      <c r="D142" s="10" t="n">
        <v>5.7</v>
      </c>
      <c r="E142" s="38" t="n">
        <v>42308</v>
      </c>
      <c r="F142" s="29" t="n">
        <v>3</v>
      </c>
      <c r="G142" s="29" t="n">
        <v>4</v>
      </c>
      <c r="H142" s="30" t="n">
        <v>-2.9</v>
      </c>
      <c r="I142" s="38" t="n">
        <v>42308</v>
      </c>
      <c r="J142" s="29" t="n">
        <v>14.3</v>
      </c>
      <c r="K142" s="29" t="n">
        <v>14.6</v>
      </c>
      <c r="L142" s="31" t="n">
        <v>9.1</v>
      </c>
      <c r="M142" s="32" t="n">
        <v>42308</v>
      </c>
      <c r="N142" s="35" t="n">
        <v>12.4</v>
      </c>
      <c r="O142" s="30" t="n">
        <v>12.7</v>
      </c>
      <c r="P142" s="40" t="n">
        <v>13.1</v>
      </c>
    </row>
    <row r="143" customFormat="false" ht="12.75" hidden="false" customHeight="false" outlineLevel="0" collapsed="false">
      <c r="A143" s="38" t="n">
        <v>42338</v>
      </c>
      <c r="B143" s="29" t="n">
        <v>7.4</v>
      </c>
      <c r="C143" s="29" t="n">
        <v>7</v>
      </c>
      <c r="D143" s="10" t="n">
        <v>5.8</v>
      </c>
      <c r="E143" s="38" t="n">
        <v>42338</v>
      </c>
      <c r="F143" s="29" t="n">
        <v>2.2</v>
      </c>
      <c r="G143" s="29" t="n">
        <v>2.4</v>
      </c>
      <c r="H143" s="30" t="n">
        <v>-0.2</v>
      </c>
      <c r="I143" s="38" t="n">
        <v>42338</v>
      </c>
      <c r="J143" s="29" t="n">
        <v>14.3</v>
      </c>
      <c r="K143" s="29" t="n">
        <v>14.5</v>
      </c>
      <c r="L143" s="31" t="n">
        <v>8.8</v>
      </c>
      <c r="M143" s="32" t="n">
        <v>42338</v>
      </c>
      <c r="N143" s="35" t="n">
        <v>12.4</v>
      </c>
      <c r="O143" s="30" t="n">
        <v>12.8</v>
      </c>
      <c r="P143" s="40" t="n">
        <v>13</v>
      </c>
    </row>
    <row r="144" customFormat="false" ht="12.75" hidden="false" customHeight="false" outlineLevel="0" collapsed="false">
      <c r="A144" s="38" t="n">
        <v>42369</v>
      </c>
      <c r="B144" s="29" t="n">
        <v>7.2</v>
      </c>
      <c r="C144" s="29" t="n">
        <v>6.8</v>
      </c>
      <c r="D144" s="10" t="n">
        <v>5.5</v>
      </c>
      <c r="E144" s="38" t="n">
        <v>42369</v>
      </c>
      <c r="F144" s="29" t="n">
        <v>-0.7</v>
      </c>
      <c r="G144" s="29" t="n">
        <v>0.3</v>
      </c>
      <c r="H144" s="30" t="n">
        <v>-1</v>
      </c>
      <c r="I144" s="38" t="n">
        <v>42369</v>
      </c>
      <c r="J144" s="29" t="n">
        <v>12.9</v>
      </c>
      <c r="K144" s="29" t="n">
        <v>13.4</v>
      </c>
      <c r="L144" s="31" t="n">
        <v>7.3</v>
      </c>
      <c r="M144" s="32" t="n">
        <v>42369</v>
      </c>
      <c r="N144" s="35" t="n">
        <v>10.4</v>
      </c>
      <c r="O144" s="30" t="n">
        <v>10.9</v>
      </c>
      <c r="P144" s="40" t="n">
        <v>11.3</v>
      </c>
    </row>
    <row r="145" customFormat="false" ht="12.75" hidden="false" customHeight="false" outlineLevel="0" collapsed="false">
      <c r="A145" s="66" t="n">
        <v>42400</v>
      </c>
      <c r="B145" s="29" t="n">
        <v>6.6</v>
      </c>
      <c r="C145" s="29" t="n">
        <v>6.3</v>
      </c>
      <c r="D145" s="10" t="n">
        <v>4.9</v>
      </c>
      <c r="E145" s="33" t="n">
        <v>42400</v>
      </c>
      <c r="F145" s="30" t="n">
        <v>-5</v>
      </c>
      <c r="G145" s="29" t="n">
        <v>-3.2</v>
      </c>
      <c r="H145" s="34" t="n">
        <v>-4.5</v>
      </c>
      <c r="I145" s="16" t="n">
        <v>42400</v>
      </c>
      <c r="J145" s="29" t="n">
        <v>8.1</v>
      </c>
      <c r="K145" s="29" t="n">
        <v>9</v>
      </c>
      <c r="L145" s="31" t="n">
        <v>4.6</v>
      </c>
      <c r="M145" s="32" t="n">
        <v>42400</v>
      </c>
      <c r="N145" s="35" t="n">
        <v>8.5</v>
      </c>
      <c r="O145" s="30" t="n">
        <v>9.2</v>
      </c>
      <c r="P145" s="40" t="n">
        <v>9.8</v>
      </c>
    </row>
    <row r="146" customFormat="false" ht="12.75" hidden="false" customHeight="false" outlineLevel="0" collapsed="false">
      <c r="A146" s="38" t="n">
        <v>42429</v>
      </c>
      <c r="B146" s="29" t="n">
        <v>6.5</v>
      </c>
      <c r="C146" s="29" t="n">
        <v>6.2</v>
      </c>
      <c r="D146" s="10" t="n">
        <v>4.8</v>
      </c>
      <c r="E146" s="38" t="n">
        <v>42429</v>
      </c>
      <c r="F146" s="29" t="n">
        <v>-9.1</v>
      </c>
      <c r="G146" s="29" t="n">
        <v>-7.3</v>
      </c>
      <c r="H146" s="30" t="n">
        <v>-10.1</v>
      </c>
      <c r="I146" s="38" t="n">
        <v>42429</v>
      </c>
      <c r="J146" s="29" t="n">
        <v>7.6</v>
      </c>
      <c r="K146" s="29" t="n">
        <v>8.5</v>
      </c>
      <c r="L146" s="31" t="n">
        <v>3.4</v>
      </c>
      <c r="M146" s="32" t="n">
        <v>42429</v>
      </c>
      <c r="N146" s="35" t="n">
        <v>7.7</v>
      </c>
      <c r="O146" s="30" t="n">
        <v>8.4</v>
      </c>
      <c r="P146" s="40" t="n">
        <v>8.5</v>
      </c>
    </row>
    <row r="147" customFormat="false" ht="12.75" hidden="false" customHeight="false" outlineLevel="0" collapsed="false">
      <c r="A147" s="38" t="n">
        <v>42460</v>
      </c>
      <c r="B147" s="29" t="n">
        <v>7.1</v>
      </c>
      <c r="C147" s="29" t="n">
        <v>6.8</v>
      </c>
      <c r="D147" s="10" t="n">
        <v>5.6</v>
      </c>
      <c r="E147" s="38" t="n">
        <v>42460</v>
      </c>
      <c r="F147" s="29" t="n">
        <v>-1</v>
      </c>
      <c r="G147" s="29" t="n">
        <v>1.2</v>
      </c>
      <c r="H147" s="30" t="n">
        <v>-1.1</v>
      </c>
      <c r="I147" s="38" t="n">
        <v>42460</v>
      </c>
      <c r="J147" s="29" t="n">
        <v>9.3</v>
      </c>
      <c r="K147" s="29" t="n">
        <v>10.1</v>
      </c>
      <c r="L147" s="31" t="n">
        <v>6.3</v>
      </c>
      <c r="M147" s="32" t="n">
        <v>42460</v>
      </c>
      <c r="N147" s="35" t="n">
        <v>9.1</v>
      </c>
      <c r="O147" s="30" t="n">
        <v>9.8</v>
      </c>
      <c r="P147" s="40" t="n">
        <v>10.9</v>
      </c>
    </row>
    <row r="148" customFormat="false" ht="12.75" hidden="false" customHeight="false" outlineLevel="0" collapsed="false">
      <c r="A148" s="53" t="n">
        <v>42490</v>
      </c>
      <c r="B148" s="29" t="n">
        <v>7.1</v>
      </c>
      <c r="C148" s="29" t="n">
        <v>6.8</v>
      </c>
      <c r="D148" s="10" t="n">
        <v>5.2</v>
      </c>
      <c r="E148" s="38" t="n">
        <v>42490</v>
      </c>
      <c r="F148" s="29" t="n">
        <v>-0.7</v>
      </c>
      <c r="G148" s="29" t="n">
        <v>0.7</v>
      </c>
      <c r="H148" s="30" t="n">
        <v>-5.2</v>
      </c>
      <c r="I148" s="38" t="n">
        <v>42490</v>
      </c>
      <c r="J148" s="29" t="n">
        <v>8.7</v>
      </c>
      <c r="K148" s="29" t="n">
        <v>9.3</v>
      </c>
      <c r="L148" s="31" t="n">
        <v>4.3</v>
      </c>
      <c r="M148" s="32" t="n">
        <v>42490</v>
      </c>
      <c r="N148" s="35" t="n">
        <v>8.5</v>
      </c>
      <c r="O148" s="30" t="n">
        <v>9.2</v>
      </c>
      <c r="P148" s="40" t="n">
        <v>9.7</v>
      </c>
    </row>
    <row r="149" customFormat="false" ht="12.75" hidden="false" customHeight="false" outlineLevel="0" collapsed="false">
      <c r="A149" s="38" t="n">
        <v>42521</v>
      </c>
      <c r="B149" s="29" t="n">
        <v>7.2</v>
      </c>
      <c r="C149" s="29" t="n">
        <v>6.9</v>
      </c>
      <c r="D149" s="10" t="n">
        <v>5.5</v>
      </c>
      <c r="E149" s="38" t="n">
        <v>42521</v>
      </c>
      <c r="F149" s="29" t="n">
        <v>-0.2</v>
      </c>
      <c r="G149" s="29" t="n">
        <v>1.2</v>
      </c>
      <c r="H149" s="30" t="n">
        <v>-1.3</v>
      </c>
      <c r="I149" s="38" t="n">
        <v>42521</v>
      </c>
      <c r="J149" s="29" t="n">
        <v>8.6</v>
      </c>
      <c r="K149" s="29" t="n">
        <v>9.2</v>
      </c>
      <c r="L149" s="31" t="n">
        <v>4.1</v>
      </c>
      <c r="M149" s="32" t="n">
        <v>42521</v>
      </c>
      <c r="N149" s="35" t="n">
        <v>9.2</v>
      </c>
      <c r="O149" s="30" t="n">
        <v>9.9</v>
      </c>
      <c r="P149" s="40" t="n">
        <v>9.9</v>
      </c>
    </row>
    <row r="150" customFormat="false" ht="12.75" hidden="false" customHeight="false" outlineLevel="0" collapsed="false">
      <c r="A150" s="38" t="n">
        <v>42551</v>
      </c>
      <c r="B150" s="29" t="n">
        <v>7.2</v>
      </c>
      <c r="C150" s="29" t="n">
        <v>6.9</v>
      </c>
      <c r="D150" s="10" t="n">
        <v>5</v>
      </c>
      <c r="E150" s="38" t="n">
        <v>42551</v>
      </c>
      <c r="F150" s="29" t="n">
        <v>2</v>
      </c>
      <c r="G150" s="29" t="n">
        <v>3.7</v>
      </c>
      <c r="H150" s="30" t="n">
        <v>-3.5</v>
      </c>
      <c r="I150" s="38" t="n">
        <v>42551</v>
      </c>
      <c r="J150" s="29" t="n">
        <v>9.1</v>
      </c>
      <c r="K150" s="29" t="n">
        <v>9.8</v>
      </c>
      <c r="L150" s="31" t="n">
        <v>2.5</v>
      </c>
      <c r="M150" s="38" t="n">
        <v>42551</v>
      </c>
      <c r="N150" s="64" t="n">
        <v>9.8</v>
      </c>
      <c r="O150" s="64" t="n">
        <v>10.4</v>
      </c>
      <c r="P150" s="31" t="n">
        <v>9.2</v>
      </c>
    </row>
    <row r="151" customFormat="false" ht="12.75" hidden="false" customHeight="false" outlineLevel="0" collapsed="false">
      <c r="A151" s="53" t="n">
        <v>42582</v>
      </c>
      <c r="B151" s="29" t="n">
        <v>7.5</v>
      </c>
      <c r="C151" s="29" t="n">
        <v>7.1</v>
      </c>
      <c r="D151" s="10" t="n">
        <v>5.5</v>
      </c>
      <c r="E151" s="38" t="n">
        <v>42582</v>
      </c>
      <c r="F151" s="29" t="n">
        <v>4</v>
      </c>
      <c r="G151" s="29" t="n">
        <v>5</v>
      </c>
      <c r="H151" s="30" t="n">
        <v>0.4</v>
      </c>
      <c r="I151" s="38" t="n">
        <v>42582</v>
      </c>
      <c r="J151" s="29" t="n">
        <v>9.3</v>
      </c>
      <c r="K151" s="29" t="n">
        <v>10</v>
      </c>
      <c r="L151" s="31" t="n">
        <v>3.8</v>
      </c>
      <c r="M151" s="38" t="n">
        <v>42582</v>
      </c>
      <c r="N151" s="64" t="n">
        <v>11.5</v>
      </c>
      <c r="O151" s="64" t="n">
        <v>12</v>
      </c>
      <c r="P151" s="31" t="n">
        <v>10.7</v>
      </c>
    </row>
    <row r="152" customFormat="false" ht="12.75" hidden="false" customHeight="false" outlineLevel="0" collapsed="false">
      <c r="A152" s="38" t="n">
        <v>42613</v>
      </c>
      <c r="B152" s="29" t="n">
        <v>7.5</v>
      </c>
      <c r="C152" s="29" t="n">
        <v>7.1</v>
      </c>
      <c r="D152" s="10" t="n">
        <v>5.6</v>
      </c>
      <c r="E152" s="38" t="n">
        <v>42613</v>
      </c>
      <c r="F152" s="29" t="n">
        <v>11.7</v>
      </c>
      <c r="G152" s="29" t="n">
        <v>12.7</v>
      </c>
      <c r="H152" s="30" t="n">
        <v>8.3</v>
      </c>
      <c r="I152" s="38" t="n">
        <v>42613</v>
      </c>
      <c r="J152" s="29" t="n">
        <v>10</v>
      </c>
      <c r="K152" s="29" t="n">
        <v>10.6</v>
      </c>
      <c r="L152" s="31" t="n">
        <v>4.1</v>
      </c>
      <c r="M152" s="38" t="n">
        <v>42613</v>
      </c>
      <c r="N152" s="64" t="n">
        <v>13.3</v>
      </c>
      <c r="O152" s="64" t="n">
        <v>13.7</v>
      </c>
      <c r="P152" s="31" t="n">
        <v>12.1</v>
      </c>
    </row>
    <row r="153" customFormat="false" ht="12.75" hidden="false" customHeight="false" outlineLevel="0" collapsed="false">
      <c r="A153" s="38" t="n">
        <v>42643</v>
      </c>
      <c r="B153" s="29" t="n">
        <v>7.4</v>
      </c>
      <c r="C153" s="29" t="n">
        <v>7</v>
      </c>
      <c r="D153" s="10" t="n">
        <v>5.6</v>
      </c>
      <c r="E153" s="38" t="n">
        <v>42643</v>
      </c>
      <c r="F153" s="29" t="n">
        <v>15.1</v>
      </c>
      <c r="G153" s="29" t="n">
        <v>15.4</v>
      </c>
      <c r="H153" s="30" t="n">
        <v>10.5</v>
      </c>
      <c r="I153" s="38" t="n">
        <v>42643</v>
      </c>
      <c r="J153" s="29" t="n">
        <v>9.1</v>
      </c>
      <c r="K153" s="29" t="n">
        <v>9.8</v>
      </c>
      <c r="L153" s="31" t="n">
        <v>3.2</v>
      </c>
      <c r="M153" s="38" t="n">
        <v>42643</v>
      </c>
      <c r="N153" s="64" t="n">
        <v>16</v>
      </c>
      <c r="O153" s="64" t="n">
        <v>16.1</v>
      </c>
      <c r="P153" s="31" t="n">
        <v>13.2</v>
      </c>
    </row>
    <row r="154" customFormat="false" ht="12.75" hidden="false" customHeight="false" outlineLevel="0" collapsed="false">
      <c r="A154" s="53" t="n">
        <v>42674</v>
      </c>
      <c r="B154" s="29" t="n">
        <v>7.2</v>
      </c>
      <c r="C154" s="29" t="n">
        <v>6.8</v>
      </c>
      <c r="D154" s="10" t="n">
        <v>5.2</v>
      </c>
      <c r="E154" s="38" t="n">
        <v>42674</v>
      </c>
      <c r="F154" s="29" t="n">
        <v>3.1</v>
      </c>
      <c r="G154" s="29" t="n">
        <v>3.4</v>
      </c>
      <c r="H154" s="30" t="n">
        <v>-0.3</v>
      </c>
      <c r="I154" s="38" t="n">
        <v>42674</v>
      </c>
      <c r="J154" s="29" t="n">
        <v>7</v>
      </c>
      <c r="K154" s="29" t="n">
        <v>7.7</v>
      </c>
      <c r="L154" s="31" t="n">
        <v>0.3</v>
      </c>
      <c r="M154" s="38" t="n">
        <v>42674</v>
      </c>
      <c r="N154" s="64" t="n">
        <v>12.1</v>
      </c>
      <c r="O154" s="64" t="n">
        <v>12.4</v>
      </c>
      <c r="P154" s="31" t="n">
        <v>9.5</v>
      </c>
    </row>
    <row r="155" customFormat="false" ht="12.75" hidden="false" customHeight="false" outlineLevel="0" collapsed="false">
      <c r="A155" s="38" t="n">
        <v>42704</v>
      </c>
      <c r="B155" s="29" t="n">
        <v>7.5</v>
      </c>
      <c r="C155" s="29" t="n">
        <v>7.1</v>
      </c>
      <c r="D155" s="10" t="n">
        <v>6</v>
      </c>
      <c r="E155" s="38" t="n">
        <v>42704</v>
      </c>
      <c r="F155" s="29" t="n">
        <v>8.5</v>
      </c>
      <c r="G155" s="29" t="n">
        <v>8.2</v>
      </c>
      <c r="H155" s="30" t="n">
        <v>8.1</v>
      </c>
      <c r="I155" s="38" t="n">
        <v>42704</v>
      </c>
      <c r="J155" s="29" t="n">
        <v>8</v>
      </c>
      <c r="K155" s="29" t="n">
        <v>8.4</v>
      </c>
      <c r="L155" s="31" t="n">
        <v>2.8</v>
      </c>
      <c r="M155" s="38" t="n">
        <v>42704</v>
      </c>
      <c r="N155" s="64" t="n">
        <v>13.3</v>
      </c>
      <c r="O155" s="64" t="n">
        <v>13.4</v>
      </c>
      <c r="P155" s="31" t="n">
        <v>11.8</v>
      </c>
    </row>
    <row r="156" customFormat="false" ht="12.75" hidden="false" customHeight="false" outlineLevel="0" collapsed="false">
      <c r="A156" s="38" t="n">
        <v>42735</v>
      </c>
      <c r="B156" s="29" t="n">
        <v>7.6</v>
      </c>
      <c r="C156" s="29" t="n">
        <v>7.2</v>
      </c>
      <c r="D156" s="10" t="n">
        <v>6.4</v>
      </c>
      <c r="E156" s="32" t="n">
        <v>42735</v>
      </c>
      <c r="F156" s="30" t="n">
        <v>12.8</v>
      </c>
      <c r="G156" s="30" t="n">
        <v>12</v>
      </c>
      <c r="H156" s="29" t="n">
        <v>16.3</v>
      </c>
      <c r="I156" s="38" t="n">
        <v>42735</v>
      </c>
      <c r="J156" s="29" t="n">
        <v>7.9</v>
      </c>
      <c r="K156" s="29" t="n">
        <v>8.3</v>
      </c>
      <c r="L156" s="31" t="n">
        <v>4.7</v>
      </c>
      <c r="M156" s="38" t="n">
        <v>42735</v>
      </c>
      <c r="N156" s="64" t="n">
        <v>13.1</v>
      </c>
      <c r="O156" s="64" t="n">
        <v>13.1</v>
      </c>
      <c r="P156" s="31" t="n">
        <v>12.4</v>
      </c>
    </row>
    <row r="157" customFormat="false" ht="12.75" hidden="false" customHeight="false" outlineLevel="0" collapsed="false">
      <c r="A157" s="66" t="n">
        <v>42766</v>
      </c>
      <c r="B157" s="29" t="n">
        <v>7.7</v>
      </c>
      <c r="C157" s="29" t="n">
        <v>7.3</v>
      </c>
      <c r="D157" s="10" t="n">
        <v>6.5</v>
      </c>
      <c r="E157" s="32" t="n">
        <v>42766</v>
      </c>
      <c r="F157" s="30" t="n">
        <v>21.5</v>
      </c>
      <c r="G157" s="30" t="n">
        <v>19.8</v>
      </c>
      <c r="H157" s="29" t="n">
        <v>26.3</v>
      </c>
      <c r="I157" s="16" t="n">
        <v>42766</v>
      </c>
      <c r="J157" s="29" t="n">
        <v>9.5</v>
      </c>
      <c r="K157" s="29" t="n">
        <v>10</v>
      </c>
      <c r="L157" s="31" t="n">
        <v>5.4</v>
      </c>
      <c r="M157" s="16" t="n">
        <v>42766</v>
      </c>
      <c r="N157" s="64" t="n">
        <v>12.5</v>
      </c>
      <c r="O157" s="64" t="n">
        <v>12.8</v>
      </c>
      <c r="P157" s="31" t="n">
        <v>11.4</v>
      </c>
    </row>
    <row r="158" customFormat="false" ht="12.75" hidden="false" customHeight="false" outlineLevel="0" collapsed="false">
      <c r="A158" s="38" t="n">
        <v>42794</v>
      </c>
      <c r="B158" s="29" t="n">
        <v>8</v>
      </c>
      <c r="C158" s="29" t="n">
        <v>7.6</v>
      </c>
      <c r="D158" s="10" t="n">
        <v>6.4</v>
      </c>
      <c r="E158" s="32" t="n">
        <v>42794</v>
      </c>
      <c r="F158" s="30" t="n">
        <v>26.1</v>
      </c>
      <c r="G158" s="30" t="n">
        <v>24.8</v>
      </c>
      <c r="H158" s="29" t="n">
        <v>26.4</v>
      </c>
      <c r="I158" s="38" t="n">
        <v>42794</v>
      </c>
      <c r="J158" s="29" t="n">
        <v>9.5</v>
      </c>
      <c r="K158" s="29" t="n">
        <v>10.2</v>
      </c>
      <c r="L158" s="31" t="n">
        <v>5.2</v>
      </c>
      <c r="M158" s="38" t="n">
        <v>42794</v>
      </c>
      <c r="N158" s="64" t="n">
        <v>12</v>
      </c>
      <c r="O158" s="64" t="n">
        <v>12.4</v>
      </c>
      <c r="P158" s="31" t="n">
        <v>8.2</v>
      </c>
    </row>
    <row r="159" customFormat="false" ht="12.75" hidden="false" customHeight="false" outlineLevel="0" collapsed="false">
      <c r="A159" s="38" t="n">
        <v>42825</v>
      </c>
      <c r="B159" s="29" t="n">
        <v>8</v>
      </c>
      <c r="C159" s="29" t="n">
        <v>7.6</v>
      </c>
      <c r="D159" s="10" t="n">
        <v>6.1</v>
      </c>
      <c r="E159" s="38" t="n">
        <v>42825</v>
      </c>
      <c r="F159" s="29" t="n">
        <v>17.8</v>
      </c>
      <c r="G159" s="29" t="n">
        <v>16.9</v>
      </c>
      <c r="H159" s="30" t="n">
        <v>12.2</v>
      </c>
      <c r="I159" s="38" t="n">
        <v>42825</v>
      </c>
      <c r="J159" s="29" t="n">
        <v>9.3</v>
      </c>
      <c r="K159" s="29" t="n">
        <v>9.9</v>
      </c>
      <c r="L159" s="31" t="n">
        <v>4.4</v>
      </c>
      <c r="M159" s="38" t="n">
        <v>42825</v>
      </c>
      <c r="N159" s="64" t="n">
        <v>11</v>
      </c>
      <c r="O159" s="64" t="n">
        <v>11.3</v>
      </c>
      <c r="P159" s="31" t="n">
        <v>7.2</v>
      </c>
    </row>
    <row r="160" customFormat="false" ht="12.75" hidden="false" customHeight="false" outlineLevel="0" collapsed="false">
      <c r="A160" s="53" t="n">
        <v>42855</v>
      </c>
      <c r="B160" s="29" t="n">
        <v>8</v>
      </c>
      <c r="C160" s="29" t="n">
        <v>7.6</v>
      </c>
      <c r="D160" s="10" t="n">
        <v>6.4</v>
      </c>
      <c r="E160" s="32" t="n">
        <v>42855</v>
      </c>
      <c r="F160" s="30" t="n">
        <v>17.4</v>
      </c>
      <c r="G160" s="30" t="n">
        <v>16.8</v>
      </c>
      <c r="H160" s="29" t="n">
        <v>20.1</v>
      </c>
      <c r="I160" s="38" t="n">
        <v>42855</v>
      </c>
      <c r="J160" s="29" t="n">
        <v>9.6</v>
      </c>
      <c r="K160" s="29" t="n">
        <v>10</v>
      </c>
      <c r="L160" s="31" t="n">
        <v>6.5</v>
      </c>
      <c r="M160" s="38" t="n">
        <v>42855</v>
      </c>
      <c r="N160" s="64" t="n">
        <v>11.8</v>
      </c>
      <c r="O160" s="64" t="n">
        <v>12.1</v>
      </c>
      <c r="P160" s="31" t="n">
        <v>8.5</v>
      </c>
    </row>
    <row r="161" customFormat="false" ht="12.75" hidden="false" customHeight="false" outlineLevel="0" collapsed="false">
      <c r="A161" s="38" t="n">
        <v>42886</v>
      </c>
      <c r="B161" s="29" t="n">
        <v>8</v>
      </c>
      <c r="C161" s="29" t="n">
        <v>7.7</v>
      </c>
      <c r="D161" s="10" t="n">
        <v>6.4</v>
      </c>
      <c r="E161" s="38" t="n">
        <v>42886</v>
      </c>
      <c r="F161" s="29" t="n">
        <v>17.4</v>
      </c>
      <c r="G161" s="29" t="n">
        <v>17.2</v>
      </c>
      <c r="H161" s="30" t="n">
        <v>16.9</v>
      </c>
      <c r="I161" s="38" t="n">
        <v>42886</v>
      </c>
      <c r="J161" s="29" t="n">
        <v>9.3</v>
      </c>
      <c r="K161" s="29" t="n">
        <v>9.8</v>
      </c>
      <c r="L161" s="31" t="n">
        <v>7.3</v>
      </c>
      <c r="M161" s="38" t="n">
        <v>42886</v>
      </c>
      <c r="N161" s="64" t="n">
        <v>14.5</v>
      </c>
      <c r="O161" s="64" t="n">
        <v>14.7</v>
      </c>
      <c r="P161" s="31" t="n">
        <v>10.6</v>
      </c>
    </row>
    <row r="162" customFormat="false" ht="12.75" hidden="false" customHeight="false" outlineLevel="0" collapsed="false">
      <c r="A162" s="38" t="n">
        <v>42916</v>
      </c>
      <c r="B162" s="29" t="n">
        <v>8.1</v>
      </c>
      <c r="C162" s="29" t="n">
        <v>7.7</v>
      </c>
      <c r="D162" s="10" t="n">
        <v>6.4</v>
      </c>
      <c r="E162" s="32" t="n">
        <v>42916</v>
      </c>
      <c r="F162" s="30" t="n">
        <v>18.2</v>
      </c>
      <c r="G162" s="30" t="n">
        <v>17.6</v>
      </c>
      <c r="H162" s="29" t="n">
        <v>24</v>
      </c>
      <c r="I162" s="38" t="n">
        <v>42916</v>
      </c>
      <c r="J162" s="29" t="n">
        <v>8.9</v>
      </c>
      <c r="K162" s="29" t="n">
        <v>9.4</v>
      </c>
      <c r="L162" s="31" t="n">
        <v>7</v>
      </c>
      <c r="M162" s="38" t="n">
        <v>42916</v>
      </c>
      <c r="N162" s="64" t="n">
        <v>13.3</v>
      </c>
      <c r="O162" s="64" t="n">
        <v>13.4</v>
      </c>
      <c r="P162" s="31" t="n">
        <v>10.5</v>
      </c>
    </row>
    <row r="163" customFormat="false" ht="12.75" hidden="false" customHeight="false" outlineLevel="0" collapsed="false">
      <c r="A163" s="53" t="n">
        <v>42947</v>
      </c>
      <c r="B163" s="29" t="n">
        <v>8.2</v>
      </c>
      <c r="C163" s="29" t="n">
        <v>7.8</v>
      </c>
      <c r="D163" s="10" t="n">
        <v>6.4</v>
      </c>
      <c r="E163" s="32" t="n">
        <v>42947</v>
      </c>
      <c r="F163" s="30" t="n">
        <v>16.3</v>
      </c>
      <c r="G163" s="30" t="n">
        <v>16.2</v>
      </c>
      <c r="H163" s="29" t="n">
        <v>17.8</v>
      </c>
      <c r="I163" s="38" t="n">
        <v>42947</v>
      </c>
      <c r="J163" s="29" t="n">
        <v>10.2</v>
      </c>
      <c r="K163" s="29" t="n">
        <v>10.5</v>
      </c>
      <c r="L163" s="31" t="n">
        <v>8.6</v>
      </c>
      <c r="M163" s="38" t="n">
        <v>42947</v>
      </c>
      <c r="N163" s="64" t="n">
        <v>13.7</v>
      </c>
      <c r="O163" s="64" t="n">
        <v>13.7</v>
      </c>
      <c r="P163" s="31" t="n">
        <v>10.3</v>
      </c>
    </row>
    <row r="164" customFormat="false" ht="12.75" hidden="false" customHeight="false" outlineLevel="0" collapsed="false">
      <c r="A164" s="38" t="n">
        <v>42978</v>
      </c>
      <c r="B164" s="29" t="n">
        <v>8.1</v>
      </c>
      <c r="C164" s="29" t="n">
        <v>7.8</v>
      </c>
      <c r="D164" s="10" t="n">
        <v>6.2</v>
      </c>
      <c r="E164" s="38" t="n">
        <v>42978</v>
      </c>
      <c r="F164" s="29" t="n">
        <v>15.8</v>
      </c>
      <c r="G164" s="29" t="n">
        <v>16.1</v>
      </c>
      <c r="H164" s="30" t="n">
        <v>12.9</v>
      </c>
      <c r="I164" s="38" t="n">
        <v>42978</v>
      </c>
      <c r="J164" s="29" t="n">
        <v>8.9</v>
      </c>
      <c r="K164" s="29" t="n">
        <v>9.4</v>
      </c>
      <c r="L164" s="31" t="n">
        <v>6.7</v>
      </c>
      <c r="M164" s="38" t="n">
        <v>42978</v>
      </c>
      <c r="N164" s="64" t="n">
        <v>13</v>
      </c>
      <c r="O164" s="64" t="n">
        <v>13.2</v>
      </c>
      <c r="P164" s="31" t="n">
        <v>8.7</v>
      </c>
    </row>
    <row r="165" customFormat="false" ht="12.75" hidden="false" customHeight="false" outlineLevel="0" collapsed="false">
      <c r="A165" s="38" t="n">
        <v>43008</v>
      </c>
      <c r="B165" s="29" t="n">
        <v>8.3</v>
      </c>
      <c r="C165" s="29" t="n">
        <v>7.9</v>
      </c>
      <c r="D165" s="10" t="n">
        <v>6.7</v>
      </c>
      <c r="E165" s="32" t="n">
        <v>43008</v>
      </c>
      <c r="F165" s="30" t="n">
        <v>18.5</v>
      </c>
      <c r="G165" s="30" t="n">
        <v>18.4</v>
      </c>
      <c r="H165" s="29" t="n">
        <v>19.8</v>
      </c>
      <c r="I165" s="38" t="n">
        <v>43008</v>
      </c>
      <c r="J165" s="29" t="n">
        <v>10.5</v>
      </c>
      <c r="K165" s="29" t="n">
        <v>10.6</v>
      </c>
      <c r="L165" s="31" t="n">
        <v>9.5</v>
      </c>
      <c r="M165" s="38" t="n">
        <v>43008</v>
      </c>
      <c r="N165" s="64" t="n">
        <v>13</v>
      </c>
      <c r="O165" s="64" t="n">
        <v>13</v>
      </c>
      <c r="P165" s="31" t="n">
        <v>9.5</v>
      </c>
    </row>
    <row r="166" customFormat="false" ht="12.75" hidden="false" customHeight="false" outlineLevel="0" collapsed="false">
      <c r="A166" s="53" t="n">
        <v>43039</v>
      </c>
      <c r="B166" s="29" t="n">
        <v>8.4</v>
      </c>
      <c r="C166" s="29" t="n">
        <v>8.1</v>
      </c>
      <c r="D166" s="10" t="n">
        <v>6.7</v>
      </c>
      <c r="E166" s="32" t="n">
        <v>43039</v>
      </c>
      <c r="F166" s="30" t="n">
        <v>23.4</v>
      </c>
      <c r="G166" s="30" t="n">
        <v>23.1</v>
      </c>
      <c r="H166" s="29" t="n">
        <v>24.6</v>
      </c>
      <c r="I166" s="38" t="n">
        <v>43039</v>
      </c>
      <c r="J166" s="29" t="n">
        <v>10.5</v>
      </c>
      <c r="K166" s="29" t="n">
        <v>10.7</v>
      </c>
      <c r="L166" s="31" t="n">
        <v>7.3</v>
      </c>
      <c r="M166" s="38" t="n">
        <v>43039</v>
      </c>
      <c r="N166" s="64" t="n">
        <v>14.1</v>
      </c>
      <c r="O166" s="64" t="n">
        <v>14.3</v>
      </c>
      <c r="P166" s="31" t="n">
        <v>10.5</v>
      </c>
    </row>
    <row r="167" customFormat="false" ht="12.75" hidden="false" customHeight="false" outlineLevel="0" collapsed="false">
      <c r="A167" s="38" t="n">
        <v>43069</v>
      </c>
      <c r="B167" s="29" t="n">
        <v>8.6</v>
      </c>
      <c r="C167" s="29" t="n">
        <v>8.3</v>
      </c>
      <c r="D167" s="10" t="n">
        <v>7</v>
      </c>
      <c r="E167" s="38" t="n">
        <v>43069</v>
      </c>
      <c r="F167" s="29" t="n">
        <v>22.2</v>
      </c>
      <c r="G167" s="29" t="n">
        <v>22.7</v>
      </c>
      <c r="H167" s="30" t="n">
        <v>18.7</v>
      </c>
      <c r="I167" s="38" t="n">
        <v>43069</v>
      </c>
      <c r="J167" s="29" t="n">
        <v>11.2</v>
      </c>
      <c r="K167" s="29" t="n">
        <v>11.4</v>
      </c>
      <c r="L167" s="31" t="n">
        <v>9.1</v>
      </c>
      <c r="M167" s="38" t="n">
        <v>43069</v>
      </c>
      <c r="N167" s="64" t="n">
        <v>14.9</v>
      </c>
      <c r="O167" s="64" t="n">
        <v>15</v>
      </c>
      <c r="P167" s="31" t="n">
        <v>11</v>
      </c>
    </row>
    <row r="168" customFormat="false" ht="12.75" hidden="false" customHeight="false" outlineLevel="0" collapsed="false">
      <c r="A168" s="38" t="n">
        <v>43100</v>
      </c>
      <c r="B168" s="29" t="n">
        <v>8.7</v>
      </c>
      <c r="C168" s="29" t="n">
        <v>8.4</v>
      </c>
      <c r="D168" s="10" t="n">
        <v>6.9</v>
      </c>
      <c r="E168" s="38" t="n">
        <v>43100</v>
      </c>
      <c r="F168" s="29" t="n">
        <v>20.2</v>
      </c>
      <c r="G168" s="29" t="n">
        <v>20.8</v>
      </c>
      <c r="H168" s="30" t="n">
        <v>13.4</v>
      </c>
      <c r="I168" s="38" t="n">
        <v>43100</v>
      </c>
      <c r="J168" s="29" t="n">
        <v>11.3</v>
      </c>
      <c r="K168" s="29" t="n">
        <v>11.6</v>
      </c>
      <c r="L168" s="31" t="n">
        <v>9.7</v>
      </c>
      <c r="M168" s="38" t="n">
        <v>43100</v>
      </c>
      <c r="N168" s="64" t="n">
        <v>14.8</v>
      </c>
      <c r="O168" s="64" t="n">
        <v>15</v>
      </c>
      <c r="P168" s="31" t="n">
        <v>10.8</v>
      </c>
    </row>
    <row r="169" customFormat="false" ht="12.75" hidden="false" customHeight="false" outlineLevel="0" collapsed="false">
      <c r="A169" s="66" t="n">
        <v>43131</v>
      </c>
      <c r="B169" s="29" t="n">
        <v>9.1</v>
      </c>
      <c r="C169" s="29" t="n">
        <v>8.8</v>
      </c>
      <c r="D169" s="10" t="n">
        <v>7.6</v>
      </c>
      <c r="E169" s="16" t="n">
        <v>43131</v>
      </c>
      <c r="F169" s="29" t="n">
        <v>25.3</v>
      </c>
      <c r="G169" s="29" t="n">
        <v>26.4</v>
      </c>
      <c r="H169" s="30" t="n">
        <v>19.8</v>
      </c>
      <c r="I169" s="16" t="n">
        <v>43131</v>
      </c>
      <c r="J169" s="29" t="n">
        <v>13.8</v>
      </c>
      <c r="K169" s="29" t="n">
        <v>14.3</v>
      </c>
      <c r="L169" s="31" t="n">
        <v>13.6</v>
      </c>
      <c r="M169" s="16" t="n">
        <v>43131</v>
      </c>
      <c r="N169" s="64" t="n">
        <v>15</v>
      </c>
      <c r="O169" s="64" t="n">
        <v>15.4</v>
      </c>
      <c r="P169" s="31" t="n">
        <v>12.8</v>
      </c>
    </row>
    <row r="170" customFormat="false" ht="12.75" hidden="false" customHeight="false" outlineLevel="0" collapsed="false">
      <c r="A170" s="38" t="n">
        <v>43159</v>
      </c>
      <c r="B170" s="29" t="n">
        <v>8.7</v>
      </c>
      <c r="C170" s="29" t="n">
        <v>8.4</v>
      </c>
      <c r="D170" s="10" t="n">
        <v>7.1</v>
      </c>
      <c r="E170" s="38" t="n">
        <v>43159</v>
      </c>
      <c r="F170" s="29" t="n">
        <v>16.5</v>
      </c>
      <c r="G170" s="29" t="n">
        <v>17.3</v>
      </c>
      <c r="H170" s="30" t="n">
        <v>14.5</v>
      </c>
      <c r="I170" s="38" t="n">
        <v>43159</v>
      </c>
      <c r="J170" s="29" t="n">
        <v>10.6</v>
      </c>
      <c r="K170" s="29" t="n">
        <v>11.2</v>
      </c>
      <c r="L170" s="31" t="n">
        <v>9.6</v>
      </c>
      <c r="M170" s="38" t="n">
        <v>43159</v>
      </c>
      <c r="N170" s="64" t="n">
        <v>13.6</v>
      </c>
      <c r="O170" s="64" t="n">
        <v>14</v>
      </c>
      <c r="P170" s="31" t="n">
        <v>10.9</v>
      </c>
    </row>
    <row r="171" customFormat="false" ht="12.75" hidden="false" customHeight="false" outlineLevel="0" collapsed="false">
      <c r="A171" s="38" t="n">
        <v>43190</v>
      </c>
      <c r="B171" s="29" t="n">
        <v>8.4</v>
      </c>
      <c r="C171" s="29" t="n">
        <v>8.1</v>
      </c>
      <c r="D171" s="10" t="n">
        <v>6.9</v>
      </c>
      <c r="E171" s="32" t="n">
        <v>43190</v>
      </c>
      <c r="F171" s="30" t="n">
        <v>14</v>
      </c>
      <c r="G171" s="30" t="n">
        <v>14.1</v>
      </c>
      <c r="H171" s="29" t="n">
        <v>15.4</v>
      </c>
      <c r="I171" s="38" t="n">
        <v>43190</v>
      </c>
      <c r="J171" s="29" t="n">
        <v>10.2</v>
      </c>
      <c r="K171" s="29" t="n">
        <v>10.7</v>
      </c>
      <c r="L171" s="31" t="n">
        <v>9</v>
      </c>
      <c r="M171" s="38" t="n">
        <v>43190</v>
      </c>
      <c r="N171" s="64" t="n">
        <v>12.3</v>
      </c>
      <c r="O171" s="64" t="n">
        <v>12.5</v>
      </c>
      <c r="P171" s="31" t="n">
        <v>9.8</v>
      </c>
    </row>
    <row r="172" customFormat="false" ht="12.75" hidden="false" customHeight="false" outlineLevel="0" collapsed="false">
      <c r="A172" s="53" t="n">
        <v>43220</v>
      </c>
      <c r="B172" s="29" t="n">
        <v>8.4</v>
      </c>
      <c r="C172" s="29" t="n">
        <v>8.1</v>
      </c>
      <c r="D172" s="10" t="n">
        <v>6.7</v>
      </c>
      <c r="E172" s="38" t="n">
        <v>43220</v>
      </c>
      <c r="F172" s="29" t="n">
        <v>13</v>
      </c>
      <c r="G172" s="29" t="n">
        <v>13.1</v>
      </c>
      <c r="H172" s="30" t="n">
        <v>10.6</v>
      </c>
      <c r="I172" s="38" t="n">
        <v>43220</v>
      </c>
      <c r="J172" s="29" t="n">
        <v>10.2</v>
      </c>
      <c r="K172" s="29" t="n">
        <v>10.5</v>
      </c>
      <c r="L172" s="31" t="n">
        <v>8.2</v>
      </c>
      <c r="M172" s="38" t="n">
        <v>43220</v>
      </c>
      <c r="N172" s="64" t="n">
        <v>11.8</v>
      </c>
      <c r="O172" s="64" t="n">
        <v>12.1</v>
      </c>
      <c r="P172" s="31" t="n">
        <v>9.2</v>
      </c>
    </row>
    <row r="173" customFormat="false" ht="12.75" hidden="false" customHeight="false" outlineLevel="0" collapsed="false">
      <c r="A173" s="38" t="n">
        <v>43251</v>
      </c>
      <c r="B173" s="29" t="n">
        <v>8.6</v>
      </c>
      <c r="C173" s="29" t="n">
        <v>8.2</v>
      </c>
      <c r="D173" s="10" t="n">
        <v>6.7</v>
      </c>
      <c r="E173" s="38" t="n">
        <v>43251</v>
      </c>
      <c r="F173" s="29" t="n">
        <v>15.2</v>
      </c>
      <c r="G173" s="29" t="n">
        <v>14.4</v>
      </c>
      <c r="H173" s="30" t="n">
        <v>10.1</v>
      </c>
      <c r="I173" s="38" t="n">
        <v>43251</v>
      </c>
      <c r="J173" s="29" t="n">
        <v>10.7</v>
      </c>
      <c r="K173" s="29" t="n">
        <v>10.9</v>
      </c>
      <c r="L173" s="31" t="n">
        <v>8.4</v>
      </c>
      <c r="M173" s="38" t="n">
        <v>43251</v>
      </c>
      <c r="N173" s="64" t="n">
        <v>12.1</v>
      </c>
      <c r="O173" s="64" t="n">
        <v>12.2</v>
      </c>
      <c r="P173" s="31" t="n">
        <v>8.2</v>
      </c>
    </row>
    <row r="174" customFormat="false" ht="12.75" hidden="false" customHeight="false" outlineLevel="0" collapsed="false">
      <c r="A174" s="38" t="n">
        <v>43281</v>
      </c>
      <c r="B174" s="29" t="n">
        <v>8.6</v>
      </c>
      <c r="C174" s="29" t="n">
        <v>8.2</v>
      </c>
      <c r="D174" s="10" t="n">
        <v>6.5</v>
      </c>
      <c r="E174" s="38" t="n">
        <v>43281</v>
      </c>
      <c r="F174" s="29" t="n">
        <v>14.8</v>
      </c>
      <c r="G174" s="29" t="n">
        <v>14.3</v>
      </c>
      <c r="H174" s="30" t="n">
        <v>7.3</v>
      </c>
      <c r="I174" s="38" t="n">
        <v>43281</v>
      </c>
      <c r="J174" s="29" t="n">
        <v>11.6</v>
      </c>
      <c r="K174" s="29" t="n">
        <v>11.9</v>
      </c>
      <c r="L174" s="31" t="n">
        <v>8.7</v>
      </c>
      <c r="M174" s="38" t="n">
        <v>43281</v>
      </c>
      <c r="N174" s="64" t="n">
        <v>12.4</v>
      </c>
      <c r="O174" s="64" t="n">
        <v>12.6</v>
      </c>
      <c r="P174" s="31" t="n">
        <v>8.1</v>
      </c>
    </row>
    <row r="175" customFormat="false" ht="12.75" hidden="false" customHeight="false" outlineLevel="0" collapsed="false">
      <c r="A175" s="53" t="n">
        <v>43312</v>
      </c>
      <c r="E175" s="38" t="n">
        <v>43312</v>
      </c>
      <c r="F175" s="30"/>
      <c r="G175" s="30"/>
      <c r="H175" s="30"/>
      <c r="I175" s="38" t="n">
        <v>43312</v>
      </c>
      <c r="J175" s="30"/>
      <c r="K175" s="30"/>
      <c r="L175" s="31"/>
      <c r="M175" s="38" t="n">
        <v>43312</v>
      </c>
      <c r="N175" s="37"/>
      <c r="O175" s="30"/>
      <c r="P175" s="31"/>
    </row>
    <row r="176" customFormat="false" ht="12.75" hidden="false" customHeight="false" outlineLevel="0" collapsed="false">
      <c r="A176" s="38" t="n">
        <v>43343</v>
      </c>
      <c r="E176" s="38" t="n">
        <v>43343</v>
      </c>
      <c r="F176" s="30"/>
      <c r="G176" s="30"/>
      <c r="H176" s="30"/>
      <c r="I176" s="38" t="n">
        <v>43343</v>
      </c>
      <c r="J176" s="30"/>
      <c r="K176" s="30"/>
      <c r="L176" s="31"/>
      <c r="M176" s="38" t="n">
        <v>43343</v>
      </c>
      <c r="N176" s="37"/>
      <c r="O176" s="30"/>
      <c r="P176" s="31"/>
    </row>
    <row r="177" customFormat="false" ht="12.75" hidden="false" customHeight="false" outlineLevel="0" collapsed="false">
      <c r="A177" s="38" t="n">
        <v>43373</v>
      </c>
      <c r="E177" s="38" t="n">
        <v>43373</v>
      </c>
      <c r="F177" s="30"/>
      <c r="G177" s="30"/>
      <c r="H177" s="30"/>
      <c r="I177" s="38" t="n">
        <v>43373</v>
      </c>
      <c r="J177" s="30"/>
      <c r="K177" s="30"/>
      <c r="L177" s="31"/>
      <c r="M177" s="38" t="n">
        <v>43373</v>
      </c>
      <c r="N177" s="37"/>
      <c r="O177" s="30"/>
      <c r="P177" s="31"/>
    </row>
    <row r="178" customFormat="false" ht="12.75" hidden="false" customHeight="false" outlineLevel="0" collapsed="false">
      <c r="A178" s="53" t="n">
        <v>43404</v>
      </c>
      <c r="E178" s="38" t="n">
        <v>43404</v>
      </c>
      <c r="F178" s="30"/>
      <c r="G178" s="30"/>
      <c r="H178" s="30"/>
      <c r="I178" s="38" t="n">
        <v>43404</v>
      </c>
      <c r="J178" s="30"/>
      <c r="K178" s="30"/>
      <c r="L178" s="31"/>
      <c r="M178" s="38" t="n">
        <v>43404</v>
      </c>
      <c r="N178" s="37"/>
      <c r="O178" s="30"/>
      <c r="P178" s="31"/>
    </row>
    <row r="179" customFormat="false" ht="12.75" hidden="false" customHeight="false" outlineLevel="0" collapsed="false">
      <c r="A179" s="38" t="n">
        <v>43434</v>
      </c>
      <c r="E179" s="38" t="n">
        <v>43434</v>
      </c>
      <c r="F179" s="30"/>
      <c r="G179" s="30"/>
      <c r="H179" s="30"/>
      <c r="I179" s="38" t="n">
        <v>43434</v>
      </c>
      <c r="J179" s="30"/>
      <c r="K179" s="30"/>
      <c r="L179" s="31"/>
      <c r="M179" s="38" t="n">
        <v>43434</v>
      </c>
      <c r="N179" s="37"/>
      <c r="O179" s="30"/>
      <c r="P179" s="31"/>
    </row>
    <row r="180" customFormat="false" ht="12.75" hidden="false" customHeight="false" outlineLevel="0" collapsed="false">
      <c r="A180" s="38" t="n">
        <v>43465</v>
      </c>
      <c r="E180" s="38" t="n">
        <v>43465</v>
      </c>
      <c r="F180" s="30"/>
      <c r="G180" s="30"/>
      <c r="H180" s="30"/>
      <c r="I180" s="38" t="n">
        <v>43465</v>
      </c>
      <c r="J180" s="30"/>
      <c r="K180" s="30"/>
      <c r="L180" s="31"/>
      <c r="M180" s="38" t="n">
        <v>43465</v>
      </c>
      <c r="N180" s="37"/>
      <c r="O180" s="30"/>
      <c r="P180" s="31"/>
    </row>
    <row r="181" customFormat="false" ht="13.5" hidden="false" customHeight="false" outlineLevel="0" collapsed="false">
      <c r="A181" s="66" t="n">
        <v>43496</v>
      </c>
      <c r="E181" s="67" t="n">
        <v>43496</v>
      </c>
      <c r="F181" s="68"/>
      <c r="G181" s="68"/>
      <c r="H181" s="68"/>
      <c r="I181" s="67" t="n">
        <v>43496</v>
      </c>
      <c r="J181" s="68"/>
      <c r="K181" s="68"/>
      <c r="L181" s="69"/>
      <c r="M181" s="67" t="n">
        <v>43496</v>
      </c>
      <c r="N181" s="70"/>
      <c r="O181" s="68"/>
      <c r="P181" s="6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ord Motor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7:55:56Z</dcterms:created>
  <dc:creator>rmann</dc:creator>
  <dc:description/>
  <dc:language>en-US</dc:language>
  <cp:lastModifiedBy>RMann Software</cp:lastModifiedBy>
  <cp:lastPrinted>2018-07-30T16:37:17Z</cp:lastPrinted>
  <dcterms:modified xsi:type="dcterms:W3CDTF">2018-07-30T16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