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-2002 Summary" sheetId="1" state="visible" r:id="rId2"/>
  </sheets>
  <definedNames>
    <definedName function="false" hidden="false" localSheetId="0" name="_xlnm.Print_Area" vbProcedure="false">'Jan-2002 Summary'!$A$1:$I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31">
  <si>
    <t xml:space="preserve">Partner---1/31/02</t>
  </si>
  <si>
    <t xml:space="preserve">Investments</t>
  </si>
  <si>
    <t xml:space="preserve">Symbol</t>
  </si>
  <si>
    <t xml:space="preserve">Shares</t>
  </si>
  <si>
    <t xml:space="preserve">Cost</t>
  </si>
  <si>
    <t xml:space="preserve"> Value</t>
  </si>
  <si>
    <t xml:space="preserve">Gain/Loss</t>
  </si>
  <si>
    <t xml:space="preserve">G/L %</t>
  </si>
  <si>
    <t xml:space="preserve">Nancy Anderson</t>
  </si>
  <si>
    <t xml:space="preserve">Target Corp</t>
  </si>
  <si>
    <t xml:space="preserve">TGT</t>
  </si>
  <si>
    <t xml:space="preserve">Cardinal Health</t>
  </si>
  <si>
    <t xml:space="preserve">CAH</t>
  </si>
  <si>
    <t xml:space="preserve">Fiserv, Inc</t>
  </si>
  <si>
    <t xml:space="preserve">FISV</t>
  </si>
  <si>
    <t xml:space="preserve">*30</t>
  </si>
  <si>
    <t xml:space="preserve">Cash</t>
  </si>
  <si>
    <t xml:space="preserve">Totals</t>
  </si>
  <si>
    <t xml:space="preserve">Partner</t>
  </si>
  <si>
    <t xml:space="preserve">Debra Appel</t>
  </si>
  <si>
    <t xml:space="preserve">Joselle Bacos</t>
  </si>
  <si>
    <t xml:space="preserve">Safeway, Inc</t>
  </si>
  <si>
    <t xml:space="preserve">SWY</t>
  </si>
  <si>
    <t xml:space="preserve">Wal-Mart</t>
  </si>
  <si>
    <t xml:space="preserve">WMT</t>
  </si>
  <si>
    <t xml:space="preserve">Annie Clausen</t>
  </si>
  <si>
    <t xml:space="preserve">Cindy Farley</t>
  </si>
  <si>
    <t xml:space="preserve">Annette Gault</t>
  </si>
  <si>
    <t xml:space="preserve">3M</t>
  </si>
  <si>
    <t xml:space="preserve">MMM</t>
  </si>
  <si>
    <t xml:space="preserve">Eli Lilly</t>
  </si>
  <si>
    <t xml:space="preserve">LLY</t>
  </si>
  <si>
    <t xml:space="preserve">Sara Lee Corp.</t>
  </si>
  <si>
    <t xml:space="preserve">SLE</t>
  </si>
  <si>
    <t xml:space="preserve">Patrice Goodman</t>
  </si>
  <si>
    <t xml:space="preserve">Hollywood Entertainment</t>
  </si>
  <si>
    <t xml:space="preserve">HLYW</t>
  </si>
  <si>
    <t xml:space="preserve">Harley-Davidson, Inc.</t>
  </si>
  <si>
    <t xml:space="preserve">HDI</t>
  </si>
  <si>
    <t xml:space="preserve">Estee Lauder</t>
  </si>
  <si>
    <t xml:space="preserve">EL</t>
  </si>
  <si>
    <t xml:space="preserve">K-Mart</t>
  </si>
  <si>
    <t xml:space="preserve">KM</t>
  </si>
  <si>
    <t xml:space="preserve">Bank of America</t>
  </si>
  <si>
    <t xml:space="preserve">BAC</t>
  </si>
  <si>
    <t xml:space="preserve">Ellen Gunderson</t>
  </si>
  <si>
    <t xml:space="preserve">DIANON Systems, Inc</t>
  </si>
  <si>
    <t xml:space="preserve">DIAN</t>
  </si>
  <si>
    <t xml:space="preserve">Jamie Harness</t>
  </si>
  <si>
    <t xml:space="preserve">Biogen</t>
  </si>
  <si>
    <t xml:space="preserve">BGEN</t>
  </si>
  <si>
    <t xml:space="preserve">Direct Focus</t>
  </si>
  <si>
    <t xml:space="preserve">DFXI</t>
  </si>
  <si>
    <t xml:space="preserve">Debbie Hibbard</t>
  </si>
  <si>
    <t xml:space="preserve">*Pulte Homes, Inc</t>
  </si>
  <si>
    <t xml:space="preserve">PHM</t>
  </si>
  <si>
    <t xml:space="preserve">Bausch &amp; Lomb</t>
  </si>
  <si>
    <t xml:space="preserve">BOL</t>
  </si>
  <si>
    <t xml:space="preserve">Concord EFS</t>
  </si>
  <si>
    <t xml:space="preserve">CEFT</t>
  </si>
  <si>
    <t xml:space="preserve">*40</t>
  </si>
  <si>
    <t xml:space="preserve">Genetech, Inc</t>
  </si>
  <si>
    <t xml:space="preserve">DNA</t>
  </si>
  <si>
    <t xml:space="preserve">Allergan, Inc.</t>
  </si>
  <si>
    <t xml:space="preserve">AGN</t>
  </si>
  <si>
    <t xml:space="preserve">Millennium Pharmaceuticals</t>
  </si>
  <si>
    <t xml:space="preserve">MLNM</t>
  </si>
  <si>
    <t xml:space="preserve">McDonald's Corp</t>
  </si>
  <si>
    <t xml:space="preserve">MCD</t>
  </si>
  <si>
    <t xml:space="preserve">Microsoft</t>
  </si>
  <si>
    <t xml:space="preserve">MSFT</t>
  </si>
  <si>
    <t xml:space="preserve">Bernice Hoosier</t>
  </si>
  <si>
    <t xml:space="preserve">Biogen Inc</t>
  </si>
  <si>
    <t xml:space="preserve">Verizon Communications</t>
  </si>
  <si>
    <t xml:space="preserve">VZ</t>
  </si>
  <si>
    <t xml:space="preserve">Martha Stewart Living</t>
  </si>
  <si>
    <t xml:space="preserve">MSO</t>
  </si>
  <si>
    <t xml:space="preserve">Citicorp Inc</t>
  </si>
  <si>
    <t xml:space="preserve">C</t>
  </si>
  <si>
    <t xml:space="preserve">Lockheed Martin</t>
  </si>
  <si>
    <t xml:space="preserve">LMT</t>
  </si>
  <si>
    <t xml:space="preserve">Theressa Jefferson</t>
  </si>
  <si>
    <t xml:space="preserve">Johnson &amp; Johnson</t>
  </si>
  <si>
    <t xml:space="preserve">JNJ </t>
  </si>
  <si>
    <t xml:space="preserve">*100.636</t>
  </si>
  <si>
    <t xml:space="preserve">Biogen, Inc.</t>
  </si>
  <si>
    <t xml:space="preserve">Check Point Software Tech</t>
  </si>
  <si>
    <t xml:space="preserve">CHKP</t>
  </si>
  <si>
    <t xml:space="preserve">Nokia</t>
  </si>
  <si>
    <t xml:space="preserve">NOK</t>
  </si>
  <si>
    <t xml:space="preserve">Rose Mary Jost</t>
  </si>
  <si>
    <t xml:space="preserve">Biogen, Inc</t>
  </si>
  <si>
    <t xml:space="preserve">Home Depot</t>
  </si>
  <si>
    <t xml:space="preserve">HD</t>
  </si>
  <si>
    <t xml:space="preserve">Tyco International</t>
  </si>
  <si>
    <t xml:space="preserve">TYC</t>
  </si>
  <si>
    <t xml:space="preserve">RPM, Inc</t>
  </si>
  <si>
    <t xml:space="preserve">RPM</t>
  </si>
  <si>
    <t xml:space="preserve">Proctor &amp; Gamble</t>
  </si>
  <si>
    <t xml:space="preserve">PG</t>
  </si>
  <si>
    <t xml:space="preserve">WD-40 Company</t>
  </si>
  <si>
    <t xml:space="preserve">WDFC</t>
  </si>
  <si>
    <t xml:space="preserve">Dee La Plante</t>
  </si>
  <si>
    <t xml:space="preserve">McDonalds</t>
  </si>
  <si>
    <t xml:space="preserve">JNJ</t>
  </si>
  <si>
    <t xml:space="preserve">Exxon Mobil Corp</t>
  </si>
  <si>
    <t xml:space="preserve">XOM</t>
  </si>
  <si>
    <t xml:space="preserve">Pam Low</t>
  </si>
  <si>
    <t xml:space="preserve">Katie Moseley</t>
  </si>
  <si>
    <t xml:space="preserve">Carol Riley</t>
  </si>
  <si>
    <t xml:space="preserve">Sara Lee Corp</t>
  </si>
  <si>
    <t xml:space="preserve">Deborah Rollins Thorne</t>
  </si>
  <si>
    <t xml:space="preserve">Capital One Financial</t>
  </si>
  <si>
    <t xml:space="preserve">COF</t>
  </si>
  <si>
    <t xml:space="preserve">United Technologies</t>
  </si>
  <si>
    <t xml:space="preserve">UTX</t>
  </si>
  <si>
    <t xml:space="preserve">Nokia Corp</t>
  </si>
  <si>
    <t xml:space="preserve">Pfizer, Inc</t>
  </si>
  <si>
    <t xml:space="preserve">PFE</t>
  </si>
  <si>
    <t xml:space="preserve">Analog Devices</t>
  </si>
  <si>
    <t xml:space="preserve">ADI</t>
  </si>
  <si>
    <t xml:space="preserve">William Wrigley Jr. Company</t>
  </si>
  <si>
    <t xml:space="preserve">WWY</t>
  </si>
  <si>
    <t xml:space="preserve">Cheri Sipe</t>
  </si>
  <si>
    <t xml:space="preserve">Starbucks</t>
  </si>
  <si>
    <t xml:space="preserve">SBUX</t>
  </si>
  <si>
    <t xml:space="preserve">Microsoft Corp</t>
  </si>
  <si>
    <t xml:space="preserve">Intel Corp</t>
  </si>
  <si>
    <t xml:space="preserve">INTC</t>
  </si>
  <si>
    <t xml:space="preserve">Brandi Toscano</t>
  </si>
  <si>
    <t xml:space="preserve">Wal-Mart Sto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"/>
    <numFmt numFmtId="167" formatCode="_(\$* #,##0.00_);_(\$* \(#,##0.00\);_(\$* \-??_);_(@_)"/>
    <numFmt numFmtId="168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10.13"/>
    <col collapsed="false" customWidth="true" hidden="false" outlineLevel="0" max="6" min="6" style="0" width="13.41"/>
    <col collapsed="false" customWidth="true" hidden="false" outlineLevel="0" max="7" min="7" style="0" width="4.56"/>
    <col collapsed="false" customWidth="true" hidden="false" outlineLevel="0" max="8" min="8" style="0" width="12.28"/>
    <col collapsed="false" customWidth="true" hidden="false" outlineLevel="0" max="9" min="9" style="0" width="8.7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  <c r="H1" s="2" t="s">
        <v>6</v>
      </c>
      <c r="I1" s="4" t="s">
        <v>7</v>
      </c>
    </row>
    <row r="2" customFormat="false" ht="12.75" hidden="false" customHeight="false" outlineLevel="0" collapsed="false">
      <c r="A2" s="5" t="s">
        <v>8</v>
      </c>
      <c r="B2" s="5" t="s">
        <v>9</v>
      </c>
      <c r="C2" s="6" t="s">
        <v>10</v>
      </c>
      <c r="D2" s="7" t="n">
        <v>100.3</v>
      </c>
      <c r="E2" s="8" t="n">
        <v>3724</v>
      </c>
      <c r="F2" s="9" t="n">
        <v>4454.32</v>
      </c>
      <c r="G2" s="5"/>
      <c r="H2" s="10" t="n">
        <f aca="false">SUM(F2-E2)</f>
        <v>730.32</v>
      </c>
      <c r="I2" s="11" t="n">
        <f aca="false">SUM(H2/E2)</f>
        <v>0.196111707841031</v>
      </c>
    </row>
    <row r="3" customFormat="false" ht="12.75" hidden="false" customHeight="false" outlineLevel="0" collapsed="false">
      <c r="A3" s="5"/>
      <c r="B3" s="5" t="s">
        <v>11</v>
      </c>
      <c r="C3" s="6" t="s">
        <v>12</v>
      </c>
      <c r="D3" s="12" t="n">
        <v>50</v>
      </c>
      <c r="E3" s="8" t="n">
        <v>3742</v>
      </c>
      <c r="F3" s="9" t="n">
        <v>3295.5</v>
      </c>
      <c r="G3" s="5"/>
      <c r="H3" s="13" t="n">
        <f aca="false">SUM(F3-E3)</f>
        <v>-446.5</v>
      </c>
      <c r="I3" s="11" t="n">
        <f aca="false">SUM(H3/E3)</f>
        <v>-0.119321218599679</v>
      </c>
    </row>
    <row r="4" customFormat="false" ht="12.75" hidden="false" customHeight="false" outlineLevel="0" collapsed="false">
      <c r="A4" s="5"/>
      <c r="B4" s="5" t="s">
        <v>13</v>
      </c>
      <c r="C4" s="6" t="s">
        <v>14</v>
      </c>
      <c r="D4" s="12" t="s">
        <v>15</v>
      </c>
      <c r="E4" s="8" t="n">
        <v>1148</v>
      </c>
      <c r="F4" s="9" t="n">
        <v>1273.2</v>
      </c>
      <c r="G4" s="5"/>
      <c r="H4" s="10" t="n">
        <f aca="false">SUM(F4-E4)</f>
        <v>125.2</v>
      </c>
      <c r="I4" s="11" t="n">
        <f aca="false">SUM(H4/E4)</f>
        <v>0.109059233449477</v>
      </c>
    </row>
    <row r="5" customFormat="false" ht="15" hidden="false" customHeight="false" outlineLevel="0" collapsed="false">
      <c r="A5" s="5"/>
      <c r="B5" s="5" t="s">
        <v>16</v>
      </c>
      <c r="C5" s="6"/>
      <c r="D5" s="14"/>
      <c r="E5" s="15" t="n">
        <v>1386</v>
      </c>
      <c r="F5" s="16" t="n">
        <v>1389.75</v>
      </c>
      <c r="G5" s="5"/>
      <c r="H5" s="17" t="n">
        <f aca="false">SUM(F5-E5)</f>
        <v>3.75</v>
      </c>
      <c r="I5" s="11" t="n">
        <f aca="false">SUM(H5/E5)</f>
        <v>0.00270562770562771</v>
      </c>
    </row>
    <row r="6" customFormat="false" ht="13.5" hidden="false" customHeight="false" outlineLevel="0" collapsed="false">
      <c r="A6" s="18"/>
      <c r="B6" s="18"/>
      <c r="C6" s="19"/>
      <c r="D6" s="20" t="s">
        <v>17</v>
      </c>
      <c r="E6" s="21" t="n">
        <f aca="false">SUM(E2:E5)</f>
        <v>10000</v>
      </c>
      <c r="F6" s="22" t="n">
        <f aca="false">SUM(F2:F5)</f>
        <v>10412.77</v>
      </c>
      <c r="G6" s="18"/>
      <c r="H6" s="23" t="n">
        <f aca="false">SUM(F6-10000)</f>
        <v>412.77</v>
      </c>
      <c r="I6" s="24" t="n">
        <f aca="false">SUM(H6/10000)</f>
        <v>0.041277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1" t="s">
        <v>18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3"/>
      <c r="H8" s="2" t="s">
        <v>6</v>
      </c>
      <c r="I8" s="4" t="s">
        <v>7</v>
      </c>
    </row>
    <row r="9" customFormat="false" ht="12.75" hidden="false" customHeight="false" outlineLevel="0" collapsed="false">
      <c r="A9" s="5" t="s">
        <v>19</v>
      </c>
      <c r="B9" s="5" t="s">
        <v>16</v>
      </c>
      <c r="C9" s="6"/>
      <c r="D9" s="14"/>
      <c r="E9" s="8" t="n">
        <v>10000</v>
      </c>
      <c r="F9" s="9" t="n">
        <v>10000</v>
      </c>
      <c r="G9" s="5"/>
      <c r="H9" s="13" t="n">
        <f aca="false">SUM(F9-E9)</f>
        <v>0</v>
      </c>
      <c r="I9" s="11" t="n">
        <f aca="false">SUM(H9/E9)</f>
        <v>0</v>
      </c>
    </row>
    <row r="10" customFormat="false" ht="13.5" hidden="false" customHeight="false" outlineLevel="0" collapsed="false">
      <c r="A10" s="18"/>
      <c r="B10" s="18"/>
      <c r="C10" s="19"/>
      <c r="D10" s="20" t="s">
        <v>17</v>
      </c>
      <c r="E10" s="21" t="n">
        <f aca="false">SUM(E9)</f>
        <v>10000</v>
      </c>
      <c r="F10" s="22" t="n">
        <f aca="false">SUM(F9)</f>
        <v>10000</v>
      </c>
      <c r="G10" s="18"/>
      <c r="H10" s="25" t="n">
        <f aca="false">SUM(F10-10000)</f>
        <v>0</v>
      </c>
      <c r="I10" s="24" t="n">
        <f aca="false">SUM(H10/10000)</f>
        <v>0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1" t="s">
        <v>18</v>
      </c>
      <c r="B12" s="2" t="s">
        <v>1</v>
      </c>
      <c r="C12" s="2" t="s">
        <v>2</v>
      </c>
      <c r="D12" s="2" t="s">
        <v>3</v>
      </c>
      <c r="E12" s="2" t="s">
        <v>4</v>
      </c>
      <c r="F12" s="2" t="s">
        <v>5</v>
      </c>
      <c r="G12" s="3"/>
      <c r="H12" s="2" t="s">
        <v>6</v>
      </c>
      <c r="I12" s="4" t="s">
        <v>7</v>
      </c>
    </row>
    <row r="13" customFormat="false" ht="12.75" hidden="false" customHeight="false" outlineLevel="0" collapsed="false">
      <c r="A13" s="5" t="s">
        <v>20</v>
      </c>
      <c r="B13" s="26" t="s">
        <v>21</v>
      </c>
      <c r="C13" s="6" t="s">
        <v>22</v>
      </c>
      <c r="D13" s="6" t="n">
        <v>25</v>
      </c>
      <c r="E13" s="27" t="n">
        <v>1010.5</v>
      </c>
      <c r="F13" s="27" t="n">
        <v>1011.25</v>
      </c>
      <c r="G13" s="9"/>
      <c r="H13" s="10" t="n">
        <f aca="false">SUM(F13-E13)</f>
        <v>0.75</v>
      </c>
      <c r="I13" s="11" t="n">
        <f aca="false">SUM(H13/E13)</f>
        <v>0.00074220682830282</v>
      </c>
    </row>
    <row r="14" customFormat="false" ht="12.75" hidden="false" customHeight="false" outlineLevel="0" collapsed="false">
      <c r="A14" s="28"/>
      <c r="B14" s="26" t="s">
        <v>23</v>
      </c>
      <c r="C14" s="6" t="s">
        <v>24</v>
      </c>
      <c r="D14" s="6" t="n">
        <v>25</v>
      </c>
      <c r="E14" s="27" t="n">
        <v>1433.75</v>
      </c>
      <c r="F14" s="27" t="n">
        <v>1499.5</v>
      </c>
      <c r="G14" s="9"/>
      <c r="H14" s="10" t="n">
        <f aca="false">SUM(F14-E14)</f>
        <v>65.75</v>
      </c>
      <c r="I14" s="11" t="n">
        <f aca="false">SUM(H14/E14)</f>
        <v>0.0458587619877943</v>
      </c>
    </row>
    <row r="15" customFormat="false" ht="15" hidden="false" customHeight="false" outlineLevel="0" collapsed="false">
      <c r="A15" s="5"/>
      <c r="B15" s="5" t="s">
        <v>16</v>
      </c>
      <c r="C15" s="6"/>
      <c r="D15" s="14"/>
      <c r="E15" s="29" t="n">
        <v>7555.75</v>
      </c>
      <c r="F15" s="30" t="n">
        <v>7555.75</v>
      </c>
      <c r="G15" s="5"/>
      <c r="H15" s="31" t="n">
        <f aca="false">SUM(F15-E15)</f>
        <v>0</v>
      </c>
      <c r="I15" s="11" t="n">
        <f aca="false">SUM(H15/E15)</f>
        <v>0</v>
      </c>
    </row>
    <row r="16" customFormat="false" ht="13.5" hidden="false" customHeight="false" outlineLevel="0" collapsed="false">
      <c r="A16" s="18"/>
      <c r="B16" s="18"/>
      <c r="C16" s="19"/>
      <c r="D16" s="20" t="s">
        <v>17</v>
      </c>
      <c r="E16" s="21" t="n">
        <f aca="false">SUM(E13:E15)</f>
        <v>10000</v>
      </c>
      <c r="F16" s="22" t="n">
        <f aca="false">SUM(F13:F15)</f>
        <v>10066.5</v>
      </c>
      <c r="G16" s="18"/>
      <c r="H16" s="23" t="n">
        <f aca="false">SUM(F16-10000)</f>
        <v>66.5</v>
      </c>
      <c r="I16" s="24" t="n">
        <f aca="false">SUM(H16/10000)</f>
        <v>0.00665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1" t="s">
        <v>18</v>
      </c>
      <c r="B18" s="2" t="s">
        <v>1</v>
      </c>
      <c r="C18" s="2" t="s">
        <v>2</v>
      </c>
      <c r="D18" s="2" t="s">
        <v>3</v>
      </c>
      <c r="E18" s="2" t="s">
        <v>4</v>
      </c>
      <c r="F18" s="2" t="s">
        <v>5</v>
      </c>
      <c r="G18" s="3"/>
      <c r="H18" s="2" t="s">
        <v>6</v>
      </c>
      <c r="I18" s="4" t="s">
        <v>7</v>
      </c>
    </row>
    <row r="19" customFormat="false" ht="12.75" hidden="false" customHeight="false" outlineLevel="0" collapsed="false">
      <c r="A19" s="5" t="s">
        <v>25</v>
      </c>
      <c r="B19" s="5" t="s">
        <v>16</v>
      </c>
      <c r="C19" s="6"/>
      <c r="D19" s="14"/>
      <c r="E19" s="8" t="n">
        <v>10000</v>
      </c>
      <c r="F19" s="9" t="n">
        <v>10000</v>
      </c>
      <c r="G19" s="5"/>
      <c r="H19" s="13" t="n">
        <f aca="false">SUM(F19-E19)</f>
        <v>0</v>
      </c>
      <c r="I19" s="11" t="n">
        <f aca="false">SUM(H19/E19)</f>
        <v>0</v>
      </c>
    </row>
    <row r="20" customFormat="false" ht="13.5" hidden="false" customHeight="false" outlineLevel="0" collapsed="false">
      <c r="A20" s="18"/>
      <c r="B20" s="18"/>
      <c r="C20" s="19"/>
      <c r="D20" s="20" t="s">
        <v>17</v>
      </c>
      <c r="E20" s="21" t="n">
        <f aca="false">SUM(E19)</f>
        <v>10000</v>
      </c>
      <c r="F20" s="22" t="n">
        <f aca="false">SUM(F19)</f>
        <v>10000</v>
      </c>
      <c r="G20" s="18"/>
      <c r="H20" s="23" t="n">
        <f aca="false">SUM(F20-10000)</f>
        <v>0</v>
      </c>
      <c r="I20" s="24" t="n">
        <f aca="false">SUM(H20/10000)</f>
        <v>0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1" t="s">
        <v>18</v>
      </c>
      <c r="B22" s="2" t="s">
        <v>1</v>
      </c>
      <c r="C22" s="2" t="s">
        <v>2</v>
      </c>
      <c r="D22" s="2" t="s">
        <v>3</v>
      </c>
      <c r="E22" s="2" t="s">
        <v>4</v>
      </c>
      <c r="F22" s="2" t="s">
        <v>5</v>
      </c>
      <c r="G22" s="3"/>
      <c r="H22" s="2" t="s">
        <v>6</v>
      </c>
      <c r="I22" s="4" t="s">
        <v>7</v>
      </c>
    </row>
    <row r="23" customFormat="false" ht="12.75" hidden="false" customHeight="false" outlineLevel="0" collapsed="false">
      <c r="A23" s="5" t="s">
        <v>26</v>
      </c>
      <c r="B23" s="5" t="s">
        <v>16</v>
      </c>
      <c r="C23" s="6"/>
      <c r="D23" s="14"/>
      <c r="E23" s="8" t="n">
        <v>10000</v>
      </c>
      <c r="F23" s="9" t="n">
        <v>10000</v>
      </c>
      <c r="G23" s="5"/>
      <c r="H23" s="13" t="n">
        <f aca="false">SUM(F23-E23)</f>
        <v>0</v>
      </c>
      <c r="I23" s="11" t="n">
        <f aca="false">SUM(H23/E23)</f>
        <v>0</v>
      </c>
    </row>
    <row r="24" customFormat="false" ht="13.5" hidden="false" customHeight="false" outlineLevel="0" collapsed="false">
      <c r="A24" s="18"/>
      <c r="B24" s="18"/>
      <c r="C24" s="19"/>
      <c r="D24" s="20" t="s">
        <v>17</v>
      </c>
      <c r="E24" s="21" t="n">
        <f aca="false">SUM(E23)</f>
        <v>10000</v>
      </c>
      <c r="F24" s="22" t="n">
        <f aca="false">SUM(F23)</f>
        <v>10000</v>
      </c>
      <c r="G24" s="18"/>
      <c r="H24" s="23" t="n">
        <f aca="false">SUM(F24-10000)</f>
        <v>0</v>
      </c>
      <c r="I24" s="24" t="n">
        <f aca="false">SUM(H24/10000)</f>
        <v>0</v>
      </c>
    </row>
    <row r="25" customFormat="false" ht="13.5" hidden="false" customHeight="false" outlineLevel="0" collapsed="false"/>
    <row r="26" customFormat="false" ht="13.5" hidden="false" customHeight="false" outlineLevel="0" collapsed="false">
      <c r="A26" s="1" t="s">
        <v>18</v>
      </c>
      <c r="B26" s="2" t="s">
        <v>1</v>
      </c>
      <c r="C26" s="2" t="s">
        <v>2</v>
      </c>
      <c r="D26" s="2" t="s">
        <v>3</v>
      </c>
      <c r="E26" s="2" t="s">
        <v>4</v>
      </c>
      <c r="F26" s="2" t="s">
        <v>5</v>
      </c>
      <c r="G26" s="3"/>
      <c r="H26" s="2" t="s">
        <v>6</v>
      </c>
      <c r="I26" s="4" t="s">
        <v>7</v>
      </c>
    </row>
    <row r="27" customFormat="false" ht="12.75" hidden="false" customHeight="false" outlineLevel="0" collapsed="false">
      <c r="A27" s="5" t="s">
        <v>27</v>
      </c>
      <c r="B27" s="5" t="s">
        <v>28</v>
      </c>
      <c r="C27" s="6" t="s">
        <v>29</v>
      </c>
      <c r="D27" s="14" t="n">
        <v>30.155</v>
      </c>
      <c r="E27" s="8" t="n">
        <v>3414.3</v>
      </c>
      <c r="F27" s="9" t="n">
        <v>3347.21</v>
      </c>
      <c r="G27" s="5"/>
      <c r="H27" s="13" t="n">
        <f aca="false">SUM(F27-E27)</f>
        <v>-67.0900000000002</v>
      </c>
      <c r="I27" s="11" t="n">
        <f aca="false">SUM(H27/E27)</f>
        <v>-0.0196497085786252</v>
      </c>
    </row>
    <row r="28" customFormat="false" ht="12.75" hidden="false" customHeight="false" outlineLevel="0" collapsed="false">
      <c r="A28" s="5"/>
      <c r="B28" s="5" t="s">
        <v>30</v>
      </c>
      <c r="C28" s="6" t="s">
        <v>31</v>
      </c>
      <c r="D28" s="14" t="n">
        <v>30</v>
      </c>
      <c r="E28" s="8" t="n">
        <v>2381.1</v>
      </c>
      <c r="F28" s="9" t="n">
        <v>2253</v>
      </c>
      <c r="G28" s="5"/>
      <c r="H28" s="13" t="n">
        <f aca="false">SUM(F28-E28)</f>
        <v>-128.1</v>
      </c>
      <c r="I28" s="11" t="n">
        <f aca="false">SUM(H28/E28)</f>
        <v>-0.053798664482802</v>
      </c>
    </row>
    <row r="29" customFormat="false" ht="12.75" hidden="false" customHeight="false" outlineLevel="0" collapsed="false">
      <c r="A29" s="5"/>
      <c r="B29" s="5" t="s">
        <v>32</v>
      </c>
      <c r="C29" s="6" t="s">
        <v>33</v>
      </c>
      <c r="D29" s="14" t="n">
        <v>20</v>
      </c>
      <c r="E29" s="8" t="n">
        <v>458</v>
      </c>
      <c r="F29" s="9" t="n">
        <v>423</v>
      </c>
      <c r="G29" s="5"/>
      <c r="H29" s="13" t="n">
        <f aca="false">SUM(F29-E29)</f>
        <v>-35</v>
      </c>
      <c r="I29" s="11" t="n">
        <f aca="false">SUM(H29/E29)</f>
        <v>-0.0764192139737991</v>
      </c>
    </row>
    <row r="30" customFormat="false" ht="15" hidden="false" customHeight="false" outlineLevel="0" collapsed="false">
      <c r="A30" s="5"/>
      <c r="B30" s="5" t="s">
        <v>16</v>
      </c>
      <c r="C30" s="6"/>
      <c r="D30" s="14"/>
      <c r="E30" s="29" t="n">
        <v>3746.6</v>
      </c>
      <c r="F30" s="30" t="n">
        <v>3961.1</v>
      </c>
      <c r="G30" s="5"/>
      <c r="H30" s="17" t="n">
        <f aca="false">SUM(F30-E30)</f>
        <v>214.5</v>
      </c>
      <c r="I30" s="11" t="n">
        <f aca="false">SUM(H30/E30)</f>
        <v>0.0572519083969466</v>
      </c>
    </row>
    <row r="31" customFormat="false" ht="13.5" hidden="false" customHeight="false" outlineLevel="0" collapsed="false">
      <c r="A31" s="18"/>
      <c r="B31" s="18"/>
      <c r="C31" s="19"/>
      <c r="D31" s="20" t="s">
        <v>17</v>
      </c>
      <c r="E31" s="21" t="n">
        <f aca="false">SUM(E27:E30)</f>
        <v>10000</v>
      </c>
      <c r="F31" s="22" t="n">
        <f aca="false">SUM(F27:F30)</f>
        <v>9984.31</v>
      </c>
      <c r="G31" s="18"/>
      <c r="H31" s="25" t="n">
        <f aca="false">SUM(H27:H30)</f>
        <v>-15.6900000000001</v>
      </c>
      <c r="I31" s="24" t="n">
        <f aca="false">SUM(H31/10000)</f>
        <v>-0.00156900000000001</v>
      </c>
    </row>
    <row r="32" customFormat="false" ht="13.5" hidden="false" customHeight="false" outlineLevel="0" collapsed="false"/>
    <row r="33" customFormat="false" ht="13.5" hidden="false" customHeight="false" outlineLevel="0" collapsed="false">
      <c r="A33" s="1" t="s">
        <v>18</v>
      </c>
      <c r="B33" s="2" t="s">
        <v>1</v>
      </c>
      <c r="C33" s="2" t="s">
        <v>2</v>
      </c>
      <c r="D33" s="2" t="s">
        <v>3</v>
      </c>
      <c r="E33" s="2" t="s">
        <v>4</v>
      </c>
      <c r="F33" s="2" t="s">
        <v>5</v>
      </c>
      <c r="G33" s="3"/>
      <c r="H33" s="2" t="s">
        <v>6</v>
      </c>
      <c r="I33" s="4" t="s">
        <v>7</v>
      </c>
    </row>
    <row r="34" customFormat="false" ht="12.75" hidden="false" customHeight="false" outlineLevel="0" collapsed="false">
      <c r="A34" s="5" t="s">
        <v>34</v>
      </c>
      <c r="B34" s="26" t="s">
        <v>35</v>
      </c>
      <c r="C34" s="6" t="s">
        <v>36</v>
      </c>
      <c r="D34" s="6" t="n">
        <v>50</v>
      </c>
      <c r="E34" s="8" t="n">
        <v>672</v>
      </c>
      <c r="F34" s="8" t="n">
        <v>650.5</v>
      </c>
      <c r="G34" s="5"/>
      <c r="H34" s="13" t="n">
        <f aca="false">SUM(F34-E34)</f>
        <v>-21.5</v>
      </c>
      <c r="I34" s="11" t="n">
        <f aca="false">SUM(H34/E34)</f>
        <v>-0.0319940476190476</v>
      </c>
    </row>
    <row r="35" customFormat="false" ht="12.75" hidden="false" customHeight="false" outlineLevel="0" collapsed="false">
      <c r="A35" s="28"/>
      <c r="B35" s="26" t="s">
        <v>37</v>
      </c>
      <c r="C35" s="6" t="s">
        <v>38</v>
      </c>
      <c r="D35" s="6" t="n">
        <v>100.058</v>
      </c>
      <c r="E35" s="8" t="n">
        <v>5212</v>
      </c>
      <c r="F35" s="8" t="n">
        <v>5703.31</v>
      </c>
      <c r="G35" s="5"/>
      <c r="H35" s="10" t="n">
        <f aca="false">SUM(F35-E35)</f>
        <v>491.31</v>
      </c>
      <c r="I35" s="11" t="n">
        <f aca="false">SUM(H35/E35)</f>
        <v>0.0942651573292403</v>
      </c>
    </row>
    <row r="36" customFormat="false" ht="12.75" hidden="false" customHeight="false" outlineLevel="0" collapsed="false">
      <c r="A36" s="28"/>
      <c r="B36" s="26" t="s">
        <v>39</v>
      </c>
      <c r="C36" s="6" t="s">
        <v>40</v>
      </c>
      <c r="D36" s="6" t="n">
        <v>50.077</v>
      </c>
      <c r="E36" s="8" t="n">
        <v>1661.5</v>
      </c>
      <c r="F36" s="8" t="n">
        <v>1617.49</v>
      </c>
      <c r="G36" s="5"/>
      <c r="H36" s="13" t="n">
        <f aca="false">SUM(F36-E36)</f>
        <v>-44.01</v>
      </c>
      <c r="I36" s="11" t="n">
        <f aca="false">SUM(H36/E36)</f>
        <v>-0.0264881131507674</v>
      </c>
    </row>
    <row r="37" customFormat="false" ht="12.75" hidden="false" customHeight="false" outlineLevel="0" collapsed="false">
      <c r="A37" s="28"/>
      <c r="B37" s="26" t="s">
        <v>41</v>
      </c>
      <c r="C37" s="6" t="s">
        <v>42</v>
      </c>
      <c r="D37" s="6" t="n">
        <v>100</v>
      </c>
      <c r="E37" s="8" t="n">
        <v>618</v>
      </c>
      <c r="F37" s="8" t="n">
        <v>149</v>
      </c>
      <c r="G37" s="5"/>
      <c r="H37" s="13" t="n">
        <f aca="false">SUM(F37-E37)</f>
        <v>-469</v>
      </c>
      <c r="I37" s="11" t="n">
        <f aca="false">SUM(H37/E37)</f>
        <v>-0.758899676375405</v>
      </c>
    </row>
    <row r="38" customFormat="false" ht="12.75" hidden="false" customHeight="false" outlineLevel="0" collapsed="false">
      <c r="A38" s="28"/>
      <c r="B38" s="26" t="s">
        <v>43</v>
      </c>
      <c r="C38" s="6" t="s">
        <v>44</v>
      </c>
      <c r="D38" s="6" t="n">
        <v>25</v>
      </c>
      <c r="E38" s="8" t="n">
        <v>1573.25</v>
      </c>
      <c r="F38" s="8" t="n">
        <v>1575.75</v>
      </c>
      <c r="G38" s="5"/>
      <c r="H38" s="10" t="n">
        <f aca="false">SUM(F38-E38)</f>
        <v>2.5</v>
      </c>
      <c r="I38" s="11" t="n">
        <f aca="false">SUM(H38/E38)</f>
        <v>0.0015890672175433</v>
      </c>
    </row>
    <row r="39" customFormat="false" ht="15" hidden="false" customHeight="false" outlineLevel="0" collapsed="false">
      <c r="A39" s="5"/>
      <c r="B39" s="5" t="s">
        <v>16</v>
      </c>
      <c r="C39" s="6"/>
      <c r="D39" s="14"/>
      <c r="E39" s="29" t="n">
        <v>263.25</v>
      </c>
      <c r="F39" s="30" t="n">
        <v>263.25</v>
      </c>
      <c r="G39" s="32"/>
      <c r="H39" s="31" t="n">
        <f aca="false">SUM(F39-E39)</f>
        <v>0</v>
      </c>
      <c r="I39" s="11" t="n">
        <f aca="false">SUM(H39/E39)</f>
        <v>0</v>
      </c>
    </row>
    <row r="40" customFormat="false" ht="13.5" hidden="false" customHeight="false" outlineLevel="0" collapsed="false">
      <c r="A40" s="18"/>
      <c r="B40" s="18"/>
      <c r="C40" s="19"/>
      <c r="D40" s="20" t="s">
        <v>17</v>
      </c>
      <c r="E40" s="21" t="n">
        <f aca="false">SUM(E34:E39)</f>
        <v>10000</v>
      </c>
      <c r="F40" s="22" t="n">
        <f aca="false">SUM(F34:F39)</f>
        <v>9959.3</v>
      </c>
      <c r="G40" s="18"/>
      <c r="H40" s="25" t="n">
        <f aca="false">SUM(F40-10000)</f>
        <v>-40.6999999999989</v>
      </c>
      <c r="I40" s="24" t="n">
        <f aca="false">SUM(H40/10000)</f>
        <v>-0.00406999999999989</v>
      </c>
    </row>
    <row r="41" customFormat="false" ht="13.5" hidden="false" customHeight="false" outlineLevel="0" collapsed="false"/>
    <row r="42" customFormat="false" ht="13.5" hidden="false" customHeight="false" outlineLevel="0" collapsed="false">
      <c r="A42" s="1" t="s">
        <v>18</v>
      </c>
      <c r="B42" s="2" t="s">
        <v>1</v>
      </c>
      <c r="C42" s="2" t="s">
        <v>2</v>
      </c>
      <c r="D42" s="2" t="s">
        <v>3</v>
      </c>
      <c r="E42" s="2" t="s">
        <v>4</v>
      </c>
      <c r="F42" s="2" t="s">
        <v>5</v>
      </c>
      <c r="G42" s="3"/>
      <c r="H42" s="2" t="s">
        <v>6</v>
      </c>
      <c r="I42" s="4" t="s">
        <v>7</v>
      </c>
    </row>
    <row r="43" customFormat="false" ht="12.75" hidden="false" customHeight="false" outlineLevel="0" collapsed="false">
      <c r="A43" s="5" t="s">
        <v>45</v>
      </c>
      <c r="B43" s="5" t="s">
        <v>9</v>
      </c>
      <c r="C43" s="6" t="s">
        <v>10</v>
      </c>
      <c r="D43" s="7" t="n">
        <v>100.3</v>
      </c>
      <c r="E43" s="8" t="n">
        <v>3724</v>
      </c>
      <c r="F43" s="9" t="n">
        <v>4454.323</v>
      </c>
      <c r="G43" s="5"/>
      <c r="H43" s="10" t="n">
        <f aca="false">SUM(F43-E43)</f>
        <v>730.323</v>
      </c>
      <c r="I43" s="11" t="n">
        <f aca="false">SUM(H43/E43)</f>
        <v>0.196112513426423</v>
      </c>
    </row>
    <row r="44" customFormat="false" ht="12.75" hidden="false" customHeight="false" outlineLevel="0" collapsed="false">
      <c r="A44" s="5"/>
      <c r="B44" s="5" t="s">
        <v>46</v>
      </c>
      <c r="C44" s="6" t="s">
        <v>47</v>
      </c>
      <c r="D44" s="7" t="n">
        <v>38.43</v>
      </c>
      <c r="E44" s="8" t="n">
        <v>1723</v>
      </c>
      <c r="F44" s="9" t="n">
        <v>2223.18</v>
      </c>
      <c r="G44" s="5"/>
      <c r="H44" s="10" t="n">
        <f aca="false">SUM(F44-E44)</f>
        <v>500.18</v>
      </c>
      <c r="I44" s="11" t="n">
        <f aca="false">SUM(H44/E44)</f>
        <v>0.290295995356936</v>
      </c>
    </row>
    <row r="45" customFormat="false" ht="15" hidden="false" customHeight="false" outlineLevel="0" collapsed="false">
      <c r="A45" s="5"/>
      <c r="B45" s="5" t="s">
        <v>16</v>
      </c>
      <c r="C45" s="6"/>
      <c r="D45" s="12"/>
      <c r="E45" s="15" t="n">
        <v>4553</v>
      </c>
      <c r="F45" s="16" t="n">
        <v>4553</v>
      </c>
      <c r="G45" s="5"/>
      <c r="H45" s="31" t="n">
        <f aca="false">SUM(F45-E45)</f>
        <v>0</v>
      </c>
      <c r="I45" s="11" t="n">
        <f aca="false">SUM(H45/E45)</f>
        <v>0</v>
      </c>
    </row>
    <row r="46" customFormat="false" ht="13.5" hidden="false" customHeight="false" outlineLevel="0" collapsed="false">
      <c r="A46" s="18"/>
      <c r="B46" s="18"/>
      <c r="C46" s="19"/>
      <c r="D46" s="20" t="s">
        <v>17</v>
      </c>
      <c r="E46" s="21" t="n">
        <f aca="false">SUM(E43:E45)</f>
        <v>10000</v>
      </c>
      <c r="F46" s="22" t="n">
        <f aca="false">SUM(F43:F45)</f>
        <v>11230.503</v>
      </c>
      <c r="G46" s="18"/>
      <c r="H46" s="23" t="n">
        <f aca="false">SUM(F46-10000)</f>
        <v>1230.503</v>
      </c>
      <c r="I46" s="24" t="n">
        <f aca="false">SUM(H46/10000)</f>
        <v>0.1230503</v>
      </c>
    </row>
    <row r="47" customFormat="false" ht="13.5" hidden="false" customHeight="false" outlineLevel="0" collapsed="false">
      <c r="A47" s="33"/>
      <c r="B47" s="33"/>
      <c r="C47" s="34"/>
      <c r="D47" s="33"/>
      <c r="E47" s="33"/>
      <c r="F47" s="33"/>
      <c r="G47" s="33"/>
      <c r="H47" s="33"/>
      <c r="I47" s="33"/>
    </row>
    <row r="48" customFormat="false" ht="13.5" hidden="false" customHeight="false" outlineLevel="0" collapsed="false">
      <c r="A48" s="1" t="s">
        <v>18</v>
      </c>
      <c r="B48" s="2" t="s">
        <v>1</v>
      </c>
      <c r="C48" s="2" t="s">
        <v>2</v>
      </c>
      <c r="D48" s="2" t="s">
        <v>3</v>
      </c>
      <c r="E48" s="2" t="s">
        <v>4</v>
      </c>
      <c r="F48" s="2" t="s">
        <v>5</v>
      </c>
      <c r="G48" s="3"/>
      <c r="H48" s="2" t="s">
        <v>6</v>
      </c>
      <c r="I48" s="4" t="s">
        <v>7</v>
      </c>
    </row>
    <row r="49" customFormat="false" ht="12.75" hidden="false" customHeight="false" outlineLevel="0" collapsed="false">
      <c r="A49" s="5" t="s">
        <v>48</v>
      </c>
      <c r="B49" s="5" t="s">
        <v>39</v>
      </c>
      <c r="C49" s="6" t="s">
        <v>40</v>
      </c>
      <c r="D49" s="12" t="n">
        <v>3.009</v>
      </c>
      <c r="E49" s="8" t="n">
        <v>127.5</v>
      </c>
      <c r="F49" s="9" t="n">
        <v>97.19</v>
      </c>
      <c r="G49" s="5"/>
      <c r="H49" s="13" t="n">
        <f aca="false">SUM(F49-E49)</f>
        <v>-30.31</v>
      </c>
      <c r="I49" s="11" t="n">
        <f aca="false">SUM(H49/E49)</f>
        <v>-0.237725490196078</v>
      </c>
    </row>
    <row r="50" customFormat="false" ht="12.75" hidden="false" customHeight="false" outlineLevel="0" collapsed="false">
      <c r="A50" s="5"/>
      <c r="B50" s="5" t="s">
        <v>49</v>
      </c>
      <c r="C50" s="6" t="s">
        <v>50</v>
      </c>
      <c r="D50" s="12" t="n">
        <v>7</v>
      </c>
      <c r="E50" s="8" t="n">
        <v>416.18</v>
      </c>
      <c r="F50" s="9" t="n">
        <v>379.54</v>
      </c>
      <c r="G50" s="5"/>
      <c r="H50" s="13" t="n">
        <f aca="false">SUM(F50-E50)</f>
        <v>-36.64</v>
      </c>
      <c r="I50" s="11" t="n">
        <f aca="false">SUM(H50/E50)</f>
        <v>-0.0880388293526839</v>
      </c>
    </row>
    <row r="51" customFormat="false" ht="12.75" hidden="false" customHeight="false" outlineLevel="0" collapsed="false">
      <c r="A51" s="5"/>
      <c r="B51" s="5" t="s">
        <v>51</v>
      </c>
      <c r="C51" s="6" t="s">
        <v>52</v>
      </c>
      <c r="D51" s="12" t="n">
        <v>4</v>
      </c>
      <c r="E51" s="8" t="n">
        <v>116.36</v>
      </c>
      <c r="F51" s="9" t="n">
        <v>142.84</v>
      </c>
      <c r="G51" s="5"/>
      <c r="H51" s="10" t="n">
        <f aca="false">SUM(F51-E51)</f>
        <v>26.48</v>
      </c>
      <c r="I51" s="11" t="n">
        <f aca="false">SUM(H51/E51)</f>
        <v>0.227569611550361</v>
      </c>
    </row>
    <row r="52" customFormat="false" ht="15" hidden="false" customHeight="false" outlineLevel="0" collapsed="false">
      <c r="A52" s="5"/>
      <c r="B52" s="5" t="s">
        <v>16</v>
      </c>
      <c r="C52" s="6"/>
      <c r="D52" s="14"/>
      <c r="E52" s="29" t="n">
        <v>9339.96</v>
      </c>
      <c r="F52" s="30" t="n">
        <v>9339.96</v>
      </c>
      <c r="G52" s="5"/>
      <c r="H52" s="31" t="n">
        <f aca="false">SUM(F52-E52)</f>
        <v>0</v>
      </c>
      <c r="I52" s="11" t="n">
        <f aca="false">SUM(H52/E52)</f>
        <v>0</v>
      </c>
    </row>
    <row r="53" customFormat="false" ht="13.5" hidden="false" customHeight="false" outlineLevel="0" collapsed="false">
      <c r="A53" s="18"/>
      <c r="B53" s="18"/>
      <c r="C53" s="19"/>
      <c r="D53" s="20" t="s">
        <v>17</v>
      </c>
      <c r="E53" s="21" t="n">
        <f aca="false">SUM(E49:E52)</f>
        <v>10000</v>
      </c>
      <c r="F53" s="22" t="n">
        <f aca="false">SUM(F49:F52)</f>
        <v>9959.53</v>
      </c>
      <c r="G53" s="18"/>
      <c r="H53" s="25" t="n">
        <f aca="false">SUM(F53-10000)</f>
        <v>-40.4700000000012</v>
      </c>
      <c r="I53" s="24" t="n">
        <f aca="false">SUM(H53/10000)</f>
        <v>-0.00404700000000012</v>
      </c>
    </row>
    <row r="54" customFormat="false" ht="13.5" hidden="false" customHeight="false" outlineLevel="0" collapsed="false"/>
    <row r="55" customFormat="false" ht="13.5" hidden="false" customHeight="false" outlineLevel="0" collapsed="false">
      <c r="A55" s="1" t="s">
        <v>18</v>
      </c>
      <c r="B55" s="2" t="s">
        <v>1</v>
      </c>
      <c r="C55" s="2" t="s">
        <v>2</v>
      </c>
      <c r="D55" s="2" t="s">
        <v>3</v>
      </c>
      <c r="E55" s="2" t="s">
        <v>4</v>
      </c>
      <c r="F55" s="2" t="s">
        <v>5</v>
      </c>
      <c r="G55" s="3"/>
      <c r="H55" s="2" t="s">
        <v>6</v>
      </c>
      <c r="I55" s="4" t="s">
        <v>7</v>
      </c>
    </row>
    <row r="56" customFormat="false" ht="12.75" hidden="false" customHeight="false" outlineLevel="0" collapsed="false">
      <c r="A56" s="5" t="s">
        <v>53</v>
      </c>
      <c r="B56" s="35" t="s">
        <v>54</v>
      </c>
      <c r="C56" s="36" t="s">
        <v>55</v>
      </c>
      <c r="D56" s="12" t="n">
        <v>8.94</v>
      </c>
      <c r="E56" s="9" t="n">
        <v>399.2</v>
      </c>
      <c r="F56" s="9" t="n">
        <v>421.52</v>
      </c>
      <c r="G56" s="5"/>
      <c r="H56" s="10" t="n">
        <f aca="false">SUM(F56-E56)</f>
        <v>22.32</v>
      </c>
      <c r="I56" s="11" t="n">
        <f aca="false">SUM(H56/E56)</f>
        <v>0.0559118236472946</v>
      </c>
    </row>
    <row r="57" customFormat="false" ht="12.75" hidden="false" customHeight="false" outlineLevel="0" collapsed="false">
      <c r="A57" s="5"/>
      <c r="B57" s="35" t="s">
        <v>56</v>
      </c>
      <c r="C57" s="36" t="s">
        <v>57</v>
      </c>
      <c r="D57" s="12" t="n">
        <v>10.15</v>
      </c>
      <c r="E57" s="9" t="n">
        <v>350</v>
      </c>
      <c r="F57" s="9" t="n">
        <v>383.16</v>
      </c>
      <c r="G57" s="5"/>
      <c r="H57" s="10" t="n">
        <f aca="false">SUM(F57-E57)</f>
        <v>33.16</v>
      </c>
      <c r="I57" s="11" t="n">
        <f aca="false">SUM(H57/E57)</f>
        <v>0.0947428571428572</v>
      </c>
    </row>
    <row r="58" customFormat="false" ht="12.75" hidden="false" customHeight="false" outlineLevel="0" collapsed="false">
      <c r="A58" s="5"/>
      <c r="B58" s="35" t="s">
        <v>9</v>
      </c>
      <c r="C58" s="36" t="s">
        <v>10</v>
      </c>
      <c r="D58" s="12" t="n">
        <v>20.06</v>
      </c>
      <c r="E58" s="9" t="n">
        <v>726.2</v>
      </c>
      <c r="F58" s="9" t="n">
        <v>890.86</v>
      </c>
      <c r="G58" s="5"/>
      <c r="H58" s="10" t="n">
        <f aca="false">SUM(F58-E58)</f>
        <v>164.66</v>
      </c>
      <c r="I58" s="11" t="n">
        <f aca="false">SUM(H58/E58)</f>
        <v>0.226741944367943</v>
      </c>
    </row>
    <row r="59" customFormat="false" ht="12.75" hidden="false" customHeight="false" outlineLevel="0" collapsed="false">
      <c r="A59" s="5"/>
      <c r="B59" s="35" t="s">
        <v>58</v>
      </c>
      <c r="C59" s="36" t="s">
        <v>59</v>
      </c>
      <c r="D59" s="12" t="s">
        <v>60</v>
      </c>
      <c r="E59" s="9" t="n">
        <v>1137.7</v>
      </c>
      <c r="F59" s="9" t="n">
        <v>1166</v>
      </c>
      <c r="G59" s="5"/>
      <c r="H59" s="10" t="n">
        <f aca="false">SUM(F59-E59)</f>
        <v>28.3</v>
      </c>
      <c r="I59" s="11" t="n">
        <f aca="false">SUM(H59/E59)</f>
        <v>0.0248747472971785</v>
      </c>
    </row>
    <row r="60" customFormat="false" ht="12.75" hidden="false" customHeight="false" outlineLevel="0" collapsed="false">
      <c r="A60" s="5"/>
      <c r="B60" s="35" t="s">
        <v>61</v>
      </c>
      <c r="C60" s="36" t="s">
        <v>62</v>
      </c>
      <c r="D60" s="12" t="n">
        <v>25</v>
      </c>
      <c r="E60" s="9" t="n">
        <v>1144.5</v>
      </c>
      <c r="F60" s="9" t="n">
        <v>1236.25</v>
      </c>
      <c r="G60" s="5"/>
      <c r="H60" s="10" t="n">
        <f aca="false">SUM(F60-E60)</f>
        <v>91.75</v>
      </c>
      <c r="I60" s="11" t="n">
        <f aca="false">SUM(H60/E60)</f>
        <v>0.0801660113586719</v>
      </c>
    </row>
    <row r="61" customFormat="false" ht="12.75" hidden="false" customHeight="false" outlineLevel="0" collapsed="false">
      <c r="A61" s="5"/>
      <c r="B61" s="35" t="s">
        <v>63</v>
      </c>
      <c r="C61" s="36" t="s">
        <v>64</v>
      </c>
      <c r="D61" s="12" t="n">
        <v>25.064</v>
      </c>
      <c r="E61" s="9" t="n">
        <v>1858</v>
      </c>
      <c r="F61" s="9" t="n">
        <v>1673.02</v>
      </c>
      <c r="G61" s="5"/>
      <c r="H61" s="13" t="n">
        <f aca="false">SUM(F61-E61)</f>
        <v>-184.98</v>
      </c>
      <c r="I61" s="11" t="n">
        <f aca="false">SUM(H61/E61)</f>
        <v>-0.0995586652314317</v>
      </c>
    </row>
    <row r="62" customFormat="false" ht="12.75" hidden="false" customHeight="false" outlineLevel="0" collapsed="false">
      <c r="A62" s="5"/>
      <c r="B62" s="35" t="s">
        <v>65</v>
      </c>
      <c r="C62" s="36" t="s">
        <v>66</v>
      </c>
      <c r="D62" s="12" t="n">
        <v>25</v>
      </c>
      <c r="E62" s="9" t="n">
        <v>720.75</v>
      </c>
      <c r="F62" s="9" t="n">
        <v>489.25</v>
      </c>
      <c r="G62" s="5"/>
      <c r="H62" s="13" t="n">
        <f aca="false">SUM(F62-E62)</f>
        <v>-231.5</v>
      </c>
      <c r="I62" s="11" t="n">
        <f aca="false">SUM(H62/E62)</f>
        <v>-0.321193201526188</v>
      </c>
    </row>
    <row r="63" customFormat="false" ht="12.75" hidden="false" customHeight="false" outlineLevel="0" collapsed="false">
      <c r="A63" s="5"/>
      <c r="B63" s="35" t="s">
        <v>67</v>
      </c>
      <c r="C63" s="36" t="s">
        <v>68</v>
      </c>
      <c r="D63" s="12" t="n">
        <v>25</v>
      </c>
      <c r="E63" s="9" t="n">
        <v>674.5</v>
      </c>
      <c r="F63" s="9" t="n">
        <v>679.5</v>
      </c>
      <c r="G63" s="5"/>
      <c r="H63" s="10" t="n">
        <f aca="false">SUM(F63-E63)</f>
        <v>5</v>
      </c>
      <c r="I63" s="11" t="n">
        <f aca="false">SUM(H63/E63)</f>
        <v>0.00741289844329133</v>
      </c>
    </row>
    <row r="64" customFormat="false" ht="12.75" hidden="false" customHeight="false" outlineLevel="0" collapsed="false">
      <c r="A64" s="5"/>
      <c r="B64" s="35" t="s">
        <v>69</v>
      </c>
      <c r="C64" s="36" t="s">
        <v>70</v>
      </c>
      <c r="D64" s="12" t="n">
        <v>25</v>
      </c>
      <c r="E64" s="9" t="n">
        <v>1695</v>
      </c>
      <c r="F64" s="9" t="n">
        <v>1592.75</v>
      </c>
      <c r="G64" s="5"/>
      <c r="H64" s="13" t="n">
        <f aca="false">SUM(F64-E64)</f>
        <v>-102.25</v>
      </c>
      <c r="I64" s="11" t="n">
        <f aca="false">SUM(H64/E64)</f>
        <v>-0.0603244837758112</v>
      </c>
    </row>
    <row r="65" customFormat="false" ht="15" hidden="false" customHeight="false" outlineLevel="0" collapsed="false">
      <c r="A65" s="5"/>
      <c r="B65" s="5" t="s">
        <v>16</v>
      </c>
      <c r="C65" s="6"/>
      <c r="D65" s="14"/>
      <c r="E65" s="15" t="n">
        <v>1294.15</v>
      </c>
      <c r="F65" s="16" t="n">
        <v>1294.87</v>
      </c>
      <c r="G65" s="5"/>
      <c r="H65" s="17" t="n">
        <f aca="false">SUM(F65-E65)</f>
        <v>0.7199999999998</v>
      </c>
      <c r="I65" s="11" t="n">
        <f aca="false">SUM(H65/E65)</f>
        <v>0.000556349727620291</v>
      </c>
    </row>
    <row r="66" customFormat="false" ht="13.5" hidden="false" customHeight="false" outlineLevel="0" collapsed="false">
      <c r="A66" s="18"/>
      <c r="B66" s="18"/>
      <c r="C66" s="19"/>
      <c r="D66" s="20" t="s">
        <v>17</v>
      </c>
      <c r="E66" s="21" t="n">
        <f aca="false">SUM(E56:E65)</f>
        <v>10000</v>
      </c>
      <c r="F66" s="22" t="n">
        <f aca="false">SUM(F56:F65)</f>
        <v>9827.18</v>
      </c>
      <c r="G66" s="18"/>
      <c r="H66" s="25" t="n">
        <f aca="false">SUM(F66-10000)</f>
        <v>-172.82</v>
      </c>
      <c r="I66" s="24" t="n">
        <f aca="false">SUM(H66/10000)</f>
        <v>-0.017282</v>
      </c>
    </row>
    <row r="67" customFormat="false" ht="13.5" hidden="false" customHeight="false" outlineLevel="0" collapsed="false"/>
    <row r="68" customFormat="false" ht="13.5" hidden="false" customHeight="false" outlineLevel="0" collapsed="false">
      <c r="A68" s="1" t="s">
        <v>18</v>
      </c>
      <c r="B68" s="2" t="s">
        <v>1</v>
      </c>
      <c r="C68" s="2" t="s">
        <v>2</v>
      </c>
      <c r="D68" s="2" t="s">
        <v>3</v>
      </c>
      <c r="E68" s="2" t="s">
        <v>4</v>
      </c>
      <c r="F68" s="2" t="s">
        <v>5</v>
      </c>
      <c r="G68" s="3"/>
      <c r="H68" s="2" t="s">
        <v>6</v>
      </c>
      <c r="I68" s="4" t="s">
        <v>7</v>
      </c>
    </row>
    <row r="69" customFormat="false" ht="12.75" hidden="false" customHeight="false" outlineLevel="0" collapsed="false">
      <c r="A69" s="5" t="s">
        <v>71</v>
      </c>
      <c r="B69" s="35" t="s">
        <v>72</v>
      </c>
      <c r="C69" s="36" t="s">
        <v>50</v>
      </c>
      <c r="D69" s="12" t="n">
        <v>20</v>
      </c>
      <c r="E69" s="9" t="n">
        <v>1012.6</v>
      </c>
      <c r="F69" s="9" t="n">
        <v>1084.44</v>
      </c>
      <c r="G69" s="5"/>
      <c r="H69" s="10" t="n">
        <f aca="false">SUM(F69-E69)</f>
        <v>71.84</v>
      </c>
      <c r="I69" s="11" t="n">
        <f aca="false">SUM(H69/E69)</f>
        <v>0.0709460793995655</v>
      </c>
    </row>
    <row r="70" customFormat="false" ht="12.75" hidden="false" customHeight="false" outlineLevel="0" collapsed="false">
      <c r="A70" s="5"/>
      <c r="B70" s="35" t="s">
        <v>73</v>
      </c>
      <c r="C70" s="36" t="s">
        <v>74</v>
      </c>
      <c r="D70" s="12" t="n">
        <v>20.297</v>
      </c>
      <c r="E70" s="9" t="n">
        <v>1116</v>
      </c>
      <c r="F70" s="9" t="n">
        <v>940.77</v>
      </c>
      <c r="G70" s="5"/>
      <c r="H70" s="13" t="n">
        <f aca="false">SUM(F70-E70)</f>
        <v>-175.23</v>
      </c>
      <c r="I70" s="11" t="n">
        <f aca="false">SUM(H70/E70)</f>
        <v>-0.157016129032258</v>
      </c>
    </row>
    <row r="71" customFormat="false" ht="12.75" hidden="false" customHeight="false" outlineLevel="0" collapsed="false">
      <c r="A71" s="5"/>
      <c r="B71" s="35" t="s">
        <v>75</v>
      </c>
      <c r="C71" s="36" t="s">
        <v>76</v>
      </c>
      <c r="D71" s="12" t="n">
        <v>20</v>
      </c>
      <c r="E71" s="9" t="n">
        <v>414.2</v>
      </c>
      <c r="F71" s="9" t="n">
        <v>315</v>
      </c>
      <c r="G71" s="5"/>
      <c r="H71" s="13" t="n">
        <f aca="false">SUM(F71-E71)</f>
        <v>-99.2</v>
      </c>
      <c r="I71" s="11" t="n">
        <f aca="false">SUM(H71/E71)</f>
        <v>-0.239497827136649</v>
      </c>
    </row>
    <row r="72" customFormat="false" ht="12.75" hidden="false" customHeight="false" outlineLevel="0" collapsed="false">
      <c r="A72" s="5"/>
      <c r="B72" s="35" t="s">
        <v>28</v>
      </c>
      <c r="C72" s="36" t="s">
        <v>29</v>
      </c>
      <c r="D72" s="12" t="n">
        <v>10.107</v>
      </c>
      <c r="E72" s="9" t="n">
        <v>1128.5</v>
      </c>
      <c r="F72" s="9" t="n">
        <v>1121.88</v>
      </c>
      <c r="G72" s="5"/>
      <c r="H72" s="13" t="n">
        <f aca="false">SUM(F72-E72)</f>
        <v>-6.61999999999989</v>
      </c>
      <c r="I72" s="11" t="n">
        <f aca="false">SUM(H72/E72)</f>
        <v>-0.00586619406291528</v>
      </c>
    </row>
    <row r="73" customFormat="false" ht="12.75" hidden="false" customHeight="false" outlineLevel="0" collapsed="false">
      <c r="A73" s="5"/>
      <c r="B73" s="35" t="s">
        <v>77</v>
      </c>
      <c r="C73" s="36" t="s">
        <v>78</v>
      </c>
      <c r="D73" s="12" t="n">
        <v>20</v>
      </c>
      <c r="E73" s="9" t="n">
        <v>854.4</v>
      </c>
      <c r="F73" s="9" t="n">
        <v>948</v>
      </c>
      <c r="G73" s="5"/>
      <c r="H73" s="10" t="n">
        <f aca="false">SUM(F73-E73)</f>
        <v>93.6</v>
      </c>
      <c r="I73" s="11" t="n">
        <f aca="false">SUM(H73/E73)</f>
        <v>0.109550561797753</v>
      </c>
    </row>
    <row r="74" customFormat="false" ht="12.75" hidden="false" customHeight="false" outlineLevel="0" collapsed="false">
      <c r="A74" s="5"/>
      <c r="B74" s="35" t="s">
        <v>79</v>
      </c>
      <c r="C74" s="36" t="s">
        <v>80</v>
      </c>
      <c r="D74" s="12" t="n">
        <v>20.048</v>
      </c>
      <c r="E74" s="9" t="n">
        <v>963</v>
      </c>
      <c r="F74" s="9" t="n">
        <v>1096.94</v>
      </c>
      <c r="G74" s="5"/>
      <c r="H74" s="10" t="n">
        <f aca="false">SUM(F74-E74)</f>
        <v>133.94</v>
      </c>
      <c r="I74" s="11" t="n">
        <f aca="false">SUM(H74/E74)</f>
        <v>0.139086188992731</v>
      </c>
    </row>
    <row r="75" customFormat="false" ht="15" hidden="false" customHeight="false" outlineLevel="0" collapsed="false">
      <c r="A75" s="5"/>
      <c r="B75" s="35" t="s">
        <v>16</v>
      </c>
      <c r="C75" s="36"/>
      <c r="D75" s="14"/>
      <c r="E75" s="15" t="n">
        <v>4511.3</v>
      </c>
      <c r="F75" s="16" t="n">
        <v>4520.9</v>
      </c>
      <c r="G75" s="5"/>
      <c r="H75" s="17" t="n">
        <f aca="false">SUM(F75-E75)</f>
        <v>9.59999999999945</v>
      </c>
      <c r="I75" s="11" t="n">
        <f aca="false">SUM(H75/E75)</f>
        <v>0.00212798971471626</v>
      </c>
    </row>
    <row r="76" customFormat="false" ht="13.5" hidden="false" customHeight="false" outlineLevel="0" collapsed="false">
      <c r="A76" s="18"/>
      <c r="B76" s="18"/>
      <c r="C76" s="19"/>
      <c r="D76" s="20" t="s">
        <v>17</v>
      </c>
      <c r="E76" s="21" t="n">
        <f aca="false">SUM(E69:E75)</f>
        <v>10000</v>
      </c>
      <c r="F76" s="22" t="n">
        <f aca="false">SUM(F69:F75)</f>
        <v>10027.93</v>
      </c>
      <c r="G76" s="18"/>
      <c r="H76" s="23" t="n">
        <f aca="false">SUM(H69:H75)</f>
        <v>27.9299999999997</v>
      </c>
      <c r="I76" s="24" t="n">
        <f aca="false">SUM(H76/10000)</f>
        <v>0.00279299999999997</v>
      </c>
    </row>
    <row r="77" customFormat="false" ht="13.5" hidden="false" customHeight="false" outlineLevel="0" collapsed="false"/>
    <row r="78" customFormat="false" ht="13.5" hidden="false" customHeight="false" outlineLevel="0" collapsed="false">
      <c r="A78" s="1" t="s">
        <v>18</v>
      </c>
      <c r="B78" s="2" t="s">
        <v>1</v>
      </c>
      <c r="C78" s="2" t="s">
        <v>2</v>
      </c>
      <c r="D78" s="2" t="s">
        <v>3</v>
      </c>
      <c r="E78" s="2" t="s">
        <v>4</v>
      </c>
      <c r="F78" s="2" t="s">
        <v>5</v>
      </c>
      <c r="G78" s="3"/>
      <c r="H78" s="2" t="s">
        <v>6</v>
      </c>
      <c r="I78" s="4" t="s">
        <v>7</v>
      </c>
    </row>
    <row r="79" customFormat="false" ht="12.75" hidden="false" customHeight="false" outlineLevel="0" collapsed="false">
      <c r="A79" s="5" t="s">
        <v>81</v>
      </c>
      <c r="B79" s="5" t="s">
        <v>82</v>
      </c>
      <c r="C79" s="6" t="s">
        <v>83</v>
      </c>
      <c r="D79" s="12" t="s">
        <v>84</v>
      </c>
      <c r="E79" s="8" t="n">
        <v>5102</v>
      </c>
      <c r="F79" s="9" t="n">
        <v>5787.58</v>
      </c>
      <c r="G79" s="5"/>
      <c r="H79" s="10" t="n">
        <f aca="false">SUM(F79-E79)</f>
        <v>685.58</v>
      </c>
      <c r="I79" s="11" t="n">
        <f aca="false">SUM(H79/E79)</f>
        <v>0.13437475499804</v>
      </c>
    </row>
    <row r="80" customFormat="false" ht="12.75" hidden="false" customHeight="false" outlineLevel="0" collapsed="false">
      <c r="A80" s="5"/>
      <c r="B80" s="5" t="s">
        <v>85</v>
      </c>
      <c r="C80" s="6" t="s">
        <v>50</v>
      </c>
      <c r="D80" s="12" t="n">
        <v>25</v>
      </c>
      <c r="E80" s="8" t="n">
        <v>1630.25</v>
      </c>
      <c r="F80" s="9" t="n">
        <v>1355.5</v>
      </c>
      <c r="G80" s="5"/>
      <c r="H80" s="13" t="n">
        <f aca="false">SUM(F80-E80)</f>
        <v>-274.75</v>
      </c>
      <c r="I80" s="11" t="n">
        <f aca="false">SUM(H80/E80)</f>
        <v>-0.168532433675817</v>
      </c>
    </row>
    <row r="81" customFormat="false" ht="12.75" hidden="false" customHeight="false" outlineLevel="0" collapsed="false">
      <c r="A81" s="5"/>
      <c r="B81" s="5" t="s">
        <v>86</v>
      </c>
      <c r="C81" s="6" t="s">
        <v>87</v>
      </c>
      <c r="D81" s="12" t="n">
        <v>5</v>
      </c>
      <c r="E81" s="8" t="n">
        <v>225</v>
      </c>
      <c r="F81" s="9" t="n">
        <v>181.5</v>
      </c>
      <c r="G81" s="5"/>
      <c r="H81" s="13" t="n">
        <f aca="false">SUM(F81-E81)</f>
        <v>-43.5</v>
      </c>
      <c r="I81" s="11" t="n">
        <f aca="false">SUM(H81/E81)</f>
        <v>-0.193333333333333</v>
      </c>
    </row>
    <row r="82" customFormat="false" ht="12.75" hidden="false" customHeight="false" outlineLevel="0" collapsed="false">
      <c r="A82" s="5"/>
      <c r="B82" s="5" t="s">
        <v>35</v>
      </c>
      <c r="C82" s="6" t="s">
        <v>36</v>
      </c>
      <c r="D82" s="12" t="n">
        <v>50</v>
      </c>
      <c r="E82" s="8" t="n">
        <v>724.5</v>
      </c>
      <c r="F82" s="9" t="n">
        <v>650.5</v>
      </c>
      <c r="G82" s="5"/>
      <c r="H82" s="13" t="n">
        <f aca="false">SUM(F82-E82)</f>
        <v>-74</v>
      </c>
      <c r="I82" s="11" t="n">
        <f aca="false">SUM(H82/E82)</f>
        <v>-0.102139406487233</v>
      </c>
    </row>
    <row r="83" customFormat="false" ht="12.75" hidden="false" customHeight="false" outlineLevel="0" collapsed="false">
      <c r="A83" s="5"/>
      <c r="B83" s="5" t="s">
        <v>88</v>
      </c>
      <c r="C83" s="6" t="s">
        <v>89</v>
      </c>
      <c r="D83" s="12" t="n">
        <v>30</v>
      </c>
      <c r="E83" s="8" t="n">
        <v>688.2</v>
      </c>
      <c r="F83" s="9" t="n">
        <v>703.5</v>
      </c>
      <c r="G83" s="5"/>
      <c r="H83" s="10" t="n">
        <f aca="false">SUM(F83-E83)</f>
        <v>15.3</v>
      </c>
      <c r="I83" s="11" t="n">
        <f aca="false">SUM(H83/E83)</f>
        <v>0.0222319093286835</v>
      </c>
    </row>
    <row r="84" customFormat="false" ht="15" hidden="false" customHeight="false" outlineLevel="0" collapsed="false">
      <c r="A84" s="5"/>
      <c r="B84" s="5" t="s">
        <v>16</v>
      </c>
      <c r="C84" s="6"/>
      <c r="D84" s="14"/>
      <c r="E84" s="15" t="n">
        <v>1630.05</v>
      </c>
      <c r="F84" s="16" t="n">
        <v>1388.3</v>
      </c>
      <c r="G84" s="5"/>
      <c r="H84" s="31" t="n">
        <f aca="false">SUM(F84-E84)</f>
        <v>-241.75</v>
      </c>
      <c r="I84" s="11" t="n">
        <f aca="false">SUM(H84/E84)</f>
        <v>-0.148308334100181</v>
      </c>
    </row>
    <row r="85" customFormat="false" ht="13.5" hidden="false" customHeight="false" outlineLevel="0" collapsed="false">
      <c r="A85" s="18"/>
      <c r="B85" s="18"/>
      <c r="C85" s="19"/>
      <c r="D85" s="20" t="s">
        <v>17</v>
      </c>
      <c r="E85" s="21" t="n">
        <f aca="false">SUM(E79:E84)</f>
        <v>10000</v>
      </c>
      <c r="F85" s="22" t="n">
        <f aca="false">SUM(F79:F84)</f>
        <v>10066.88</v>
      </c>
      <c r="G85" s="18"/>
      <c r="H85" s="23" t="n">
        <f aca="false">SUM(H79:H84)</f>
        <v>66.8799999999999</v>
      </c>
      <c r="I85" s="37" t="n">
        <f aca="false">SUM(H85/E85)</f>
        <v>0.00668799999999999</v>
      </c>
    </row>
    <row r="86" customFormat="false" ht="13.5" hidden="false" customHeight="false" outlineLevel="0" collapsed="false"/>
    <row r="87" customFormat="false" ht="13.5" hidden="false" customHeight="false" outlineLevel="0" collapsed="false">
      <c r="A87" s="1" t="s">
        <v>18</v>
      </c>
      <c r="B87" s="2" t="s">
        <v>1</v>
      </c>
      <c r="C87" s="2" t="s">
        <v>2</v>
      </c>
      <c r="D87" s="2" t="s">
        <v>3</v>
      </c>
      <c r="E87" s="2" t="s">
        <v>4</v>
      </c>
      <c r="F87" s="2" t="s">
        <v>5</v>
      </c>
      <c r="G87" s="3"/>
      <c r="H87" s="2" t="s">
        <v>6</v>
      </c>
      <c r="I87" s="4" t="s">
        <v>7</v>
      </c>
    </row>
    <row r="88" customFormat="false" ht="12.75" hidden="false" customHeight="false" outlineLevel="0" collapsed="false">
      <c r="A88" s="5" t="s">
        <v>90</v>
      </c>
      <c r="B88" s="5" t="s">
        <v>91</v>
      </c>
      <c r="C88" s="6" t="s">
        <v>50</v>
      </c>
      <c r="D88" s="12" t="n">
        <v>25</v>
      </c>
      <c r="E88" s="8" t="n">
        <v>1636.25</v>
      </c>
      <c r="F88" s="9" t="n">
        <v>1355.5</v>
      </c>
      <c r="G88" s="5"/>
      <c r="H88" s="13" t="n">
        <f aca="false">SUM(F88-E88)</f>
        <v>-280.75</v>
      </c>
      <c r="I88" s="11" t="n">
        <f aca="false">SUM(H88/E88)</f>
        <v>-0.171581359816654</v>
      </c>
    </row>
    <row r="89" customFormat="false" ht="12.75" hidden="false" customHeight="false" outlineLevel="0" collapsed="false">
      <c r="A89" s="5"/>
      <c r="B89" s="5" t="s">
        <v>92</v>
      </c>
      <c r="C89" s="6" t="s">
        <v>93</v>
      </c>
      <c r="D89" s="12" t="n">
        <v>25.05</v>
      </c>
      <c r="E89" s="8" t="n">
        <v>1289.75</v>
      </c>
      <c r="F89" s="9" t="n">
        <v>1254.75</v>
      </c>
      <c r="G89" s="5"/>
      <c r="H89" s="13" t="n">
        <f aca="false">SUM(F89-E89)</f>
        <v>-35</v>
      </c>
      <c r="I89" s="11" t="n">
        <f aca="false">SUM(H89/E89)</f>
        <v>-0.0271370420624152</v>
      </c>
    </row>
    <row r="90" customFormat="false" ht="12.75" hidden="false" customHeight="false" outlineLevel="0" collapsed="false">
      <c r="A90" s="5"/>
      <c r="B90" s="5" t="s">
        <v>94</v>
      </c>
      <c r="C90" s="6" t="s">
        <v>95</v>
      </c>
      <c r="D90" s="12" t="n">
        <v>25.018</v>
      </c>
      <c r="E90" s="8" t="n">
        <v>1420.75</v>
      </c>
      <c r="F90" s="9" t="n">
        <v>879.38</v>
      </c>
      <c r="G90" s="5"/>
      <c r="H90" s="13" t="n">
        <f aca="false">SUM(F90-E90)</f>
        <v>-541.37</v>
      </c>
      <c r="I90" s="11" t="n">
        <f aca="false">SUM(H90/E90)</f>
        <v>-0.381045222593701</v>
      </c>
    </row>
    <row r="91" customFormat="false" ht="12.75" hidden="false" customHeight="false" outlineLevel="0" collapsed="false">
      <c r="A91" s="5"/>
      <c r="B91" s="5" t="s">
        <v>96</v>
      </c>
      <c r="C91" s="6" t="s">
        <v>97</v>
      </c>
      <c r="D91" s="12" t="n">
        <v>20.38</v>
      </c>
      <c r="E91" s="8" t="n">
        <v>220.4</v>
      </c>
      <c r="F91" s="9" t="n">
        <v>300.81</v>
      </c>
      <c r="G91" s="5"/>
      <c r="H91" s="10" t="n">
        <f aca="false">SUM(F91-E91)</f>
        <v>80.41</v>
      </c>
      <c r="I91" s="11" t="n">
        <f aca="false">SUM(H91/E91)</f>
        <v>0.36483666061706</v>
      </c>
    </row>
    <row r="92" customFormat="false" ht="12.75" hidden="false" customHeight="false" outlineLevel="0" collapsed="false">
      <c r="A92" s="5"/>
      <c r="B92" s="5" t="s">
        <v>98</v>
      </c>
      <c r="C92" s="6" t="s">
        <v>99</v>
      </c>
      <c r="D92" s="12" t="n">
        <v>5.051</v>
      </c>
      <c r="E92" s="8" t="n">
        <v>374.5</v>
      </c>
      <c r="F92" s="9" t="n">
        <v>412.57</v>
      </c>
      <c r="G92" s="5"/>
      <c r="H92" s="10" t="n">
        <f aca="false">SUM(F92-E92)</f>
        <v>38.07</v>
      </c>
      <c r="I92" s="11" t="n">
        <f aca="false">SUM(H92/E92)</f>
        <v>0.101655540720961</v>
      </c>
    </row>
    <row r="93" customFormat="false" ht="12.75" hidden="false" customHeight="false" outlineLevel="0" collapsed="false">
      <c r="A93" s="5"/>
      <c r="B93" s="5" t="s">
        <v>100</v>
      </c>
      <c r="C93" s="6" t="s">
        <v>101</v>
      </c>
      <c r="D93" s="12" t="n">
        <v>10</v>
      </c>
      <c r="E93" s="8" t="n">
        <v>234</v>
      </c>
      <c r="F93" s="9" t="n">
        <v>280.7</v>
      </c>
      <c r="G93" s="5"/>
      <c r="H93" s="10" t="n">
        <f aca="false">SUM(F93-E93)</f>
        <v>46.7</v>
      </c>
      <c r="I93" s="11" t="n">
        <f aca="false">SUM(H93/E93)</f>
        <v>0.19957264957265</v>
      </c>
    </row>
    <row r="94" customFormat="false" ht="15" hidden="false" customHeight="false" outlineLevel="0" collapsed="false">
      <c r="A94" s="5"/>
      <c r="B94" s="5" t="s">
        <v>16</v>
      </c>
      <c r="C94" s="6"/>
      <c r="D94" s="12"/>
      <c r="E94" s="15" t="n">
        <v>4824.35</v>
      </c>
      <c r="F94" s="16" t="n">
        <v>4827.05</v>
      </c>
      <c r="G94" s="5"/>
      <c r="H94" s="17" t="n">
        <f aca="false">SUM(F94-E94)</f>
        <v>2.69999999999982</v>
      </c>
      <c r="I94" s="11" t="n">
        <f aca="false">SUM(H94/E94)</f>
        <v>0.000559660886958827</v>
      </c>
    </row>
    <row r="95" customFormat="false" ht="13.5" hidden="false" customHeight="false" outlineLevel="0" collapsed="false">
      <c r="A95" s="18"/>
      <c r="B95" s="18"/>
      <c r="C95" s="19"/>
      <c r="D95" s="20" t="s">
        <v>17</v>
      </c>
      <c r="E95" s="21" t="n">
        <f aca="false">SUM(E88:E94)</f>
        <v>10000</v>
      </c>
      <c r="F95" s="22" t="n">
        <f aca="false">SUM(F88:F94)</f>
        <v>9310.76</v>
      </c>
      <c r="G95" s="18"/>
      <c r="H95" s="25" t="n">
        <f aca="false">SUM(F95-10000)</f>
        <v>-689.24</v>
      </c>
      <c r="I95" s="24" t="n">
        <f aca="false">SUM(H95/10000)</f>
        <v>-0.068924</v>
      </c>
    </row>
    <row r="96" customFormat="false" ht="13.5" hidden="false" customHeight="false" outlineLevel="0" collapsed="false"/>
    <row r="97" customFormat="false" ht="13.5" hidden="false" customHeight="false" outlineLevel="0" collapsed="false">
      <c r="A97" s="1" t="s">
        <v>18</v>
      </c>
      <c r="B97" s="2" t="s">
        <v>1</v>
      </c>
      <c r="C97" s="2" t="s">
        <v>2</v>
      </c>
      <c r="D97" s="2" t="s">
        <v>3</v>
      </c>
      <c r="E97" s="2" t="s">
        <v>4</v>
      </c>
      <c r="F97" s="2" t="s">
        <v>5</v>
      </c>
      <c r="G97" s="3"/>
      <c r="H97" s="2" t="s">
        <v>6</v>
      </c>
      <c r="I97" s="4" t="s">
        <v>7</v>
      </c>
    </row>
    <row r="98" customFormat="false" ht="12.75" hidden="false" customHeight="false" outlineLevel="0" collapsed="false">
      <c r="A98" s="5" t="s">
        <v>102</v>
      </c>
      <c r="B98" s="5" t="s">
        <v>103</v>
      </c>
      <c r="C98" s="6" t="s">
        <v>68</v>
      </c>
      <c r="D98" s="12" t="n">
        <v>5.041</v>
      </c>
      <c r="E98" s="8" t="n">
        <v>151.95</v>
      </c>
      <c r="F98" s="9" t="n">
        <v>137.01</v>
      </c>
      <c r="G98" s="5"/>
      <c r="H98" s="13" t="n">
        <f aca="false">SUM(F98-E98)</f>
        <v>-14.94</v>
      </c>
      <c r="I98" s="11" t="n">
        <f aca="false">SUM(H98/E98)</f>
        <v>-0.0983218163869694</v>
      </c>
    </row>
    <row r="99" customFormat="false" ht="12.75" hidden="false" customHeight="false" outlineLevel="0" collapsed="false">
      <c r="A99" s="5"/>
      <c r="B99" s="5" t="s">
        <v>82</v>
      </c>
      <c r="C99" s="6" t="s">
        <v>104</v>
      </c>
      <c r="D99" s="12" t="n">
        <v>70.077</v>
      </c>
      <c r="E99" s="8" t="n">
        <v>4111.05</v>
      </c>
      <c r="F99" s="9" t="n">
        <v>4030.13</v>
      </c>
      <c r="G99" s="5"/>
      <c r="H99" s="13" t="n">
        <f aca="false">SUM(F99-E99)</f>
        <v>-80.9200000000001</v>
      </c>
      <c r="I99" s="11" t="n">
        <f aca="false">SUM(H99/E99)</f>
        <v>-0.0196835358363435</v>
      </c>
    </row>
    <row r="100" customFormat="false" ht="12.75" hidden="false" customHeight="false" outlineLevel="0" collapsed="false">
      <c r="A100" s="5"/>
      <c r="B100" s="5" t="s">
        <v>105</v>
      </c>
      <c r="C100" s="6" t="s">
        <v>106</v>
      </c>
      <c r="D100" s="12" t="n">
        <v>20.118</v>
      </c>
      <c r="E100" s="8" t="n">
        <v>833.2</v>
      </c>
      <c r="F100" s="9" t="n">
        <v>785.61</v>
      </c>
      <c r="G100" s="5"/>
      <c r="H100" s="13" t="n">
        <f aca="false">SUM(F100-E100)</f>
        <v>-47.59</v>
      </c>
      <c r="I100" s="11" t="n">
        <f aca="false">SUM(H100/E100)</f>
        <v>-0.0571171387421988</v>
      </c>
    </row>
    <row r="101" customFormat="false" ht="12.75" hidden="false" customHeight="false" outlineLevel="0" collapsed="false">
      <c r="A101" s="5"/>
      <c r="B101" s="5" t="s">
        <v>88</v>
      </c>
      <c r="C101" s="6" t="s">
        <v>89</v>
      </c>
      <c r="D101" s="12" t="n">
        <v>50</v>
      </c>
      <c r="E101" s="8" t="n">
        <v>1139</v>
      </c>
      <c r="F101" s="9" t="n">
        <v>1172.5</v>
      </c>
      <c r="G101" s="5"/>
      <c r="H101" s="10" t="n">
        <f aca="false">SUM(F101-E101)</f>
        <v>33.5</v>
      </c>
      <c r="I101" s="11" t="n">
        <f aca="false">SUM(H101/E101)</f>
        <v>0.0294117647058824</v>
      </c>
    </row>
    <row r="102" customFormat="false" ht="12.75" hidden="false" customHeight="false" outlineLevel="0" collapsed="false">
      <c r="A102" s="5"/>
      <c r="B102" s="5" t="s">
        <v>69</v>
      </c>
      <c r="C102" s="6" t="s">
        <v>70</v>
      </c>
      <c r="D102" s="12" t="n">
        <v>50</v>
      </c>
      <c r="E102" s="8" t="n">
        <v>3489.5</v>
      </c>
      <c r="F102" s="9" t="n">
        <v>3185.5</v>
      </c>
      <c r="G102" s="5"/>
      <c r="H102" s="13" t="n">
        <f aca="false">SUM(F102-E102)</f>
        <v>-304</v>
      </c>
      <c r="I102" s="11" t="n">
        <f aca="false">SUM(H102/E102)</f>
        <v>-0.0871184983521995</v>
      </c>
    </row>
    <row r="103" customFormat="false" ht="15" hidden="false" customHeight="false" outlineLevel="0" collapsed="false">
      <c r="A103" s="5"/>
      <c r="B103" s="5" t="s">
        <v>16</v>
      </c>
      <c r="C103" s="6"/>
      <c r="D103" s="14"/>
      <c r="E103" s="29" t="n">
        <v>275.3</v>
      </c>
      <c r="F103" s="30" t="n">
        <v>275.3</v>
      </c>
      <c r="G103" s="5"/>
      <c r="H103" s="31" t="n">
        <f aca="false">SUM(F103-E103)</f>
        <v>0</v>
      </c>
      <c r="I103" s="11" t="n">
        <f aca="false">SUM(H103/E103)</f>
        <v>0</v>
      </c>
    </row>
    <row r="104" customFormat="false" ht="13.5" hidden="false" customHeight="false" outlineLevel="0" collapsed="false">
      <c r="A104" s="18"/>
      <c r="B104" s="18"/>
      <c r="C104" s="19"/>
      <c r="D104" s="20" t="s">
        <v>17</v>
      </c>
      <c r="E104" s="21" t="n">
        <f aca="false">SUM(E98:E103)</f>
        <v>10000</v>
      </c>
      <c r="F104" s="22" t="n">
        <f aca="false">SUM(F98:F103)</f>
        <v>9586.05</v>
      </c>
      <c r="G104" s="18"/>
      <c r="H104" s="25" t="n">
        <f aca="false">SUM(F104-10000)</f>
        <v>-413.950000000001</v>
      </c>
      <c r="I104" s="24" t="n">
        <f aca="false">SUM(H104/10000)</f>
        <v>-0.0413950000000001</v>
      </c>
    </row>
    <row r="105" customFormat="false" ht="13.5" hidden="false" customHeight="false" outlineLevel="0" collapsed="false"/>
    <row r="106" customFormat="false" ht="13.5" hidden="false" customHeight="false" outlineLevel="0" collapsed="false">
      <c r="A106" s="1" t="s">
        <v>18</v>
      </c>
      <c r="B106" s="2" t="s">
        <v>1</v>
      </c>
      <c r="C106" s="2" t="s">
        <v>2</v>
      </c>
      <c r="D106" s="2" t="s">
        <v>3</v>
      </c>
      <c r="E106" s="2" t="s">
        <v>4</v>
      </c>
      <c r="F106" s="2" t="s">
        <v>5</v>
      </c>
      <c r="G106" s="3"/>
      <c r="H106" s="2" t="s">
        <v>6</v>
      </c>
      <c r="I106" s="4" t="s">
        <v>7</v>
      </c>
    </row>
    <row r="107" customFormat="false" ht="12.75" hidden="false" customHeight="false" outlineLevel="0" collapsed="false">
      <c r="A107" s="5" t="s">
        <v>107</v>
      </c>
      <c r="B107" s="26" t="s">
        <v>92</v>
      </c>
      <c r="C107" s="6" t="s">
        <v>93</v>
      </c>
      <c r="D107" s="6" t="n">
        <v>50</v>
      </c>
      <c r="E107" s="8" t="n">
        <v>2410.5</v>
      </c>
      <c r="F107" s="9" t="n">
        <v>2504.5</v>
      </c>
      <c r="G107" s="5"/>
      <c r="H107" s="10" t="n">
        <f aca="false">SUM(F107-E107)</f>
        <v>94</v>
      </c>
      <c r="I107" s="11" t="n">
        <f aca="false">SUM(H107/E107)</f>
        <v>0.0389960589089401</v>
      </c>
    </row>
    <row r="108" customFormat="false" ht="12.75" hidden="false" customHeight="false" outlineLevel="0" collapsed="false">
      <c r="A108" s="5"/>
      <c r="B108" s="26" t="s">
        <v>82</v>
      </c>
      <c r="C108" s="6" t="s">
        <v>104</v>
      </c>
      <c r="D108" s="6" t="n">
        <v>50</v>
      </c>
      <c r="E108" s="8" t="n">
        <v>2819</v>
      </c>
      <c r="F108" s="8" t="n">
        <v>2875.5</v>
      </c>
      <c r="G108" s="9"/>
      <c r="H108" s="10" t="n">
        <f aca="false">SUM(F108-E108)</f>
        <v>56.5</v>
      </c>
      <c r="I108" s="11" t="n">
        <f aca="false">SUM(H108/E108)</f>
        <v>0.0200425682866265</v>
      </c>
    </row>
    <row r="109" customFormat="false" ht="12.75" hidden="false" customHeight="false" outlineLevel="0" collapsed="false">
      <c r="A109" s="5"/>
      <c r="B109" s="26" t="s">
        <v>9</v>
      </c>
      <c r="C109" s="6" t="s">
        <v>10</v>
      </c>
      <c r="D109" s="6" t="n">
        <v>50</v>
      </c>
      <c r="E109" s="8" t="n">
        <v>1811</v>
      </c>
      <c r="F109" s="8" t="n">
        <v>2220.5</v>
      </c>
      <c r="G109" s="9"/>
      <c r="H109" s="10" t="n">
        <f aca="false">SUM(F109-E109)</f>
        <v>409.5</v>
      </c>
      <c r="I109" s="11" t="n">
        <f aca="false">SUM(H109/E109)</f>
        <v>0.226118166758697</v>
      </c>
    </row>
    <row r="110" customFormat="false" ht="15" hidden="false" customHeight="false" outlineLevel="0" collapsed="false">
      <c r="A110" s="5"/>
      <c r="B110" s="5" t="s">
        <v>16</v>
      </c>
      <c r="C110" s="6"/>
      <c r="D110" s="14"/>
      <c r="E110" s="29" t="n">
        <v>2959.5</v>
      </c>
      <c r="F110" s="30" t="n">
        <v>2959.5</v>
      </c>
      <c r="G110" s="32"/>
      <c r="H110" s="31" t="n">
        <f aca="false">SUM(F110-E110)</f>
        <v>0</v>
      </c>
      <c r="I110" s="11" t="n">
        <f aca="false">SUM(H110/E110)</f>
        <v>0</v>
      </c>
    </row>
    <row r="111" customFormat="false" ht="13.5" hidden="false" customHeight="false" outlineLevel="0" collapsed="false">
      <c r="A111" s="18"/>
      <c r="B111" s="18"/>
      <c r="C111" s="19"/>
      <c r="D111" s="20" t="s">
        <v>17</v>
      </c>
      <c r="E111" s="21" t="n">
        <f aca="false">SUM(E107:E110)</f>
        <v>10000</v>
      </c>
      <c r="F111" s="22" t="n">
        <f aca="false">SUM(F107:F110)</f>
        <v>10560</v>
      </c>
      <c r="G111" s="18"/>
      <c r="H111" s="23" t="n">
        <f aca="false">SUM(F111-10000)</f>
        <v>560</v>
      </c>
      <c r="I111" s="24" t="n">
        <f aca="false">SUM(H111/10000)</f>
        <v>0.056</v>
      </c>
    </row>
    <row r="112" customFormat="false" ht="13.5" hidden="false" customHeight="false" outlineLevel="0" collapsed="false"/>
    <row r="113" customFormat="false" ht="13.5" hidden="false" customHeight="false" outlineLevel="0" collapsed="false">
      <c r="A113" s="1" t="s">
        <v>18</v>
      </c>
      <c r="B113" s="2" t="s">
        <v>1</v>
      </c>
      <c r="C113" s="2" t="s">
        <v>2</v>
      </c>
      <c r="D113" s="2" t="s">
        <v>3</v>
      </c>
      <c r="E113" s="2" t="s">
        <v>4</v>
      </c>
      <c r="F113" s="2" t="s">
        <v>5</v>
      </c>
      <c r="G113" s="3"/>
      <c r="H113" s="2" t="s">
        <v>6</v>
      </c>
      <c r="I113" s="4" t="s">
        <v>7</v>
      </c>
    </row>
    <row r="114" customFormat="false" ht="12.75" hidden="false" customHeight="false" outlineLevel="0" collapsed="false">
      <c r="A114" s="5" t="s">
        <v>108</v>
      </c>
      <c r="B114" s="5" t="s">
        <v>16</v>
      </c>
      <c r="C114" s="6"/>
      <c r="D114" s="14"/>
      <c r="E114" s="8" t="n">
        <v>10000</v>
      </c>
      <c r="F114" s="9" t="n">
        <v>10000</v>
      </c>
      <c r="G114" s="5"/>
      <c r="H114" s="13" t="n">
        <f aca="false">SUM(F114-E114)</f>
        <v>0</v>
      </c>
      <c r="I114" s="11" t="n">
        <f aca="false">SUM(H114/E114)</f>
        <v>0</v>
      </c>
    </row>
    <row r="115" customFormat="false" ht="13.5" hidden="false" customHeight="false" outlineLevel="0" collapsed="false">
      <c r="A115" s="18"/>
      <c r="B115" s="18"/>
      <c r="C115" s="19"/>
      <c r="D115" s="20" t="s">
        <v>17</v>
      </c>
      <c r="E115" s="21" t="n">
        <f aca="false">SUM(E114)</f>
        <v>10000</v>
      </c>
      <c r="F115" s="22" t="n">
        <f aca="false">SUM(F114)</f>
        <v>10000</v>
      </c>
      <c r="G115" s="18"/>
      <c r="H115" s="23" t="n">
        <f aca="false">SUM(F115-10000)</f>
        <v>0</v>
      </c>
      <c r="I115" s="24" t="n">
        <f aca="false">SUM(H115/10000)</f>
        <v>0</v>
      </c>
    </row>
    <row r="116" customFormat="false" ht="13.5" hidden="false" customHeight="false" outlineLevel="0" collapsed="false"/>
    <row r="117" customFormat="false" ht="13.5" hidden="false" customHeight="false" outlineLevel="0" collapsed="false">
      <c r="A117" s="1" t="s">
        <v>18</v>
      </c>
      <c r="B117" s="2" t="s">
        <v>1</v>
      </c>
      <c r="C117" s="2" t="s">
        <v>2</v>
      </c>
      <c r="D117" s="2" t="s">
        <v>3</v>
      </c>
      <c r="E117" s="2" t="s">
        <v>4</v>
      </c>
      <c r="F117" s="2" t="s">
        <v>5</v>
      </c>
      <c r="G117" s="3"/>
      <c r="H117" s="2" t="s">
        <v>6</v>
      </c>
      <c r="I117" s="4" t="s">
        <v>7</v>
      </c>
    </row>
    <row r="118" customFormat="false" ht="12.75" hidden="false" customHeight="false" outlineLevel="0" collapsed="false">
      <c r="A118" s="5" t="s">
        <v>109</v>
      </c>
      <c r="B118" s="5" t="s">
        <v>35</v>
      </c>
      <c r="C118" s="6" t="s">
        <v>36</v>
      </c>
      <c r="D118" s="12" t="n">
        <v>83</v>
      </c>
      <c r="E118" s="8" t="n">
        <v>1011.2</v>
      </c>
      <c r="F118" s="9" t="n">
        <v>1079.83</v>
      </c>
      <c r="G118" s="5"/>
      <c r="H118" s="10" t="n">
        <f aca="false">SUM(F118-E118)</f>
        <v>68.6299999999999</v>
      </c>
      <c r="I118" s="11" t="n">
        <f aca="false">SUM(H118/E118)</f>
        <v>0.0678698575949366</v>
      </c>
    </row>
    <row r="119" customFormat="false" ht="12.75" hidden="false" customHeight="false" outlineLevel="0" collapsed="false">
      <c r="A119" s="5"/>
      <c r="B119" s="5" t="s">
        <v>110</v>
      </c>
      <c r="C119" s="6" t="s">
        <v>33</v>
      </c>
      <c r="D119" s="12" t="n">
        <v>20</v>
      </c>
      <c r="E119" s="8" t="n">
        <v>398.4</v>
      </c>
      <c r="F119" s="9" t="n">
        <v>423</v>
      </c>
      <c r="G119" s="5"/>
      <c r="H119" s="10" t="n">
        <f aca="false">SUM(F119-E119)</f>
        <v>24.6</v>
      </c>
      <c r="I119" s="11" t="n">
        <f aca="false">SUM(H119/E119)</f>
        <v>0.0617469879518073</v>
      </c>
    </row>
    <row r="120" customFormat="false" ht="15" hidden="false" customHeight="false" outlineLevel="0" collapsed="false">
      <c r="A120" s="5"/>
      <c r="B120" s="5" t="s">
        <v>16</v>
      </c>
      <c r="C120" s="6"/>
      <c r="D120" s="12"/>
      <c r="E120" s="15" t="n">
        <v>8590.4</v>
      </c>
      <c r="F120" s="16" t="n">
        <v>8596.3</v>
      </c>
      <c r="G120" s="5"/>
      <c r="H120" s="17" t="n">
        <f aca="false">SUM(F120-E120)</f>
        <v>5.89999999999964</v>
      </c>
      <c r="I120" s="11" t="n">
        <f aca="false">SUM(H120/E120)</f>
        <v>0.000686813186813145</v>
      </c>
    </row>
    <row r="121" customFormat="false" ht="13.5" hidden="false" customHeight="false" outlineLevel="0" collapsed="false">
      <c r="A121" s="18"/>
      <c r="B121" s="18"/>
      <c r="C121" s="19"/>
      <c r="D121" s="38" t="s">
        <v>17</v>
      </c>
      <c r="E121" s="21" t="n">
        <f aca="false">SUM(E118:E120)</f>
        <v>10000</v>
      </c>
      <c r="F121" s="22" t="n">
        <f aca="false">SUM(F118:F120)</f>
        <v>10099.13</v>
      </c>
      <c r="G121" s="18"/>
      <c r="H121" s="23" t="n">
        <f aca="false">SUM(H118:H120)</f>
        <v>99.1299999999995</v>
      </c>
      <c r="I121" s="24" t="n">
        <f aca="false">SUM(H121/10000)</f>
        <v>0.00991299999999996</v>
      </c>
    </row>
    <row r="122" customFormat="false" ht="13.5" hidden="false" customHeight="false" outlineLevel="0" collapsed="false"/>
    <row r="123" customFormat="false" ht="13.5" hidden="false" customHeight="false" outlineLevel="0" collapsed="false">
      <c r="A123" s="39" t="s">
        <v>18</v>
      </c>
      <c r="B123" s="2" t="s">
        <v>1</v>
      </c>
      <c r="C123" s="2" t="s">
        <v>2</v>
      </c>
      <c r="D123" s="2" t="s">
        <v>3</v>
      </c>
      <c r="E123" s="2" t="s">
        <v>4</v>
      </c>
      <c r="F123" s="2" t="s">
        <v>5</v>
      </c>
      <c r="G123" s="40"/>
      <c r="H123" s="2" t="s">
        <v>6</v>
      </c>
      <c r="I123" s="4" t="s">
        <v>7</v>
      </c>
    </row>
    <row r="124" customFormat="false" ht="12.75" hidden="false" customHeight="false" outlineLevel="0" collapsed="false">
      <c r="A124" s="5" t="s">
        <v>111</v>
      </c>
      <c r="B124" s="5" t="s">
        <v>112</v>
      </c>
      <c r="C124" s="6" t="s">
        <v>113</v>
      </c>
      <c r="D124" s="12" t="n">
        <v>20.02</v>
      </c>
      <c r="E124" s="41" t="n">
        <v>1321.8</v>
      </c>
      <c r="F124" s="9" t="n">
        <v>1004.4</v>
      </c>
      <c r="G124" s="5"/>
      <c r="H124" s="13" t="n">
        <f aca="false">SUM(F124-E124)</f>
        <v>-317.4</v>
      </c>
      <c r="I124" s="42" t="n">
        <f aca="false">SUM(H124/E124)</f>
        <v>-0.240127099409896</v>
      </c>
    </row>
    <row r="125" customFormat="false" ht="12.75" hidden="false" customHeight="false" outlineLevel="0" collapsed="false">
      <c r="A125" s="5"/>
      <c r="B125" s="5" t="s">
        <v>114</v>
      </c>
      <c r="C125" s="6" t="s">
        <v>115</v>
      </c>
      <c r="D125" s="12" t="n">
        <v>10.07</v>
      </c>
      <c r="E125" s="9" t="n">
        <v>816.2</v>
      </c>
      <c r="F125" s="9" t="n">
        <v>692.11</v>
      </c>
      <c r="G125" s="5"/>
      <c r="H125" s="13" t="n">
        <f aca="false">SUM(F125-E125)</f>
        <v>-124.09</v>
      </c>
      <c r="I125" s="42" t="n">
        <f aca="false">SUM(H125/E125)</f>
        <v>-0.152033815241362</v>
      </c>
    </row>
    <row r="126" customFormat="false" ht="12.75" hidden="false" customHeight="false" outlineLevel="0" collapsed="false">
      <c r="A126" s="5"/>
      <c r="B126" s="5" t="s">
        <v>116</v>
      </c>
      <c r="C126" s="6" t="s">
        <v>89</v>
      </c>
      <c r="D126" s="12" t="n">
        <v>50</v>
      </c>
      <c r="E126" s="9" t="n">
        <v>1030.5</v>
      </c>
      <c r="F126" s="9" t="n">
        <v>1172.5</v>
      </c>
      <c r="G126" s="5"/>
      <c r="H126" s="10" t="n">
        <f aca="false">SUM(F126-E126)</f>
        <v>142</v>
      </c>
      <c r="I126" s="42" t="n">
        <f aca="false">SUM(H126/E126)</f>
        <v>0.13779718583212</v>
      </c>
    </row>
    <row r="127" customFormat="false" ht="12.75" hidden="false" customHeight="false" outlineLevel="0" collapsed="false">
      <c r="A127" s="5"/>
      <c r="B127" s="5" t="s">
        <v>117</v>
      </c>
      <c r="C127" s="6" t="s">
        <v>118</v>
      </c>
      <c r="D127" s="12" t="n">
        <v>25.132</v>
      </c>
      <c r="E127" s="9" t="n">
        <v>1085.25</v>
      </c>
      <c r="F127" s="9" t="n">
        <v>1047.25</v>
      </c>
      <c r="G127" s="5"/>
      <c r="H127" s="13" t="n">
        <f aca="false">SUM(F127-E127)</f>
        <v>-38</v>
      </c>
      <c r="I127" s="42" t="n">
        <f aca="false">SUM(H127/E127)</f>
        <v>-0.0350149735084082</v>
      </c>
    </row>
    <row r="128" customFormat="false" ht="12.75" hidden="false" customHeight="false" outlineLevel="0" collapsed="false">
      <c r="A128" s="5"/>
      <c r="B128" s="5" t="s">
        <v>86</v>
      </c>
      <c r="C128" s="6" t="s">
        <v>87</v>
      </c>
      <c r="D128" s="43" t="n">
        <v>20</v>
      </c>
      <c r="E128" s="9" t="n">
        <v>950</v>
      </c>
      <c r="F128" s="9" t="n">
        <v>730</v>
      </c>
      <c r="G128" s="5"/>
      <c r="H128" s="13" t="n">
        <f aca="false">SUM(F128-E128)</f>
        <v>-220</v>
      </c>
      <c r="I128" s="42" t="n">
        <f aca="false">SUM(H128/E128)</f>
        <v>-0.231578947368421</v>
      </c>
    </row>
    <row r="129" customFormat="false" ht="12.75" hidden="false" customHeight="false" outlineLevel="0" collapsed="false">
      <c r="A129" s="5"/>
      <c r="B129" s="5" t="s">
        <v>119</v>
      </c>
      <c r="C129" s="6" t="s">
        <v>120</v>
      </c>
      <c r="D129" s="43" t="n">
        <v>20</v>
      </c>
      <c r="E129" s="9" t="n">
        <v>933</v>
      </c>
      <c r="F129" s="9" t="n">
        <v>876</v>
      </c>
      <c r="G129" s="5"/>
      <c r="H129" s="13" t="n">
        <f aca="false">SUM(F129-E129)</f>
        <v>-57</v>
      </c>
      <c r="I129" s="42" t="n">
        <f aca="false">SUM(H129/E129)</f>
        <v>-0.0610932475884244</v>
      </c>
    </row>
    <row r="130" customFormat="false" ht="12.75" hidden="false" customHeight="false" outlineLevel="0" collapsed="false">
      <c r="A130" s="5"/>
      <c r="B130" s="5" t="s">
        <v>121</v>
      </c>
      <c r="C130" s="6" t="s">
        <v>122</v>
      </c>
      <c r="D130" s="43" t="n">
        <v>15.174</v>
      </c>
      <c r="E130" s="9" t="n">
        <v>730.95</v>
      </c>
      <c r="F130" s="9" t="n">
        <v>829.11</v>
      </c>
      <c r="G130" s="5"/>
      <c r="H130" s="10" t="n">
        <f aca="false">SUM(F130-E130)</f>
        <v>98.16</v>
      </c>
      <c r="I130" s="42" t="n">
        <f aca="false">SUM(H130/E130)</f>
        <v>0.134290991175867</v>
      </c>
    </row>
    <row r="131" customFormat="false" ht="15" hidden="false" customHeight="false" outlineLevel="0" collapsed="false">
      <c r="A131" s="5"/>
      <c r="B131" s="5" t="s">
        <v>16</v>
      </c>
      <c r="C131" s="6"/>
      <c r="D131" s="12"/>
      <c r="E131" s="15" t="n">
        <v>3132.3</v>
      </c>
      <c r="F131" s="16" t="n">
        <v>3289.78</v>
      </c>
      <c r="G131" s="5"/>
      <c r="H131" s="17" t="n">
        <f aca="false">SUM(F131-E131)</f>
        <v>157.48</v>
      </c>
      <c r="I131" s="42" t="n">
        <f aca="false">SUM(H131/E131)</f>
        <v>0.0502761549021486</v>
      </c>
    </row>
    <row r="132" customFormat="false" ht="13.5" hidden="false" customHeight="false" outlineLevel="0" collapsed="false">
      <c r="A132" s="18"/>
      <c r="B132" s="18"/>
      <c r="C132" s="19"/>
      <c r="D132" s="38" t="s">
        <v>17</v>
      </c>
      <c r="E132" s="21" t="n">
        <f aca="false">SUM(E124:E131)</f>
        <v>10000</v>
      </c>
      <c r="F132" s="22" t="n">
        <f aca="false">SUM(F124:F131)</f>
        <v>9641.15</v>
      </c>
      <c r="G132" s="18"/>
      <c r="H132" s="25" t="n">
        <f aca="false">SUM(H124:H131)</f>
        <v>-358.85</v>
      </c>
      <c r="I132" s="37" t="n">
        <f aca="false">SUM(H132/10000)</f>
        <v>-0.035885</v>
      </c>
    </row>
    <row r="133" customFormat="false" ht="13.5" hidden="false" customHeight="false" outlineLevel="0" collapsed="false"/>
    <row r="134" customFormat="false" ht="13.5" hidden="false" customHeight="false" outlineLevel="0" collapsed="false">
      <c r="A134" s="1" t="s">
        <v>18</v>
      </c>
      <c r="B134" s="2" t="s">
        <v>1</v>
      </c>
      <c r="C134" s="2" t="s">
        <v>2</v>
      </c>
      <c r="D134" s="2" t="s">
        <v>3</v>
      </c>
      <c r="E134" s="2" t="s">
        <v>4</v>
      </c>
      <c r="F134" s="2" t="s">
        <v>5</v>
      </c>
      <c r="G134" s="3"/>
      <c r="H134" s="2" t="s">
        <v>6</v>
      </c>
      <c r="I134" s="4" t="s">
        <v>7</v>
      </c>
    </row>
    <row r="135" customFormat="false" ht="12.75" hidden="false" customHeight="false" outlineLevel="0" collapsed="false">
      <c r="A135" s="5" t="s">
        <v>123</v>
      </c>
      <c r="B135" s="5" t="s">
        <v>124</v>
      </c>
      <c r="C135" s="6" t="s">
        <v>125</v>
      </c>
      <c r="D135" s="12" t="n">
        <v>20</v>
      </c>
      <c r="E135" s="8" t="n">
        <v>340.8</v>
      </c>
      <c r="F135" s="9" t="n">
        <v>475.4</v>
      </c>
      <c r="G135" s="5"/>
      <c r="H135" s="10" t="n">
        <f aca="false">SUM(F135-E135)</f>
        <v>134.6</v>
      </c>
      <c r="I135" s="11" t="n">
        <f aca="false">SUM(H135/E135)</f>
        <v>0.394953051643192</v>
      </c>
    </row>
    <row r="136" customFormat="false" ht="12.75" hidden="false" customHeight="false" outlineLevel="0" collapsed="false">
      <c r="A136" s="5"/>
      <c r="B136" s="5" t="s">
        <v>116</v>
      </c>
      <c r="C136" s="6" t="s">
        <v>89</v>
      </c>
      <c r="D136" s="12" t="n">
        <v>125</v>
      </c>
      <c r="E136" s="8" t="n">
        <v>2287.5</v>
      </c>
      <c r="F136" s="9" t="n">
        <v>2931.25</v>
      </c>
      <c r="G136" s="5"/>
      <c r="H136" s="10" t="n">
        <f aca="false">SUM(F136-E136)</f>
        <v>643.75</v>
      </c>
      <c r="I136" s="11" t="n">
        <f aca="false">SUM(H136/E136)</f>
        <v>0.281420765027322</v>
      </c>
    </row>
    <row r="137" customFormat="false" ht="12.75" hidden="false" customHeight="false" outlineLevel="0" collapsed="false">
      <c r="A137" s="5"/>
      <c r="B137" s="5" t="s">
        <v>126</v>
      </c>
      <c r="C137" s="6" t="s">
        <v>70</v>
      </c>
      <c r="D137" s="12" t="n">
        <v>50</v>
      </c>
      <c r="E137" s="8" t="n">
        <v>2740</v>
      </c>
      <c r="F137" s="9" t="n">
        <v>3185.5</v>
      </c>
      <c r="G137" s="5"/>
      <c r="H137" s="10" t="n">
        <f aca="false">SUM(F137-E137)</f>
        <v>445.5</v>
      </c>
      <c r="I137" s="11" t="n">
        <f aca="false">SUM(H137/E137)</f>
        <v>0.162591240875912</v>
      </c>
    </row>
    <row r="138" customFormat="false" ht="12.75" hidden="false" customHeight="false" outlineLevel="0" collapsed="false">
      <c r="A138" s="5"/>
      <c r="B138" s="5" t="s">
        <v>127</v>
      </c>
      <c r="C138" s="6" t="s">
        <v>128</v>
      </c>
      <c r="D138" s="12" t="n">
        <v>20.015</v>
      </c>
      <c r="E138" s="8" t="n">
        <v>441</v>
      </c>
      <c r="F138" s="9" t="n">
        <v>701.33</v>
      </c>
      <c r="G138" s="5"/>
      <c r="H138" s="10" t="n">
        <f aca="false">SUM(F138-E138)</f>
        <v>260.33</v>
      </c>
      <c r="I138" s="11" t="n">
        <f aca="false">SUM(H138/E138)</f>
        <v>0.590317460317461</v>
      </c>
    </row>
    <row r="139" customFormat="false" ht="15" hidden="false" customHeight="false" outlineLevel="0" collapsed="false">
      <c r="A139" s="5"/>
      <c r="B139" s="5" t="s">
        <v>16</v>
      </c>
      <c r="C139" s="6"/>
      <c r="D139" s="12"/>
      <c r="E139" s="29" t="n">
        <v>4190.7</v>
      </c>
      <c r="F139" s="30" t="n">
        <v>4084.7</v>
      </c>
      <c r="G139" s="32"/>
      <c r="H139" s="31" t="n">
        <f aca="false">SUM(F139-E139)</f>
        <v>-106</v>
      </c>
      <c r="I139" s="11" t="n">
        <f aca="false">SUM(H139/E139)</f>
        <v>-0.0252941036103754</v>
      </c>
    </row>
    <row r="140" customFormat="false" ht="13.5" hidden="false" customHeight="false" outlineLevel="0" collapsed="false">
      <c r="A140" s="18"/>
      <c r="B140" s="18"/>
      <c r="C140" s="19"/>
      <c r="D140" s="20" t="s">
        <v>17</v>
      </c>
      <c r="E140" s="21" t="n">
        <f aca="false">SUM(E135:E139)</f>
        <v>10000</v>
      </c>
      <c r="F140" s="22" t="n">
        <f aca="false">SUM(F135:F139)</f>
        <v>11378.18</v>
      </c>
      <c r="G140" s="18"/>
      <c r="H140" s="23" t="n">
        <f aca="false">SUM(F140-10000)</f>
        <v>1378.18</v>
      </c>
      <c r="I140" s="24" t="n">
        <f aca="false">SUM(H140/10000)</f>
        <v>0.137818</v>
      </c>
    </row>
    <row r="141" customFormat="false" ht="13.5" hidden="false" customHeight="false" outlineLevel="0" collapsed="false"/>
    <row r="142" customFormat="false" ht="13.5" hidden="false" customHeight="false" outlineLevel="0" collapsed="false">
      <c r="A142" s="1" t="s">
        <v>18</v>
      </c>
      <c r="B142" s="2" t="s">
        <v>1</v>
      </c>
      <c r="C142" s="2" t="s">
        <v>2</v>
      </c>
      <c r="D142" s="2" t="s">
        <v>3</v>
      </c>
      <c r="E142" s="2" t="s">
        <v>4</v>
      </c>
      <c r="F142" s="2" t="s">
        <v>5</v>
      </c>
      <c r="G142" s="3"/>
      <c r="H142" s="2" t="s">
        <v>6</v>
      </c>
      <c r="I142" s="4" t="s">
        <v>7</v>
      </c>
    </row>
    <row r="143" customFormat="false" ht="12.75" hidden="false" customHeight="false" outlineLevel="0" collapsed="false">
      <c r="A143" s="5" t="s">
        <v>129</v>
      </c>
      <c r="B143" s="5" t="s">
        <v>130</v>
      </c>
      <c r="C143" s="6" t="s">
        <v>24</v>
      </c>
      <c r="D143" s="12" t="n">
        <v>50.21</v>
      </c>
      <c r="E143" s="8" t="n">
        <v>2540.5</v>
      </c>
      <c r="F143" s="9" t="n">
        <v>3011.6</v>
      </c>
      <c r="G143" s="5"/>
      <c r="H143" s="10" t="n">
        <f aca="false">SUM(F143-E143)</f>
        <v>471.1</v>
      </c>
      <c r="I143" s="11" t="n">
        <f aca="false">SUM(H143/E143)</f>
        <v>0.185435937807518</v>
      </c>
    </row>
    <row r="144" customFormat="false" ht="12.75" hidden="false" customHeight="false" outlineLevel="0" collapsed="false">
      <c r="A144" s="5"/>
      <c r="B144" s="5" t="s">
        <v>91</v>
      </c>
      <c r="C144" s="6" t="s">
        <v>50</v>
      </c>
      <c r="D144" s="12" t="n">
        <v>50</v>
      </c>
      <c r="E144" s="8" t="n">
        <v>3260.5</v>
      </c>
      <c r="F144" s="9" t="n">
        <v>2867.5</v>
      </c>
      <c r="G144" s="5"/>
      <c r="H144" s="13" t="n">
        <f aca="false">SUM(F144-E144)</f>
        <v>-393</v>
      </c>
      <c r="I144" s="11" t="n">
        <f aca="false">SUM(H144/E144)</f>
        <v>-0.120533660481521</v>
      </c>
    </row>
    <row r="145" customFormat="false" ht="12.75" hidden="false" customHeight="false" outlineLevel="0" collapsed="false">
      <c r="A145" s="5"/>
      <c r="B145" s="5" t="s">
        <v>46</v>
      </c>
      <c r="C145" s="6" t="s">
        <v>47</v>
      </c>
      <c r="D145" s="7" t="n">
        <v>38.43</v>
      </c>
      <c r="E145" s="8" t="n">
        <v>1723</v>
      </c>
      <c r="F145" s="9" t="n">
        <v>2223.18</v>
      </c>
      <c r="G145" s="5"/>
      <c r="H145" s="10" t="n">
        <f aca="false">SUM(F145-E145)</f>
        <v>500.18</v>
      </c>
      <c r="I145" s="11" t="n">
        <f aca="false">SUM(H145/E145)</f>
        <v>0.290295995356936</v>
      </c>
    </row>
    <row r="146" customFormat="false" ht="15" hidden="false" customHeight="false" outlineLevel="0" collapsed="false">
      <c r="A146" s="5"/>
      <c r="B146" s="5" t="s">
        <v>16</v>
      </c>
      <c r="C146" s="6"/>
      <c r="D146" s="12"/>
      <c r="E146" s="15" t="n">
        <v>2476</v>
      </c>
      <c r="F146" s="16" t="n">
        <v>2476</v>
      </c>
      <c r="G146" s="5"/>
      <c r="H146" s="31" t="n">
        <f aca="false">SUM(F146-E146)</f>
        <v>0</v>
      </c>
      <c r="I146" s="11" t="n">
        <f aca="false">SUM(H146/E146)</f>
        <v>0</v>
      </c>
    </row>
    <row r="147" customFormat="false" ht="13.5" hidden="false" customHeight="false" outlineLevel="0" collapsed="false">
      <c r="A147" s="18"/>
      <c r="B147" s="18"/>
      <c r="C147" s="19"/>
      <c r="D147" s="38" t="s">
        <v>17</v>
      </c>
      <c r="E147" s="21" t="n">
        <f aca="false">SUM(E143:E146)</f>
        <v>10000</v>
      </c>
      <c r="F147" s="22" t="n">
        <f aca="false">SUM(F143:F146)</f>
        <v>10578.28</v>
      </c>
      <c r="G147" s="18"/>
      <c r="H147" s="23" t="n">
        <f aca="false">SUM(F147-10000)</f>
        <v>578.279999999999</v>
      </c>
      <c r="I147" s="24" t="n">
        <f aca="false">SUM(H147/10000)</f>
        <v>0.0578279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Stock Game
Jan-2002</oddHeader>
    <oddFooter/>
  </headerFooter>
  <rowBreaks count="2" manualBreakCount="2">
    <brk id="53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02:48:12Z</dcterms:created>
  <dc:creator>Debbie Thorne</dc:creator>
  <dc:description/>
  <dc:language>en-US</dc:language>
  <cp:lastModifiedBy>Debbie Thorne</cp:lastModifiedBy>
  <cp:lastPrinted>2002-11-26T01:43:49Z</cp:lastPrinted>
  <dcterms:modified xsi:type="dcterms:W3CDTF">2002-12-02T11:47:45Z</dcterms:modified>
  <cp:revision>0</cp:revision>
  <dc:subject/>
  <dc:title/>
</cp:coreProperties>
</file>