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Direct Focus</t>
  </si>
  <si>
    <t xml:space="preserve">DFXI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Theressa Jefferson</t>
  </si>
  <si>
    <t xml:space="preserve">Johnson &amp; Johnson</t>
  </si>
  <si>
    <t xml:space="preserve">JNJ </t>
  </si>
  <si>
    <t xml:space="preserve">*100.952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435</v>
      </c>
      <c r="E2" s="8" t="n">
        <v>3724</v>
      </c>
      <c r="F2" s="9" t="n">
        <v>4330.76</v>
      </c>
      <c r="G2" s="5"/>
      <c r="H2" s="10" t="n">
        <f aca="false">SUM(F2-E2)</f>
        <v>606.76</v>
      </c>
      <c r="I2" s="11" t="n">
        <f aca="false">SUM(H2/E2)</f>
        <v>0.162932330827068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544.5</v>
      </c>
      <c r="G3" s="5"/>
      <c r="H3" s="13" t="n">
        <f aca="false">SUM(F3-E3)</f>
        <v>-197.5</v>
      </c>
      <c r="I3" s="11" t="n">
        <f aca="false">SUM(H3/E3)</f>
        <v>-0.0527792624265099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1379.7</v>
      </c>
      <c r="G4" s="5"/>
      <c r="H4" s="10" t="n">
        <f aca="false">SUM(F4-E4)</f>
        <v>231.7</v>
      </c>
      <c r="I4" s="11" t="n">
        <f aca="false">SUM(H4/E4)</f>
        <v>0.201829268292683</v>
      </c>
    </row>
    <row r="5" customFormat="false" ht="15" hidden="false" customHeight="false" outlineLevel="0" collapsed="false">
      <c r="A5" s="5"/>
      <c r="B5" s="5" t="s">
        <v>15</v>
      </c>
      <c r="C5" s="6"/>
      <c r="D5" s="14"/>
      <c r="E5" s="15" t="n">
        <v>1386</v>
      </c>
      <c r="F5" s="16" t="n">
        <v>1391</v>
      </c>
      <c r="G5" s="5"/>
      <c r="H5" s="17" t="n">
        <f aca="false">SUM(F5-E5)</f>
        <v>5</v>
      </c>
      <c r="I5" s="11" t="n">
        <f aca="false">SUM(H5/E5)</f>
        <v>0.00360750360750361</v>
      </c>
    </row>
    <row r="6" customFormat="false" ht="13.5" hidden="false" customHeight="false" outlineLevel="0" collapsed="false">
      <c r="A6" s="18"/>
      <c r="B6" s="18"/>
      <c r="C6" s="19"/>
      <c r="D6" s="20" t="s">
        <v>16</v>
      </c>
      <c r="E6" s="21" t="n">
        <f aca="false">SUM(E2:E5)</f>
        <v>10000</v>
      </c>
      <c r="F6" s="22" t="n">
        <f aca="false">SUM(F2:F5)</f>
        <v>10645.96</v>
      </c>
      <c r="G6" s="18"/>
      <c r="H6" s="23" t="n">
        <f aca="false">SUM(F6-10000)</f>
        <v>645.960000000001</v>
      </c>
      <c r="I6" s="24" t="n">
        <f aca="false">SUM(H6/10000)</f>
        <v>0.064596000000000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4"/>
      <c r="E9" s="8" t="n">
        <v>10000</v>
      </c>
      <c r="F9" s="9" t="n">
        <v>10000</v>
      </c>
      <c r="G9" s="5"/>
      <c r="H9" s="13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8"/>
      <c r="B10" s="18"/>
      <c r="C10" s="19"/>
      <c r="D10" s="20" t="s">
        <v>16</v>
      </c>
      <c r="E10" s="21" t="n">
        <f aca="false">SUM(E9)</f>
        <v>10000</v>
      </c>
      <c r="F10" s="22" t="n">
        <f aca="false">SUM(F9)</f>
        <v>10000</v>
      </c>
      <c r="G10" s="18"/>
      <c r="H10" s="25" t="n">
        <f aca="false">SUM(F10-10000)</f>
        <v>0</v>
      </c>
      <c r="I10" s="24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6" t="s">
        <v>19</v>
      </c>
      <c r="C13" s="6" t="s">
        <v>20</v>
      </c>
      <c r="D13" s="6" t="n">
        <v>25</v>
      </c>
      <c r="E13" s="27" t="n">
        <v>1010.5</v>
      </c>
      <c r="F13" s="27" t="n">
        <v>1125.5</v>
      </c>
      <c r="G13" s="9"/>
      <c r="H13" s="10" t="n">
        <f aca="false">SUM(F13-E13)</f>
        <v>115</v>
      </c>
      <c r="I13" s="11" t="n">
        <f aca="false">SUM(H13/E13)</f>
        <v>0.113805047006432</v>
      </c>
    </row>
    <row r="14" customFormat="false" ht="12.75" hidden="false" customHeight="false" outlineLevel="0" collapsed="false">
      <c r="A14" s="28"/>
      <c r="B14" s="26" t="s">
        <v>21</v>
      </c>
      <c r="C14" s="6" t="s">
        <v>22</v>
      </c>
      <c r="D14" s="6" t="n">
        <v>25.03</v>
      </c>
      <c r="E14" s="27" t="n">
        <v>1433.75</v>
      </c>
      <c r="F14" s="27" t="n">
        <v>1534.34</v>
      </c>
      <c r="G14" s="9"/>
      <c r="H14" s="10" t="n">
        <f aca="false">SUM(F14-E14)</f>
        <v>100.59</v>
      </c>
      <c r="I14" s="11" t="n">
        <f aca="false">SUM(H14/E14)</f>
        <v>0.070158674803836</v>
      </c>
    </row>
    <row r="15" customFormat="false" ht="15" hidden="false" customHeight="false" outlineLevel="0" collapsed="false">
      <c r="A15" s="5"/>
      <c r="B15" s="5" t="s">
        <v>15</v>
      </c>
      <c r="C15" s="6"/>
      <c r="D15" s="14"/>
      <c r="E15" s="29" t="n">
        <v>7555.75</v>
      </c>
      <c r="F15" s="30" t="n">
        <v>7555.75</v>
      </c>
      <c r="G15" s="5"/>
      <c r="H15" s="31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8"/>
      <c r="B16" s="18"/>
      <c r="C16" s="19"/>
      <c r="D16" s="20" t="s">
        <v>16</v>
      </c>
      <c r="E16" s="21" t="n">
        <f aca="false">SUM(E13:E15)</f>
        <v>10000</v>
      </c>
      <c r="F16" s="22" t="n">
        <f aca="false">SUM(F13:F15)</f>
        <v>10215.59</v>
      </c>
      <c r="G16" s="18"/>
      <c r="H16" s="23" t="n">
        <f aca="false">SUM(F16-10000)</f>
        <v>215.59</v>
      </c>
      <c r="I16" s="24" t="n">
        <f aca="false">SUM(H16/10000)</f>
        <v>0.02155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4"/>
      <c r="E19" s="8" t="n">
        <v>10000</v>
      </c>
      <c r="F19" s="9" t="n">
        <v>10000</v>
      </c>
      <c r="G19" s="5"/>
      <c r="H19" s="13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8"/>
      <c r="B20" s="18"/>
      <c r="C20" s="19"/>
      <c r="D20" s="20" t="s">
        <v>16</v>
      </c>
      <c r="E20" s="21" t="n">
        <f aca="false">SUM(E19)</f>
        <v>10000</v>
      </c>
      <c r="F20" s="22" t="n">
        <f aca="false">SUM(F19)</f>
        <v>10000</v>
      </c>
      <c r="G20" s="18"/>
      <c r="H20" s="23" t="n">
        <f aca="false">SUM(F20-10000)</f>
        <v>0</v>
      </c>
      <c r="I20" s="24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4"/>
      <c r="E23" s="8" t="n">
        <v>10000</v>
      </c>
      <c r="F23" s="9" t="n">
        <v>10000</v>
      </c>
      <c r="G23" s="5"/>
      <c r="H23" s="13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8"/>
      <c r="B24" s="18"/>
      <c r="C24" s="19"/>
      <c r="D24" s="20" t="s">
        <v>16</v>
      </c>
      <c r="E24" s="21" t="n">
        <f aca="false">SUM(E23)</f>
        <v>10000</v>
      </c>
      <c r="F24" s="22" t="n">
        <f aca="false">SUM(F23)</f>
        <v>10000</v>
      </c>
      <c r="G24" s="18"/>
      <c r="H24" s="23" t="n">
        <f aca="false">SUM(F24-10000)</f>
        <v>0</v>
      </c>
      <c r="I24" s="24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4" t="n">
        <v>30.315</v>
      </c>
      <c r="E27" s="8" t="n">
        <v>3414.3</v>
      </c>
      <c r="F27" s="9" t="n">
        <v>3486.53</v>
      </c>
      <c r="G27" s="5"/>
      <c r="H27" s="10" t="n">
        <f aca="false">SUM(F27-E27)</f>
        <v>72.23</v>
      </c>
      <c r="I27" s="11" t="n">
        <f aca="false">SUM(H27/E27)</f>
        <v>0.0211551416102862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4" t="n">
        <v>30.122</v>
      </c>
      <c r="E28" s="8" t="n">
        <v>2381.1</v>
      </c>
      <c r="F28" s="9" t="n">
        <v>2295.3</v>
      </c>
      <c r="G28" s="5"/>
      <c r="H28" s="13" t="n">
        <f aca="false">SUM(F28-E28)</f>
        <v>-85.7999999999997</v>
      </c>
      <c r="I28" s="11" t="n">
        <f aca="false">SUM(H28/E28)</f>
        <v>-0.0360337659065137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4" t="n">
        <v>20</v>
      </c>
      <c r="E29" s="8" t="n">
        <v>458</v>
      </c>
      <c r="F29" s="9" t="n">
        <v>415.2</v>
      </c>
      <c r="G29" s="5"/>
      <c r="H29" s="13" t="n">
        <f aca="false">SUM(F29-E29)</f>
        <v>-42.8</v>
      </c>
      <c r="I29" s="11" t="n">
        <f aca="false">SUM(H29/E29)</f>
        <v>-0.0934497816593887</v>
      </c>
    </row>
    <row r="30" customFormat="false" ht="15" hidden="false" customHeight="false" outlineLevel="0" collapsed="false">
      <c r="A30" s="5"/>
      <c r="B30" s="5" t="s">
        <v>15</v>
      </c>
      <c r="C30" s="6"/>
      <c r="D30" s="14"/>
      <c r="E30" s="29" t="n">
        <v>3746.6</v>
      </c>
      <c r="F30" s="30" t="n">
        <v>3964.1</v>
      </c>
      <c r="G30" s="5"/>
      <c r="H30" s="17" t="n">
        <f aca="false">SUM(F30-E30)</f>
        <v>217.5</v>
      </c>
      <c r="I30" s="11" t="n">
        <f aca="false">SUM(H30/E30)</f>
        <v>0.0580526343885123</v>
      </c>
    </row>
    <row r="31" customFormat="false" ht="13.5" hidden="false" customHeight="false" outlineLevel="0" collapsed="false">
      <c r="A31" s="18"/>
      <c r="B31" s="18"/>
      <c r="C31" s="19"/>
      <c r="D31" s="20" t="s">
        <v>16</v>
      </c>
      <c r="E31" s="21" t="n">
        <f aca="false">SUM(E27:E30)</f>
        <v>10000</v>
      </c>
      <c r="F31" s="22" t="n">
        <f aca="false">SUM(F27:F30)</f>
        <v>10161.13</v>
      </c>
      <c r="G31" s="18"/>
      <c r="H31" s="23" t="n">
        <f aca="false">SUM(H27:H30)</f>
        <v>161.13</v>
      </c>
      <c r="I31" s="24" t="n">
        <f aca="false">SUM(H31/10000)</f>
        <v>0.016113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6" t="s">
        <v>33</v>
      </c>
      <c r="C34" s="6" t="s">
        <v>34</v>
      </c>
      <c r="D34" s="6" t="n">
        <v>50</v>
      </c>
      <c r="E34" s="8" t="n">
        <v>672</v>
      </c>
      <c r="F34" s="8" t="n">
        <v>840</v>
      </c>
      <c r="G34" s="5"/>
      <c r="H34" s="10" t="n">
        <f aca="false">SUM(F34-E34)</f>
        <v>168</v>
      </c>
      <c r="I34" s="11" t="n">
        <f aca="false">SUM(H34/E34)</f>
        <v>0.25</v>
      </c>
    </row>
    <row r="35" customFormat="false" ht="12.75" hidden="false" customHeight="false" outlineLevel="0" collapsed="false">
      <c r="A35" s="28"/>
      <c r="B35" s="26" t="s">
        <v>35</v>
      </c>
      <c r="C35" s="6" t="s">
        <v>36</v>
      </c>
      <c r="D35" s="6" t="n">
        <v>100.113</v>
      </c>
      <c r="E35" s="8" t="n">
        <v>5212</v>
      </c>
      <c r="F35" s="8" t="n">
        <v>5519.23</v>
      </c>
      <c r="G35" s="5"/>
      <c r="H35" s="10" t="n">
        <f aca="false">SUM(F35-E35)</f>
        <v>307.23</v>
      </c>
      <c r="I35" s="11" t="n">
        <f aca="false">SUM(H35/E35)</f>
        <v>0.0589466615502685</v>
      </c>
    </row>
    <row r="36" customFormat="false" ht="12.75" hidden="false" customHeight="false" outlineLevel="0" collapsed="false">
      <c r="A36" s="28"/>
      <c r="B36" s="26" t="s">
        <v>37</v>
      </c>
      <c r="C36" s="6" t="s">
        <v>38</v>
      </c>
      <c r="D36" s="6" t="n">
        <v>50.155</v>
      </c>
      <c r="E36" s="8" t="n">
        <v>1661.5</v>
      </c>
      <c r="F36" s="8" t="n">
        <v>1713.3</v>
      </c>
      <c r="G36" s="5"/>
      <c r="H36" s="10" t="n">
        <f aca="false">SUM(F36-E36)</f>
        <v>51.8</v>
      </c>
      <c r="I36" s="11" t="n">
        <f aca="false">SUM(H36/E36)</f>
        <v>0.0311766476075835</v>
      </c>
    </row>
    <row r="37" customFormat="false" ht="12.75" hidden="false" customHeight="false" outlineLevel="0" collapsed="false">
      <c r="A37" s="28"/>
      <c r="B37" s="26" t="s">
        <v>39</v>
      </c>
      <c r="C37" s="6" t="s">
        <v>40</v>
      </c>
      <c r="D37" s="6" t="n">
        <v>100</v>
      </c>
      <c r="E37" s="8" t="n">
        <v>618</v>
      </c>
      <c r="F37" s="8" t="n">
        <v>160</v>
      </c>
      <c r="G37" s="5"/>
      <c r="H37" s="13" t="n">
        <f aca="false">SUM(F37-E37)</f>
        <v>-458</v>
      </c>
      <c r="I37" s="11" t="n">
        <f aca="false">SUM(H37/E37)</f>
        <v>-0.741100323624595</v>
      </c>
    </row>
    <row r="38" customFormat="false" ht="12.75" hidden="false" customHeight="false" outlineLevel="0" collapsed="false">
      <c r="A38" s="28"/>
      <c r="B38" s="26" t="s">
        <v>41</v>
      </c>
      <c r="C38" s="6" t="s">
        <v>42</v>
      </c>
      <c r="D38" s="6" t="n">
        <v>25.236</v>
      </c>
      <c r="E38" s="8" t="n">
        <v>1573.25</v>
      </c>
      <c r="F38" s="8" t="n">
        <v>1716.55</v>
      </c>
      <c r="G38" s="5"/>
      <c r="H38" s="10" t="n">
        <f aca="false">SUM(F38-E38)</f>
        <v>143.3</v>
      </c>
      <c r="I38" s="11" t="n">
        <f aca="false">SUM(H38/E38)</f>
        <v>0.091085332909582</v>
      </c>
    </row>
    <row r="39" customFormat="false" ht="15" hidden="false" customHeight="false" outlineLevel="0" collapsed="false">
      <c r="A39" s="5"/>
      <c r="B39" s="5" t="s">
        <v>15</v>
      </c>
      <c r="C39" s="6"/>
      <c r="D39" s="14"/>
      <c r="E39" s="29" t="n">
        <v>263.25</v>
      </c>
      <c r="F39" s="30" t="n">
        <v>263.25</v>
      </c>
      <c r="G39" s="32"/>
      <c r="H39" s="31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8"/>
      <c r="B40" s="18"/>
      <c r="C40" s="19"/>
      <c r="D40" s="20" t="s">
        <v>16</v>
      </c>
      <c r="E40" s="21" t="n">
        <f aca="false">SUM(E34:E39)</f>
        <v>10000</v>
      </c>
      <c r="F40" s="22" t="n">
        <f aca="false">SUM(F34:F39)</f>
        <v>10212.33</v>
      </c>
      <c r="G40" s="18"/>
      <c r="H40" s="23" t="n">
        <f aca="false">SUM(F40-10000)</f>
        <v>212.33</v>
      </c>
      <c r="I40" s="24" t="n">
        <f aca="false">SUM(H40/10000)</f>
        <v>0.021233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435</v>
      </c>
      <c r="E43" s="8" t="n">
        <v>3724</v>
      </c>
      <c r="F43" s="9" t="n">
        <v>4330.76</v>
      </c>
      <c r="G43" s="5"/>
      <c r="H43" s="10" t="n">
        <f aca="false">SUM(F43-E43)</f>
        <v>606.76</v>
      </c>
      <c r="I43" s="11" t="n">
        <f aca="false">SUM(H43/E43)</f>
        <v>0.162932330827068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2492.57</v>
      </c>
      <c r="G44" s="5"/>
      <c r="H44" s="10" t="n">
        <f aca="false">SUM(F44-E44)</f>
        <v>769.57</v>
      </c>
      <c r="I44" s="11" t="n">
        <f aca="false">SUM(H44/E44)</f>
        <v>0.44664538595473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29" t="n">
        <v>4553</v>
      </c>
      <c r="F45" s="30" t="n">
        <v>4553</v>
      </c>
      <c r="G45" s="5"/>
      <c r="H45" s="31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8"/>
      <c r="B46" s="18"/>
      <c r="C46" s="19"/>
      <c r="D46" s="20" t="s">
        <v>16</v>
      </c>
      <c r="E46" s="21" t="n">
        <f aca="false">SUM(E43:E45)</f>
        <v>10000</v>
      </c>
      <c r="F46" s="22" t="n">
        <f aca="false">SUM(F43:F45)</f>
        <v>11376.33</v>
      </c>
      <c r="G46" s="18"/>
      <c r="H46" s="23" t="n">
        <f aca="false">SUM(F46-10000)</f>
        <v>1376.33</v>
      </c>
      <c r="I46" s="24" t="n">
        <f aca="false">SUM(H46/10000)</f>
        <v>0.137633</v>
      </c>
    </row>
    <row r="47" customFormat="false" ht="13.5" hidden="false" customHeight="false" outlineLevel="0" collapsed="false">
      <c r="A47" s="33"/>
      <c r="B47" s="33"/>
      <c r="C47" s="34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09</v>
      </c>
      <c r="E49" s="8" t="n">
        <v>127.5</v>
      </c>
      <c r="F49" s="9" t="n">
        <v>102.79</v>
      </c>
      <c r="G49" s="5"/>
      <c r="H49" s="13" t="n">
        <f aca="false">SUM(F49-E49)</f>
        <v>-24.71</v>
      </c>
      <c r="I49" s="11" t="n">
        <f aca="false">SUM(H49/E49)</f>
        <v>-0.193803921568627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335.86</v>
      </c>
      <c r="G50" s="5"/>
      <c r="H50" s="13" t="n">
        <f aca="false">SUM(F50-E50)</f>
        <v>-80.32</v>
      </c>
      <c r="I50" s="11" t="n">
        <f aca="false">SUM(H50/E50)</f>
        <v>-0.19299341631025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152.2</v>
      </c>
      <c r="G51" s="5"/>
      <c r="H51" s="10" t="n">
        <f aca="false">SUM(F51-E51)</f>
        <v>35.84</v>
      </c>
      <c r="I51" s="11" t="n">
        <f aca="false">SUM(H51/E51)</f>
        <v>0.308009625300791</v>
      </c>
    </row>
    <row r="52" customFormat="false" ht="15" hidden="false" customHeight="false" outlineLevel="0" collapsed="false">
      <c r="A52" s="5"/>
      <c r="B52" s="5" t="s">
        <v>15</v>
      </c>
      <c r="C52" s="6"/>
      <c r="D52" s="14"/>
      <c r="E52" s="29" t="n">
        <v>9339.96</v>
      </c>
      <c r="F52" s="30" t="n">
        <v>9339.96</v>
      </c>
      <c r="G52" s="5"/>
      <c r="H52" s="31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8"/>
      <c r="B53" s="18"/>
      <c r="C53" s="19"/>
      <c r="D53" s="20" t="s">
        <v>16</v>
      </c>
      <c r="E53" s="21" t="n">
        <f aca="false">SUM(E49:E52)</f>
        <v>10000</v>
      </c>
      <c r="F53" s="22" t="n">
        <f aca="false">SUM(F49:F52)</f>
        <v>9930.81</v>
      </c>
      <c r="G53" s="18"/>
      <c r="H53" s="25" t="n">
        <f aca="false">SUM(F53-10000)</f>
        <v>-69.1900000000005</v>
      </c>
      <c r="I53" s="24" t="n">
        <f aca="false">SUM(H53/10000)</f>
        <v>-0.00691900000000005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5" t="s">
        <v>52</v>
      </c>
      <c r="C56" s="36" t="s">
        <v>53</v>
      </c>
      <c r="D56" s="12" t="n">
        <v>8.94</v>
      </c>
      <c r="E56" s="9" t="n">
        <v>399.2</v>
      </c>
      <c r="F56" s="9" t="n">
        <v>427.78</v>
      </c>
      <c r="G56" s="5"/>
      <c r="H56" s="10" t="n">
        <f aca="false">SUM(F56-E56)</f>
        <v>28.58</v>
      </c>
      <c r="I56" s="11" t="n">
        <f aca="false">SUM(H56/E56)</f>
        <v>0.0715931863727455</v>
      </c>
    </row>
    <row r="57" customFormat="false" ht="12.75" hidden="false" customHeight="false" outlineLevel="0" collapsed="false">
      <c r="A57" s="5"/>
      <c r="B57" s="35" t="s">
        <v>54</v>
      </c>
      <c r="C57" s="36" t="s">
        <v>55</v>
      </c>
      <c r="D57" s="12" t="n">
        <v>10.218</v>
      </c>
      <c r="E57" s="9" t="n">
        <v>350</v>
      </c>
      <c r="F57" s="9" t="n">
        <v>455.42</v>
      </c>
      <c r="G57" s="5"/>
      <c r="H57" s="10" t="n">
        <f aca="false">SUM(F57-E57)</f>
        <v>105.42</v>
      </c>
      <c r="I57" s="11" t="n">
        <f aca="false">SUM(H57/E57)</f>
        <v>0.3012</v>
      </c>
    </row>
    <row r="58" customFormat="false" ht="12.75" hidden="false" customHeight="false" outlineLevel="0" collapsed="false">
      <c r="A58" s="5"/>
      <c r="B58" s="35" t="s">
        <v>8</v>
      </c>
      <c r="C58" s="36" t="s">
        <v>9</v>
      </c>
      <c r="D58" s="12" t="n">
        <v>20.086</v>
      </c>
      <c r="E58" s="9" t="n">
        <v>726.2</v>
      </c>
      <c r="F58" s="9" t="n">
        <v>866.11</v>
      </c>
      <c r="G58" s="5"/>
      <c r="H58" s="10" t="n">
        <f aca="false">SUM(F58-E58)</f>
        <v>139.91</v>
      </c>
      <c r="I58" s="11" t="n">
        <f aca="false">SUM(H58/E58)</f>
        <v>0.192660424125585</v>
      </c>
    </row>
    <row r="59" customFormat="false" ht="12.75" hidden="false" customHeight="false" outlineLevel="0" collapsed="false">
      <c r="A59" s="5"/>
      <c r="B59" s="35" t="s">
        <v>56</v>
      </c>
      <c r="C59" s="36" t="s">
        <v>57</v>
      </c>
      <c r="D59" s="12" t="s">
        <v>58</v>
      </c>
      <c r="E59" s="9" t="n">
        <v>1137.7</v>
      </c>
      <c r="F59" s="9" t="n">
        <v>1330</v>
      </c>
      <c r="G59" s="5"/>
      <c r="H59" s="10" t="n">
        <f aca="false">SUM(F59-E59)</f>
        <v>192.3</v>
      </c>
      <c r="I59" s="11" t="n">
        <f aca="false">SUM(H59/E59)</f>
        <v>0.169025226333831</v>
      </c>
    </row>
    <row r="60" customFormat="false" ht="12.75" hidden="false" customHeight="false" outlineLevel="0" collapsed="false">
      <c r="A60" s="5"/>
      <c r="B60" s="35" t="s">
        <v>59</v>
      </c>
      <c r="C60" s="36" t="s">
        <v>60</v>
      </c>
      <c r="D60" s="12" t="n">
        <v>25</v>
      </c>
      <c r="E60" s="9" t="n">
        <v>1144.5</v>
      </c>
      <c r="F60" s="9" t="n">
        <v>1261.25</v>
      </c>
      <c r="G60" s="5"/>
      <c r="H60" s="10" t="n">
        <f aca="false">SUM(F60-E60)</f>
        <v>116.75</v>
      </c>
      <c r="I60" s="11" t="n">
        <f aca="false">SUM(H60/E60)</f>
        <v>0.102009611183923</v>
      </c>
    </row>
    <row r="61" customFormat="false" ht="12.75" hidden="false" customHeight="false" outlineLevel="0" collapsed="false">
      <c r="A61" s="5"/>
      <c r="B61" s="35" t="s">
        <v>61</v>
      </c>
      <c r="C61" s="36" t="s">
        <v>62</v>
      </c>
      <c r="D61" s="12" t="n">
        <v>25.097</v>
      </c>
      <c r="E61" s="9" t="n">
        <v>1858</v>
      </c>
      <c r="F61" s="9" t="n">
        <v>1622.52</v>
      </c>
      <c r="G61" s="5"/>
      <c r="H61" s="13" t="n">
        <f aca="false">SUM(F61-E61)</f>
        <v>-235.48</v>
      </c>
      <c r="I61" s="11" t="n">
        <f aca="false">SUM(H61/E61)</f>
        <v>-0.126738428417653</v>
      </c>
    </row>
    <row r="62" customFormat="false" ht="12.75" hidden="false" customHeight="false" outlineLevel="0" collapsed="false">
      <c r="A62" s="5"/>
      <c r="B62" s="35" t="s">
        <v>63</v>
      </c>
      <c r="C62" s="36" t="s">
        <v>64</v>
      </c>
      <c r="D62" s="12" t="n">
        <v>25</v>
      </c>
      <c r="E62" s="9" t="n">
        <v>720.75</v>
      </c>
      <c r="F62" s="9" t="n">
        <v>557.75</v>
      </c>
      <c r="G62" s="5"/>
      <c r="H62" s="13" t="n">
        <f aca="false">SUM(F62-E62)</f>
        <v>-163</v>
      </c>
      <c r="I62" s="11" t="n">
        <f aca="false">SUM(H62/E62)</f>
        <v>-0.226153312521679</v>
      </c>
    </row>
    <row r="63" customFormat="false" ht="12.75" hidden="false" customHeight="false" outlineLevel="0" collapsed="false">
      <c r="A63" s="5"/>
      <c r="B63" s="35" t="s">
        <v>65</v>
      </c>
      <c r="C63" s="36" t="s">
        <v>66</v>
      </c>
      <c r="D63" s="12" t="n">
        <v>25</v>
      </c>
      <c r="E63" s="9" t="n">
        <v>674.5</v>
      </c>
      <c r="F63" s="9" t="n">
        <v>693.75</v>
      </c>
      <c r="G63" s="5"/>
      <c r="H63" s="10" t="n">
        <f aca="false">SUM(F63-E63)</f>
        <v>19.25</v>
      </c>
      <c r="I63" s="11" t="n">
        <f aca="false">SUM(H63/E63)</f>
        <v>0.0285396590066716</v>
      </c>
    </row>
    <row r="64" customFormat="false" ht="12.75" hidden="false" customHeight="false" outlineLevel="0" collapsed="false">
      <c r="A64" s="5"/>
      <c r="B64" s="35" t="s">
        <v>67</v>
      </c>
      <c r="C64" s="36" t="s">
        <v>68</v>
      </c>
      <c r="D64" s="12" t="n">
        <v>25</v>
      </c>
      <c r="E64" s="9" t="n">
        <v>1695</v>
      </c>
      <c r="F64" s="9" t="n">
        <v>1507.75</v>
      </c>
      <c r="G64" s="5"/>
      <c r="H64" s="13" t="n">
        <f aca="false">SUM(F64-E64)</f>
        <v>-187.25</v>
      </c>
      <c r="I64" s="11" t="n">
        <f aca="false">SUM(H64/E64)</f>
        <v>-0.11047197640118</v>
      </c>
    </row>
    <row r="65" customFormat="false" ht="15" hidden="false" customHeight="false" outlineLevel="0" collapsed="false">
      <c r="A65" s="5"/>
      <c r="B65" s="5" t="s">
        <v>15</v>
      </c>
      <c r="C65" s="6"/>
      <c r="D65" s="14"/>
      <c r="E65" s="15" t="n">
        <v>1294.15</v>
      </c>
      <c r="F65" s="16" t="n">
        <v>1295.23</v>
      </c>
      <c r="G65" s="5"/>
      <c r="H65" s="17" t="n">
        <f aca="false">SUM(F65-E65)</f>
        <v>1.07999999999993</v>
      </c>
      <c r="I65" s="11" t="n">
        <f aca="false">SUM(H65/E65)</f>
        <v>0.000834524591430613</v>
      </c>
    </row>
    <row r="66" customFormat="false" ht="13.5" hidden="false" customHeight="false" outlineLevel="0" collapsed="false">
      <c r="A66" s="18"/>
      <c r="B66" s="18"/>
      <c r="C66" s="19"/>
      <c r="D66" s="20" t="s">
        <v>16</v>
      </c>
      <c r="E66" s="21" t="n">
        <f aca="false">SUM(E56:E65)</f>
        <v>10000</v>
      </c>
      <c r="F66" s="22" t="n">
        <f aca="false">SUM(F56:F65)</f>
        <v>10017.56</v>
      </c>
      <c r="G66" s="18"/>
      <c r="H66" s="23" t="n">
        <f aca="false">SUM(F66-10000)</f>
        <v>17.5599999999995</v>
      </c>
      <c r="I66" s="24" t="n">
        <f aca="false">SUM(H66/10000)</f>
        <v>0.00175599999999995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35" t="s">
        <v>70</v>
      </c>
      <c r="C69" s="36" t="s">
        <v>48</v>
      </c>
      <c r="D69" s="12" t="n">
        <v>20</v>
      </c>
      <c r="E69" s="9" t="n">
        <v>1012.6</v>
      </c>
      <c r="F69" s="9" t="n">
        <v>959.6</v>
      </c>
      <c r="G69" s="5"/>
      <c r="H69" s="13" t="n">
        <f aca="false">SUM(F69-E69)</f>
        <v>-53</v>
      </c>
      <c r="I69" s="11" t="n">
        <f aca="false">SUM(H69/E69)</f>
        <v>-0.0523405095793008</v>
      </c>
    </row>
    <row r="70" customFormat="false" ht="12.75" hidden="false" customHeight="false" outlineLevel="0" collapsed="false">
      <c r="A70" s="5"/>
      <c r="B70" s="35" t="s">
        <v>71</v>
      </c>
      <c r="C70" s="36" t="s">
        <v>72</v>
      </c>
      <c r="D70" s="12" t="n">
        <v>20.297</v>
      </c>
      <c r="E70" s="9" t="n">
        <v>1116</v>
      </c>
      <c r="F70" s="9" t="n">
        <v>935.69</v>
      </c>
      <c r="G70" s="5"/>
      <c r="H70" s="13" t="n">
        <f aca="false">SUM(F70-E70)</f>
        <v>-180.31</v>
      </c>
      <c r="I70" s="11" t="n">
        <f aca="false">SUM(H70/E70)</f>
        <v>-0.161568100358423</v>
      </c>
    </row>
    <row r="71" customFormat="false" ht="12.75" hidden="false" customHeight="false" outlineLevel="0" collapsed="false">
      <c r="A71" s="5"/>
      <c r="B71" s="35" t="s">
        <v>26</v>
      </c>
      <c r="C71" s="36" t="s">
        <v>27</v>
      </c>
      <c r="D71" s="12" t="n">
        <v>10.16</v>
      </c>
      <c r="E71" s="9" t="n">
        <v>1128.5</v>
      </c>
      <c r="F71" s="9" t="n">
        <v>1168.5</v>
      </c>
      <c r="G71" s="5"/>
      <c r="H71" s="10" t="n">
        <f aca="false">SUM(F71-E71)</f>
        <v>40</v>
      </c>
      <c r="I71" s="11" t="n">
        <f aca="false">SUM(H71/E71)</f>
        <v>0.0354452813469207</v>
      </c>
    </row>
    <row r="72" customFormat="false" ht="12.75" hidden="false" customHeight="false" outlineLevel="0" collapsed="false">
      <c r="A72" s="5"/>
      <c r="B72" s="35" t="s">
        <v>73</v>
      </c>
      <c r="C72" s="36" t="s">
        <v>74</v>
      </c>
      <c r="D72" s="12" t="n">
        <v>20</v>
      </c>
      <c r="E72" s="9" t="n">
        <v>854.4</v>
      </c>
      <c r="F72" s="9" t="n">
        <v>990.4</v>
      </c>
      <c r="G72" s="5"/>
      <c r="H72" s="10" t="n">
        <f aca="false">SUM(F72-E72)</f>
        <v>136</v>
      </c>
      <c r="I72" s="11" t="n">
        <f aca="false">SUM(H72/E72)</f>
        <v>0.159176029962547</v>
      </c>
    </row>
    <row r="73" customFormat="false" ht="12.75" hidden="false" customHeight="false" outlineLevel="0" collapsed="false">
      <c r="A73" s="5"/>
      <c r="B73" s="35" t="s">
        <v>75</v>
      </c>
      <c r="C73" s="36" t="s">
        <v>76</v>
      </c>
      <c r="D73" s="12" t="n">
        <v>20.087</v>
      </c>
      <c r="E73" s="9" t="n">
        <v>963</v>
      </c>
      <c r="F73" s="9" t="n">
        <v>1156.61</v>
      </c>
      <c r="G73" s="5"/>
      <c r="H73" s="10" t="n">
        <f aca="false">SUM(F73-E73)</f>
        <v>193.61</v>
      </c>
      <c r="I73" s="11" t="n">
        <f aca="false">SUM(H73/E73)</f>
        <v>0.201048805815161</v>
      </c>
    </row>
    <row r="74" customFormat="false" ht="15" hidden="false" customHeight="false" outlineLevel="0" collapsed="false">
      <c r="A74" s="5"/>
      <c r="B74" s="35" t="s">
        <v>15</v>
      </c>
      <c r="C74" s="36"/>
      <c r="D74" s="14"/>
      <c r="E74" s="15" t="n">
        <v>4925.5</v>
      </c>
      <c r="F74" s="16" t="n">
        <v>4884.9</v>
      </c>
      <c r="G74" s="5"/>
      <c r="H74" s="31" t="n">
        <f aca="false">SUM(F74-E74)</f>
        <v>-40.6000000000004</v>
      </c>
      <c r="I74" s="11" t="n">
        <f aca="false">SUM(H74/E74)</f>
        <v>-0.0082428179880216</v>
      </c>
    </row>
    <row r="75" customFormat="false" ht="13.5" hidden="false" customHeight="false" outlineLevel="0" collapsed="false">
      <c r="A75" s="18"/>
      <c r="B75" s="18"/>
      <c r="C75" s="19"/>
      <c r="D75" s="20" t="s">
        <v>16</v>
      </c>
      <c r="E75" s="21" t="n">
        <f aca="false">SUM(E69:E74)</f>
        <v>10000</v>
      </c>
      <c r="F75" s="22" t="n">
        <f aca="false">SUM(F69:F74)</f>
        <v>10095.7</v>
      </c>
      <c r="G75" s="18"/>
      <c r="H75" s="23" t="n">
        <f aca="false">SUM(H69:H74)</f>
        <v>95.6999999999996</v>
      </c>
      <c r="I75" s="24" t="n">
        <f aca="false">SUM(H75/10000)</f>
        <v>0.00956999999999996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1" t="s">
        <v>77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G77" s="3"/>
      <c r="H77" s="2" t="s">
        <v>6</v>
      </c>
      <c r="I77" s="4" t="s">
        <v>7</v>
      </c>
    </row>
    <row r="78" customFormat="false" ht="12.75" hidden="false" customHeight="false" outlineLevel="0" collapsed="false">
      <c r="A78" s="5"/>
      <c r="B78" s="5" t="s">
        <v>78</v>
      </c>
      <c r="C78" s="6" t="s">
        <v>79</v>
      </c>
      <c r="D78" s="12" t="s">
        <v>80</v>
      </c>
      <c r="E78" s="8" t="n">
        <v>5102</v>
      </c>
      <c r="F78" s="9" t="n">
        <v>6556.83</v>
      </c>
      <c r="G78" s="5"/>
      <c r="H78" s="10" t="n">
        <f aca="false">SUM(F78-E78)</f>
        <v>1454.83</v>
      </c>
      <c r="I78" s="11" t="n">
        <f aca="false">SUM(H78/E78)</f>
        <v>0.28514896119169</v>
      </c>
    </row>
    <row r="79" customFormat="false" ht="12.75" hidden="false" customHeight="false" outlineLevel="0" collapsed="false">
      <c r="A79" s="5"/>
      <c r="B79" s="5" t="s">
        <v>81</v>
      </c>
      <c r="C79" s="6" t="s">
        <v>48</v>
      </c>
      <c r="D79" s="12" t="n">
        <v>25</v>
      </c>
      <c r="E79" s="8" t="n">
        <v>1630.25</v>
      </c>
      <c r="F79" s="9" t="n">
        <v>1199.5</v>
      </c>
      <c r="G79" s="5"/>
      <c r="H79" s="13" t="n">
        <f aca="false">SUM(F79-E79)</f>
        <v>-430.75</v>
      </c>
      <c r="I79" s="11" t="n">
        <f aca="false">SUM(H79/E79)</f>
        <v>-0.264223278638246</v>
      </c>
    </row>
    <row r="80" customFormat="false" ht="12.75" hidden="false" customHeight="false" outlineLevel="0" collapsed="false">
      <c r="A80" s="5"/>
      <c r="B80" s="5" t="s">
        <v>82</v>
      </c>
      <c r="C80" s="6" t="s">
        <v>83</v>
      </c>
      <c r="D80" s="12" t="n">
        <v>5</v>
      </c>
      <c r="E80" s="8" t="n">
        <v>225</v>
      </c>
      <c r="F80" s="9" t="n">
        <v>152</v>
      </c>
      <c r="G80" s="5"/>
      <c r="H80" s="13" t="n">
        <f aca="false">SUM(F80-E80)</f>
        <v>-73</v>
      </c>
      <c r="I80" s="11" t="n">
        <f aca="false">SUM(H80/E80)</f>
        <v>-0.324444444444444</v>
      </c>
    </row>
    <row r="81" customFormat="false" ht="12.75" hidden="false" customHeight="false" outlineLevel="0" collapsed="false">
      <c r="A81" s="5"/>
      <c r="B81" s="5" t="s">
        <v>33</v>
      </c>
      <c r="C81" s="6" t="s">
        <v>34</v>
      </c>
      <c r="D81" s="12" t="n">
        <v>50</v>
      </c>
      <c r="E81" s="8" t="n">
        <v>724.5</v>
      </c>
      <c r="F81" s="9" t="n">
        <v>840</v>
      </c>
      <c r="G81" s="5"/>
      <c r="H81" s="10" t="n">
        <f aca="false">SUM(F81-E81)</f>
        <v>115.5</v>
      </c>
      <c r="I81" s="11" t="n">
        <f aca="false">SUM(H81/E81)</f>
        <v>0.159420289855072</v>
      </c>
    </row>
    <row r="82" customFormat="false" ht="12.75" hidden="false" customHeight="false" outlineLevel="0" collapsed="false">
      <c r="A82" s="5"/>
      <c r="B82" s="5" t="s">
        <v>84</v>
      </c>
      <c r="C82" s="6" t="s">
        <v>85</v>
      </c>
      <c r="D82" s="12" t="n">
        <v>30.339</v>
      </c>
      <c r="E82" s="8" t="n">
        <v>688.2</v>
      </c>
      <c r="F82" s="9" t="n">
        <v>629.23</v>
      </c>
      <c r="G82" s="5"/>
      <c r="H82" s="13" t="n">
        <f aca="false">SUM(F82-E82)</f>
        <v>-58.97</v>
      </c>
      <c r="I82" s="11" t="n">
        <f aca="false">SUM(H82/E82)</f>
        <v>-0.0856873002034293</v>
      </c>
    </row>
    <row r="83" customFormat="false" ht="15" hidden="false" customHeight="false" outlineLevel="0" collapsed="false">
      <c r="A83" s="5"/>
      <c r="B83" s="5" t="s">
        <v>15</v>
      </c>
      <c r="C83" s="6"/>
      <c r="D83" s="14"/>
      <c r="E83" s="15" t="n">
        <v>1630.05</v>
      </c>
      <c r="F83" s="16" t="n">
        <v>1388.3</v>
      </c>
      <c r="G83" s="5"/>
      <c r="H83" s="31" t="n">
        <f aca="false">SUM(F83-E83)</f>
        <v>-241.75</v>
      </c>
      <c r="I83" s="11" t="n">
        <f aca="false">SUM(H83/E83)</f>
        <v>-0.148308334100181</v>
      </c>
    </row>
    <row r="84" customFormat="false" ht="13.5" hidden="false" customHeight="false" outlineLevel="0" collapsed="false">
      <c r="A84" s="18"/>
      <c r="B84" s="18"/>
      <c r="C84" s="19"/>
      <c r="D84" s="20" t="s">
        <v>16</v>
      </c>
      <c r="E84" s="21" t="n">
        <f aca="false">SUM(E78:E83)</f>
        <v>10000</v>
      </c>
      <c r="F84" s="22" t="n">
        <f aca="false">SUM(F78:F83)</f>
        <v>10765.86</v>
      </c>
      <c r="G84" s="18"/>
      <c r="H84" s="23" t="n">
        <f aca="false">SUM(H78:H83)</f>
        <v>765.86</v>
      </c>
      <c r="I84" s="37" t="n">
        <f aca="false">SUM(H84/E84)</f>
        <v>0.076586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1" t="s">
        <v>86</v>
      </c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3"/>
      <c r="H86" s="2" t="s">
        <v>6</v>
      </c>
      <c r="I86" s="4" t="s">
        <v>7</v>
      </c>
    </row>
    <row r="87" customFormat="false" ht="12.75" hidden="false" customHeight="false" outlineLevel="0" collapsed="false">
      <c r="A87" s="5"/>
      <c r="B87" s="5" t="s">
        <v>87</v>
      </c>
      <c r="C87" s="6" t="s">
        <v>48</v>
      </c>
      <c r="D87" s="12" t="n">
        <v>25</v>
      </c>
      <c r="E87" s="8" t="n">
        <v>1636.25</v>
      </c>
      <c r="F87" s="9" t="n">
        <v>1199.5</v>
      </c>
      <c r="G87" s="5"/>
      <c r="H87" s="13" t="n">
        <f aca="false">SUM(F87-E87)</f>
        <v>-436.75</v>
      </c>
      <c r="I87" s="11" t="n">
        <f aca="false">SUM(H87/E87)</f>
        <v>-0.266921313980138</v>
      </c>
    </row>
    <row r="88" customFormat="false" ht="12.75" hidden="false" customHeight="false" outlineLevel="0" collapsed="false">
      <c r="A88" s="5"/>
      <c r="B88" s="5" t="s">
        <v>88</v>
      </c>
      <c r="C88" s="6" t="s">
        <v>89</v>
      </c>
      <c r="D88" s="12" t="n">
        <v>25.075</v>
      </c>
      <c r="E88" s="8" t="n">
        <v>1289.75</v>
      </c>
      <c r="F88" s="9" t="n">
        <v>1218.9</v>
      </c>
      <c r="G88" s="5"/>
      <c r="H88" s="13" t="n">
        <f aca="false">SUM(F88-E88)</f>
        <v>-70.8499999999999</v>
      </c>
      <c r="I88" s="11" t="n">
        <f aca="false">SUM(H88/E88)</f>
        <v>-0.0549331265749176</v>
      </c>
    </row>
    <row r="89" customFormat="false" ht="12.75" hidden="false" customHeight="false" outlineLevel="0" collapsed="false">
      <c r="A89" s="5"/>
      <c r="B89" s="5" t="s">
        <v>90</v>
      </c>
      <c r="C89" s="6" t="s">
        <v>91</v>
      </c>
      <c r="D89" s="12" t="n">
        <v>25.028</v>
      </c>
      <c r="E89" s="8" t="n">
        <v>1420.75</v>
      </c>
      <c r="F89" s="9" t="n">
        <v>808.9</v>
      </c>
      <c r="G89" s="5"/>
      <c r="H89" s="13" t="n">
        <f aca="false">SUM(F89-E89)</f>
        <v>-611.85</v>
      </c>
      <c r="I89" s="11" t="n">
        <f aca="false">SUM(H89/E89)</f>
        <v>-0.430652824212564</v>
      </c>
    </row>
    <row r="90" customFormat="false" ht="12.75" hidden="false" customHeight="false" outlineLevel="0" collapsed="false">
      <c r="A90" s="5"/>
      <c r="B90" s="5" t="s">
        <v>92</v>
      </c>
      <c r="C90" s="6" t="s">
        <v>93</v>
      </c>
      <c r="D90" s="12" t="n">
        <v>20.38</v>
      </c>
      <c r="E90" s="8" t="n">
        <v>220.4</v>
      </c>
      <c r="F90" s="9" t="n">
        <v>316.91</v>
      </c>
      <c r="G90" s="5"/>
      <c r="H90" s="10" t="n">
        <f aca="false">SUM(F90-E90)</f>
        <v>96.51</v>
      </c>
      <c r="I90" s="11" t="n">
        <f aca="false">SUM(H90/E90)</f>
        <v>0.437885662431942</v>
      </c>
    </row>
    <row r="91" customFormat="false" ht="12.75" hidden="false" customHeight="false" outlineLevel="0" collapsed="false">
      <c r="A91" s="5"/>
      <c r="B91" s="5" t="s">
        <v>94</v>
      </c>
      <c r="C91" s="6" t="s">
        <v>95</v>
      </c>
      <c r="D91" s="12" t="n">
        <v>5.051</v>
      </c>
      <c r="E91" s="8" t="n">
        <v>374.5</v>
      </c>
      <c r="F91" s="9" t="n">
        <v>455.04</v>
      </c>
      <c r="G91" s="5"/>
      <c r="H91" s="10" t="n">
        <f aca="false">SUM(F91-E91)</f>
        <v>80.54</v>
      </c>
      <c r="I91" s="11" t="n">
        <f aca="false">SUM(H91/E91)</f>
        <v>0.215060080106809</v>
      </c>
    </row>
    <row r="92" customFormat="false" ht="12.75" hidden="false" customHeight="false" outlineLevel="0" collapsed="false">
      <c r="A92" s="5"/>
      <c r="B92" s="5" t="s">
        <v>96</v>
      </c>
      <c r="C92" s="6" t="s">
        <v>97</v>
      </c>
      <c r="D92" s="12" t="n">
        <v>10</v>
      </c>
      <c r="E92" s="8" t="n">
        <v>234</v>
      </c>
      <c r="F92" s="9" t="n">
        <v>301.2</v>
      </c>
      <c r="G92" s="5"/>
      <c r="H92" s="10" t="n">
        <f aca="false">SUM(F92-E92)</f>
        <v>67.2</v>
      </c>
      <c r="I92" s="11" t="n">
        <f aca="false">SUM(H92/E92)</f>
        <v>0.287179487179487</v>
      </c>
    </row>
    <row r="93" customFormat="false" ht="15" hidden="false" customHeight="false" outlineLevel="0" collapsed="false">
      <c r="A93" s="5"/>
      <c r="B93" s="5" t="s">
        <v>15</v>
      </c>
      <c r="C93" s="6"/>
      <c r="D93" s="12"/>
      <c r="E93" s="15" t="n">
        <v>4824.35</v>
      </c>
      <c r="F93" s="16" t="n">
        <v>4827.05</v>
      </c>
      <c r="G93" s="5"/>
      <c r="H93" s="17" t="n">
        <f aca="false">SUM(F93-E93)</f>
        <v>2.69999999999982</v>
      </c>
      <c r="I93" s="11" t="n">
        <f aca="false">SUM(H93/E93)</f>
        <v>0.000559660886958827</v>
      </c>
    </row>
    <row r="94" customFormat="false" ht="13.5" hidden="false" customHeight="false" outlineLevel="0" collapsed="false">
      <c r="A94" s="18"/>
      <c r="B94" s="18"/>
      <c r="C94" s="19"/>
      <c r="D94" s="20" t="s">
        <v>16</v>
      </c>
      <c r="E94" s="21" t="n">
        <f aca="false">SUM(E87:E93)</f>
        <v>10000</v>
      </c>
      <c r="F94" s="22" t="n">
        <f aca="false">SUM(F87:F93)</f>
        <v>9127.5</v>
      </c>
      <c r="G94" s="18"/>
      <c r="H94" s="25" t="n">
        <f aca="false">SUM(F94-10000)</f>
        <v>-872.5</v>
      </c>
      <c r="I94" s="24" t="n">
        <f aca="false">SUM(H94/10000)</f>
        <v>-0.0872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98</v>
      </c>
      <c r="B96" s="2" t="s">
        <v>1</v>
      </c>
      <c r="C96" s="2" t="s">
        <v>2</v>
      </c>
      <c r="D96" s="2" t="s">
        <v>3</v>
      </c>
      <c r="E96" s="2" t="s">
        <v>4</v>
      </c>
      <c r="F96" s="2" t="s">
        <v>5</v>
      </c>
      <c r="G96" s="3"/>
      <c r="H96" s="2" t="s">
        <v>6</v>
      </c>
      <c r="I96" s="4" t="s">
        <v>7</v>
      </c>
    </row>
    <row r="97" customFormat="false" ht="12.75" hidden="false" customHeight="false" outlineLevel="0" collapsed="false">
      <c r="A97" s="5"/>
      <c r="B97" s="5" t="s">
        <v>99</v>
      </c>
      <c r="C97" s="6" t="s">
        <v>66</v>
      </c>
      <c r="D97" s="12" t="n">
        <v>5.041</v>
      </c>
      <c r="E97" s="8" t="n">
        <v>151.95</v>
      </c>
      <c r="F97" s="9" t="n">
        <v>139.89</v>
      </c>
      <c r="G97" s="5"/>
      <c r="H97" s="13" t="n">
        <f aca="false">SUM(F97-E97)</f>
        <v>-12.06</v>
      </c>
      <c r="I97" s="11" t="n">
        <f aca="false">SUM(H97/E97)</f>
        <v>-0.0793682132280356</v>
      </c>
    </row>
    <row r="98" customFormat="false" ht="12.75" hidden="false" customHeight="false" outlineLevel="0" collapsed="false">
      <c r="A98" s="5"/>
      <c r="B98" s="5" t="s">
        <v>78</v>
      </c>
      <c r="C98" s="6" t="s">
        <v>100</v>
      </c>
      <c r="D98" s="12" t="n">
        <v>70.297</v>
      </c>
      <c r="E98" s="8" t="n">
        <v>4111.05</v>
      </c>
      <c r="F98" s="9" t="n">
        <v>4565.79</v>
      </c>
      <c r="G98" s="5"/>
      <c r="H98" s="10" t="n">
        <f aca="false">SUM(F98-E98)</f>
        <v>454.74</v>
      </c>
      <c r="I98" s="11" t="n">
        <f aca="false">SUM(H98/E98)</f>
        <v>0.110614076695735</v>
      </c>
    </row>
    <row r="99" customFormat="false" ht="12.75" hidden="false" customHeight="false" outlineLevel="0" collapsed="false">
      <c r="A99" s="5"/>
      <c r="B99" s="5" t="s">
        <v>101</v>
      </c>
      <c r="C99" s="6" t="s">
        <v>102</v>
      </c>
      <c r="D99" s="12" t="n">
        <v>20.238</v>
      </c>
      <c r="E99" s="8" t="n">
        <v>833.2</v>
      </c>
      <c r="F99" s="9" t="n">
        <v>887.03</v>
      </c>
      <c r="G99" s="5"/>
      <c r="H99" s="10" t="n">
        <f aca="false">SUM(F99-E99)</f>
        <v>53.8299999999999</v>
      </c>
      <c r="I99" s="11" t="n">
        <f aca="false">SUM(H99/E99)</f>
        <v>0.0646063370139221</v>
      </c>
    </row>
    <row r="100" customFormat="false" ht="12.75" hidden="false" customHeight="false" outlineLevel="0" collapsed="false">
      <c r="A100" s="5"/>
      <c r="B100" s="5" t="s">
        <v>84</v>
      </c>
      <c r="C100" s="6" t="s">
        <v>85</v>
      </c>
      <c r="D100" s="12" t="n">
        <v>50.565</v>
      </c>
      <c r="E100" s="8" t="n">
        <v>1139</v>
      </c>
      <c r="F100" s="9" t="n">
        <v>1048.72</v>
      </c>
      <c r="G100" s="5"/>
      <c r="H100" s="13" t="n">
        <f aca="false">SUM(F100-E100)</f>
        <v>-90.28</v>
      </c>
      <c r="I100" s="11" t="n">
        <f aca="false">SUM(H100/E100)</f>
        <v>-0.079262510974539</v>
      </c>
    </row>
    <row r="101" customFormat="false" ht="12.75" hidden="false" customHeight="false" outlineLevel="0" collapsed="false">
      <c r="A101" s="5"/>
      <c r="B101" s="5" t="s">
        <v>67</v>
      </c>
      <c r="C101" s="6" t="s">
        <v>68</v>
      </c>
      <c r="D101" s="12" t="n">
        <v>50</v>
      </c>
      <c r="E101" s="8" t="n">
        <v>3489.5</v>
      </c>
      <c r="F101" s="9" t="n">
        <v>3015.5</v>
      </c>
      <c r="G101" s="5"/>
      <c r="H101" s="13" t="n">
        <f aca="false">SUM(F101-E101)</f>
        <v>-474</v>
      </c>
      <c r="I101" s="11" t="n">
        <f aca="false">SUM(H101/E101)</f>
        <v>-0.135836079667574</v>
      </c>
    </row>
    <row r="102" customFormat="false" ht="15" hidden="false" customHeight="false" outlineLevel="0" collapsed="false">
      <c r="A102" s="5"/>
      <c r="B102" s="5" t="s">
        <v>15</v>
      </c>
      <c r="C102" s="6"/>
      <c r="D102" s="14"/>
      <c r="E102" s="29" t="n">
        <v>275.3</v>
      </c>
      <c r="F102" s="30" t="n">
        <v>275.3</v>
      </c>
      <c r="G102" s="5"/>
      <c r="H102" s="31" t="n">
        <f aca="false">SUM(F102-E102)</f>
        <v>0</v>
      </c>
      <c r="I102" s="11" t="n">
        <f aca="false">SUM(H102/E102)</f>
        <v>0</v>
      </c>
    </row>
    <row r="103" customFormat="false" ht="13.5" hidden="false" customHeight="false" outlineLevel="0" collapsed="false">
      <c r="A103" s="18"/>
      <c r="B103" s="18"/>
      <c r="C103" s="19"/>
      <c r="D103" s="20" t="s">
        <v>16</v>
      </c>
      <c r="E103" s="21" t="n">
        <f aca="false">SUM(E97:E102)</f>
        <v>10000</v>
      </c>
      <c r="F103" s="22" t="n">
        <f aca="false">SUM(F97:F102)</f>
        <v>9932.23</v>
      </c>
      <c r="G103" s="18"/>
      <c r="H103" s="25" t="n">
        <f aca="false">SUM(F103-10000)</f>
        <v>-67.7700000000004</v>
      </c>
      <c r="I103" s="24" t="n">
        <f aca="false">SUM(H103/10000)</f>
        <v>-0.00677700000000004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1" t="s">
        <v>103</v>
      </c>
      <c r="B105" s="2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3"/>
      <c r="H105" s="2" t="s">
        <v>6</v>
      </c>
      <c r="I105" s="4" t="s">
        <v>7</v>
      </c>
    </row>
    <row r="106" customFormat="false" ht="12.75" hidden="false" customHeight="false" outlineLevel="0" collapsed="false">
      <c r="A106" s="5"/>
      <c r="B106" s="26" t="s">
        <v>88</v>
      </c>
      <c r="C106" s="6" t="s">
        <v>89</v>
      </c>
      <c r="D106" s="6" t="n">
        <v>50.052</v>
      </c>
      <c r="E106" s="8" t="n">
        <v>2410.5</v>
      </c>
      <c r="F106" s="9" t="n">
        <v>2433.03</v>
      </c>
      <c r="G106" s="5"/>
      <c r="H106" s="10" t="n">
        <f aca="false">SUM(F106-E106)</f>
        <v>22.5300000000002</v>
      </c>
      <c r="I106" s="11" t="n">
        <f aca="false">SUM(H106/E106)</f>
        <v>0.00934660858743008</v>
      </c>
    </row>
    <row r="107" customFormat="false" ht="12.75" hidden="false" customHeight="false" outlineLevel="0" collapsed="false">
      <c r="A107" s="5"/>
      <c r="B107" s="26" t="s">
        <v>78</v>
      </c>
      <c r="C107" s="6" t="s">
        <v>100</v>
      </c>
      <c r="D107" s="6" t="n">
        <v>50.157</v>
      </c>
      <c r="E107" s="8" t="n">
        <v>2819</v>
      </c>
      <c r="F107" s="8" t="n">
        <v>3257.7</v>
      </c>
      <c r="G107" s="9"/>
      <c r="H107" s="10" t="n">
        <f aca="false">SUM(F107-E107)</f>
        <v>438.7</v>
      </c>
      <c r="I107" s="11" t="n">
        <f aca="false">SUM(H107/E107)</f>
        <v>0.155622561191912</v>
      </c>
    </row>
    <row r="108" customFormat="false" ht="12.75" hidden="false" customHeight="false" outlineLevel="0" collapsed="false">
      <c r="A108" s="5"/>
      <c r="B108" s="26" t="s">
        <v>8</v>
      </c>
      <c r="C108" s="6" t="s">
        <v>9</v>
      </c>
      <c r="D108" s="6" t="n">
        <v>50.067</v>
      </c>
      <c r="E108" s="8" t="n">
        <v>1811</v>
      </c>
      <c r="F108" s="8" t="n">
        <v>2158.89</v>
      </c>
      <c r="G108" s="9"/>
      <c r="H108" s="10" t="n">
        <f aca="false">SUM(F108-E108)</f>
        <v>347.89</v>
      </c>
      <c r="I108" s="11" t="n">
        <f aca="false">SUM(H108/E108)</f>
        <v>0.192098288238542</v>
      </c>
    </row>
    <row r="109" customFormat="false" ht="15" hidden="false" customHeight="false" outlineLevel="0" collapsed="false">
      <c r="A109" s="5"/>
      <c r="B109" s="5" t="s">
        <v>15</v>
      </c>
      <c r="C109" s="6"/>
      <c r="D109" s="14"/>
      <c r="E109" s="29" t="n">
        <v>2959.5</v>
      </c>
      <c r="F109" s="30" t="n">
        <v>2959.5</v>
      </c>
      <c r="G109" s="32"/>
      <c r="H109" s="31" t="n">
        <f aca="false">SUM(F109-E109)</f>
        <v>0</v>
      </c>
      <c r="I109" s="11" t="n">
        <f aca="false">SUM(H109/E109)</f>
        <v>0</v>
      </c>
    </row>
    <row r="110" customFormat="false" ht="13.5" hidden="false" customHeight="false" outlineLevel="0" collapsed="false">
      <c r="A110" s="18"/>
      <c r="B110" s="18"/>
      <c r="C110" s="19"/>
      <c r="D110" s="20" t="s">
        <v>16</v>
      </c>
      <c r="E110" s="21" t="n">
        <f aca="false">SUM(E106:E109)</f>
        <v>10000</v>
      </c>
      <c r="F110" s="22" t="n">
        <f aca="false">SUM(F106:F109)</f>
        <v>10809.12</v>
      </c>
      <c r="G110" s="18"/>
      <c r="H110" s="23" t="n">
        <f aca="false">SUM(F110-10000)</f>
        <v>809.119999999999</v>
      </c>
      <c r="I110" s="24" t="n">
        <f aca="false">SUM(H110/10000)</f>
        <v>0.0809119999999999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1" t="s">
        <v>104</v>
      </c>
      <c r="B112" s="2" t="s">
        <v>1</v>
      </c>
      <c r="C112" s="2" t="s">
        <v>2</v>
      </c>
      <c r="D112" s="2" t="s">
        <v>3</v>
      </c>
      <c r="E112" s="2" t="s">
        <v>4</v>
      </c>
      <c r="F112" s="2" t="s">
        <v>5</v>
      </c>
      <c r="G112" s="3"/>
      <c r="H112" s="2" t="s">
        <v>6</v>
      </c>
      <c r="I112" s="4" t="s">
        <v>7</v>
      </c>
    </row>
    <row r="113" customFormat="false" ht="12.75" hidden="false" customHeight="false" outlineLevel="0" collapsed="false">
      <c r="A113" s="5"/>
      <c r="B113" s="5" t="s">
        <v>15</v>
      </c>
      <c r="C113" s="6"/>
      <c r="D113" s="14"/>
      <c r="E113" s="8" t="n">
        <v>10000</v>
      </c>
      <c r="F113" s="9" t="n">
        <v>10000</v>
      </c>
      <c r="G113" s="5"/>
      <c r="H113" s="13" t="n">
        <f aca="false">SUM(F113-E113)</f>
        <v>0</v>
      </c>
      <c r="I113" s="11" t="n">
        <f aca="false">SUM(H113/E113)</f>
        <v>0</v>
      </c>
    </row>
    <row r="114" customFormat="false" ht="13.5" hidden="false" customHeight="false" outlineLevel="0" collapsed="false">
      <c r="A114" s="18"/>
      <c r="B114" s="18"/>
      <c r="C114" s="19"/>
      <c r="D114" s="20" t="s">
        <v>16</v>
      </c>
      <c r="E114" s="21" t="n">
        <f aca="false">SUM(E113)</f>
        <v>10000</v>
      </c>
      <c r="F114" s="22" t="n">
        <f aca="false">SUM(F113)</f>
        <v>10000</v>
      </c>
      <c r="G114" s="18"/>
      <c r="H114" s="23" t="n">
        <f aca="false">SUM(F114-10000)</f>
        <v>0</v>
      </c>
      <c r="I114" s="24" t="n">
        <f aca="false">SUM(H114/10000)</f>
        <v>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" t="s">
        <v>105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3"/>
      <c r="H116" s="2" t="s">
        <v>6</v>
      </c>
      <c r="I116" s="4" t="s">
        <v>7</v>
      </c>
    </row>
    <row r="117" customFormat="false" ht="12.75" hidden="false" customHeight="false" outlineLevel="0" collapsed="false">
      <c r="A117" s="5"/>
      <c r="B117" s="5" t="s">
        <v>33</v>
      </c>
      <c r="C117" s="6" t="s">
        <v>34</v>
      </c>
      <c r="D117" s="12" t="n">
        <v>83</v>
      </c>
      <c r="E117" s="8" t="n">
        <v>1011.2</v>
      </c>
      <c r="F117" s="9" t="n">
        <v>1394.4</v>
      </c>
      <c r="G117" s="5"/>
      <c r="H117" s="10" t="n">
        <f aca="false">SUM(F117-E117)</f>
        <v>383.2</v>
      </c>
      <c r="I117" s="11" t="n">
        <f aca="false">SUM(H117/E117)</f>
        <v>0.378955696202532</v>
      </c>
    </row>
    <row r="118" customFormat="false" ht="12.75" hidden="false" customHeight="false" outlineLevel="0" collapsed="false">
      <c r="A118" s="5"/>
      <c r="B118" s="5" t="s">
        <v>106</v>
      </c>
      <c r="C118" s="6" t="s">
        <v>31</v>
      </c>
      <c r="D118" s="12" t="n">
        <v>20</v>
      </c>
      <c r="E118" s="8" t="n">
        <v>398.4</v>
      </c>
      <c r="F118" s="9" t="n">
        <v>415.2</v>
      </c>
      <c r="G118" s="5"/>
      <c r="H118" s="10" t="n">
        <f aca="false">SUM(F118-E118)</f>
        <v>16.8</v>
      </c>
      <c r="I118" s="11" t="n">
        <f aca="false">SUM(H118/E118)</f>
        <v>0.0421686746987952</v>
      </c>
    </row>
    <row r="119" customFormat="false" ht="15" hidden="false" customHeight="false" outlineLevel="0" collapsed="false">
      <c r="A119" s="5"/>
      <c r="B119" s="5" t="s">
        <v>15</v>
      </c>
      <c r="C119" s="6"/>
      <c r="D119" s="12"/>
      <c r="E119" s="15" t="n">
        <v>8590.4</v>
      </c>
      <c r="F119" s="16" t="n">
        <v>8599.3</v>
      </c>
      <c r="G119" s="5"/>
      <c r="H119" s="17" t="n">
        <f aca="false">SUM(F119-E119)</f>
        <v>8.89999999999964</v>
      </c>
      <c r="I119" s="11" t="n">
        <f aca="false">SUM(H119/E119)</f>
        <v>0.00103604023095544</v>
      </c>
    </row>
    <row r="120" customFormat="false" ht="13.5" hidden="false" customHeight="false" outlineLevel="0" collapsed="false">
      <c r="A120" s="18"/>
      <c r="B120" s="18"/>
      <c r="C120" s="19"/>
      <c r="D120" s="38" t="s">
        <v>16</v>
      </c>
      <c r="E120" s="21" t="n">
        <f aca="false">SUM(E117:E119)</f>
        <v>10000</v>
      </c>
      <c r="F120" s="22" t="n">
        <f aca="false">SUM(F117:F119)</f>
        <v>10408.9</v>
      </c>
      <c r="G120" s="18"/>
      <c r="H120" s="23" t="n">
        <f aca="false">SUM(H117:H119)</f>
        <v>408.9</v>
      </c>
      <c r="I120" s="24" t="n">
        <f aca="false">SUM(H120/10000)</f>
        <v>0.04089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A122" s="39" t="s">
        <v>107</v>
      </c>
      <c r="B122" s="2" t="s">
        <v>1</v>
      </c>
      <c r="C122" s="2" t="s">
        <v>2</v>
      </c>
      <c r="D122" s="2" t="s">
        <v>3</v>
      </c>
      <c r="E122" s="2" t="s">
        <v>4</v>
      </c>
      <c r="F122" s="2" t="s">
        <v>5</v>
      </c>
      <c r="G122" s="40"/>
      <c r="H122" s="2" t="s">
        <v>6</v>
      </c>
      <c r="I122" s="4" t="s">
        <v>7</v>
      </c>
    </row>
    <row r="123" customFormat="false" ht="12.75" hidden="false" customHeight="false" outlineLevel="0" collapsed="false">
      <c r="A123" s="5"/>
      <c r="B123" s="5" t="s">
        <v>108</v>
      </c>
      <c r="C123" s="6" t="s">
        <v>85</v>
      </c>
      <c r="D123" s="12" t="n">
        <v>50.564</v>
      </c>
      <c r="E123" s="9" t="n">
        <v>1030.5</v>
      </c>
      <c r="F123" s="9" t="n">
        <v>1048.7</v>
      </c>
      <c r="G123" s="5"/>
      <c r="H123" s="10" t="n">
        <f aca="false">SUM(F123-E123)</f>
        <v>18.2</v>
      </c>
      <c r="I123" s="41" t="n">
        <f aca="false">SUM(H123/E123)</f>
        <v>0.0176613294517225</v>
      </c>
    </row>
    <row r="124" customFormat="false" ht="12.75" hidden="false" customHeight="false" outlineLevel="0" collapsed="false">
      <c r="A124" s="5"/>
      <c r="B124" s="5" t="s">
        <v>109</v>
      </c>
      <c r="C124" s="6" t="s">
        <v>110</v>
      </c>
      <c r="D124" s="12" t="n">
        <v>25.211</v>
      </c>
      <c r="E124" s="9" t="n">
        <v>1085.25</v>
      </c>
      <c r="F124" s="9" t="n">
        <v>1001.89</v>
      </c>
      <c r="G124" s="5"/>
      <c r="H124" s="13" t="n">
        <f aca="false">SUM(F124-E124)</f>
        <v>-83.36</v>
      </c>
      <c r="I124" s="41" t="n">
        <f aca="false">SUM(H124/E124)</f>
        <v>-0.0768117945173923</v>
      </c>
    </row>
    <row r="125" customFormat="false" ht="12.75" hidden="false" customHeight="false" outlineLevel="0" collapsed="false">
      <c r="A125" s="5"/>
      <c r="B125" s="5" t="s">
        <v>111</v>
      </c>
      <c r="C125" s="6" t="s">
        <v>112</v>
      </c>
      <c r="D125" s="42" t="n">
        <v>15.174</v>
      </c>
      <c r="E125" s="9" t="n">
        <v>730.95</v>
      </c>
      <c r="F125" s="9" t="n">
        <v>808.93</v>
      </c>
      <c r="G125" s="5"/>
      <c r="H125" s="10" t="n">
        <f aca="false">SUM(F125-E125)</f>
        <v>77.9799999999999</v>
      </c>
      <c r="I125" s="41" t="n">
        <f aca="false">SUM(H125/E125)</f>
        <v>0.106683083658253</v>
      </c>
    </row>
    <row r="126" customFormat="false" ht="15" hidden="false" customHeight="false" outlineLevel="0" collapsed="false">
      <c r="A126" s="5"/>
      <c r="B126" s="5" t="s">
        <v>15</v>
      </c>
      <c r="C126" s="6"/>
      <c r="D126" s="12"/>
      <c r="E126" s="15" t="n">
        <v>7153.3</v>
      </c>
      <c r="F126" s="16" t="n">
        <v>6390.7</v>
      </c>
      <c r="G126" s="5"/>
      <c r="H126" s="31" t="n">
        <f aca="false">SUM(F126-E126)</f>
        <v>-762.6</v>
      </c>
      <c r="I126" s="41" t="n">
        <f aca="false">SUM(H126/E126)</f>
        <v>-0.106608138900927</v>
      </c>
    </row>
    <row r="127" customFormat="false" ht="13.5" hidden="false" customHeight="false" outlineLevel="0" collapsed="false">
      <c r="A127" s="18"/>
      <c r="B127" s="18"/>
      <c r="C127" s="19"/>
      <c r="D127" s="38" t="s">
        <v>16</v>
      </c>
      <c r="E127" s="21" t="n">
        <f aca="false">SUM(E123:E126)</f>
        <v>10000</v>
      </c>
      <c r="F127" s="22" t="n">
        <f aca="false">SUM(F123:F126)</f>
        <v>9250.22</v>
      </c>
      <c r="G127" s="18"/>
      <c r="H127" s="25" t="n">
        <f aca="false">SUM(H123:H126)</f>
        <v>-749.78</v>
      </c>
      <c r="I127" s="37" t="n">
        <f aca="false">SUM(H127/10000)</f>
        <v>-0.074978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" t="s">
        <v>113</v>
      </c>
      <c r="B129" s="2" t="s">
        <v>1</v>
      </c>
      <c r="C129" s="2" t="s">
        <v>2</v>
      </c>
      <c r="D129" s="2" t="s">
        <v>3</v>
      </c>
      <c r="E129" s="2" t="s">
        <v>4</v>
      </c>
      <c r="F129" s="2" t="s">
        <v>5</v>
      </c>
      <c r="G129" s="3"/>
      <c r="H129" s="2" t="s">
        <v>6</v>
      </c>
      <c r="I129" s="4" t="s">
        <v>7</v>
      </c>
    </row>
    <row r="130" customFormat="false" ht="12.75" hidden="false" customHeight="false" outlineLevel="0" collapsed="false">
      <c r="A130" s="5"/>
      <c r="B130" s="5" t="s">
        <v>114</v>
      </c>
      <c r="C130" s="6" t="s">
        <v>115</v>
      </c>
      <c r="D130" s="12" t="n">
        <v>20</v>
      </c>
      <c r="E130" s="8" t="n">
        <v>340.8</v>
      </c>
      <c r="F130" s="9" t="n">
        <v>463.8</v>
      </c>
      <c r="G130" s="5"/>
      <c r="H130" s="10" t="n">
        <f aca="false">SUM(F130-E130)</f>
        <v>123</v>
      </c>
      <c r="I130" s="11" t="n">
        <f aca="false">SUM(H130/E130)</f>
        <v>0.360915492957746</v>
      </c>
    </row>
    <row r="131" customFormat="false" ht="12.75" hidden="false" customHeight="false" outlineLevel="0" collapsed="false">
      <c r="A131" s="5"/>
      <c r="B131" s="5" t="s">
        <v>108</v>
      </c>
      <c r="C131" s="6" t="s">
        <v>85</v>
      </c>
      <c r="D131" s="12" t="n">
        <v>126.412</v>
      </c>
      <c r="E131" s="8" t="n">
        <v>2287.5</v>
      </c>
      <c r="F131" s="9" t="n">
        <v>2621.78</v>
      </c>
      <c r="G131" s="5"/>
      <c r="H131" s="10" t="n">
        <f aca="false">SUM(F131-E131)</f>
        <v>334.28</v>
      </c>
      <c r="I131" s="11" t="n">
        <f aca="false">SUM(H131/E131)</f>
        <v>0.146133333333333</v>
      </c>
    </row>
    <row r="132" customFormat="false" ht="12.75" hidden="false" customHeight="false" outlineLevel="0" collapsed="false">
      <c r="A132" s="5"/>
      <c r="B132" s="5" t="s">
        <v>116</v>
      </c>
      <c r="C132" s="6" t="s">
        <v>68</v>
      </c>
      <c r="D132" s="12" t="n">
        <v>50</v>
      </c>
      <c r="E132" s="8" t="n">
        <v>2740</v>
      </c>
      <c r="F132" s="9" t="n">
        <v>3015.5</v>
      </c>
      <c r="G132" s="5"/>
      <c r="H132" s="10" t="n">
        <f aca="false">SUM(F132-E132)</f>
        <v>275.5</v>
      </c>
      <c r="I132" s="11" t="n">
        <f aca="false">SUM(H132/E132)</f>
        <v>0.100547445255474</v>
      </c>
    </row>
    <row r="133" customFormat="false" ht="12.75" hidden="false" customHeight="false" outlineLevel="0" collapsed="false">
      <c r="A133" s="5"/>
      <c r="B133" s="5" t="s">
        <v>117</v>
      </c>
      <c r="C133" s="6" t="s">
        <v>118</v>
      </c>
      <c r="D133" s="12" t="n">
        <v>20.027</v>
      </c>
      <c r="E133" s="8" t="n">
        <v>441</v>
      </c>
      <c r="F133" s="9" t="n">
        <v>609.02</v>
      </c>
      <c r="G133" s="5"/>
      <c r="H133" s="10" t="n">
        <f aca="false">SUM(F133-E133)</f>
        <v>168.02</v>
      </c>
      <c r="I133" s="11" t="n">
        <f aca="false">SUM(H133/E133)</f>
        <v>0.380997732426304</v>
      </c>
    </row>
    <row r="134" customFormat="false" ht="15" hidden="false" customHeight="false" outlineLevel="0" collapsed="false">
      <c r="A134" s="5"/>
      <c r="B134" s="5" t="s">
        <v>15</v>
      </c>
      <c r="C134" s="6"/>
      <c r="D134" s="12"/>
      <c r="E134" s="29" t="n">
        <v>4190.7</v>
      </c>
      <c r="F134" s="30" t="n">
        <v>4084.7</v>
      </c>
      <c r="G134" s="32"/>
      <c r="H134" s="31" t="n">
        <f aca="false">SUM(F134-E134)</f>
        <v>-106</v>
      </c>
      <c r="I134" s="11" t="n">
        <f aca="false">SUM(H134/E134)</f>
        <v>-0.0252941036103754</v>
      </c>
    </row>
    <row r="135" customFormat="false" ht="13.5" hidden="false" customHeight="false" outlineLevel="0" collapsed="false">
      <c r="A135" s="18"/>
      <c r="B135" s="18"/>
      <c r="C135" s="19"/>
      <c r="D135" s="20" t="s">
        <v>16</v>
      </c>
      <c r="E135" s="21" t="n">
        <f aca="false">SUM(E130:E134)</f>
        <v>10000</v>
      </c>
      <c r="F135" s="22" t="n">
        <f aca="false">SUM(F130:F134)</f>
        <v>10794.8</v>
      </c>
      <c r="G135" s="18"/>
      <c r="H135" s="23" t="n">
        <f aca="false">SUM(F135-10000)</f>
        <v>794.799999999999</v>
      </c>
      <c r="I135" s="24" t="n">
        <f aca="false">SUM(H135/10000)</f>
        <v>0.0794799999999999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1" t="s">
        <v>119</v>
      </c>
      <c r="B137" s="2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3"/>
      <c r="H137" s="2" t="s">
        <v>6</v>
      </c>
      <c r="I137" s="4" t="s">
        <v>7</v>
      </c>
    </row>
    <row r="138" customFormat="false" ht="12.75" hidden="false" customHeight="false" outlineLevel="0" collapsed="false">
      <c r="A138" s="5"/>
      <c r="B138" s="5" t="s">
        <v>120</v>
      </c>
      <c r="C138" s="6" t="s">
        <v>22</v>
      </c>
      <c r="D138" s="12" t="n">
        <v>50.269</v>
      </c>
      <c r="E138" s="8" t="n">
        <v>2540.5</v>
      </c>
      <c r="F138" s="9" t="n">
        <v>3081.49</v>
      </c>
      <c r="G138" s="5"/>
      <c r="H138" s="10" t="n">
        <f aca="false">SUM(F138-E138)</f>
        <v>540.99</v>
      </c>
      <c r="I138" s="11" t="n">
        <f aca="false">SUM(H138/E138)</f>
        <v>0.212946270419209</v>
      </c>
    </row>
    <row r="139" customFormat="false" ht="12.75" hidden="false" customHeight="false" outlineLevel="0" collapsed="false">
      <c r="A139" s="5"/>
      <c r="B139" s="5" t="s">
        <v>87</v>
      </c>
      <c r="C139" s="6" t="s">
        <v>48</v>
      </c>
      <c r="D139" s="12" t="n">
        <v>50</v>
      </c>
      <c r="E139" s="8" t="n">
        <v>3260.5</v>
      </c>
      <c r="F139" s="9" t="n">
        <v>2399</v>
      </c>
      <c r="G139" s="5"/>
      <c r="H139" s="13" t="n">
        <f aca="false">SUM(F139-E139)</f>
        <v>-861.5</v>
      </c>
      <c r="I139" s="11" t="n">
        <f aca="false">SUM(H139/E139)</f>
        <v>-0.264223278638246</v>
      </c>
    </row>
    <row r="140" customFormat="false" ht="12.75" hidden="false" customHeight="false" outlineLevel="0" collapsed="false">
      <c r="A140" s="5"/>
      <c r="B140" s="5" t="s">
        <v>121</v>
      </c>
      <c r="C140" s="6" t="s">
        <v>45</v>
      </c>
      <c r="D140" s="7" t="n">
        <v>38.43</v>
      </c>
      <c r="E140" s="8" t="n">
        <v>1723</v>
      </c>
      <c r="F140" s="9" t="n">
        <v>2492.57</v>
      </c>
      <c r="G140" s="5"/>
      <c r="H140" s="10" t="n">
        <f aca="false">SUM(F140-E140)</f>
        <v>769.57</v>
      </c>
      <c r="I140" s="11" t="n">
        <f aca="false">SUM(H140/E140)</f>
        <v>0.44664538595473</v>
      </c>
    </row>
    <row r="141" customFormat="false" ht="15" hidden="false" customHeight="false" outlineLevel="0" collapsed="false">
      <c r="A141" s="5"/>
      <c r="B141" s="5" t="s">
        <v>15</v>
      </c>
      <c r="C141" s="6"/>
      <c r="D141" s="12"/>
      <c r="E141" s="15" t="n">
        <v>2476</v>
      </c>
      <c r="F141" s="16" t="n">
        <v>2476</v>
      </c>
      <c r="G141" s="5"/>
      <c r="H141" s="31" t="n">
        <f aca="false">SUM(F141-E141)</f>
        <v>0</v>
      </c>
      <c r="I141" s="11" t="n">
        <f aca="false">SUM(H141/E141)</f>
        <v>0</v>
      </c>
    </row>
    <row r="142" customFormat="false" ht="13.5" hidden="false" customHeight="false" outlineLevel="0" collapsed="false">
      <c r="A142" s="18"/>
      <c r="B142" s="18"/>
      <c r="C142" s="19"/>
      <c r="D142" s="38" t="s">
        <v>16</v>
      </c>
      <c r="E142" s="21" t="n">
        <f aca="false">SUM(E138:E141)</f>
        <v>10000</v>
      </c>
      <c r="F142" s="22" t="n">
        <f aca="false">SUM(F138:F141)</f>
        <v>10449.06</v>
      </c>
      <c r="G142" s="18"/>
      <c r="H142" s="23" t="n">
        <f aca="false">SUM(F142-10000)</f>
        <v>449.06</v>
      </c>
      <c r="I142" s="24" t="n">
        <f aca="false">SUM(H142/10000)</f>
        <v>0.044905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0-24T08:12:33Z</cp:lastPrinted>
  <dcterms:modified xsi:type="dcterms:W3CDTF">2002-12-02T12:00:13Z</dcterms:modified>
  <cp:revision>0</cp:revision>
  <dc:subject/>
  <dc:title/>
</cp:coreProperties>
</file>