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002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Nancy Anderson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.</t>
  </si>
  <si>
    <t xml:space="preserve">DIAN</t>
  </si>
  <si>
    <t xml:space="preserve">Jamie Harness</t>
  </si>
  <si>
    <t xml:space="preserve">Biogen</t>
  </si>
  <si>
    <t xml:space="preserve">BGEN</t>
  </si>
  <si>
    <t xml:space="preserve">The Nautilus Group, Inc</t>
  </si>
  <si>
    <t xml:space="preserve">NLS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Theressa Hollis</t>
  </si>
  <si>
    <t xml:space="preserve">Johnson &amp; Johnson</t>
  </si>
  <si>
    <t xml:space="preserve">JNJ </t>
  </si>
  <si>
    <t xml:space="preserve">*101.664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Nokia Corp</t>
  </si>
  <si>
    <t xml:space="preserve">Pfizer, Inc</t>
  </si>
  <si>
    <t xml:space="preserve">PFE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  <si>
    <t xml:space="preserve">DIANON Systems.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6" min="5" style="0" width="12.99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/>
      <c r="B2" s="5" t="s">
        <v>8</v>
      </c>
      <c r="C2" s="6" t="s">
        <v>9</v>
      </c>
      <c r="D2" s="7" t="n">
        <v>100.744</v>
      </c>
      <c r="E2" s="8" t="n">
        <v>3724</v>
      </c>
      <c r="F2" s="9" t="n">
        <v>2973.96</v>
      </c>
      <c r="G2" s="5"/>
      <c r="H2" s="10" t="n">
        <f aca="false">SUM(F2-E2)</f>
        <v>-750.04</v>
      </c>
      <c r="I2" s="11" t="n">
        <f aca="false">SUM(H2/E2)</f>
        <v>-0.20140708915145</v>
      </c>
    </row>
    <row r="3" customFormat="false" ht="12.75" hidden="false" customHeight="false" outlineLevel="0" collapsed="false">
      <c r="A3" s="5"/>
      <c r="B3" s="5" t="s">
        <v>10</v>
      </c>
      <c r="C3" s="6" t="s">
        <v>11</v>
      </c>
      <c r="D3" s="12" t="n">
        <v>50</v>
      </c>
      <c r="E3" s="8" t="n">
        <v>3742</v>
      </c>
      <c r="F3" s="9" t="n">
        <v>3110</v>
      </c>
      <c r="G3" s="5"/>
      <c r="H3" s="10" t="n">
        <f aca="false">SUM(F3-E3)</f>
        <v>-632</v>
      </c>
      <c r="I3" s="11" t="n">
        <f aca="false">SUM(H3/E3)</f>
        <v>-0.168893639764832</v>
      </c>
    </row>
    <row r="4" customFormat="false" ht="12.75" hidden="false" customHeight="false" outlineLevel="0" collapsed="false">
      <c r="A4" s="5"/>
      <c r="B4" s="5" t="s">
        <v>12</v>
      </c>
      <c r="C4" s="6" t="s">
        <v>13</v>
      </c>
      <c r="D4" s="12" t="s">
        <v>14</v>
      </c>
      <c r="E4" s="8" t="n">
        <v>1148</v>
      </c>
      <c r="F4" s="9" t="n">
        <v>842.4</v>
      </c>
      <c r="G4" s="5"/>
      <c r="H4" s="10" t="n">
        <f aca="false">SUM(F4-E4)</f>
        <v>-305.6</v>
      </c>
      <c r="I4" s="11" t="n">
        <f aca="false">SUM(H4/E4)</f>
        <v>-0.266202090592335</v>
      </c>
    </row>
    <row r="5" customFormat="false" ht="15" hidden="false" customHeight="false" outlineLevel="0" collapsed="false">
      <c r="A5" s="5"/>
      <c r="B5" s="5" t="s">
        <v>15</v>
      </c>
      <c r="C5" s="6"/>
      <c r="D5" s="13"/>
      <c r="E5" s="14" t="n">
        <v>1386</v>
      </c>
      <c r="F5" s="15" t="n">
        <v>1393.5</v>
      </c>
      <c r="G5" s="5"/>
      <c r="H5" s="16" t="n">
        <f aca="false">SUM(F5-E5)</f>
        <v>7.5</v>
      </c>
      <c r="I5" s="11" t="n">
        <f aca="false">SUM(H5/E5)</f>
        <v>0.00541125541125541</v>
      </c>
    </row>
    <row r="6" customFormat="false" ht="13.5" hidden="false" customHeight="false" outlineLevel="0" collapsed="false">
      <c r="A6" s="17"/>
      <c r="B6" s="17"/>
      <c r="C6" s="18"/>
      <c r="D6" s="19" t="s">
        <v>16</v>
      </c>
      <c r="E6" s="20" t="n">
        <f aca="false">SUM(E2:E5)</f>
        <v>10000</v>
      </c>
      <c r="F6" s="21" t="n">
        <f aca="false">SUM(F2:F5)</f>
        <v>8319.86</v>
      </c>
      <c r="G6" s="17"/>
      <c r="H6" s="22" t="n">
        <f aca="false">SUM(F6-10000)</f>
        <v>-1680.14</v>
      </c>
      <c r="I6" s="23" t="n">
        <f aca="false">SUM(H6/10000)</f>
        <v>-0.16801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7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/>
      <c r="B9" s="5" t="s">
        <v>15</v>
      </c>
      <c r="C9" s="6"/>
      <c r="D9" s="13"/>
      <c r="E9" s="8" t="n">
        <v>10000</v>
      </c>
      <c r="F9" s="9" t="n">
        <v>10000</v>
      </c>
      <c r="G9" s="5"/>
      <c r="H9" s="10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7"/>
      <c r="B10" s="17"/>
      <c r="C10" s="18"/>
      <c r="D10" s="19" t="s">
        <v>16</v>
      </c>
      <c r="E10" s="20" t="n">
        <f aca="false">SUM(E9)</f>
        <v>10000</v>
      </c>
      <c r="F10" s="21" t="n">
        <f aca="false">SUM(F9)</f>
        <v>10000</v>
      </c>
      <c r="G10" s="17"/>
      <c r="H10" s="22" t="n">
        <f aca="false">SUM(F10-10000)</f>
        <v>0</v>
      </c>
      <c r="I10" s="23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/>
      <c r="B13" s="24" t="s">
        <v>19</v>
      </c>
      <c r="C13" s="6" t="s">
        <v>20</v>
      </c>
      <c r="D13" s="6" t="n">
        <v>25</v>
      </c>
      <c r="E13" s="25" t="n">
        <v>1010.5</v>
      </c>
      <c r="F13" s="25" t="n">
        <v>557.5</v>
      </c>
      <c r="G13" s="9"/>
      <c r="H13" s="10" t="n">
        <f aca="false">SUM(F13-E13)</f>
        <v>-453</v>
      </c>
      <c r="I13" s="11" t="n">
        <f aca="false">SUM(H13/E13)</f>
        <v>-0.448292924294904</v>
      </c>
    </row>
    <row r="14" customFormat="false" ht="12.75" hidden="false" customHeight="false" outlineLevel="0" collapsed="false">
      <c r="A14" s="26"/>
      <c r="B14" s="24" t="s">
        <v>21</v>
      </c>
      <c r="C14" s="6" t="s">
        <v>22</v>
      </c>
      <c r="D14" s="6" t="n">
        <v>25.097</v>
      </c>
      <c r="E14" s="25" t="n">
        <v>1433.75</v>
      </c>
      <c r="F14" s="25" t="n">
        <v>1235.78</v>
      </c>
      <c r="G14" s="9"/>
      <c r="H14" s="10" t="n">
        <f aca="false">SUM(F14-E14)</f>
        <v>-197.97</v>
      </c>
      <c r="I14" s="11" t="n">
        <f aca="false">SUM(H14/E14)</f>
        <v>-0.138078465562337</v>
      </c>
    </row>
    <row r="15" customFormat="false" ht="15" hidden="false" customHeight="false" outlineLevel="0" collapsed="false">
      <c r="A15" s="5"/>
      <c r="B15" s="5" t="s">
        <v>15</v>
      </c>
      <c r="C15" s="6"/>
      <c r="D15" s="13"/>
      <c r="E15" s="14" t="n">
        <v>7555.75</v>
      </c>
      <c r="F15" s="15" t="n">
        <v>7555.75</v>
      </c>
      <c r="G15" s="5"/>
      <c r="H15" s="27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7"/>
      <c r="B16" s="17"/>
      <c r="C16" s="18"/>
      <c r="D16" s="19" t="s">
        <v>16</v>
      </c>
      <c r="E16" s="20" t="n">
        <f aca="false">SUM(E13:E15)</f>
        <v>10000</v>
      </c>
      <c r="F16" s="21" t="n">
        <f aca="false">SUM(F13:F15)</f>
        <v>9349.03</v>
      </c>
      <c r="G16" s="17"/>
      <c r="H16" s="22" t="n">
        <f aca="false">SUM(F16-10000)</f>
        <v>-650.969999999999</v>
      </c>
      <c r="I16" s="23" t="n">
        <f aca="false">SUM(H16/10000)</f>
        <v>-0.0650969999999999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23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/>
      <c r="B19" s="5" t="s">
        <v>15</v>
      </c>
      <c r="C19" s="6"/>
      <c r="D19" s="13"/>
      <c r="E19" s="8" t="n">
        <v>10000</v>
      </c>
      <c r="F19" s="9" t="n">
        <v>10000</v>
      </c>
      <c r="G19" s="5"/>
      <c r="H19" s="10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7"/>
      <c r="B20" s="17"/>
      <c r="C20" s="18"/>
      <c r="D20" s="19" t="s">
        <v>16</v>
      </c>
      <c r="E20" s="20" t="n">
        <f aca="false">SUM(E19)</f>
        <v>10000</v>
      </c>
      <c r="F20" s="21" t="n">
        <f aca="false">SUM(F19)</f>
        <v>10000</v>
      </c>
      <c r="G20" s="17"/>
      <c r="H20" s="28" t="n">
        <f aca="false">SUM(F20-10000)</f>
        <v>0</v>
      </c>
      <c r="I20" s="23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24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/>
      <c r="B23" s="5" t="s">
        <v>15</v>
      </c>
      <c r="C23" s="6"/>
      <c r="D23" s="13"/>
      <c r="E23" s="8" t="n">
        <v>10000</v>
      </c>
      <c r="F23" s="9" t="n">
        <v>10000</v>
      </c>
      <c r="G23" s="5"/>
      <c r="H23" s="10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7"/>
      <c r="B24" s="17"/>
      <c r="C24" s="18"/>
      <c r="D24" s="19" t="s">
        <v>16</v>
      </c>
      <c r="E24" s="20" t="n">
        <f aca="false">SUM(E23)</f>
        <v>10000</v>
      </c>
      <c r="F24" s="21" t="n">
        <f aca="false">SUM(F23)</f>
        <v>10000</v>
      </c>
      <c r="G24" s="17"/>
      <c r="H24" s="28" t="n">
        <f aca="false">SUM(F24-10000)</f>
        <v>0</v>
      </c>
      <c r="I24" s="23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/>
      <c r="B27" s="5" t="s">
        <v>26</v>
      </c>
      <c r="C27" s="6" t="s">
        <v>27</v>
      </c>
      <c r="D27" s="13" t="n">
        <v>30.609</v>
      </c>
      <c r="E27" s="8" t="n">
        <v>3414.3</v>
      </c>
      <c r="F27" s="9" t="n">
        <v>3366.07</v>
      </c>
      <c r="G27" s="5"/>
      <c r="H27" s="10" t="n">
        <f aca="false">SUM(F27-E27)</f>
        <v>-48.23</v>
      </c>
      <c r="I27" s="11" t="n">
        <f aca="false">SUM(H27/E27)</f>
        <v>-0.014125882318484</v>
      </c>
    </row>
    <row r="28" customFormat="false" ht="12.75" hidden="false" customHeight="false" outlineLevel="0" collapsed="false">
      <c r="A28" s="5"/>
      <c r="B28" s="5" t="s">
        <v>28</v>
      </c>
      <c r="C28" s="6" t="s">
        <v>29</v>
      </c>
      <c r="D28" s="13" t="n">
        <v>30.434</v>
      </c>
      <c r="E28" s="8" t="n">
        <v>2381.1</v>
      </c>
      <c r="F28" s="9" t="n">
        <v>1684.22</v>
      </c>
      <c r="G28" s="5"/>
      <c r="H28" s="10" t="n">
        <f aca="false">SUM(F28-E28)</f>
        <v>-696.88</v>
      </c>
      <c r="I28" s="11" t="n">
        <f aca="false">SUM(H28/E28)</f>
        <v>-0.292671454369829</v>
      </c>
    </row>
    <row r="29" customFormat="false" ht="12.75" hidden="false" customHeight="false" outlineLevel="0" collapsed="false">
      <c r="A29" s="5"/>
      <c r="B29" s="5" t="s">
        <v>30</v>
      </c>
      <c r="C29" s="6" t="s">
        <v>31</v>
      </c>
      <c r="D29" s="13" t="n">
        <v>20</v>
      </c>
      <c r="E29" s="8" t="n">
        <v>458</v>
      </c>
      <c r="F29" s="9" t="n">
        <v>365.8</v>
      </c>
      <c r="G29" s="5"/>
      <c r="H29" s="10" t="n">
        <f aca="false">SUM(F29-E29)</f>
        <v>-92.2</v>
      </c>
      <c r="I29" s="11" t="n">
        <f aca="false">SUM(H29/E29)</f>
        <v>-0.201310043668122</v>
      </c>
    </row>
    <row r="30" customFormat="false" ht="15" hidden="false" customHeight="false" outlineLevel="0" collapsed="false">
      <c r="A30" s="5"/>
      <c r="B30" s="5" t="s">
        <v>15</v>
      </c>
      <c r="C30" s="6"/>
      <c r="D30" s="13"/>
      <c r="E30" s="14" t="n">
        <v>3746.6</v>
      </c>
      <c r="F30" s="15" t="n">
        <v>3970.1</v>
      </c>
      <c r="G30" s="5"/>
      <c r="H30" s="16" t="n">
        <f aca="false">SUM(F30-E30)</f>
        <v>223.5</v>
      </c>
      <c r="I30" s="11" t="n">
        <f aca="false">SUM(H30/E30)</f>
        <v>0.0596540863716436</v>
      </c>
    </row>
    <row r="31" customFormat="false" ht="13.5" hidden="false" customHeight="false" outlineLevel="0" collapsed="false">
      <c r="A31" s="17"/>
      <c r="B31" s="17"/>
      <c r="C31" s="18"/>
      <c r="D31" s="19" t="s">
        <v>16</v>
      </c>
      <c r="E31" s="20" t="n">
        <f aca="false">SUM(E27:E30)</f>
        <v>10000</v>
      </c>
      <c r="F31" s="21" t="n">
        <f aca="false">SUM(F27:F30)</f>
        <v>9386.19</v>
      </c>
      <c r="G31" s="17"/>
      <c r="H31" s="22" t="n">
        <f aca="false">SUM(H27:H30)</f>
        <v>-613.81</v>
      </c>
      <c r="I31" s="23" t="n">
        <f aca="false">SUM(H31/10000)</f>
        <v>-0.061381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32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/>
      <c r="B34" s="24" t="s">
        <v>33</v>
      </c>
      <c r="C34" s="6" t="s">
        <v>34</v>
      </c>
      <c r="D34" s="6" t="n">
        <v>50</v>
      </c>
      <c r="E34" s="8" t="n">
        <v>672</v>
      </c>
      <c r="F34" s="8" t="n">
        <v>726</v>
      </c>
      <c r="G34" s="5"/>
      <c r="H34" s="29" t="n">
        <f aca="false">SUM(F34-E34)</f>
        <v>54</v>
      </c>
      <c r="I34" s="11" t="n">
        <f aca="false">SUM(H34/E34)</f>
        <v>0.0803571428571429</v>
      </c>
    </row>
    <row r="35" customFormat="false" ht="12.75" hidden="false" customHeight="false" outlineLevel="0" collapsed="false">
      <c r="A35" s="26"/>
      <c r="B35" s="24" t="s">
        <v>35</v>
      </c>
      <c r="C35" s="6" t="s">
        <v>36</v>
      </c>
      <c r="D35" s="6" t="n">
        <v>100.252</v>
      </c>
      <c r="E35" s="8" t="n">
        <v>5212</v>
      </c>
      <c r="F35" s="8" t="n">
        <v>4656.71</v>
      </c>
      <c r="G35" s="5"/>
      <c r="H35" s="10" t="n">
        <f aca="false">SUM(F35-E35)</f>
        <v>-555.29</v>
      </c>
      <c r="I35" s="11" t="n">
        <f aca="false">SUM(H35/E35)</f>
        <v>-0.106540675364543</v>
      </c>
    </row>
    <row r="36" customFormat="false" ht="12.75" hidden="false" customHeight="false" outlineLevel="0" collapsed="false">
      <c r="A36" s="26"/>
      <c r="B36" s="24" t="s">
        <v>37</v>
      </c>
      <c r="C36" s="6" t="s">
        <v>38</v>
      </c>
      <c r="D36" s="6" t="n">
        <v>50.222</v>
      </c>
      <c r="E36" s="8" t="n">
        <v>1661.5</v>
      </c>
      <c r="F36" s="8" t="n">
        <v>1443.38</v>
      </c>
      <c r="G36" s="5"/>
      <c r="H36" s="10" t="n">
        <f aca="false">SUM(F36-E36)</f>
        <v>-218.12</v>
      </c>
      <c r="I36" s="11" t="n">
        <f aca="false">SUM(H36/E36)</f>
        <v>-0.131278964790852</v>
      </c>
    </row>
    <row r="37" customFormat="false" ht="12.75" hidden="false" customHeight="false" outlineLevel="0" collapsed="false">
      <c r="A37" s="26"/>
      <c r="B37" s="24" t="s">
        <v>39</v>
      </c>
      <c r="C37" s="6" t="s">
        <v>40</v>
      </c>
      <c r="D37" s="6" t="n">
        <v>100</v>
      </c>
      <c r="E37" s="8" t="n">
        <v>618</v>
      </c>
      <c r="F37" s="8" t="n">
        <v>49</v>
      </c>
      <c r="G37" s="5"/>
      <c r="H37" s="10" t="n">
        <f aca="false">SUM(F37-E37)</f>
        <v>-569</v>
      </c>
      <c r="I37" s="11" t="n">
        <f aca="false">SUM(H37/E37)</f>
        <v>-0.920711974110032</v>
      </c>
    </row>
    <row r="38" customFormat="false" ht="12.75" hidden="false" customHeight="false" outlineLevel="0" collapsed="false">
      <c r="A38" s="26"/>
      <c r="B38" s="24" t="s">
        <v>41</v>
      </c>
      <c r="C38" s="6" t="s">
        <v>42</v>
      </c>
      <c r="D38" s="6" t="n">
        <v>25.669</v>
      </c>
      <c r="E38" s="8" t="n">
        <v>1573.25</v>
      </c>
      <c r="F38" s="8" t="n">
        <v>1637.68</v>
      </c>
      <c r="G38" s="5"/>
      <c r="H38" s="29" t="n">
        <f aca="false">SUM(F38-E38)</f>
        <v>64.4300000000001</v>
      </c>
      <c r="I38" s="11" t="n">
        <f aca="false">SUM(H38/E38)</f>
        <v>0.040953440330526</v>
      </c>
    </row>
    <row r="39" customFormat="false" ht="15" hidden="false" customHeight="false" outlineLevel="0" collapsed="false">
      <c r="A39" s="5"/>
      <c r="B39" s="5" t="s">
        <v>15</v>
      </c>
      <c r="C39" s="6"/>
      <c r="D39" s="13"/>
      <c r="E39" s="14" t="n">
        <v>263.25</v>
      </c>
      <c r="F39" s="15" t="n">
        <v>263.25</v>
      </c>
      <c r="G39" s="30"/>
      <c r="H39" s="27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7"/>
      <c r="B40" s="17"/>
      <c r="C40" s="18"/>
      <c r="D40" s="19" t="s">
        <v>16</v>
      </c>
      <c r="E40" s="20" t="n">
        <f aca="false">SUM(E34:E39)</f>
        <v>10000</v>
      </c>
      <c r="F40" s="21" t="n">
        <f aca="false">SUM(F34:F39)</f>
        <v>8776.02</v>
      </c>
      <c r="G40" s="17"/>
      <c r="H40" s="22" t="n">
        <f aca="false">SUM(F40-10000)</f>
        <v>-1223.98</v>
      </c>
      <c r="I40" s="23" t="n">
        <f aca="false">SUM(H40/10000)</f>
        <v>-0.12239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43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/>
      <c r="B43" s="5" t="s">
        <v>8</v>
      </c>
      <c r="C43" s="6" t="s">
        <v>9</v>
      </c>
      <c r="D43" s="7" t="n">
        <v>100.744</v>
      </c>
      <c r="E43" s="8" t="n">
        <v>3724</v>
      </c>
      <c r="F43" s="9" t="n">
        <v>2973.96</v>
      </c>
      <c r="G43" s="5"/>
      <c r="H43" s="10" t="n">
        <f aca="false">SUM(F43-E43)</f>
        <v>-750.04</v>
      </c>
      <c r="I43" s="11" t="n">
        <f aca="false">SUM(H43/E43)</f>
        <v>-0.20140708915145</v>
      </c>
    </row>
    <row r="44" customFormat="false" ht="12.75" hidden="false" customHeight="false" outlineLevel="0" collapsed="false">
      <c r="A44" s="5"/>
      <c r="B44" s="5" t="s">
        <v>44</v>
      </c>
      <c r="C44" s="6" t="s">
        <v>45</v>
      </c>
      <c r="D44" s="7" t="n">
        <v>38.43</v>
      </c>
      <c r="E44" s="8" t="n">
        <v>1723</v>
      </c>
      <c r="F44" s="9" t="n">
        <v>1818.12</v>
      </c>
      <c r="G44" s="5"/>
      <c r="H44" s="29" t="n">
        <f aca="false">SUM(F44-E44)</f>
        <v>95.1199999999999</v>
      </c>
      <c r="I44" s="11" t="n">
        <f aca="false">SUM(H44/E44)</f>
        <v>0.0552060359837492</v>
      </c>
    </row>
    <row r="45" customFormat="false" ht="15" hidden="false" customHeight="false" outlineLevel="0" collapsed="false">
      <c r="A45" s="5"/>
      <c r="B45" s="5" t="s">
        <v>15</v>
      </c>
      <c r="C45" s="6"/>
      <c r="D45" s="12"/>
      <c r="E45" s="14" t="n">
        <v>4553</v>
      </c>
      <c r="F45" s="15" t="n">
        <v>4553</v>
      </c>
      <c r="G45" s="5"/>
      <c r="H45" s="27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7"/>
      <c r="B46" s="17"/>
      <c r="C46" s="18"/>
      <c r="D46" s="19" t="s">
        <v>16</v>
      </c>
      <c r="E46" s="20" t="n">
        <f aca="false">SUM(E43:E45)</f>
        <v>10000</v>
      </c>
      <c r="F46" s="21" t="n">
        <f aca="false">SUM(F43:F45)</f>
        <v>9345.08</v>
      </c>
      <c r="G46" s="17"/>
      <c r="H46" s="22" t="n">
        <f aca="false">SUM(F46-10000)</f>
        <v>-654.92</v>
      </c>
      <c r="I46" s="23" t="n">
        <f aca="false">SUM(H46/10000)</f>
        <v>-0.065492</v>
      </c>
    </row>
    <row r="47" customFormat="false" ht="13.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" t="s">
        <v>46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/>
      <c r="B49" s="5" t="s">
        <v>37</v>
      </c>
      <c r="C49" s="6" t="s">
        <v>38</v>
      </c>
      <c r="D49" s="12" t="n">
        <v>3.017</v>
      </c>
      <c r="E49" s="8" t="n">
        <v>127.5</v>
      </c>
      <c r="F49" s="9" t="n">
        <v>86.71</v>
      </c>
      <c r="G49" s="5"/>
      <c r="H49" s="10" t="n">
        <f aca="false">SUM(F49-E49)</f>
        <v>-40.79</v>
      </c>
      <c r="I49" s="11" t="n">
        <f aca="false">SUM(H49/E49)</f>
        <v>-0.319921568627451</v>
      </c>
    </row>
    <row r="50" customFormat="false" ht="12.75" hidden="false" customHeight="false" outlineLevel="0" collapsed="false">
      <c r="A50" s="5"/>
      <c r="B50" s="5" t="s">
        <v>47</v>
      </c>
      <c r="C50" s="6" t="s">
        <v>48</v>
      </c>
      <c r="D50" s="12" t="n">
        <v>7</v>
      </c>
      <c r="E50" s="8" t="n">
        <v>416.18</v>
      </c>
      <c r="F50" s="9" t="n">
        <v>204.89</v>
      </c>
      <c r="G50" s="5"/>
      <c r="H50" s="10" t="n">
        <f aca="false">SUM(F50-E50)</f>
        <v>-211.29</v>
      </c>
      <c r="I50" s="11" t="n">
        <f aca="false">SUM(H50/E50)</f>
        <v>-0.507688980729492</v>
      </c>
    </row>
    <row r="51" customFormat="false" ht="12.75" hidden="false" customHeight="false" outlineLevel="0" collapsed="false">
      <c r="A51" s="5"/>
      <c r="B51" s="5" t="s">
        <v>49</v>
      </c>
      <c r="C51" s="6" t="s">
        <v>50</v>
      </c>
      <c r="D51" s="12" t="n">
        <v>4</v>
      </c>
      <c r="E51" s="8" t="n">
        <v>116.36</v>
      </c>
      <c r="F51" s="9" t="n">
        <v>78</v>
      </c>
      <c r="G51" s="5"/>
      <c r="H51" s="10" t="n">
        <f aca="false">SUM(F51-E51)</f>
        <v>-38.36</v>
      </c>
      <c r="I51" s="11" t="n">
        <f aca="false">SUM(H51/E51)</f>
        <v>-0.329666552079753</v>
      </c>
    </row>
    <row r="52" customFormat="false" ht="15" hidden="false" customHeight="false" outlineLevel="0" collapsed="false">
      <c r="A52" s="5"/>
      <c r="B52" s="5" t="s">
        <v>15</v>
      </c>
      <c r="C52" s="6"/>
      <c r="D52" s="13"/>
      <c r="E52" s="14" t="n">
        <v>9339.96</v>
      </c>
      <c r="F52" s="15" t="n">
        <v>9339.96</v>
      </c>
      <c r="G52" s="5"/>
      <c r="H52" s="27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7"/>
      <c r="B53" s="17"/>
      <c r="C53" s="18"/>
      <c r="D53" s="19" t="s">
        <v>16</v>
      </c>
      <c r="E53" s="20" t="n">
        <f aca="false">SUM(E49:E52)</f>
        <v>10000</v>
      </c>
      <c r="F53" s="21" t="n">
        <f aca="false">SUM(F49:F52)</f>
        <v>9709.56</v>
      </c>
      <c r="G53" s="17"/>
      <c r="H53" s="22" t="n">
        <f aca="false">SUM(F53-10000)</f>
        <v>-290.440000000001</v>
      </c>
      <c r="I53" s="23" t="n">
        <f aca="false">SUM(H53/10000)</f>
        <v>-0.029044000000000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1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/>
      <c r="B56" s="33" t="s">
        <v>52</v>
      </c>
      <c r="C56" s="34" t="s">
        <v>53</v>
      </c>
      <c r="D56" s="12" t="n">
        <v>8.94</v>
      </c>
      <c r="E56" s="9" t="n">
        <v>399.2</v>
      </c>
      <c r="F56" s="9" t="n">
        <v>381.11</v>
      </c>
      <c r="G56" s="5"/>
      <c r="H56" s="10" t="n">
        <f aca="false">SUM(F56-E56)</f>
        <v>-18.09</v>
      </c>
      <c r="I56" s="11" t="n">
        <f aca="false">SUM(H56/E56)</f>
        <v>-0.045315631262525</v>
      </c>
    </row>
    <row r="57" customFormat="false" ht="12.75" hidden="false" customHeight="false" outlineLevel="0" collapsed="false">
      <c r="A57" s="5"/>
      <c r="B57" s="33" t="s">
        <v>54</v>
      </c>
      <c r="C57" s="34" t="s">
        <v>55</v>
      </c>
      <c r="D57" s="12" t="n">
        <v>10.296</v>
      </c>
      <c r="E57" s="9" t="n">
        <v>350</v>
      </c>
      <c r="F57" s="9" t="n">
        <v>341.52</v>
      </c>
      <c r="G57" s="5"/>
      <c r="H57" s="10" t="n">
        <f aca="false">SUM(F57-E57)</f>
        <v>-8.48000000000002</v>
      </c>
      <c r="I57" s="11" t="n">
        <f aca="false">SUM(H57/E57)</f>
        <v>-0.0242285714285715</v>
      </c>
    </row>
    <row r="58" customFormat="false" ht="12.75" hidden="false" customHeight="false" outlineLevel="0" collapsed="false">
      <c r="A58" s="5"/>
      <c r="B58" s="33" t="s">
        <v>8</v>
      </c>
      <c r="C58" s="34" t="s">
        <v>9</v>
      </c>
      <c r="D58" s="12" t="n">
        <v>20.148</v>
      </c>
      <c r="E58" s="9" t="n">
        <v>726.2</v>
      </c>
      <c r="F58" s="9" t="n">
        <v>594.77</v>
      </c>
      <c r="G58" s="5"/>
      <c r="H58" s="10" t="n">
        <f aca="false">SUM(F58-E58)</f>
        <v>-131.43</v>
      </c>
      <c r="I58" s="11" t="n">
        <f aca="false">SUM(H58/E58)</f>
        <v>-0.180983200220325</v>
      </c>
    </row>
    <row r="59" customFormat="false" ht="12.75" hidden="false" customHeight="false" outlineLevel="0" collapsed="false">
      <c r="A59" s="5"/>
      <c r="B59" s="33" t="s">
        <v>56</v>
      </c>
      <c r="C59" s="34" t="s">
        <v>57</v>
      </c>
      <c r="D59" s="12" t="s">
        <v>58</v>
      </c>
      <c r="E59" s="9" t="n">
        <v>1137.7</v>
      </c>
      <c r="F59" s="9" t="n">
        <v>635.2</v>
      </c>
      <c r="G59" s="5"/>
      <c r="H59" s="10" t="n">
        <f aca="false">SUM(F59-E59)</f>
        <v>-502.5</v>
      </c>
      <c r="I59" s="11" t="n">
        <f aca="false">SUM(H59/E59)</f>
        <v>-0.441680583633647</v>
      </c>
    </row>
    <row r="60" customFormat="false" ht="12.75" hidden="false" customHeight="false" outlineLevel="0" collapsed="false">
      <c r="A60" s="5"/>
      <c r="B60" s="33" t="s">
        <v>59</v>
      </c>
      <c r="C60" s="34" t="s">
        <v>60</v>
      </c>
      <c r="D60" s="12" t="n">
        <v>25</v>
      </c>
      <c r="E60" s="9" t="n">
        <v>1144.5</v>
      </c>
      <c r="F60" s="9" t="n">
        <v>815.75</v>
      </c>
      <c r="G60" s="5"/>
      <c r="H60" s="10" t="n">
        <f aca="false">SUM(F60-E60)</f>
        <v>-328.75</v>
      </c>
      <c r="I60" s="11" t="n">
        <f aca="false">SUM(H60/E60)</f>
        <v>-0.287243337702053</v>
      </c>
    </row>
    <row r="61" customFormat="false" ht="12.75" hidden="false" customHeight="false" outlineLevel="0" collapsed="false">
      <c r="A61" s="5"/>
      <c r="B61" s="33" t="s">
        <v>61</v>
      </c>
      <c r="C61" s="34" t="s">
        <v>62</v>
      </c>
      <c r="D61" s="12" t="n">
        <v>25.174</v>
      </c>
      <c r="E61" s="9" t="n">
        <v>1858</v>
      </c>
      <c r="F61" s="9" t="n">
        <v>1369.47</v>
      </c>
      <c r="G61" s="5"/>
      <c r="H61" s="10" t="n">
        <f aca="false">SUM(F61-E61)</f>
        <v>-488.53</v>
      </c>
      <c r="I61" s="11" t="n">
        <f aca="false">SUM(H61/E61)</f>
        <v>-0.262933261571582</v>
      </c>
    </row>
    <row r="62" customFormat="false" ht="12.75" hidden="false" customHeight="false" outlineLevel="0" collapsed="false">
      <c r="A62" s="5"/>
      <c r="B62" s="33" t="s">
        <v>63</v>
      </c>
      <c r="C62" s="34" t="s">
        <v>64</v>
      </c>
      <c r="D62" s="12" t="n">
        <v>25</v>
      </c>
      <c r="E62" s="9" t="n">
        <v>720.75</v>
      </c>
      <c r="F62" s="9" t="n">
        <v>233</v>
      </c>
      <c r="G62" s="5"/>
      <c r="H62" s="10" t="n">
        <f aca="false">SUM(F62-E62)</f>
        <v>-487.75</v>
      </c>
      <c r="I62" s="11" t="n">
        <f aca="false">SUM(H62/E62)</f>
        <v>-0.676725633021159</v>
      </c>
    </row>
    <row r="63" customFormat="false" ht="12.75" hidden="false" customHeight="false" outlineLevel="0" collapsed="false">
      <c r="A63" s="5"/>
      <c r="B63" s="33" t="s">
        <v>65</v>
      </c>
      <c r="C63" s="34" t="s">
        <v>66</v>
      </c>
      <c r="D63" s="12" t="n">
        <v>25</v>
      </c>
      <c r="E63" s="9" t="n">
        <v>674.5</v>
      </c>
      <c r="F63" s="9" t="n">
        <v>441.5</v>
      </c>
      <c r="G63" s="5"/>
      <c r="H63" s="10" t="n">
        <f aca="false">SUM(F63-E63)</f>
        <v>-233</v>
      </c>
      <c r="I63" s="11" t="n">
        <f aca="false">SUM(H63/E63)</f>
        <v>-0.345441067457376</v>
      </c>
    </row>
    <row r="64" customFormat="false" ht="12.75" hidden="false" customHeight="false" outlineLevel="0" collapsed="false">
      <c r="A64" s="5"/>
      <c r="B64" s="33" t="s">
        <v>67</v>
      </c>
      <c r="C64" s="34" t="s">
        <v>68</v>
      </c>
      <c r="D64" s="12" t="n">
        <v>25</v>
      </c>
      <c r="E64" s="9" t="n">
        <v>1695</v>
      </c>
      <c r="F64" s="9" t="n">
        <v>1093.5</v>
      </c>
      <c r="G64" s="5"/>
      <c r="H64" s="10" t="n">
        <f aca="false">SUM(F64-E64)</f>
        <v>-601.5</v>
      </c>
      <c r="I64" s="11" t="n">
        <f aca="false">SUM(H64/E64)</f>
        <v>-0.354867256637168</v>
      </c>
    </row>
    <row r="65" customFormat="false" ht="15" hidden="false" customHeight="false" outlineLevel="0" collapsed="false">
      <c r="A65" s="5"/>
      <c r="B65" s="5" t="s">
        <v>15</v>
      </c>
      <c r="C65" s="6"/>
      <c r="D65" s="13"/>
      <c r="E65" s="14" t="n">
        <v>1294.15</v>
      </c>
      <c r="F65" s="15" t="n">
        <v>1295.95</v>
      </c>
      <c r="G65" s="5"/>
      <c r="H65" s="16" t="n">
        <f aca="false">SUM(F65-E65)</f>
        <v>1.79999999999995</v>
      </c>
      <c r="I65" s="11" t="n">
        <f aca="false">SUM(H65/E65)</f>
        <v>0.00139087431905108</v>
      </c>
    </row>
    <row r="66" customFormat="false" ht="13.5" hidden="false" customHeight="false" outlineLevel="0" collapsed="false">
      <c r="A66" s="17"/>
      <c r="B66" s="17"/>
      <c r="C66" s="18"/>
      <c r="D66" s="19" t="s">
        <v>16</v>
      </c>
      <c r="E66" s="20" t="n">
        <f aca="false">SUM(E56:E65)</f>
        <v>10000</v>
      </c>
      <c r="F66" s="21" t="n">
        <f aca="false">SUM(F56:F65)</f>
        <v>7201.77</v>
      </c>
      <c r="G66" s="17"/>
      <c r="H66" s="22" t="n">
        <f aca="false">SUM(F66-10000)</f>
        <v>-2798.23</v>
      </c>
      <c r="I66" s="23" t="n">
        <f aca="false">SUM(H66/10000)</f>
        <v>-0.279823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69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/>
      <c r="B69" s="5" t="s">
        <v>70</v>
      </c>
      <c r="C69" s="6" t="s">
        <v>71</v>
      </c>
      <c r="D69" s="12" t="s">
        <v>72</v>
      </c>
      <c r="E69" s="8" t="n">
        <v>5102</v>
      </c>
      <c r="F69" s="9" t="n">
        <v>5497.99</v>
      </c>
      <c r="G69" s="5"/>
      <c r="H69" s="29" t="n">
        <f aca="false">SUM(F69-E69)</f>
        <v>395.99</v>
      </c>
      <c r="I69" s="11" t="n">
        <f aca="false">SUM(H69/E69)</f>
        <v>0.0776146609172873</v>
      </c>
    </row>
    <row r="70" customFormat="false" ht="12.75" hidden="false" customHeight="false" outlineLevel="0" collapsed="false">
      <c r="A70" s="5"/>
      <c r="B70" s="5" t="s">
        <v>73</v>
      </c>
      <c r="C70" s="6" t="s">
        <v>48</v>
      </c>
      <c r="D70" s="12" t="n">
        <v>25</v>
      </c>
      <c r="E70" s="8" t="n">
        <v>1630.25</v>
      </c>
      <c r="F70" s="9" t="n">
        <v>731.75</v>
      </c>
      <c r="G70" s="5"/>
      <c r="H70" s="10" t="n">
        <f aca="false">SUM(F70-E70)</f>
        <v>-898.5</v>
      </c>
      <c r="I70" s="11" t="n">
        <f aca="false">SUM(H70/E70)</f>
        <v>-0.551142462812452</v>
      </c>
    </row>
    <row r="71" customFormat="false" ht="12.75" hidden="false" customHeight="false" outlineLevel="0" collapsed="false">
      <c r="A71" s="5"/>
      <c r="B71" s="5" t="s">
        <v>74</v>
      </c>
      <c r="C71" s="6" t="s">
        <v>75</v>
      </c>
      <c r="D71" s="12" t="n">
        <v>5</v>
      </c>
      <c r="E71" s="8" t="n">
        <v>225</v>
      </c>
      <c r="F71" s="9" t="n">
        <v>68.7</v>
      </c>
      <c r="G71" s="5"/>
      <c r="H71" s="10" t="n">
        <f aca="false">SUM(F71-E71)</f>
        <v>-156.3</v>
      </c>
      <c r="I71" s="11" t="n">
        <f aca="false">SUM(H71/E71)</f>
        <v>-0.694666666666667</v>
      </c>
    </row>
    <row r="72" customFormat="false" ht="12.75" hidden="false" customHeight="false" outlineLevel="0" collapsed="false">
      <c r="A72" s="5"/>
      <c r="B72" s="5" t="s">
        <v>33</v>
      </c>
      <c r="C72" s="6" t="s">
        <v>34</v>
      </c>
      <c r="D72" s="12" t="n">
        <v>50</v>
      </c>
      <c r="E72" s="8" t="n">
        <v>724.5</v>
      </c>
      <c r="F72" s="9" t="n">
        <v>726</v>
      </c>
      <c r="G72" s="5"/>
      <c r="H72" s="29" t="n">
        <f aca="false">SUM(F72-E72)</f>
        <v>1.5</v>
      </c>
      <c r="I72" s="11" t="n">
        <f aca="false">SUM(H72/E72)</f>
        <v>0.0020703933747412</v>
      </c>
    </row>
    <row r="73" customFormat="false" ht="12.75" hidden="false" customHeight="false" outlineLevel="0" collapsed="false">
      <c r="A73" s="5"/>
      <c r="B73" s="5" t="s">
        <v>76</v>
      </c>
      <c r="C73" s="6" t="s">
        <v>77</v>
      </c>
      <c r="D73" s="12" t="n">
        <v>30.339</v>
      </c>
      <c r="E73" s="8" t="n">
        <v>688.2</v>
      </c>
      <c r="F73" s="9" t="n">
        <v>401.99</v>
      </c>
      <c r="G73" s="5"/>
      <c r="H73" s="10" t="n">
        <f aca="false">SUM(F73-E73)</f>
        <v>-286.21</v>
      </c>
      <c r="I73" s="11" t="n">
        <f aca="false">SUM(H73/E73)</f>
        <v>-0.415882011043301</v>
      </c>
    </row>
    <row r="74" customFormat="false" ht="15" hidden="false" customHeight="false" outlineLevel="0" collapsed="false">
      <c r="A74" s="5"/>
      <c r="B74" s="5" t="s">
        <v>15</v>
      </c>
      <c r="C74" s="6"/>
      <c r="D74" s="13"/>
      <c r="E74" s="14" t="n">
        <v>1630.05</v>
      </c>
      <c r="F74" s="15" t="n">
        <v>1388.3</v>
      </c>
      <c r="G74" s="5"/>
      <c r="H74" s="27" t="n">
        <f aca="false">SUM(F74-E74)</f>
        <v>-241.75</v>
      </c>
      <c r="I74" s="11" t="n">
        <f aca="false">SUM(H74/E74)</f>
        <v>-0.148308334100181</v>
      </c>
    </row>
    <row r="75" customFormat="false" ht="13.5" hidden="false" customHeight="false" outlineLevel="0" collapsed="false">
      <c r="A75" s="17"/>
      <c r="B75" s="17"/>
      <c r="C75" s="18"/>
      <c r="D75" s="19" t="s">
        <v>16</v>
      </c>
      <c r="E75" s="20" t="n">
        <f aca="false">SUM(E69:E74)</f>
        <v>10000</v>
      </c>
      <c r="F75" s="21" t="n">
        <f aca="false">SUM(F69:F74)</f>
        <v>8814.73</v>
      </c>
      <c r="G75" s="17"/>
      <c r="H75" s="22" t="n">
        <f aca="false">SUM(H69:H74)</f>
        <v>-1185.27</v>
      </c>
      <c r="I75" s="35" t="n">
        <f aca="false">SUM(H75/E75)</f>
        <v>-0.118527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7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/>
      <c r="B79" s="33" t="s">
        <v>79</v>
      </c>
      <c r="C79" s="34" t="s">
        <v>48</v>
      </c>
      <c r="D79" s="12" t="n">
        <v>20</v>
      </c>
      <c r="E79" s="9" t="n">
        <v>1012.6</v>
      </c>
      <c r="F79" s="9" t="n">
        <v>585.4</v>
      </c>
      <c r="G79" s="5"/>
      <c r="H79" s="10" t="n">
        <f aca="false">SUM(F79-E79)</f>
        <v>-427.2</v>
      </c>
      <c r="I79" s="11" t="n">
        <f aca="false">SUM(H79/E79)</f>
        <v>-0.421884258344855</v>
      </c>
    </row>
    <row r="80" customFormat="false" ht="12.75" hidden="false" customHeight="false" outlineLevel="0" collapsed="false">
      <c r="A80" s="5"/>
      <c r="B80" s="33" t="s">
        <v>80</v>
      </c>
      <c r="C80" s="34" t="s">
        <v>81</v>
      </c>
      <c r="D80" s="12" t="n">
        <v>20.678</v>
      </c>
      <c r="E80" s="9" t="n">
        <v>1116</v>
      </c>
      <c r="F80" s="9" t="n">
        <v>567.4</v>
      </c>
      <c r="G80" s="5"/>
      <c r="H80" s="10" t="n">
        <f aca="false">SUM(F80-E80)</f>
        <v>-548.6</v>
      </c>
      <c r="I80" s="11" t="n">
        <f aca="false">SUM(H80/E80)</f>
        <v>-0.4915770609319</v>
      </c>
    </row>
    <row r="81" customFormat="false" ht="12.75" hidden="false" customHeight="false" outlineLevel="0" collapsed="false">
      <c r="A81" s="5"/>
      <c r="B81" s="33" t="s">
        <v>26</v>
      </c>
      <c r="C81" s="34" t="s">
        <v>27</v>
      </c>
      <c r="D81" s="12" t="n">
        <v>10.259</v>
      </c>
      <c r="E81" s="9" t="n">
        <v>1128.5</v>
      </c>
      <c r="F81" s="9" t="n">
        <v>1128.18</v>
      </c>
      <c r="G81" s="5"/>
      <c r="H81" s="10" t="n">
        <f aca="false">SUM(F81-E81)</f>
        <v>-0.319999999999936</v>
      </c>
      <c r="I81" s="11" t="n">
        <f aca="false">SUM(H81/E81)</f>
        <v>-0.000283562250775309</v>
      </c>
    </row>
    <row r="82" customFormat="false" ht="12.75" hidden="false" customHeight="false" outlineLevel="0" collapsed="false">
      <c r="A82" s="5"/>
      <c r="B82" s="33" t="s">
        <v>82</v>
      </c>
      <c r="C82" s="34" t="s">
        <v>83</v>
      </c>
      <c r="D82" s="12" t="n">
        <v>20</v>
      </c>
      <c r="E82" s="9" t="n">
        <v>854.4</v>
      </c>
      <c r="F82" s="9" t="n">
        <v>593</v>
      </c>
      <c r="G82" s="5"/>
      <c r="H82" s="10" t="n">
        <f aca="false">SUM(F82-E82)</f>
        <v>-261.4</v>
      </c>
      <c r="I82" s="11" t="n">
        <f aca="false">SUM(H82/E82)</f>
        <v>-0.305945692883895</v>
      </c>
    </row>
    <row r="83" customFormat="false" ht="12.75" hidden="false" customHeight="false" outlineLevel="0" collapsed="false">
      <c r="A83" s="5"/>
      <c r="B83" s="33" t="s">
        <v>84</v>
      </c>
      <c r="C83" s="34" t="s">
        <v>85</v>
      </c>
      <c r="D83" s="12" t="n">
        <v>20.157</v>
      </c>
      <c r="E83" s="9" t="n">
        <v>963</v>
      </c>
      <c r="F83" s="9" t="n">
        <v>1303.55</v>
      </c>
      <c r="G83" s="5"/>
      <c r="H83" s="29" t="n">
        <f aca="false">SUM(F83-E83)</f>
        <v>340.55</v>
      </c>
      <c r="I83" s="11" t="n">
        <f aca="false">SUM(H83/E83)</f>
        <v>0.353634475597092</v>
      </c>
    </row>
    <row r="84" customFormat="false" ht="15" hidden="false" customHeight="false" outlineLevel="0" collapsed="false">
      <c r="A84" s="5"/>
      <c r="B84" s="33" t="s">
        <v>15</v>
      </c>
      <c r="C84" s="34"/>
      <c r="D84" s="13"/>
      <c r="E84" s="14" t="n">
        <v>4925.5</v>
      </c>
      <c r="F84" s="15" t="n">
        <v>4892.1</v>
      </c>
      <c r="G84" s="5"/>
      <c r="H84" s="27" t="n">
        <f aca="false">SUM(F84-E84)</f>
        <v>-33.3999999999996</v>
      </c>
      <c r="I84" s="11" t="n">
        <f aca="false">SUM(H84/E84)</f>
        <v>-0.006781037458126</v>
      </c>
    </row>
    <row r="85" customFormat="false" ht="13.5" hidden="false" customHeight="false" outlineLevel="0" collapsed="false">
      <c r="A85" s="17"/>
      <c r="B85" s="17"/>
      <c r="C85" s="18"/>
      <c r="D85" s="19" t="s">
        <v>16</v>
      </c>
      <c r="E85" s="20" t="n">
        <f aca="false">SUM(E79:E84)</f>
        <v>10000</v>
      </c>
      <c r="F85" s="21" t="n">
        <f aca="false">SUM(F79:F84)</f>
        <v>9069.63</v>
      </c>
      <c r="G85" s="17"/>
      <c r="H85" s="22" t="n">
        <f aca="false">SUM(H79:H84)</f>
        <v>-930.37</v>
      </c>
      <c r="I85" s="23" t="n">
        <f aca="false">SUM(H85/10000)</f>
        <v>-0.093037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" t="s">
        <v>86</v>
      </c>
      <c r="B88" s="2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/>
      <c r="H88" s="2" t="s">
        <v>6</v>
      </c>
      <c r="I88" s="4" t="s">
        <v>7</v>
      </c>
    </row>
    <row r="89" customFormat="false" ht="12.75" hidden="false" customHeight="false" outlineLevel="0" collapsed="false">
      <c r="A89" s="5"/>
      <c r="B89" s="5" t="s">
        <v>87</v>
      </c>
      <c r="C89" s="6" t="s">
        <v>48</v>
      </c>
      <c r="D89" s="12" t="n">
        <v>25</v>
      </c>
      <c r="E89" s="8" t="n">
        <v>1636.25</v>
      </c>
      <c r="F89" s="9" t="n">
        <v>731.75</v>
      </c>
      <c r="G89" s="5"/>
      <c r="H89" s="10" t="n">
        <f aca="false">SUM(F89-E89)</f>
        <v>-904.5</v>
      </c>
      <c r="I89" s="11" t="n">
        <f aca="false">SUM(H89/E89)</f>
        <v>-0.552788388082506</v>
      </c>
    </row>
    <row r="90" customFormat="false" ht="12.75" hidden="false" customHeight="false" outlineLevel="0" collapsed="false">
      <c r="A90" s="5"/>
      <c r="B90" s="5" t="s">
        <v>88</v>
      </c>
      <c r="C90" s="6" t="s">
        <v>89</v>
      </c>
      <c r="D90" s="12" t="n">
        <v>25.147</v>
      </c>
      <c r="E90" s="8" t="n">
        <v>1289.75</v>
      </c>
      <c r="F90" s="9" t="n">
        <v>656.34</v>
      </c>
      <c r="G90" s="5"/>
      <c r="H90" s="10" t="n">
        <f aca="false">SUM(F90-E90)</f>
        <v>-633.41</v>
      </c>
      <c r="I90" s="11" t="n">
        <f aca="false">SUM(H90/E90)</f>
        <v>-0.491110680364412</v>
      </c>
    </row>
    <row r="91" customFormat="false" ht="12.75" hidden="false" customHeight="false" outlineLevel="0" collapsed="false">
      <c r="A91" s="5"/>
      <c r="B91" s="5" t="s">
        <v>90</v>
      </c>
      <c r="C91" s="6" t="s">
        <v>91</v>
      </c>
      <c r="D91" s="12" t="n">
        <v>25.075</v>
      </c>
      <c r="E91" s="8" t="n">
        <v>1420.75</v>
      </c>
      <c r="F91" s="9" t="n">
        <v>353.56</v>
      </c>
      <c r="G91" s="5"/>
      <c r="H91" s="10" t="n">
        <f aca="false">SUM(F91-E91)</f>
        <v>-1067.19</v>
      </c>
      <c r="I91" s="11" t="n">
        <f aca="false">SUM(H91/E91)</f>
        <v>-0.75114552173148</v>
      </c>
    </row>
    <row r="92" customFormat="false" ht="12.75" hidden="false" customHeight="false" outlineLevel="0" collapsed="false">
      <c r="A92" s="5"/>
      <c r="B92" s="5" t="s">
        <v>92</v>
      </c>
      <c r="C92" s="6" t="s">
        <v>93</v>
      </c>
      <c r="D92" s="12" t="n">
        <v>20.72</v>
      </c>
      <c r="E92" s="8" t="n">
        <v>220.4</v>
      </c>
      <c r="F92" s="9" t="n">
        <v>291.32</v>
      </c>
      <c r="G92" s="5"/>
      <c r="H92" s="29" t="n">
        <f aca="false">SUM(F92-E92)</f>
        <v>70.92</v>
      </c>
      <c r="I92" s="11" t="n">
        <f aca="false">SUM(H92/E92)</f>
        <v>0.321778584392014</v>
      </c>
    </row>
    <row r="93" customFormat="false" ht="12.75" hidden="false" customHeight="false" outlineLevel="0" collapsed="false">
      <c r="A93" s="5"/>
      <c r="B93" s="5" t="s">
        <v>94</v>
      </c>
      <c r="C93" s="6" t="s">
        <v>95</v>
      </c>
      <c r="D93" s="12" t="n">
        <v>5.099</v>
      </c>
      <c r="E93" s="8" t="n">
        <v>374.5</v>
      </c>
      <c r="F93" s="9" t="n">
        <v>455.75</v>
      </c>
      <c r="G93" s="5"/>
      <c r="H93" s="29" t="n">
        <f aca="false">SUM(F93-E93)</f>
        <v>81.25</v>
      </c>
      <c r="I93" s="11" t="n">
        <f aca="false">SUM(H93/E93)</f>
        <v>0.216955941255007</v>
      </c>
    </row>
    <row r="94" customFormat="false" ht="12.75" hidden="false" customHeight="false" outlineLevel="0" collapsed="false">
      <c r="A94" s="5"/>
      <c r="B94" s="5" t="s">
        <v>96</v>
      </c>
      <c r="C94" s="6" t="s">
        <v>97</v>
      </c>
      <c r="D94" s="12" t="n">
        <v>10</v>
      </c>
      <c r="E94" s="8" t="n">
        <v>234</v>
      </c>
      <c r="F94" s="9" t="n">
        <v>289</v>
      </c>
      <c r="G94" s="5"/>
      <c r="H94" s="29" t="n">
        <f aca="false">SUM(F94-E94)</f>
        <v>55</v>
      </c>
      <c r="I94" s="11" t="n">
        <f aca="false">SUM(H94/E94)</f>
        <v>0.235042735042735</v>
      </c>
    </row>
    <row r="95" customFormat="false" ht="15" hidden="false" customHeight="false" outlineLevel="0" collapsed="false">
      <c r="A95" s="5"/>
      <c r="B95" s="5" t="s">
        <v>15</v>
      </c>
      <c r="C95" s="6"/>
      <c r="D95" s="12"/>
      <c r="E95" s="14" t="n">
        <v>4824.35</v>
      </c>
      <c r="F95" s="15" t="n">
        <v>4832.45</v>
      </c>
      <c r="G95" s="5"/>
      <c r="H95" s="16" t="n">
        <f aca="false">SUM(F95-E95)</f>
        <v>8.09999999999945</v>
      </c>
      <c r="I95" s="11" t="n">
        <f aca="false">SUM(H95/E95)</f>
        <v>0.00167898266087648</v>
      </c>
    </row>
    <row r="96" customFormat="false" ht="13.5" hidden="false" customHeight="false" outlineLevel="0" collapsed="false">
      <c r="A96" s="17"/>
      <c r="B96" s="17"/>
      <c r="C96" s="18"/>
      <c r="D96" s="19" t="s">
        <v>16</v>
      </c>
      <c r="E96" s="20" t="n">
        <f aca="false">SUM(E89:E95)</f>
        <v>10000</v>
      </c>
      <c r="F96" s="21" t="n">
        <f aca="false">SUM(F89:F95)</f>
        <v>7610.17</v>
      </c>
      <c r="G96" s="17"/>
      <c r="H96" s="22" t="n">
        <f aca="false">SUM(F96-10000)</f>
        <v>-2389.83</v>
      </c>
      <c r="I96" s="23" t="n">
        <f aca="false">SUM(H96/10000)</f>
        <v>-0.238983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1" t="s">
        <v>98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3"/>
      <c r="H98" s="2" t="s">
        <v>6</v>
      </c>
      <c r="I98" s="4" t="s">
        <v>7</v>
      </c>
    </row>
    <row r="99" customFormat="false" ht="12.75" hidden="false" customHeight="false" outlineLevel="0" collapsed="false">
      <c r="A99" s="5"/>
      <c r="B99" s="5" t="s">
        <v>99</v>
      </c>
      <c r="C99" s="6" t="s">
        <v>66</v>
      </c>
      <c r="D99" s="12" t="n">
        <v>5.041</v>
      </c>
      <c r="E99" s="8" t="n">
        <v>151.95</v>
      </c>
      <c r="F99" s="9" t="n">
        <v>89.02</v>
      </c>
      <c r="G99" s="5"/>
      <c r="H99" s="10" t="n">
        <f aca="false">SUM(F99-E99)</f>
        <v>-62.93</v>
      </c>
      <c r="I99" s="11" t="n">
        <f aca="false">SUM(H99/E99)</f>
        <v>-0.414149391247121</v>
      </c>
    </row>
    <row r="100" customFormat="false" ht="12.75" hidden="false" customHeight="false" outlineLevel="0" collapsed="false">
      <c r="A100" s="5"/>
      <c r="B100" s="5" t="s">
        <v>70</v>
      </c>
      <c r="C100" s="6" t="s">
        <v>100</v>
      </c>
      <c r="D100" s="12" t="n">
        <v>70.833</v>
      </c>
      <c r="E100" s="8" t="n">
        <v>4111.05</v>
      </c>
      <c r="F100" s="9" t="n">
        <v>3830.65</v>
      </c>
      <c r="G100" s="5"/>
      <c r="H100" s="10" t="n">
        <f aca="false">SUM(F100-E100)</f>
        <v>-280.4</v>
      </c>
      <c r="I100" s="11" t="n">
        <f aca="false">SUM(H100/E100)</f>
        <v>-0.068206419284611</v>
      </c>
    </row>
    <row r="101" customFormat="false" ht="12.75" hidden="false" customHeight="false" outlineLevel="0" collapsed="false">
      <c r="A101" s="5"/>
      <c r="B101" s="5" t="s">
        <v>101</v>
      </c>
      <c r="C101" s="6" t="s">
        <v>102</v>
      </c>
      <c r="D101" s="12" t="n">
        <v>20.486</v>
      </c>
      <c r="E101" s="8" t="n">
        <v>833.2</v>
      </c>
      <c r="F101" s="9" t="n">
        <v>653.5</v>
      </c>
      <c r="G101" s="5"/>
      <c r="H101" s="10" t="n">
        <f aca="false">SUM(F101-E101)</f>
        <v>-179.7</v>
      </c>
      <c r="I101" s="11" t="n">
        <f aca="false">SUM(H101/E101)</f>
        <v>-0.215674507921267</v>
      </c>
    </row>
    <row r="102" customFormat="false" ht="12.75" hidden="false" customHeight="false" outlineLevel="0" collapsed="false">
      <c r="A102" s="5"/>
      <c r="B102" s="5" t="s">
        <v>76</v>
      </c>
      <c r="C102" s="6" t="s">
        <v>77</v>
      </c>
      <c r="D102" s="12" t="n">
        <v>50.565</v>
      </c>
      <c r="E102" s="8" t="n">
        <v>1139</v>
      </c>
      <c r="F102" s="9" t="n">
        <v>669.99</v>
      </c>
      <c r="G102" s="5"/>
      <c r="H102" s="10" t="n">
        <f aca="false">SUM(F102-E102)</f>
        <v>-469.01</v>
      </c>
      <c r="I102" s="11" t="n">
        <f aca="false">SUM(H102/E102)</f>
        <v>-0.411773485513608</v>
      </c>
    </row>
    <row r="103" customFormat="false" ht="12.75" hidden="false" customHeight="false" outlineLevel="0" collapsed="false">
      <c r="A103" s="5"/>
      <c r="B103" s="5" t="s">
        <v>67</v>
      </c>
      <c r="C103" s="6" t="s">
        <v>68</v>
      </c>
      <c r="D103" s="12" t="n">
        <v>50</v>
      </c>
      <c r="E103" s="8" t="n">
        <v>3489.5</v>
      </c>
      <c r="F103" s="9" t="n">
        <v>2187</v>
      </c>
      <c r="G103" s="5"/>
      <c r="H103" s="10" t="n">
        <f aca="false">SUM(F103-E103)</f>
        <v>-1302.5</v>
      </c>
      <c r="I103" s="11" t="n">
        <f aca="false">SUM(H103/E103)</f>
        <v>-0.373262645078091</v>
      </c>
    </row>
    <row r="104" customFormat="false" ht="15" hidden="false" customHeight="false" outlineLevel="0" collapsed="false">
      <c r="A104" s="5"/>
      <c r="B104" s="5" t="s">
        <v>15</v>
      </c>
      <c r="C104" s="6"/>
      <c r="D104" s="13"/>
      <c r="E104" s="14" t="n">
        <v>275.3</v>
      </c>
      <c r="F104" s="15" t="n">
        <v>275.3</v>
      </c>
      <c r="G104" s="5"/>
      <c r="H104" s="27" t="n">
        <f aca="false">SUM(F104-E104)</f>
        <v>0</v>
      </c>
      <c r="I104" s="11" t="n">
        <f aca="false">SUM(H104/E104)</f>
        <v>0</v>
      </c>
    </row>
    <row r="105" customFormat="false" ht="13.5" hidden="false" customHeight="false" outlineLevel="0" collapsed="false">
      <c r="A105" s="17"/>
      <c r="B105" s="17"/>
      <c r="C105" s="18"/>
      <c r="D105" s="19" t="s">
        <v>16</v>
      </c>
      <c r="E105" s="20" t="n">
        <f aca="false">SUM(E99:E104)</f>
        <v>10000</v>
      </c>
      <c r="F105" s="21" t="n">
        <f aca="false">SUM(F99:F104)</f>
        <v>7705.46</v>
      </c>
      <c r="G105" s="17"/>
      <c r="H105" s="22" t="n">
        <f aca="false">SUM(F105-10000)</f>
        <v>-2294.54</v>
      </c>
      <c r="I105" s="23" t="n">
        <f aca="false">SUM(H105/10000)</f>
        <v>-0.229454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" t="s">
        <v>103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3"/>
      <c r="H107" s="2" t="s">
        <v>6</v>
      </c>
      <c r="I107" s="4" t="s">
        <v>7</v>
      </c>
    </row>
    <row r="108" customFormat="false" ht="12.75" hidden="false" customHeight="false" outlineLevel="0" collapsed="false">
      <c r="A108" s="5"/>
      <c r="B108" s="24" t="s">
        <v>88</v>
      </c>
      <c r="C108" s="6" t="s">
        <v>89</v>
      </c>
      <c r="D108" s="6" t="n">
        <v>50.194</v>
      </c>
      <c r="E108" s="8" t="n">
        <v>2410.5</v>
      </c>
      <c r="F108" s="9" t="n">
        <v>1310.06</v>
      </c>
      <c r="G108" s="5"/>
      <c r="H108" s="10" t="n">
        <f aca="false">SUM(F108-E108)</f>
        <v>-1100.44</v>
      </c>
      <c r="I108" s="11" t="n">
        <f aca="false">SUM(H108/E108)</f>
        <v>-0.456519394316532</v>
      </c>
    </row>
    <row r="109" customFormat="false" ht="12.75" hidden="false" customHeight="false" outlineLevel="0" collapsed="false">
      <c r="A109" s="5"/>
      <c r="B109" s="24" t="s">
        <v>70</v>
      </c>
      <c r="C109" s="6" t="s">
        <v>100</v>
      </c>
      <c r="D109" s="6" t="n">
        <v>50.511</v>
      </c>
      <c r="E109" s="8" t="n">
        <v>2819</v>
      </c>
      <c r="F109" s="8" t="n">
        <v>2731.63</v>
      </c>
      <c r="G109" s="9"/>
      <c r="H109" s="10" t="n">
        <f aca="false">SUM(F109-E109)</f>
        <v>-87.3699999999999</v>
      </c>
      <c r="I109" s="11" t="n">
        <f aca="false">SUM(H109/E109)</f>
        <v>-0.0309932600212841</v>
      </c>
    </row>
    <row r="110" customFormat="false" ht="12.75" hidden="false" customHeight="false" outlineLevel="0" collapsed="false">
      <c r="A110" s="5"/>
      <c r="B110" s="24" t="s">
        <v>8</v>
      </c>
      <c r="C110" s="6" t="s">
        <v>9</v>
      </c>
      <c r="D110" s="6" t="n">
        <v>50.221</v>
      </c>
      <c r="E110" s="8" t="n">
        <v>1811</v>
      </c>
      <c r="F110" s="8" t="n">
        <v>1482.52</v>
      </c>
      <c r="G110" s="9"/>
      <c r="H110" s="10" t="n">
        <f aca="false">SUM(F110-E110)</f>
        <v>-328.48</v>
      </c>
      <c r="I110" s="11" t="n">
        <f aca="false">SUM(H110/E110)</f>
        <v>-0.181380452788515</v>
      </c>
    </row>
    <row r="111" customFormat="false" ht="15" hidden="false" customHeight="false" outlineLevel="0" collapsed="false">
      <c r="A111" s="5"/>
      <c r="B111" s="5" t="s">
        <v>15</v>
      </c>
      <c r="C111" s="6"/>
      <c r="D111" s="13"/>
      <c r="E111" s="14" t="n">
        <v>2959.5</v>
      </c>
      <c r="F111" s="15" t="n">
        <v>2959.5</v>
      </c>
      <c r="G111" s="30"/>
      <c r="H111" s="27" t="n">
        <f aca="false">SUM(F111-E111)</f>
        <v>0</v>
      </c>
      <c r="I111" s="11" t="n">
        <f aca="false">SUM(H111/E111)</f>
        <v>0</v>
      </c>
    </row>
    <row r="112" customFormat="false" ht="13.5" hidden="false" customHeight="false" outlineLevel="0" collapsed="false">
      <c r="A112" s="17"/>
      <c r="B112" s="17"/>
      <c r="C112" s="18"/>
      <c r="D112" s="19" t="s">
        <v>16</v>
      </c>
      <c r="E112" s="20" t="n">
        <f aca="false">SUM(E108:E111)</f>
        <v>10000</v>
      </c>
      <c r="F112" s="21" t="n">
        <f aca="false">SUM(F108:F111)</f>
        <v>8483.71</v>
      </c>
      <c r="G112" s="17"/>
      <c r="H112" s="22" t="n">
        <f aca="false">SUM(F112-10000)</f>
        <v>-1516.29</v>
      </c>
      <c r="I112" s="23" t="n">
        <f aca="false">SUM(H112/10000)</f>
        <v>-0.151629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" t="s">
        <v>104</v>
      </c>
      <c r="B114" s="2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3"/>
      <c r="H114" s="2" t="s">
        <v>6</v>
      </c>
      <c r="I114" s="4" t="s">
        <v>7</v>
      </c>
    </row>
    <row r="115" customFormat="false" ht="12.75" hidden="false" customHeight="false" outlineLevel="0" collapsed="false">
      <c r="A115" s="5"/>
      <c r="B115" s="5" t="s">
        <v>15</v>
      </c>
      <c r="C115" s="6"/>
      <c r="D115" s="13"/>
      <c r="E115" s="8" t="n">
        <v>10000</v>
      </c>
      <c r="F115" s="9" t="n">
        <v>10000</v>
      </c>
      <c r="G115" s="5"/>
      <c r="H115" s="10" t="n">
        <f aca="false">SUM(F115-E115)</f>
        <v>0</v>
      </c>
      <c r="I115" s="11" t="n">
        <f aca="false">SUM(H115/E115)</f>
        <v>0</v>
      </c>
    </row>
    <row r="116" customFormat="false" ht="13.5" hidden="false" customHeight="false" outlineLevel="0" collapsed="false">
      <c r="A116" s="17"/>
      <c r="B116" s="17"/>
      <c r="C116" s="18"/>
      <c r="D116" s="19" t="s">
        <v>16</v>
      </c>
      <c r="E116" s="20" t="n">
        <f aca="false">SUM(E115)</f>
        <v>10000</v>
      </c>
      <c r="F116" s="21" t="n">
        <f aca="false">SUM(F115)</f>
        <v>10000</v>
      </c>
      <c r="G116" s="17"/>
      <c r="H116" s="28" t="n">
        <f aca="false">SUM(F116-10000)</f>
        <v>0</v>
      </c>
      <c r="I116" s="23" t="n">
        <f aca="false">SUM(H116/1000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1" t="s">
        <v>10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3"/>
      <c r="H118" s="2" t="s">
        <v>6</v>
      </c>
      <c r="I118" s="4" t="s">
        <v>7</v>
      </c>
    </row>
    <row r="119" customFormat="false" ht="12.75" hidden="false" customHeight="false" outlineLevel="0" collapsed="false">
      <c r="A119" s="5"/>
      <c r="B119" s="5" t="s">
        <v>33</v>
      </c>
      <c r="C119" s="6" t="s">
        <v>34</v>
      </c>
      <c r="D119" s="12" t="n">
        <v>83</v>
      </c>
      <c r="E119" s="8" t="n">
        <v>1011.2</v>
      </c>
      <c r="F119" s="9" t="n">
        <v>1205.16</v>
      </c>
      <c r="G119" s="5"/>
      <c r="H119" s="29" t="n">
        <f aca="false">SUM(F119-E119)</f>
        <v>193.96</v>
      </c>
      <c r="I119" s="11" t="n">
        <f aca="false">SUM(H119/E119)</f>
        <v>0.19181170886076</v>
      </c>
    </row>
    <row r="120" customFormat="false" ht="12.75" hidden="false" customHeight="false" outlineLevel="0" collapsed="false">
      <c r="A120" s="5"/>
      <c r="B120" s="5" t="s">
        <v>106</v>
      </c>
      <c r="C120" s="6" t="s">
        <v>31</v>
      </c>
      <c r="D120" s="12" t="n">
        <v>20</v>
      </c>
      <c r="E120" s="8" t="n">
        <v>398.4</v>
      </c>
      <c r="F120" s="9" t="n">
        <v>365.8</v>
      </c>
      <c r="G120" s="5"/>
      <c r="H120" s="10" t="n">
        <f aca="false">SUM(F120-E120)</f>
        <v>-32.6</v>
      </c>
      <c r="I120" s="11" t="n">
        <f aca="false">SUM(H120/E120)</f>
        <v>-0.0818273092369477</v>
      </c>
    </row>
    <row r="121" customFormat="false" ht="15" hidden="false" customHeight="false" outlineLevel="0" collapsed="false">
      <c r="A121" s="5"/>
      <c r="B121" s="5" t="s">
        <v>15</v>
      </c>
      <c r="C121" s="6"/>
      <c r="D121" s="12"/>
      <c r="E121" s="14" t="n">
        <v>8590.4</v>
      </c>
      <c r="F121" s="15" t="n">
        <v>8605.3</v>
      </c>
      <c r="G121" s="5"/>
      <c r="H121" s="16" t="n">
        <f aca="false">SUM(F121-E121)</f>
        <v>14.8999999999996</v>
      </c>
      <c r="I121" s="11" t="n">
        <f aca="false">SUM(H121/E121)</f>
        <v>0.00173449431924004</v>
      </c>
    </row>
    <row r="122" customFormat="false" ht="13.5" hidden="false" customHeight="false" outlineLevel="0" collapsed="false">
      <c r="A122" s="17"/>
      <c r="B122" s="17"/>
      <c r="C122" s="18"/>
      <c r="D122" s="36" t="s">
        <v>16</v>
      </c>
      <c r="E122" s="20" t="n">
        <f aca="false">SUM(E119:E121)</f>
        <v>10000</v>
      </c>
      <c r="F122" s="21" t="n">
        <f aca="false">SUM(F119:F121)</f>
        <v>10176.26</v>
      </c>
      <c r="G122" s="17"/>
      <c r="H122" s="28" t="n">
        <f aca="false">SUM(H119:H121)</f>
        <v>176.26</v>
      </c>
      <c r="I122" s="23" t="n">
        <f aca="false">SUM(H122/10000)</f>
        <v>0.017626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37" t="s">
        <v>107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38"/>
      <c r="H124" s="2" t="s">
        <v>6</v>
      </c>
      <c r="I124" s="4" t="s">
        <v>7</v>
      </c>
    </row>
    <row r="125" customFormat="false" ht="12.75" hidden="false" customHeight="false" outlineLevel="0" collapsed="false">
      <c r="A125" s="5"/>
      <c r="B125" s="5" t="s">
        <v>108</v>
      </c>
      <c r="C125" s="6" t="s">
        <v>77</v>
      </c>
      <c r="D125" s="12" t="n">
        <v>50.564</v>
      </c>
      <c r="E125" s="9" t="n">
        <v>1030.5</v>
      </c>
      <c r="F125" s="9" t="n">
        <v>669.97</v>
      </c>
      <c r="G125" s="5"/>
      <c r="H125" s="10" t="n">
        <f aca="false">SUM(F125-E125)</f>
        <v>-360.53</v>
      </c>
      <c r="I125" s="39" t="n">
        <f aca="false">SUM(H125/E125)</f>
        <v>-0.349859291606017</v>
      </c>
    </row>
    <row r="126" customFormat="false" ht="12.75" hidden="false" customHeight="false" outlineLevel="0" collapsed="false">
      <c r="A126" s="5"/>
      <c r="B126" s="5" t="s">
        <v>109</v>
      </c>
      <c r="C126" s="6" t="s">
        <v>110</v>
      </c>
      <c r="D126" s="12" t="n">
        <v>25.401</v>
      </c>
      <c r="E126" s="9" t="n">
        <v>1085.25</v>
      </c>
      <c r="F126" s="9" t="n">
        <v>737.14</v>
      </c>
      <c r="G126" s="5"/>
      <c r="H126" s="10" t="n">
        <f aca="false">SUM(F126-E126)</f>
        <v>-348.11</v>
      </c>
      <c r="I126" s="39" t="n">
        <f aca="false">SUM(H126/E126)</f>
        <v>-0.320764800737157</v>
      </c>
    </row>
    <row r="127" customFormat="false" ht="12.75" hidden="false" customHeight="false" outlineLevel="0" collapsed="false">
      <c r="A127" s="5"/>
      <c r="B127" s="5" t="s">
        <v>111</v>
      </c>
      <c r="C127" s="6" t="s">
        <v>112</v>
      </c>
      <c r="D127" s="40" t="n">
        <v>15.23</v>
      </c>
      <c r="E127" s="9" t="n">
        <v>730.95</v>
      </c>
      <c r="F127" s="9" t="n">
        <v>753.73</v>
      </c>
      <c r="G127" s="5"/>
      <c r="H127" s="29" t="n">
        <f aca="false">SUM(F127-E127)</f>
        <v>22.78</v>
      </c>
      <c r="I127" s="39" t="n">
        <f aca="false">SUM(H127/E127)</f>
        <v>0.0311649223613106</v>
      </c>
    </row>
    <row r="128" customFormat="false" ht="15" hidden="false" customHeight="false" outlineLevel="0" collapsed="false">
      <c r="A128" s="5"/>
      <c r="B128" s="5" t="s">
        <v>15</v>
      </c>
      <c r="C128" s="6"/>
      <c r="D128" s="12"/>
      <c r="E128" s="14" t="n">
        <v>7153.3</v>
      </c>
      <c r="F128" s="15" t="n">
        <v>6390.7</v>
      </c>
      <c r="G128" s="5"/>
      <c r="H128" s="27" t="n">
        <f aca="false">SUM(F128-E128)</f>
        <v>-762.6</v>
      </c>
      <c r="I128" s="39" t="n">
        <f aca="false">SUM(H128/E128)</f>
        <v>-0.106608138900927</v>
      </c>
    </row>
    <row r="129" customFormat="false" ht="13.5" hidden="false" customHeight="false" outlineLevel="0" collapsed="false">
      <c r="A129" s="17"/>
      <c r="B129" s="17"/>
      <c r="C129" s="18"/>
      <c r="D129" s="36" t="s">
        <v>16</v>
      </c>
      <c r="E129" s="20" t="n">
        <f aca="false">SUM(E125:E128)</f>
        <v>10000</v>
      </c>
      <c r="F129" s="21" t="n">
        <f aca="false">SUM(F125:F128)</f>
        <v>8551.54</v>
      </c>
      <c r="G129" s="17"/>
      <c r="H129" s="22" t="n">
        <f aca="false">SUM(H125:H128)</f>
        <v>-1448.46</v>
      </c>
      <c r="I129" s="35" t="n">
        <f aca="false">SUM(H129/10000)</f>
        <v>-0.144846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1" t="s">
        <v>113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3"/>
      <c r="H131" s="2" t="s">
        <v>6</v>
      </c>
      <c r="I131" s="4" t="s">
        <v>7</v>
      </c>
    </row>
    <row r="132" customFormat="false" ht="12.75" hidden="false" customHeight="false" outlineLevel="0" collapsed="false">
      <c r="A132" s="5"/>
      <c r="B132" s="5" t="s">
        <v>114</v>
      </c>
      <c r="C132" s="6" t="s">
        <v>115</v>
      </c>
      <c r="D132" s="12" t="n">
        <v>20</v>
      </c>
      <c r="E132" s="8" t="n">
        <v>340.8</v>
      </c>
      <c r="F132" s="9" t="n">
        <v>412.8</v>
      </c>
      <c r="G132" s="5"/>
      <c r="H132" s="29" t="n">
        <f aca="false">SUM(F132-E132)</f>
        <v>72</v>
      </c>
      <c r="I132" s="11" t="n">
        <f aca="false">SUM(H132/E132)</f>
        <v>0.211267605633803</v>
      </c>
    </row>
    <row r="133" customFormat="false" ht="12.75" hidden="false" customHeight="false" outlineLevel="0" collapsed="false">
      <c r="A133" s="5"/>
      <c r="B133" s="5" t="s">
        <v>108</v>
      </c>
      <c r="C133" s="6" t="s">
        <v>77</v>
      </c>
      <c r="D133" s="12" t="n">
        <v>126.412</v>
      </c>
      <c r="E133" s="8" t="n">
        <v>2287.5</v>
      </c>
      <c r="F133" s="9" t="n">
        <v>1674.96</v>
      </c>
      <c r="G133" s="5"/>
      <c r="H133" s="10" t="n">
        <f aca="false">SUM(F133-E133)</f>
        <v>-612.54</v>
      </c>
      <c r="I133" s="11" t="n">
        <f aca="false">SUM(H133/E133)</f>
        <v>-0.267777049180328</v>
      </c>
    </row>
    <row r="134" customFormat="false" ht="12.75" hidden="false" customHeight="false" outlineLevel="0" collapsed="false">
      <c r="A134" s="5"/>
      <c r="B134" s="5" t="s">
        <v>116</v>
      </c>
      <c r="C134" s="6" t="s">
        <v>68</v>
      </c>
      <c r="D134" s="12" t="n">
        <v>50</v>
      </c>
      <c r="E134" s="8" t="n">
        <v>2740</v>
      </c>
      <c r="F134" s="9" t="n">
        <v>2187</v>
      </c>
      <c r="G134" s="5"/>
      <c r="H134" s="10" t="n">
        <f aca="false">SUM(F134-E134)</f>
        <v>-553</v>
      </c>
      <c r="I134" s="11" t="n">
        <f aca="false">SUM(H134/E134)</f>
        <v>-0.201824817518248</v>
      </c>
    </row>
    <row r="135" customFormat="false" ht="12.75" hidden="false" customHeight="false" outlineLevel="0" collapsed="false">
      <c r="A135" s="5"/>
      <c r="B135" s="5" t="s">
        <v>117</v>
      </c>
      <c r="C135" s="6" t="s">
        <v>118</v>
      </c>
      <c r="D135" s="12" t="n">
        <v>20.067</v>
      </c>
      <c r="E135" s="8" t="n">
        <v>441</v>
      </c>
      <c r="F135" s="9" t="n">
        <v>278.73</v>
      </c>
      <c r="G135" s="5"/>
      <c r="H135" s="10" t="n">
        <f aca="false">SUM(F135-E135)</f>
        <v>-162.27</v>
      </c>
      <c r="I135" s="11" t="n">
        <f aca="false">SUM(H135/E135)</f>
        <v>-0.367959183673469</v>
      </c>
    </row>
    <row r="136" customFormat="false" ht="15" hidden="false" customHeight="false" outlineLevel="0" collapsed="false">
      <c r="A136" s="5"/>
      <c r="B136" s="5" t="s">
        <v>15</v>
      </c>
      <c r="C136" s="6"/>
      <c r="D136" s="12"/>
      <c r="E136" s="14" t="n">
        <v>4190.7</v>
      </c>
      <c r="F136" s="15" t="n">
        <v>4084.7</v>
      </c>
      <c r="G136" s="30"/>
      <c r="H136" s="27" t="n">
        <f aca="false">SUM(F136-E136)</f>
        <v>-106</v>
      </c>
      <c r="I136" s="11" t="n">
        <f aca="false">SUM(H136/E136)</f>
        <v>-0.0252941036103754</v>
      </c>
    </row>
    <row r="137" customFormat="false" ht="13.5" hidden="false" customHeight="false" outlineLevel="0" collapsed="false">
      <c r="A137" s="17"/>
      <c r="B137" s="17"/>
      <c r="C137" s="18"/>
      <c r="D137" s="19" t="s">
        <v>16</v>
      </c>
      <c r="E137" s="20" t="n">
        <f aca="false">SUM(E132:E136)</f>
        <v>10000</v>
      </c>
      <c r="F137" s="21" t="n">
        <f aca="false">SUM(F132:F136)</f>
        <v>8638.19</v>
      </c>
      <c r="G137" s="17"/>
      <c r="H137" s="22" t="n">
        <f aca="false">SUM(F137-10000)</f>
        <v>-1361.81</v>
      </c>
      <c r="I137" s="23" t="n">
        <f aca="false">SUM(H137/10000)</f>
        <v>-0.136181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1" t="s">
        <v>119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3"/>
      <c r="H139" s="2" t="s">
        <v>6</v>
      </c>
      <c r="I139" s="4" t="s">
        <v>7</v>
      </c>
    </row>
    <row r="140" customFormat="false" ht="12.75" hidden="false" customHeight="false" outlineLevel="0" collapsed="false">
      <c r="A140" s="5"/>
      <c r="B140" s="5" t="s">
        <v>120</v>
      </c>
      <c r="C140" s="6" t="s">
        <v>22</v>
      </c>
      <c r="D140" s="12" t="n">
        <v>50.405</v>
      </c>
      <c r="E140" s="8" t="n">
        <v>2540.5</v>
      </c>
      <c r="F140" s="9" t="n">
        <v>2481.94</v>
      </c>
      <c r="G140" s="5"/>
      <c r="H140" s="10" t="n">
        <f aca="false">SUM(F140-E140)</f>
        <v>-58.5599999999999</v>
      </c>
      <c r="I140" s="11" t="n">
        <f aca="false">SUM(H140/E140)</f>
        <v>-0.0230505805943712</v>
      </c>
    </row>
    <row r="141" customFormat="false" ht="12.75" hidden="false" customHeight="false" outlineLevel="0" collapsed="false">
      <c r="A141" s="5"/>
      <c r="B141" s="5" t="s">
        <v>87</v>
      </c>
      <c r="C141" s="6" t="s">
        <v>48</v>
      </c>
      <c r="D141" s="12" t="n">
        <v>50</v>
      </c>
      <c r="E141" s="8" t="n">
        <v>3260.5</v>
      </c>
      <c r="F141" s="9" t="n">
        <v>1463.5</v>
      </c>
      <c r="G141" s="5"/>
      <c r="H141" s="10" t="n">
        <f aca="false">SUM(F141-E141)</f>
        <v>-1797</v>
      </c>
      <c r="I141" s="11" t="n">
        <f aca="false">SUM(H141/E141)</f>
        <v>-0.551142462812452</v>
      </c>
    </row>
    <row r="142" customFormat="false" ht="12.75" hidden="false" customHeight="false" outlineLevel="0" collapsed="false">
      <c r="A142" s="5"/>
      <c r="B142" s="5" t="s">
        <v>121</v>
      </c>
      <c r="C142" s="6" t="s">
        <v>45</v>
      </c>
      <c r="D142" s="7" t="n">
        <v>38.43</v>
      </c>
      <c r="E142" s="8" t="n">
        <v>1723</v>
      </c>
      <c r="F142" s="9" t="n">
        <v>1818.12</v>
      </c>
      <c r="G142" s="5"/>
      <c r="H142" s="29" t="n">
        <f aca="false">SUM(F142-E142)</f>
        <v>95.1199999999999</v>
      </c>
      <c r="I142" s="11" t="n">
        <f aca="false">SUM(H142/E142)</f>
        <v>0.0552060359837492</v>
      </c>
    </row>
    <row r="143" customFormat="false" ht="15" hidden="false" customHeight="false" outlineLevel="0" collapsed="false">
      <c r="A143" s="5"/>
      <c r="B143" s="5" t="s">
        <v>15</v>
      </c>
      <c r="C143" s="6"/>
      <c r="D143" s="12"/>
      <c r="E143" s="41" t="n">
        <v>2476</v>
      </c>
      <c r="F143" s="42" t="n">
        <v>2476</v>
      </c>
      <c r="G143" s="5"/>
      <c r="H143" s="27" t="n">
        <f aca="false">SUM(F143-E143)</f>
        <v>0</v>
      </c>
      <c r="I143" s="11" t="n">
        <f aca="false">SUM(H143/E143)</f>
        <v>0</v>
      </c>
    </row>
    <row r="144" customFormat="false" ht="13.5" hidden="false" customHeight="false" outlineLevel="0" collapsed="false">
      <c r="A144" s="17"/>
      <c r="B144" s="17"/>
      <c r="C144" s="18"/>
      <c r="D144" s="36" t="s">
        <v>16</v>
      </c>
      <c r="E144" s="20" t="n">
        <f aca="false">SUM(E140:E143)</f>
        <v>10000</v>
      </c>
      <c r="F144" s="21" t="n">
        <f aca="false">SUM(F140:F143)</f>
        <v>8239.56</v>
      </c>
      <c r="G144" s="17"/>
      <c r="H144" s="22" t="n">
        <f aca="false">SUM(F144-10000)</f>
        <v>-1760.44</v>
      </c>
      <c r="I144" s="23" t="n">
        <f aca="false">SUM(H144/10000)</f>
        <v>-0.176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tock Game
Sept-2002</oddHeader>
    <oddFooter/>
  </headerFooter>
  <rowBreaks count="2" manualBreakCount="2">
    <brk id="5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5:19:22Z</dcterms:created>
  <dc:creator>Debbie Thorne</dc:creator>
  <dc:description/>
  <dc:language>en-US</dc:language>
  <cp:lastModifiedBy>Debbie Thorne</cp:lastModifiedBy>
  <cp:lastPrinted>2002-12-02T05:25:51Z</cp:lastPrinted>
  <dcterms:modified xsi:type="dcterms:W3CDTF">2002-12-02T13:35:25Z</dcterms:modified>
  <cp:revision>0</cp:revision>
  <dc:subject/>
  <dc:title/>
</cp:coreProperties>
</file>