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The Nautilus Group, Inc</t>
  </si>
  <si>
    <t xml:space="preserve">NLS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1.664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International Business Machines</t>
  </si>
  <si>
    <t xml:space="preserve">IBM</t>
  </si>
  <si>
    <t xml:space="preserve">Intel</t>
  </si>
  <si>
    <t xml:space="preserve">INTC</t>
  </si>
  <si>
    <t xml:space="preserve">Krispy Kreme Doughnuts</t>
  </si>
  <si>
    <t xml:space="preserve">KKD</t>
  </si>
  <si>
    <t xml:space="preserve">American Express</t>
  </si>
  <si>
    <t xml:space="preserve">AXP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9.85"/>
    <col collapsed="false" customWidth="true" hidden="false" outlineLevel="0" max="7" min="7" style="0" width="4.28"/>
    <col collapsed="false" customWidth="true" hidden="false" outlineLevel="0" max="8" min="8" style="0" width="9.56"/>
    <col collapsed="false" customWidth="true" hidden="false" outlineLevel="0" max="9" min="9" style="0" width="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744</v>
      </c>
      <c r="E2" s="8" t="n">
        <v>3724</v>
      </c>
      <c r="F2" s="9" t="n">
        <v>3042.47</v>
      </c>
      <c r="G2" s="5"/>
      <c r="H2" s="10" t="n">
        <f aca="false">SUM(F2-E2)</f>
        <v>-681.53</v>
      </c>
      <c r="I2" s="11" t="n">
        <f aca="false">SUM(H2/E2)</f>
        <v>-0.183010204081633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460.5</v>
      </c>
      <c r="G3" s="5"/>
      <c r="H3" s="10" t="n">
        <f aca="false">SUM(F3-E3)</f>
        <v>-281.5</v>
      </c>
      <c r="I3" s="11" t="n">
        <f aca="false">SUM(H3/E3)</f>
        <v>-0.0752271512560128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937.2</v>
      </c>
      <c r="G4" s="5"/>
      <c r="H4" s="10" t="n">
        <f aca="false">SUM(F4-E4)</f>
        <v>-210.8</v>
      </c>
      <c r="I4" s="11" t="n">
        <f aca="false">SUM(H4/E4)</f>
        <v>-0.183623693379791</v>
      </c>
    </row>
    <row r="5" customFormat="false" ht="15" hidden="false" customHeight="false" outlineLevel="0" collapsed="false">
      <c r="A5" s="5"/>
      <c r="B5" s="5" t="s">
        <v>15</v>
      </c>
      <c r="C5" s="6"/>
      <c r="D5" s="13"/>
      <c r="E5" s="14" t="n">
        <v>1386</v>
      </c>
      <c r="F5" s="15" t="n">
        <v>1393.5</v>
      </c>
      <c r="G5" s="5"/>
      <c r="H5" s="16" t="n">
        <f aca="false">SUM(F5-E5)</f>
        <v>7.5</v>
      </c>
      <c r="I5" s="11" t="n">
        <f aca="false">SUM(H5/E5)</f>
        <v>0.00541125541125541</v>
      </c>
    </row>
    <row r="6" customFormat="false" ht="13.5" hidden="false" customHeight="false" outlineLevel="0" collapsed="false">
      <c r="A6" s="17"/>
      <c r="B6" s="17"/>
      <c r="C6" s="18"/>
      <c r="D6" s="19" t="s">
        <v>16</v>
      </c>
      <c r="E6" s="20" t="n">
        <f aca="false">SUM(E2:E5)</f>
        <v>10000</v>
      </c>
      <c r="F6" s="21" t="n">
        <f aca="false">SUM(F2:F5)</f>
        <v>8833.67</v>
      </c>
      <c r="G6" s="17"/>
      <c r="H6" s="22" t="n">
        <f aca="false">SUM(F6-10000)</f>
        <v>-1166.33</v>
      </c>
      <c r="I6" s="23" t="n">
        <f aca="false">SUM(H6/10000)</f>
        <v>-0.11663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3"/>
      <c r="E9" s="8" t="n">
        <v>10000</v>
      </c>
      <c r="F9" s="9" t="n">
        <v>10000</v>
      </c>
      <c r="G9" s="5"/>
      <c r="H9" s="10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7"/>
      <c r="B10" s="17"/>
      <c r="C10" s="18"/>
      <c r="D10" s="19" t="s">
        <v>16</v>
      </c>
      <c r="E10" s="20" t="n">
        <f aca="false">SUM(E9)</f>
        <v>10000</v>
      </c>
      <c r="F10" s="21" t="n">
        <f aca="false">SUM(F9)</f>
        <v>10000</v>
      </c>
      <c r="G10" s="17"/>
      <c r="H10" s="22" t="n">
        <f aca="false">SUM(F10-10000)</f>
        <v>0</v>
      </c>
      <c r="I10" s="23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4" t="s">
        <v>19</v>
      </c>
      <c r="C13" s="6" t="s">
        <v>20</v>
      </c>
      <c r="D13" s="6" t="n">
        <v>25</v>
      </c>
      <c r="E13" s="25" t="n">
        <v>1010.5</v>
      </c>
      <c r="F13" s="25" t="n">
        <v>577.5</v>
      </c>
      <c r="G13" s="9"/>
      <c r="H13" s="10" t="n">
        <f aca="false">SUM(F13-E13)</f>
        <v>-433</v>
      </c>
      <c r="I13" s="11" t="n">
        <f aca="false">SUM(H13/E13)</f>
        <v>-0.428500742206828</v>
      </c>
    </row>
    <row r="14" customFormat="false" ht="12.75" hidden="false" customHeight="false" outlineLevel="0" collapsed="false">
      <c r="A14" s="26"/>
      <c r="B14" s="24" t="s">
        <v>21</v>
      </c>
      <c r="C14" s="6" t="s">
        <v>22</v>
      </c>
      <c r="D14" s="6" t="n">
        <v>25.097</v>
      </c>
      <c r="E14" s="25" t="n">
        <v>1433.75</v>
      </c>
      <c r="F14" s="25" t="n">
        <v>1343.94</v>
      </c>
      <c r="G14" s="9"/>
      <c r="H14" s="10" t="n">
        <f aca="false">SUM(F14-E14)</f>
        <v>-89.81</v>
      </c>
      <c r="I14" s="11" t="n">
        <f aca="false">SUM(H14/E14)</f>
        <v>-0.0626399302528335</v>
      </c>
    </row>
    <row r="15" customFormat="false" ht="15" hidden="false" customHeight="false" outlineLevel="0" collapsed="false">
      <c r="A15" s="5"/>
      <c r="B15" s="5" t="s">
        <v>15</v>
      </c>
      <c r="C15" s="6"/>
      <c r="D15" s="13"/>
      <c r="E15" s="14" t="n">
        <v>7555.75</v>
      </c>
      <c r="F15" s="15" t="n">
        <v>7555.75</v>
      </c>
      <c r="G15" s="5"/>
      <c r="H15" s="27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7"/>
      <c r="B16" s="17"/>
      <c r="C16" s="18"/>
      <c r="D16" s="19" t="s">
        <v>16</v>
      </c>
      <c r="E16" s="20" t="n">
        <f aca="false">SUM(E13:E15)</f>
        <v>10000</v>
      </c>
      <c r="F16" s="21" t="n">
        <f aca="false">SUM(F13:F15)</f>
        <v>9477.19</v>
      </c>
      <c r="G16" s="17"/>
      <c r="H16" s="22" t="n">
        <f aca="false">SUM(F16-10000)</f>
        <v>-522.81</v>
      </c>
      <c r="I16" s="23" t="n">
        <f aca="false">SUM(H16/10000)</f>
        <v>-0.05228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3"/>
      <c r="E19" s="8" t="n">
        <v>10000</v>
      </c>
      <c r="F19" s="9" t="n">
        <v>10000</v>
      </c>
      <c r="G19" s="5"/>
      <c r="H19" s="10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7"/>
      <c r="B20" s="17"/>
      <c r="C20" s="18"/>
      <c r="D20" s="19" t="s">
        <v>16</v>
      </c>
      <c r="E20" s="20" t="n">
        <f aca="false">SUM(E19)</f>
        <v>10000</v>
      </c>
      <c r="F20" s="21" t="n">
        <f aca="false">SUM(F19)</f>
        <v>10000</v>
      </c>
      <c r="G20" s="17"/>
      <c r="H20" s="28" t="n">
        <f aca="false">SUM(F20-10000)</f>
        <v>0</v>
      </c>
      <c r="I20" s="23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3"/>
      <c r="E23" s="8" t="n">
        <v>10000</v>
      </c>
      <c r="F23" s="9" t="n">
        <v>10000</v>
      </c>
      <c r="G23" s="5"/>
      <c r="H23" s="10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7"/>
      <c r="B24" s="17"/>
      <c r="C24" s="18"/>
      <c r="D24" s="19" t="s">
        <v>16</v>
      </c>
      <c r="E24" s="20" t="n">
        <f aca="false">SUM(E23)</f>
        <v>10000</v>
      </c>
      <c r="F24" s="21" t="n">
        <f aca="false">SUM(F23)</f>
        <v>10000</v>
      </c>
      <c r="G24" s="17"/>
      <c r="H24" s="28" t="n">
        <f aca="false">SUM(F24-10000)</f>
        <v>0</v>
      </c>
      <c r="I24" s="23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3" t="n">
        <v>30.609</v>
      </c>
      <c r="E27" s="8" t="n">
        <v>3414.3</v>
      </c>
      <c r="F27" s="9" t="n">
        <v>3885.51</v>
      </c>
      <c r="G27" s="5"/>
      <c r="H27" s="29" t="n">
        <f aca="false">SUM(F27-E27)</f>
        <v>471.21</v>
      </c>
      <c r="I27" s="11" t="n">
        <f aca="false">SUM(H27/E27)</f>
        <v>0.13801071962042</v>
      </c>
      <c r="K27" s="30"/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3" t="n">
        <v>30.434</v>
      </c>
      <c r="E28" s="8" t="n">
        <v>2381.1</v>
      </c>
      <c r="F28" s="9" t="n">
        <v>1689.09</v>
      </c>
      <c r="G28" s="5"/>
      <c r="H28" s="10" t="n">
        <f aca="false">SUM(F28-E28)</f>
        <v>-692.01</v>
      </c>
      <c r="I28" s="11" t="n">
        <f aca="false">SUM(H28/E28)</f>
        <v>-0.290626181176767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3" t="n">
        <v>20</v>
      </c>
      <c r="E29" s="8" t="n">
        <v>458</v>
      </c>
      <c r="F29" s="9" t="n">
        <v>456.6</v>
      </c>
      <c r="G29" s="5"/>
      <c r="H29" s="10" t="n">
        <f aca="false">SUM(F29-E29)</f>
        <v>-1.39999999999998</v>
      </c>
      <c r="I29" s="11" t="n">
        <f aca="false">SUM(H29/E29)</f>
        <v>-0.00305676855895192</v>
      </c>
    </row>
    <row r="30" customFormat="false" ht="15" hidden="false" customHeight="false" outlineLevel="0" collapsed="false">
      <c r="A30" s="5"/>
      <c r="B30" s="5" t="s">
        <v>15</v>
      </c>
      <c r="C30" s="6"/>
      <c r="D30" s="13"/>
      <c r="E30" s="14" t="n">
        <v>3746.6</v>
      </c>
      <c r="F30" s="15" t="n">
        <v>3970.1</v>
      </c>
      <c r="G30" s="5"/>
      <c r="H30" s="16" t="n">
        <f aca="false">SUM(F30-E30)</f>
        <v>223.5</v>
      </c>
      <c r="I30" s="11" t="n">
        <f aca="false">SUM(H30/E30)</f>
        <v>0.0596540863716436</v>
      </c>
    </row>
    <row r="31" customFormat="false" ht="13.5" hidden="false" customHeight="false" outlineLevel="0" collapsed="false">
      <c r="A31" s="17"/>
      <c r="B31" s="17"/>
      <c r="C31" s="18"/>
      <c r="D31" s="19" t="s">
        <v>16</v>
      </c>
      <c r="E31" s="20" t="n">
        <f aca="false">SUM(E27:E30)</f>
        <v>10000</v>
      </c>
      <c r="F31" s="21" t="n">
        <f aca="false">SUM(F27:F30)</f>
        <v>10001.3</v>
      </c>
      <c r="G31" s="17"/>
      <c r="H31" s="28" t="n">
        <f aca="false">SUM(H27:H30)</f>
        <v>1.30000000000007</v>
      </c>
      <c r="I31" s="23" t="n">
        <f aca="false">SUM(H31/10000)</f>
        <v>0.000130000000000007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4" t="s">
        <v>33</v>
      </c>
      <c r="C34" s="6" t="s">
        <v>34</v>
      </c>
      <c r="D34" s="6" t="n">
        <v>50</v>
      </c>
      <c r="E34" s="8" t="n">
        <v>672</v>
      </c>
      <c r="F34" s="8" t="n">
        <v>983</v>
      </c>
      <c r="G34" s="5"/>
      <c r="H34" s="29" t="n">
        <f aca="false">SUM(F34-E34)</f>
        <v>311</v>
      </c>
      <c r="I34" s="11" t="n">
        <f aca="false">SUM(H34/E34)</f>
        <v>0.462797619047619</v>
      </c>
    </row>
    <row r="35" customFormat="false" ht="12.75" hidden="false" customHeight="false" outlineLevel="0" collapsed="false">
      <c r="A35" s="26"/>
      <c r="B35" s="24" t="s">
        <v>35</v>
      </c>
      <c r="C35" s="6" t="s">
        <v>36</v>
      </c>
      <c r="D35" s="6" t="n">
        <v>100.252</v>
      </c>
      <c r="E35" s="8" t="n">
        <v>5212</v>
      </c>
      <c r="F35" s="8" t="n">
        <v>5243.18</v>
      </c>
      <c r="G35" s="5"/>
      <c r="H35" s="29" t="n">
        <f aca="false">SUM(F35-E35)</f>
        <v>31.1800000000003</v>
      </c>
      <c r="I35" s="11" t="n">
        <f aca="false">SUM(H35/E35)</f>
        <v>0.00598234842670765</v>
      </c>
    </row>
    <row r="36" customFormat="false" ht="12.75" hidden="false" customHeight="false" outlineLevel="0" collapsed="false">
      <c r="A36" s="26"/>
      <c r="B36" s="24" t="s">
        <v>37</v>
      </c>
      <c r="C36" s="6" t="s">
        <v>38</v>
      </c>
      <c r="D36" s="6" t="n">
        <v>50.222</v>
      </c>
      <c r="E36" s="8" t="n">
        <v>1661.5</v>
      </c>
      <c r="F36" s="8" t="n">
        <v>1462.46</v>
      </c>
      <c r="G36" s="5"/>
      <c r="H36" s="10" t="n">
        <f aca="false">SUM(F36-E36)</f>
        <v>-199.04</v>
      </c>
      <c r="I36" s="11" t="n">
        <f aca="false">SUM(H36/E36)</f>
        <v>-0.119795365633464</v>
      </c>
    </row>
    <row r="37" customFormat="false" ht="12.75" hidden="false" customHeight="false" outlineLevel="0" collapsed="false">
      <c r="A37" s="26"/>
      <c r="B37" s="24" t="s">
        <v>39</v>
      </c>
      <c r="C37" s="6" t="s">
        <v>40</v>
      </c>
      <c r="D37" s="6" t="n">
        <v>100</v>
      </c>
      <c r="E37" s="8" t="n">
        <v>618</v>
      </c>
      <c r="F37" s="8" t="n">
        <v>62</v>
      </c>
      <c r="G37" s="5"/>
      <c r="H37" s="10" t="n">
        <f aca="false">SUM(F37-E37)</f>
        <v>-556</v>
      </c>
      <c r="I37" s="11" t="n">
        <f aca="false">SUM(H37/E37)</f>
        <v>-0.899676375404531</v>
      </c>
    </row>
    <row r="38" customFormat="false" ht="12.75" hidden="false" customHeight="false" outlineLevel="0" collapsed="false">
      <c r="A38" s="26"/>
      <c r="B38" s="24" t="s">
        <v>41</v>
      </c>
      <c r="C38" s="6" t="s">
        <v>42</v>
      </c>
      <c r="D38" s="6" t="n">
        <v>25.669</v>
      </c>
      <c r="E38" s="8" t="n">
        <v>1573.25</v>
      </c>
      <c r="F38" s="8" t="n">
        <v>1791.7</v>
      </c>
      <c r="G38" s="5"/>
      <c r="H38" s="29" t="n">
        <f aca="false">SUM(F38-E38)</f>
        <v>218.45</v>
      </c>
      <c r="I38" s="11" t="n">
        <f aca="false">SUM(H38/E38)</f>
        <v>0.138852693468934</v>
      </c>
    </row>
    <row r="39" customFormat="false" ht="15" hidden="false" customHeight="false" outlineLevel="0" collapsed="false">
      <c r="A39" s="5"/>
      <c r="B39" s="5" t="s">
        <v>15</v>
      </c>
      <c r="C39" s="6"/>
      <c r="D39" s="13"/>
      <c r="E39" s="14" t="n">
        <v>263.25</v>
      </c>
      <c r="F39" s="15" t="n">
        <v>263.25</v>
      </c>
      <c r="G39" s="31"/>
      <c r="H39" s="27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7"/>
      <c r="B40" s="17"/>
      <c r="C40" s="18"/>
      <c r="D40" s="19" t="s">
        <v>16</v>
      </c>
      <c r="E40" s="20" t="n">
        <f aca="false">SUM(E34:E39)</f>
        <v>10000</v>
      </c>
      <c r="F40" s="21" t="n">
        <f aca="false">SUM(F34:F39)</f>
        <v>9805.59</v>
      </c>
      <c r="G40" s="17"/>
      <c r="H40" s="22" t="n">
        <f aca="false">SUM(F40-10000)</f>
        <v>-194.41</v>
      </c>
      <c r="I40" s="23" t="n">
        <f aca="false">SUM(H40/10000)</f>
        <v>-0.01944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744</v>
      </c>
      <c r="E43" s="8" t="n">
        <v>3724</v>
      </c>
      <c r="F43" s="9" t="n">
        <v>3042.46</v>
      </c>
      <c r="G43" s="5"/>
      <c r="H43" s="10" t="n">
        <f aca="false">SUM(F43-E43)</f>
        <v>-681.54</v>
      </c>
      <c r="I43" s="11" t="n">
        <f aca="false">SUM(H43/E43)</f>
        <v>-0.183012889366273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1537.2</v>
      </c>
      <c r="G44" s="5"/>
      <c r="H44" s="10" t="n">
        <f aca="false">SUM(F44-E44)</f>
        <v>-185.8</v>
      </c>
      <c r="I44" s="11" t="n">
        <f aca="false">SUM(H44/E44)</f>
        <v>-0.107835171213001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14" t="n">
        <v>4553</v>
      </c>
      <c r="F45" s="15" t="n">
        <v>4553</v>
      </c>
      <c r="G45" s="5"/>
      <c r="H45" s="27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7"/>
      <c r="B46" s="17"/>
      <c r="C46" s="18"/>
      <c r="D46" s="19" t="s">
        <v>16</v>
      </c>
      <c r="E46" s="20" t="n">
        <f aca="false">SUM(E43:E45)</f>
        <v>10000</v>
      </c>
      <c r="F46" s="21" t="n">
        <f aca="false">SUM(F43:F45)</f>
        <v>9132.66</v>
      </c>
      <c r="G46" s="17"/>
      <c r="H46" s="22" t="n">
        <f aca="false">SUM(F46-10000)</f>
        <v>-867.34</v>
      </c>
      <c r="I46" s="23" t="n">
        <f aca="false">SUM(H46/10000)</f>
        <v>-0.086734</v>
      </c>
    </row>
    <row r="47" customFormat="false" ht="13.5" hidden="false" customHeight="false" outlineLevel="0" collapsed="false">
      <c r="A47" s="32"/>
      <c r="B47" s="32"/>
      <c r="C47" s="33"/>
      <c r="D47" s="32"/>
      <c r="E47" s="32"/>
      <c r="F47" s="32"/>
      <c r="G47" s="32"/>
      <c r="H47" s="32"/>
      <c r="I47" s="32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7</v>
      </c>
      <c r="E49" s="8" t="n">
        <v>127.5</v>
      </c>
      <c r="F49" s="9" t="n">
        <v>87.86</v>
      </c>
      <c r="G49" s="5"/>
      <c r="H49" s="10" t="n">
        <f aca="false">SUM(F49-E49)</f>
        <v>-39.64</v>
      </c>
      <c r="I49" s="11" t="n">
        <f aca="false">SUM(H49/E49)</f>
        <v>-0.310901960784314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256.83</v>
      </c>
      <c r="G50" s="5"/>
      <c r="H50" s="10" t="n">
        <f aca="false">SUM(F50-E50)</f>
        <v>-159.35</v>
      </c>
      <c r="I50" s="11" t="n">
        <f aca="false">SUM(H50/E50)</f>
        <v>-0.382887212263924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54.96</v>
      </c>
      <c r="G51" s="5"/>
      <c r="H51" s="10" t="n">
        <f aca="false">SUM(F51-E51)</f>
        <v>-61.4</v>
      </c>
      <c r="I51" s="11" t="n">
        <f aca="false">SUM(H51/E51)</f>
        <v>-0.527672739773118</v>
      </c>
    </row>
    <row r="52" customFormat="false" ht="15" hidden="false" customHeight="false" outlineLevel="0" collapsed="false">
      <c r="A52" s="5"/>
      <c r="B52" s="5" t="s">
        <v>15</v>
      </c>
      <c r="C52" s="6"/>
      <c r="D52" s="13"/>
      <c r="E52" s="14" t="n">
        <v>9339.96</v>
      </c>
      <c r="F52" s="15" t="n">
        <v>9339.96</v>
      </c>
      <c r="G52" s="5"/>
      <c r="H52" s="27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7"/>
      <c r="B53" s="17"/>
      <c r="C53" s="18"/>
      <c r="D53" s="19" t="s">
        <v>16</v>
      </c>
      <c r="E53" s="20" t="n">
        <f aca="false">SUM(E49:E52)</f>
        <v>10000</v>
      </c>
      <c r="F53" s="21" t="n">
        <f aca="false">SUM(F49:F52)</f>
        <v>9739.61</v>
      </c>
      <c r="G53" s="17"/>
      <c r="H53" s="22" t="n">
        <f aca="false">SUM(F53-10000)</f>
        <v>-260.390000000001</v>
      </c>
      <c r="I53" s="23" t="n">
        <f aca="false">SUM(H53/10000)</f>
        <v>-0.026039000000000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4" t="s">
        <v>52</v>
      </c>
      <c r="C56" s="35" t="s">
        <v>53</v>
      </c>
      <c r="D56" s="12" t="n">
        <v>8.94</v>
      </c>
      <c r="E56" s="9" t="n">
        <v>399.2</v>
      </c>
      <c r="F56" s="9" t="n">
        <v>410.52</v>
      </c>
      <c r="G56" s="5"/>
      <c r="H56" s="29" t="n">
        <f aca="false">SUM(F56-E56)</f>
        <v>11.32</v>
      </c>
      <c r="I56" s="11" t="n">
        <f aca="false">SUM(H56/E56)</f>
        <v>0.0283567134268537</v>
      </c>
    </row>
    <row r="57" customFormat="false" ht="12.75" hidden="false" customHeight="false" outlineLevel="0" collapsed="false">
      <c r="A57" s="5"/>
      <c r="B57" s="34" t="s">
        <v>54</v>
      </c>
      <c r="C57" s="35" t="s">
        <v>55</v>
      </c>
      <c r="D57" s="12" t="n">
        <v>10.296</v>
      </c>
      <c r="E57" s="9" t="n">
        <v>350</v>
      </c>
      <c r="F57" s="9" t="n">
        <v>320.21</v>
      </c>
      <c r="G57" s="5"/>
      <c r="H57" s="10" t="n">
        <f aca="false">SUM(F57-E57)</f>
        <v>-29.79</v>
      </c>
      <c r="I57" s="11" t="n">
        <f aca="false">SUM(H57/E57)</f>
        <v>-0.0851142857142858</v>
      </c>
    </row>
    <row r="58" customFormat="false" ht="12.75" hidden="false" customHeight="false" outlineLevel="0" collapsed="false">
      <c r="A58" s="5"/>
      <c r="B58" s="34" t="s">
        <v>8</v>
      </c>
      <c r="C58" s="35" t="s">
        <v>9</v>
      </c>
      <c r="D58" s="12" t="n">
        <v>20.148</v>
      </c>
      <c r="E58" s="9" t="n">
        <v>726.2</v>
      </c>
      <c r="F58" s="9" t="n">
        <v>608.47</v>
      </c>
      <c r="G58" s="5"/>
      <c r="H58" s="10" t="n">
        <f aca="false">SUM(F58-E58)</f>
        <v>-117.73</v>
      </c>
      <c r="I58" s="11" t="n">
        <f aca="false">SUM(H58/E58)</f>
        <v>-0.162117873863949</v>
      </c>
    </row>
    <row r="59" customFormat="false" ht="12.75" hidden="false" customHeight="false" outlineLevel="0" collapsed="false">
      <c r="A59" s="5"/>
      <c r="B59" s="34" t="s">
        <v>56</v>
      </c>
      <c r="C59" s="35" t="s">
        <v>57</v>
      </c>
      <c r="D59" s="12" t="s">
        <v>58</v>
      </c>
      <c r="E59" s="9" t="n">
        <v>1137.7</v>
      </c>
      <c r="F59" s="9" t="n">
        <v>571.2</v>
      </c>
      <c r="G59" s="5"/>
      <c r="H59" s="10" t="n">
        <f aca="false">SUM(F59-E59)</f>
        <v>-566.5</v>
      </c>
      <c r="I59" s="11" t="n">
        <f aca="false">SUM(H59/E59)</f>
        <v>-0.497934429111365</v>
      </c>
    </row>
    <row r="60" customFormat="false" ht="12.75" hidden="false" customHeight="false" outlineLevel="0" collapsed="false">
      <c r="A60" s="5"/>
      <c r="B60" s="34" t="s">
        <v>59</v>
      </c>
      <c r="C60" s="35" t="s">
        <v>60</v>
      </c>
      <c r="D60" s="12" t="n">
        <v>25</v>
      </c>
      <c r="E60" s="9" t="n">
        <v>1144.5</v>
      </c>
      <c r="F60" s="9" t="n">
        <v>852.5</v>
      </c>
      <c r="G60" s="5"/>
      <c r="H60" s="10" t="n">
        <f aca="false">SUM(F60-E60)</f>
        <v>-292</v>
      </c>
      <c r="I60" s="11" t="n">
        <f aca="false">SUM(H60/E60)</f>
        <v>-0.255133245958934</v>
      </c>
    </row>
    <row r="61" customFormat="false" ht="12.75" hidden="false" customHeight="false" outlineLevel="0" collapsed="false">
      <c r="A61" s="5"/>
      <c r="B61" s="34" t="s">
        <v>61</v>
      </c>
      <c r="C61" s="35" t="s">
        <v>62</v>
      </c>
      <c r="D61" s="12" t="n">
        <v>25.174</v>
      </c>
      <c r="E61" s="9" t="n">
        <v>1858</v>
      </c>
      <c r="F61" s="9" t="n">
        <v>1370.75</v>
      </c>
      <c r="G61" s="5"/>
      <c r="H61" s="10" t="n">
        <f aca="false">SUM(F61-E61)</f>
        <v>-487.25</v>
      </c>
      <c r="I61" s="11" t="n">
        <f aca="false">SUM(H61/E61)</f>
        <v>-0.26224434876211</v>
      </c>
    </row>
    <row r="62" customFormat="false" ht="12.75" hidden="false" customHeight="false" outlineLevel="0" collapsed="false">
      <c r="A62" s="5"/>
      <c r="B62" s="34" t="s">
        <v>63</v>
      </c>
      <c r="C62" s="35" t="s">
        <v>64</v>
      </c>
      <c r="D62" s="12" t="n">
        <v>25</v>
      </c>
      <c r="E62" s="9" t="n">
        <v>720.75</v>
      </c>
      <c r="F62" s="9" t="n">
        <v>186</v>
      </c>
      <c r="G62" s="5"/>
      <c r="H62" s="10" t="n">
        <f aca="false">SUM(F62-E62)</f>
        <v>-534.75</v>
      </c>
      <c r="I62" s="11" t="n">
        <f aca="false">SUM(H62/E62)</f>
        <v>-0.741935483870968</v>
      </c>
    </row>
    <row r="63" customFormat="false" ht="12.75" hidden="false" customHeight="false" outlineLevel="0" collapsed="false">
      <c r="A63" s="5"/>
      <c r="B63" s="34" t="s">
        <v>65</v>
      </c>
      <c r="C63" s="35" t="s">
        <v>66</v>
      </c>
      <c r="D63" s="12" t="n">
        <v>25</v>
      </c>
      <c r="E63" s="9" t="n">
        <v>674.5</v>
      </c>
      <c r="F63" s="9" t="n">
        <v>452.75</v>
      </c>
      <c r="G63" s="5"/>
      <c r="H63" s="10" t="n">
        <f aca="false">SUM(F63-E63)</f>
        <v>-221.75</v>
      </c>
      <c r="I63" s="11" t="n">
        <f aca="false">SUM(H63/E63)</f>
        <v>-0.32876204595997</v>
      </c>
    </row>
    <row r="64" customFormat="false" ht="12.75" hidden="false" customHeight="false" outlineLevel="0" collapsed="false">
      <c r="A64" s="5"/>
      <c r="B64" s="34" t="s">
        <v>67</v>
      </c>
      <c r="C64" s="35" t="s">
        <v>68</v>
      </c>
      <c r="D64" s="12" t="n">
        <v>25</v>
      </c>
      <c r="E64" s="9" t="n">
        <v>1695</v>
      </c>
      <c r="F64" s="9" t="n">
        <v>1336.75</v>
      </c>
      <c r="G64" s="5"/>
      <c r="H64" s="10" t="n">
        <f aca="false">SUM(F64-E64)</f>
        <v>-358.25</v>
      </c>
      <c r="I64" s="11" t="n">
        <f aca="false">SUM(H64/E64)</f>
        <v>-0.211356932153392</v>
      </c>
    </row>
    <row r="65" customFormat="false" ht="15" hidden="false" customHeight="false" outlineLevel="0" collapsed="false">
      <c r="A65" s="5"/>
      <c r="B65" s="5" t="s">
        <v>15</v>
      </c>
      <c r="C65" s="6"/>
      <c r="D65" s="13"/>
      <c r="E65" s="14" t="n">
        <v>1294.15</v>
      </c>
      <c r="F65" s="15" t="n">
        <v>1295.95</v>
      </c>
      <c r="G65" s="5"/>
      <c r="H65" s="16" t="n">
        <f aca="false">SUM(F65-E65)</f>
        <v>1.79999999999995</v>
      </c>
      <c r="I65" s="11" t="n">
        <f aca="false">SUM(H65/E65)</f>
        <v>0.00139087431905108</v>
      </c>
    </row>
    <row r="66" customFormat="false" ht="13.5" hidden="false" customHeight="false" outlineLevel="0" collapsed="false">
      <c r="A66" s="17"/>
      <c r="B66" s="17"/>
      <c r="C66" s="18"/>
      <c r="D66" s="19" t="s">
        <v>16</v>
      </c>
      <c r="E66" s="20" t="n">
        <f aca="false">SUM(E56:E65)</f>
        <v>10000</v>
      </c>
      <c r="F66" s="21" t="n">
        <f aca="false">SUM(F56:F65)</f>
        <v>7405.1</v>
      </c>
      <c r="G66" s="17"/>
      <c r="H66" s="22" t="n">
        <f aca="false">SUM(F66-10000)</f>
        <v>-2594.9</v>
      </c>
      <c r="I66" s="23" t="n">
        <f aca="false">SUM(H66/10000)</f>
        <v>-0.25949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5972.76</v>
      </c>
      <c r="G69" s="5"/>
      <c r="H69" s="29" t="n">
        <f aca="false">SUM(F69-E69)</f>
        <v>870.76</v>
      </c>
      <c r="I69" s="11" t="n">
        <f aca="false">SUM(H69/E69)</f>
        <v>0.170670325362603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917.25</v>
      </c>
      <c r="G70" s="5"/>
      <c r="H70" s="10" t="n">
        <f aca="false">SUM(F70-E70)</f>
        <v>-713</v>
      </c>
      <c r="I70" s="11" t="n">
        <f aca="false">SUM(H70/E70)</f>
        <v>-0.437356233706487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68.95</v>
      </c>
      <c r="G71" s="5"/>
      <c r="H71" s="10" t="n">
        <f aca="false">SUM(F71-E71)</f>
        <v>-156.05</v>
      </c>
      <c r="I71" s="11" t="n">
        <f aca="false">SUM(H71/E71)</f>
        <v>-0.693555555555556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983</v>
      </c>
      <c r="G72" s="5"/>
      <c r="H72" s="29" t="n">
        <f aca="false">SUM(F72-E72)</f>
        <v>258.5</v>
      </c>
      <c r="I72" s="11" t="n">
        <f aca="false">SUM(H72/E72)</f>
        <v>0.3567977915804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511.21</v>
      </c>
      <c r="G73" s="5"/>
      <c r="H73" s="10" t="n">
        <f aca="false">SUM(F73-E73)</f>
        <v>-176.99</v>
      </c>
      <c r="I73" s="11" t="n">
        <f aca="false">SUM(H73/E73)</f>
        <v>-0.257178145887823</v>
      </c>
    </row>
    <row r="74" customFormat="false" ht="15" hidden="false" customHeight="false" outlineLevel="0" collapsed="false">
      <c r="A74" s="5"/>
      <c r="B74" s="5" t="s">
        <v>15</v>
      </c>
      <c r="C74" s="6"/>
      <c r="D74" s="13"/>
      <c r="E74" s="14" t="n">
        <v>1630.05</v>
      </c>
      <c r="F74" s="15" t="n">
        <v>1388.3</v>
      </c>
      <c r="G74" s="5"/>
      <c r="H74" s="27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7"/>
      <c r="B75" s="17"/>
      <c r="C75" s="18"/>
      <c r="D75" s="19" t="s">
        <v>16</v>
      </c>
      <c r="E75" s="20" t="n">
        <f aca="false">SUM(E69:E74)</f>
        <v>10000</v>
      </c>
      <c r="F75" s="21" t="n">
        <f aca="false">SUM(F69:F74)</f>
        <v>9841.47</v>
      </c>
      <c r="G75" s="17"/>
      <c r="H75" s="22" t="n">
        <f aca="false">SUM(H69:H74)</f>
        <v>-158.53</v>
      </c>
      <c r="I75" s="36" t="n">
        <f aca="false">SUM(H75/E75)</f>
        <v>-0.01585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4" t="s">
        <v>79</v>
      </c>
      <c r="C79" s="35" t="s">
        <v>48</v>
      </c>
      <c r="D79" s="12" t="n">
        <v>20</v>
      </c>
      <c r="E79" s="9" t="n">
        <v>1012.6</v>
      </c>
      <c r="F79" s="9" t="n">
        <v>733.8</v>
      </c>
      <c r="G79" s="5"/>
      <c r="H79" s="10" t="n">
        <f aca="false">SUM(F79-E79)</f>
        <v>-278.8</v>
      </c>
      <c r="I79" s="11" t="n">
        <f aca="false">SUM(H79/E79)</f>
        <v>-0.275330831522813</v>
      </c>
    </row>
    <row r="80" customFormat="false" ht="12.75" hidden="false" customHeight="false" outlineLevel="0" collapsed="false">
      <c r="A80" s="5"/>
      <c r="B80" s="34" t="s">
        <v>80</v>
      </c>
      <c r="C80" s="35" t="s">
        <v>81</v>
      </c>
      <c r="D80" s="12" t="n">
        <v>20.924</v>
      </c>
      <c r="E80" s="9" t="n">
        <v>1116</v>
      </c>
      <c r="F80" s="9" t="n">
        <v>790.09</v>
      </c>
      <c r="G80" s="5"/>
      <c r="H80" s="10" t="n">
        <f aca="false">SUM(F80-E80)</f>
        <v>-325.91</v>
      </c>
      <c r="I80" s="11" t="n">
        <f aca="false">SUM(H80/E80)</f>
        <v>-0.292034050179211</v>
      </c>
    </row>
    <row r="81" customFormat="false" ht="12.75" hidden="false" customHeight="false" outlineLevel="0" collapsed="false">
      <c r="A81" s="5"/>
      <c r="B81" s="34" t="s">
        <v>26</v>
      </c>
      <c r="C81" s="35" t="s">
        <v>27</v>
      </c>
      <c r="D81" s="12" t="n">
        <v>10.259</v>
      </c>
      <c r="E81" s="9" t="n">
        <v>1128.5</v>
      </c>
      <c r="F81" s="9" t="n">
        <v>1302.28</v>
      </c>
      <c r="G81" s="5"/>
      <c r="H81" s="29" t="n">
        <f aca="false">SUM(F81-E81)</f>
        <v>173.78</v>
      </c>
      <c r="I81" s="11" t="n">
        <f aca="false">SUM(H81/E81)</f>
        <v>0.153992024811697</v>
      </c>
    </row>
    <row r="82" customFormat="false" ht="12.75" hidden="false" customHeight="false" outlineLevel="0" collapsed="false">
      <c r="A82" s="5"/>
      <c r="B82" s="34" t="s">
        <v>82</v>
      </c>
      <c r="C82" s="35" t="s">
        <v>83</v>
      </c>
      <c r="D82" s="12" t="n">
        <v>20</v>
      </c>
      <c r="E82" s="9" t="n">
        <v>854.4</v>
      </c>
      <c r="F82" s="9" t="n">
        <v>733.8</v>
      </c>
      <c r="G82" s="5"/>
      <c r="H82" s="10" t="n">
        <f aca="false">SUM(F82-E82)</f>
        <v>-120.6</v>
      </c>
      <c r="I82" s="11" t="n">
        <f aca="false">SUM(H82/E82)</f>
        <v>-0.141151685393258</v>
      </c>
    </row>
    <row r="83" customFormat="false" ht="12.75" hidden="false" customHeight="false" outlineLevel="0" collapsed="false">
      <c r="A83" s="5"/>
      <c r="B83" s="34" t="s">
        <v>84</v>
      </c>
      <c r="C83" s="35" t="s">
        <v>85</v>
      </c>
      <c r="D83" s="12" t="n">
        <v>20.157</v>
      </c>
      <c r="E83" s="9" t="n">
        <v>963</v>
      </c>
      <c r="F83" s="9" t="n">
        <v>1184.22</v>
      </c>
      <c r="G83" s="5"/>
      <c r="H83" s="29" t="n">
        <f aca="false">SUM(F83-E83)</f>
        <v>221.22</v>
      </c>
      <c r="I83" s="11" t="n">
        <f aca="false">SUM(H83/E83)</f>
        <v>0.229719626168224</v>
      </c>
    </row>
    <row r="84" customFormat="false" ht="15" hidden="false" customHeight="false" outlineLevel="0" collapsed="false">
      <c r="A84" s="5"/>
      <c r="B84" s="34" t="s">
        <v>15</v>
      </c>
      <c r="C84" s="35"/>
      <c r="D84" s="13"/>
      <c r="E84" s="14" t="n">
        <v>4925.5</v>
      </c>
      <c r="F84" s="15" t="n">
        <v>4895.7</v>
      </c>
      <c r="G84" s="5"/>
      <c r="H84" s="27" t="n">
        <f aca="false">SUM(F84-E84)</f>
        <v>-29.8000000000002</v>
      </c>
      <c r="I84" s="11" t="n">
        <f aca="false">SUM(H84/E84)</f>
        <v>-0.0060501471931784</v>
      </c>
    </row>
    <row r="85" customFormat="false" ht="13.5" hidden="false" customHeight="false" outlineLevel="0" collapsed="false">
      <c r="A85" s="17"/>
      <c r="B85" s="17"/>
      <c r="C85" s="18"/>
      <c r="D85" s="19" t="s">
        <v>16</v>
      </c>
      <c r="E85" s="20" t="n">
        <f aca="false">SUM(E79:E84)</f>
        <v>10000</v>
      </c>
      <c r="F85" s="21" t="n">
        <f aca="false">SUM(F79:F84)</f>
        <v>9639.89</v>
      </c>
      <c r="G85" s="17"/>
      <c r="H85" s="22" t="n">
        <f aca="false">SUM(H79:H84)</f>
        <v>-360.11</v>
      </c>
      <c r="I85" s="23" t="n">
        <f aca="false">SUM(H85/10000)</f>
        <v>-0.036011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807.18</v>
      </c>
      <c r="G89" s="5"/>
      <c r="H89" s="10" t="n">
        <f aca="false">SUM(F89-E89)</f>
        <v>-829.07</v>
      </c>
      <c r="I89" s="11" t="n">
        <f aca="false">SUM(H89/E89)</f>
        <v>-0.506689075630252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147</v>
      </c>
      <c r="E90" s="8" t="n">
        <v>1289.75</v>
      </c>
      <c r="F90" s="9" t="n">
        <v>726.25</v>
      </c>
      <c r="G90" s="5"/>
      <c r="H90" s="10" t="n">
        <f aca="false">SUM(F90-E90)</f>
        <v>-563.5</v>
      </c>
      <c r="I90" s="11" t="n">
        <f aca="false">SUM(H90/E90)</f>
        <v>-0.436906377204885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75</v>
      </c>
      <c r="E91" s="8" t="n">
        <v>1420.75</v>
      </c>
      <c r="F91" s="9" t="n">
        <v>362.58</v>
      </c>
      <c r="G91" s="5"/>
      <c r="H91" s="10" t="n">
        <f aca="false">SUM(F91-E91)</f>
        <v>-1058.17</v>
      </c>
      <c r="I91" s="11" t="n">
        <f aca="false">SUM(H91/E91)</f>
        <v>-0.744796762273447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901</v>
      </c>
      <c r="E92" s="8" t="n">
        <v>220.4</v>
      </c>
      <c r="F92" s="9" t="n">
        <v>314.77</v>
      </c>
      <c r="G92" s="5"/>
      <c r="H92" s="29" t="n">
        <f aca="false">SUM(F92-E92)</f>
        <v>94.37</v>
      </c>
      <c r="I92" s="11" t="n">
        <f aca="false">SUM(H92/E92)</f>
        <v>0.428176043557169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122</v>
      </c>
      <c r="E93" s="8" t="n">
        <v>374.5</v>
      </c>
      <c r="F93" s="9" t="n">
        <v>453.04</v>
      </c>
      <c r="G93" s="5"/>
      <c r="H93" s="29" t="n">
        <f aca="false">SUM(F93-E93)</f>
        <v>78.54</v>
      </c>
      <c r="I93" s="11" t="n">
        <f aca="false">SUM(H93/E93)</f>
        <v>0.209719626168224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87</v>
      </c>
      <c r="G94" s="5"/>
      <c r="H94" s="29" t="n">
        <f aca="false">SUM(F94-E94)</f>
        <v>53</v>
      </c>
      <c r="I94" s="11" t="n">
        <f aca="false">SUM(H94/E94)</f>
        <v>0.226495726495727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4" t="n">
        <v>4824.35</v>
      </c>
      <c r="F95" s="15" t="n">
        <v>4832.45</v>
      </c>
      <c r="G95" s="5"/>
      <c r="H95" s="16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7"/>
      <c r="B96" s="17"/>
      <c r="C96" s="18"/>
      <c r="D96" s="19" t="s">
        <v>16</v>
      </c>
      <c r="E96" s="20" t="n">
        <f aca="false">SUM(E89:E95)</f>
        <v>10000</v>
      </c>
      <c r="F96" s="21" t="n">
        <f aca="false">SUM(F89:F95)</f>
        <v>7783.27</v>
      </c>
      <c r="G96" s="17"/>
      <c r="H96" s="22" t="n">
        <f aca="false">SUM(F96-10000)</f>
        <v>-2216.73</v>
      </c>
      <c r="I96" s="23" t="n">
        <f aca="false">SUM(H96/10000)</f>
        <v>-0.221673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91.29</v>
      </c>
      <c r="G99" s="5"/>
      <c r="H99" s="10" t="n">
        <f aca="false">SUM(F99-E99)</f>
        <v>-60.66</v>
      </c>
      <c r="I99" s="11" t="n">
        <f aca="false">SUM(H99/E99)</f>
        <v>-0.399210266535044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833</v>
      </c>
      <c r="E100" s="8" t="n">
        <v>4111.05</v>
      </c>
      <c r="F100" s="9" t="n">
        <v>4161.44</v>
      </c>
      <c r="G100" s="5"/>
      <c r="H100" s="29" t="n">
        <f aca="false">SUM(F100-E100)</f>
        <v>50.3899999999994</v>
      </c>
      <c r="I100" s="11" t="n">
        <f aca="false">SUM(H100/E100)</f>
        <v>0.0122572092287857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486</v>
      </c>
      <c r="E101" s="8" t="n">
        <v>833.2</v>
      </c>
      <c r="F101" s="9" t="n">
        <v>689.56</v>
      </c>
      <c r="G101" s="5"/>
      <c r="H101" s="10" t="n">
        <f aca="false">SUM(F101-E101)</f>
        <v>-143.64</v>
      </c>
      <c r="I101" s="11" t="n">
        <f aca="false">SUM(H101/E101)</f>
        <v>-0.172395583293327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852.02</v>
      </c>
      <c r="G102" s="5"/>
      <c r="H102" s="10" t="n">
        <f aca="false">SUM(F102-E102)</f>
        <v>-286.98</v>
      </c>
      <c r="I102" s="11" t="n">
        <f aca="false">SUM(H102/E102)</f>
        <v>-0.251957857769974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673.5</v>
      </c>
      <c r="G103" s="5"/>
      <c r="H103" s="10" t="n">
        <f aca="false">SUM(F103-E103)</f>
        <v>-816</v>
      </c>
      <c r="I103" s="11" t="n">
        <f aca="false">SUM(H103/E103)</f>
        <v>-0.233844390313799</v>
      </c>
    </row>
    <row r="104" customFormat="false" ht="15" hidden="false" customHeight="false" outlineLevel="0" collapsed="false">
      <c r="A104" s="5"/>
      <c r="B104" s="5" t="s">
        <v>15</v>
      </c>
      <c r="C104" s="6"/>
      <c r="D104" s="13"/>
      <c r="E104" s="14" t="n">
        <v>275.3</v>
      </c>
      <c r="F104" s="15" t="n">
        <v>275.3</v>
      </c>
      <c r="G104" s="5"/>
      <c r="H104" s="27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7"/>
      <c r="B105" s="17"/>
      <c r="C105" s="18"/>
      <c r="D105" s="19" t="s">
        <v>16</v>
      </c>
      <c r="E105" s="20" t="n">
        <f aca="false">SUM(E99:E104)</f>
        <v>10000</v>
      </c>
      <c r="F105" s="21" t="n">
        <f aca="false">SUM(F99:F104)</f>
        <v>8743.11</v>
      </c>
      <c r="G105" s="17"/>
      <c r="H105" s="22" t="n">
        <f aca="false">SUM(F105-10000)</f>
        <v>-1256.89</v>
      </c>
      <c r="I105" s="23" t="n">
        <f aca="false">SUM(H105/10000)</f>
        <v>-0.125689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4" t="s">
        <v>88</v>
      </c>
      <c r="C108" s="6" t="s">
        <v>89</v>
      </c>
      <c r="D108" s="6" t="n">
        <v>50.194</v>
      </c>
      <c r="E108" s="8" t="n">
        <v>2410.5</v>
      </c>
      <c r="F108" s="9" t="n">
        <v>1449.6</v>
      </c>
      <c r="G108" s="5"/>
      <c r="H108" s="10" t="n">
        <f aca="false">SUM(F108-E108)</f>
        <v>-960.9</v>
      </c>
      <c r="I108" s="11" t="n">
        <f aca="false">SUM(H108/E108)</f>
        <v>-0.398630989421282</v>
      </c>
    </row>
    <row r="109" customFormat="false" ht="12.75" hidden="false" customHeight="false" outlineLevel="0" collapsed="false">
      <c r="A109" s="5"/>
      <c r="B109" s="24" t="s">
        <v>70</v>
      </c>
      <c r="C109" s="6" t="s">
        <v>100</v>
      </c>
      <c r="D109" s="6" t="n">
        <v>50.511</v>
      </c>
      <c r="E109" s="8" t="n">
        <v>2819</v>
      </c>
      <c r="F109" s="8" t="n">
        <v>2967.52</v>
      </c>
      <c r="G109" s="9"/>
      <c r="H109" s="29" t="n">
        <f aca="false">SUM(F109-E109)</f>
        <v>148.52</v>
      </c>
      <c r="I109" s="11" t="n">
        <f aca="false">SUM(H109/E109)</f>
        <v>0.0526853494146861</v>
      </c>
    </row>
    <row r="110" customFormat="false" ht="12.75" hidden="false" customHeight="false" outlineLevel="0" collapsed="false">
      <c r="A110" s="5"/>
      <c r="B110" s="24" t="s">
        <v>8</v>
      </c>
      <c r="C110" s="6" t="s">
        <v>9</v>
      </c>
      <c r="D110" s="6" t="n">
        <v>50.221</v>
      </c>
      <c r="E110" s="8" t="n">
        <v>1811</v>
      </c>
      <c r="F110" s="8" t="n">
        <v>1516.37</v>
      </c>
      <c r="G110" s="9"/>
      <c r="H110" s="10" t="n">
        <f aca="false">SUM(F110-E110)</f>
        <v>-294.63</v>
      </c>
      <c r="I110" s="11" t="n">
        <f aca="false">SUM(H110/E110)</f>
        <v>-0.162689122032027</v>
      </c>
    </row>
    <row r="111" customFormat="false" ht="15" hidden="false" customHeight="false" outlineLevel="0" collapsed="false">
      <c r="A111" s="5"/>
      <c r="B111" s="5" t="s">
        <v>15</v>
      </c>
      <c r="C111" s="6"/>
      <c r="D111" s="13"/>
      <c r="E111" s="14" t="n">
        <v>2959.5</v>
      </c>
      <c r="F111" s="15" t="n">
        <v>2959.5</v>
      </c>
      <c r="G111" s="31"/>
      <c r="H111" s="27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7"/>
      <c r="B112" s="17"/>
      <c r="C112" s="18"/>
      <c r="D112" s="19" t="s">
        <v>16</v>
      </c>
      <c r="E112" s="20" t="n">
        <f aca="false">SUM(E108:E111)</f>
        <v>10000</v>
      </c>
      <c r="F112" s="21" t="n">
        <f aca="false">SUM(F108:F111)</f>
        <v>8892.99</v>
      </c>
      <c r="G112" s="17"/>
      <c r="H112" s="22" t="n">
        <f aca="false">SUM(F112-10000)</f>
        <v>-1107.01</v>
      </c>
      <c r="I112" s="23" t="n">
        <f aca="false">SUM(H112/10000)</f>
        <v>-0.110701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3"/>
      <c r="E115" s="8" t="n">
        <v>10000</v>
      </c>
      <c r="F115" s="9" t="n">
        <v>10000</v>
      </c>
      <c r="G115" s="5"/>
      <c r="H115" s="10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7"/>
      <c r="B116" s="17"/>
      <c r="C116" s="18"/>
      <c r="D116" s="19" t="s">
        <v>16</v>
      </c>
      <c r="E116" s="20" t="n">
        <f aca="false">SUM(E115)</f>
        <v>10000</v>
      </c>
      <c r="F116" s="21" t="n">
        <f aca="false">SUM(F115)</f>
        <v>10000</v>
      </c>
      <c r="G116" s="17"/>
      <c r="H116" s="28" t="n">
        <f aca="false">SUM(F116-10000)</f>
        <v>0</v>
      </c>
      <c r="I116" s="23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631.78</v>
      </c>
      <c r="G119" s="5"/>
      <c r="H119" s="29" t="n">
        <f aca="false">SUM(F119-E119)</f>
        <v>620.58</v>
      </c>
      <c r="I119" s="11" t="n">
        <f aca="false">SUM(H119/E119)</f>
        <v>0.613706487341772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456.6</v>
      </c>
      <c r="G120" s="5"/>
      <c r="H120" s="29" t="n">
        <f aca="false">SUM(F120-E120)</f>
        <v>58.2</v>
      </c>
      <c r="I120" s="11" t="n">
        <f aca="false">SUM(H120/E120)</f>
        <v>0.146084337349398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4" t="n">
        <v>8590.4</v>
      </c>
      <c r="F121" s="15" t="n">
        <v>8605.3</v>
      </c>
      <c r="G121" s="5"/>
      <c r="H121" s="16" t="n">
        <f aca="false">SUM(F121-E121)</f>
        <v>14.8999999999996</v>
      </c>
      <c r="I121" s="11" t="n">
        <f aca="false">SUM(H121/E121)</f>
        <v>0.00173449431924004</v>
      </c>
    </row>
    <row r="122" customFormat="false" ht="13.5" hidden="false" customHeight="false" outlineLevel="0" collapsed="false">
      <c r="A122" s="17"/>
      <c r="B122" s="17"/>
      <c r="C122" s="18"/>
      <c r="D122" s="37" t="s">
        <v>16</v>
      </c>
      <c r="E122" s="20" t="n">
        <f aca="false">SUM(E119:E121)</f>
        <v>10000</v>
      </c>
      <c r="F122" s="21" t="n">
        <f aca="false">SUM(F119:F121)</f>
        <v>10693.68</v>
      </c>
      <c r="G122" s="17"/>
      <c r="H122" s="28" t="n">
        <f aca="false">SUM(H119:H121)</f>
        <v>693.68</v>
      </c>
      <c r="I122" s="23" t="n">
        <f aca="false">SUM(H122/10000)</f>
        <v>0.069368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8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39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852</v>
      </c>
      <c r="G125" s="5"/>
      <c r="H125" s="10" t="n">
        <f aca="false">SUM(F125-E125)</f>
        <v>-178.5</v>
      </c>
      <c r="I125" s="40" t="n">
        <f aca="false">SUM(H125/E125)</f>
        <v>-0.173216885007278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401</v>
      </c>
      <c r="E126" s="9" t="n">
        <v>1085.25</v>
      </c>
      <c r="F126" s="9" t="n">
        <v>814.1</v>
      </c>
      <c r="G126" s="5"/>
      <c r="H126" s="10" t="n">
        <f aca="false">SUM(F126-E126)</f>
        <v>-271.15</v>
      </c>
      <c r="I126" s="40" t="n">
        <f aca="false">SUM(H126/E126)</f>
        <v>-0.249850264915918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1" t="n">
        <v>15.291</v>
      </c>
      <c r="E127" s="9" t="n">
        <v>730.95</v>
      </c>
      <c r="F127" s="9" t="n">
        <v>806.91</v>
      </c>
      <c r="G127" s="5"/>
      <c r="H127" s="29" t="n">
        <f aca="false">SUM(F127-E127)</f>
        <v>75.9599999999999</v>
      </c>
      <c r="I127" s="40" t="n">
        <f aca="false">SUM(H127/E127)</f>
        <v>0.103919556741227</v>
      </c>
    </row>
    <row r="128" customFormat="false" ht="12.75" hidden="false" customHeight="false" outlineLevel="0" collapsed="false">
      <c r="A128" s="5"/>
      <c r="B128" s="5" t="s">
        <v>113</v>
      </c>
      <c r="C128" s="6" t="s">
        <v>114</v>
      </c>
      <c r="D128" s="41" t="n">
        <v>35</v>
      </c>
      <c r="E128" s="9" t="n">
        <v>2408.8</v>
      </c>
      <c r="F128" s="9" t="n">
        <v>2762.9</v>
      </c>
      <c r="G128" s="5"/>
      <c r="H128" s="29" t="n">
        <f aca="false">SUM(F128-E128)</f>
        <v>354.1</v>
      </c>
      <c r="I128" s="40" t="n">
        <f aca="false">SUM(H128/E128)</f>
        <v>0.14700265692461</v>
      </c>
    </row>
    <row r="129" customFormat="false" ht="12.75" hidden="false" customHeight="false" outlineLevel="0" collapsed="false">
      <c r="A129" s="5"/>
      <c r="B129" s="5" t="s">
        <v>115</v>
      </c>
      <c r="C129" s="6" t="s">
        <v>116</v>
      </c>
      <c r="D129" s="41" t="n">
        <v>50</v>
      </c>
      <c r="E129" s="9" t="n">
        <v>838</v>
      </c>
      <c r="F129" s="9" t="n">
        <v>856.5</v>
      </c>
      <c r="G129" s="5"/>
      <c r="H129" s="29" t="n">
        <f aca="false">SUM(F129-E129)</f>
        <v>18.5</v>
      </c>
      <c r="I129" s="40" t="n">
        <f aca="false">SUM(H129/E129)</f>
        <v>0.0220763723150358</v>
      </c>
    </row>
    <row r="130" customFormat="false" ht="12.75" hidden="false" customHeight="false" outlineLevel="0" collapsed="false">
      <c r="A130" s="5"/>
      <c r="B130" s="5" t="s">
        <v>117</v>
      </c>
      <c r="C130" s="6" t="s">
        <v>118</v>
      </c>
      <c r="D130" s="41" t="n">
        <v>20</v>
      </c>
      <c r="E130" s="9" t="n">
        <v>675.6</v>
      </c>
      <c r="F130" s="9" t="n">
        <v>686</v>
      </c>
      <c r="G130" s="5"/>
      <c r="H130" s="29" t="n">
        <f aca="false">SUM(F130-E130)</f>
        <v>10.4</v>
      </c>
      <c r="I130" s="40" t="n">
        <f aca="false">SUM(H130/E130)</f>
        <v>0.0153937240970988</v>
      </c>
    </row>
    <row r="131" customFormat="false" ht="12.75" hidden="false" customHeight="false" outlineLevel="0" collapsed="false">
      <c r="A131" s="5"/>
      <c r="B131" s="5" t="s">
        <v>119</v>
      </c>
      <c r="C131" s="6" t="s">
        <v>120</v>
      </c>
      <c r="D131" s="41" t="n">
        <v>12</v>
      </c>
      <c r="E131" s="9" t="n">
        <v>416.64</v>
      </c>
      <c r="F131" s="9" t="n">
        <v>436.44</v>
      </c>
      <c r="G131" s="5"/>
      <c r="H131" s="29" t="n">
        <f aca="false">SUM(F131-E131)</f>
        <v>19.8</v>
      </c>
      <c r="I131" s="40" t="n">
        <f aca="false">SUM(H131/E131)</f>
        <v>0.0475230414746544</v>
      </c>
    </row>
    <row r="132" customFormat="false" ht="15" hidden="false" customHeight="false" outlineLevel="0" collapsed="false">
      <c r="A132" s="5"/>
      <c r="B132" s="5" t="s">
        <v>15</v>
      </c>
      <c r="C132" s="6"/>
      <c r="D132" s="12"/>
      <c r="E132" s="14" t="n">
        <v>2814.26</v>
      </c>
      <c r="F132" s="15" t="n">
        <v>2051.66</v>
      </c>
      <c r="G132" s="5"/>
      <c r="H132" s="27" t="n">
        <f aca="false">SUM(F132-E132)</f>
        <v>-762.6</v>
      </c>
      <c r="I132" s="40" t="n">
        <f aca="false">SUM(H132/E132)</f>
        <v>-0.27097709522219</v>
      </c>
    </row>
    <row r="133" customFormat="false" ht="13.5" hidden="false" customHeight="false" outlineLevel="0" collapsed="false">
      <c r="A133" s="17"/>
      <c r="B133" s="17"/>
      <c r="C133" s="18"/>
      <c r="D133" s="37" t="s">
        <v>16</v>
      </c>
      <c r="E133" s="20" t="n">
        <f aca="false">SUM(E125:E132)</f>
        <v>10000</v>
      </c>
      <c r="F133" s="21" t="n">
        <f aca="false">SUM(F125:F132)</f>
        <v>9266.51</v>
      </c>
      <c r="G133" s="17"/>
      <c r="H133" s="22" t="n">
        <f aca="false">SUM(H125:H132)</f>
        <v>-733.490000000001</v>
      </c>
      <c r="I133" s="36" t="n">
        <f aca="false">SUM(H133/10000)</f>
        <v>-0.0733490000000001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1" t="s">
        <v>121</v>
      </c>
      <c r="B135" s="2" t="s">
        <v>1</v>
      </c>
      <c r="C135" s="2" t="s">
        <v>2</v>
      </c>
      <c r="D135" s="2" t="s">
        <v>3</v>
      </c>
      <c r="E135" s="2" t="s">
        <v>4</v>
      </c>
      <c r="F135" s="2" t="s">
        <v>5</v>
      </c>
      <c r="G135" s="3"/>
      <c r="H135" s="2" t="s">
        <v>6</v>
      </c>
      <c r="I135" s="4" t="s">
        <v>7</v>
      </c>
    </row>
    <row r="136" customFormat="false" ht="12.75" hidden="false" customHeight="false" outlineLevel="0" collapsed="false">
      <c r="A136" s="5"/>
      <c r="B136" s="5" t="s">
        <v>122</v>
      </c>
      <c r="C136" s="6" t="s">
        <v>123</v>
      </c>
      <c r="D136" s="12" t="n">
        <v>20</v>
      </c>
      <c r="E136" s="8" t="n">
        <v>340.8</v>
      </c>
      <c r="F136" s="9" t="n">
        <v>476.8</v>
      </c>
      <c r="G136" s="5"/>
      <c r="H136" s="29" t="n">
        <f aca="false">SUM(F136-E136)</f>
        <v>136</v>
      </c>
      <c r="I136" s="11" t="n">
        <f aca="false">SUM(H136/E136)</f>
        <v>0.39906103286385</v>
      </c>
    </row>
    <row r="137" customFormat="false" ht="12.75" hidden="false" customHeight="false" outlineLevel="0" collapsed="false">
      <c r="A137" s="5"/>
      <c r="B137" s="5" t="s">
        <v>108</v>
      </c>
      <c r="C137" s="6" t="s">
        <v>77</v>
      </c>
      <c r="D137" s="12" t="n">
        <v>126.412</v>
      </c>
      <c r="E137" s="8" t="n">
        <v>2287.5</v>
      </c>
      <c r="F137" s="9" t="n">
        <v>2130.04</v>
      </c>
      <c r="G137" s="5"/>
      <c r="H137" s="10" t="n">
        <f aca="false">SUM(F137-E137)</f>
        <v>-157.46</v>
      </c>
      <c r="I137" s="11" t="n">
        <f aca="false">SUM(H137/E137)</f>
        <v>-0.0688349726775956</v>
      </c>
    </row>
    <row r="138" customFormat="false" ht="12.75" hidden="false" customHeight="false" outlineLevel="0" collapsed="false">
      <c r="A138" s="5"/>
      <c r="B138" s="5" t="s">
        <v>124</v>
      </c>
      <c r="C138" s="6" t="s">
        <v>68</v>
      </c>
      <c r="D138" s="12" t="n">
        <v>50</v>
      </c>
      <c r="E138" s="8" t="n">
        <v>2740</v>
      </c>
      <c r="F138" s="9" t="n">
        <v>2673.5</v>
      </c>
      <c r="G138" s="5"/>
      <c r="H138" s="10" t="n">
        <f aca="false">SUM(F138-E138)</f>
        <v>-66.5</v>
      </c>
      <c r="I138" s="11" t="n">
        <f aca="false">SUM(H138/E138)</f>
        <v>-0.0242700729927007</v>
      </c>
    </row>
    <row r="139" customFormat="false" ht="12.75" hidden="false" customHeight="false" outlineLevel="0" collapsed="false">
      <c r="A139" s="5"/>
      <c r="B139" s="5" t="s">
        <v>125</v>
      </c>
      <c r="C139" s="6" t="s">
        <v>116</v>
      </c>
      <c r="D139" s="12" t="n">
        <v>20.067</v>
      </c>
      <c r="E139" s="8" t="n">
        <v>441</v>
      </c>
      <c r="F139" s="9" t="n">
        <v>343.75</v>
      </c>
      <c r="G139" s="5"/>
      <c r="H139" s="10" t="n">
        <f aca="false">SUM(F139-E139)</f>
        <v>-97.25</v>
      </c>
      <c r="I139" s="11" t="n">
        <f aca="false">SUM(H139/E139)</f>
        <v>-0.220521541950113</v>
      </c>
    </row>
    <row r="140" customFormat="false" ht="15" hidden="false" customHeight="false" outlineLevel="0" collapsed="false">
      <c r="A140" s="5"/>
      <c r="B140" s="5" t="s">
        <v>15</v>
      </c>
      <c r="C140" s="6"/>
      <c r="D140" s="12"/>
      <c r="E140" s="14" t="n">
        <v>4190.7</v>
      </c>
      <c r="F140" s="15" t="n">
        <v>4084.7</v>
      </c>
      <c r="G140" s="31"/>
      <c r="H140" s="27" t="n">
        <f aca="false">SUM(F140-E140)</f>
        <v>-106</v>
      </c>
      <c r="I140" s="11" t="n">
        <f aca="false">SUM(H140/E140)</f>
        <v>-0.0252941036103754</v>
      </c>
    </row>
    <row r="141" customFormat="false" ht="13.5" hidden="false" customHeight="false" outlineLevel="0" collapsed="false">
      <c r="A141" s="17"/>
      <c r="B141" s="17"/>
      <c r="C141" s="18"/>
      <c r="D141" s="19" t="s">
        <v>16</v>
      </c>
      <c r="E141" s="20" t="n">
        <f aca="false">SUM(E136:E140)</f>
        <v>10000</v>
      </c>
      <c r="F141" s="21" t="n">
        <f aca="false">SUM(F136:F140)</f>
        <v>9708.79</v>
      </c>
      <c r="G141" s="17"/>
      <c r="H141" s="22" t="n">
        <f aca="false">SUM(F141-10000)</f>
        <v>-291.210000000001</v>
      </c>
      <c r="I141" s="23" t="n">
        <f aca="false">SUM(H141/10000)</f>
        <v>-0.0291210000000001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A143" s="1" t="s">
        <v>126</v>
      </c>
      <c r="B143" s="2" t="s">
        <v>1</v>
      </c>
      <c r="C143" s="2" t="s">
        <v>2</v>
      </c>
      <c r="D143" s="2" t="s">
        <v>3</v>
      </c>
      <c r="E143" s="2" t="s">
        <v>4</v>
      </c>
      <c r="F143" s="2" t="s">
        <v>5</v>
      </c>
      <c r="G143" s="3"/>
      <c r="H143" s="2" t="s">
        <v>6</v>
      </c>
      <c r="I143" s="4" t="s">
        <v>7</v>
      </c>
    </row>
    <row r="144" customFormat="false" ht="12.75" hidden="false" customHeight="false" outlineLevel="0" collapsed="false">
      <c r="A144" s="5"/>
      <c r="B144" s="5" t="s">
        <v>127</v>
      </c>
      <c r="C144" s="6" t="s">
        <v>22</v>
      </c>
      <c r="D144" s="12" t="n">
        <v>50.405</v>
      </c>
      <c r="E144" s="8" t="n">
        <v>2540.5</v>
      </c>
      <c r="F144" s="9" t="n">
        <v>2699.19</v>
      </c>
      <c r="G144" s="5"/>
      <c r="H144" s="29" t="n">
        <f aca="false">SUM(F144-E144)</f>
        <v>158.69</v>
      </c>
      <c r="I144" s="11" t="n">
        <f aca="false">SUM(H144/E144)</f>
        <v>0.0624640818736469</v>
      </c>
    </row>
    <row r="145" customFormat="false" ht="12.75" hidden="false" customHeight="false" outlineLevel="0" collapsed="false">
      <c r="A145" s="5"/>
      <c r="B145" s="5" t="s">
        <v>87</v>
      </c>
      <c r="C145" s="6" t="s">
        <v>48</v>
      </c>
      <c r="D145" s="12" t="n">
        <v>50</v>
      </c>
      <c r="E145" s="8" t="n">
        <v>3260.5</v>
      </c>
      <c r="F145" s="9" t="n">
        <v>1834.5</v>
      </c>
      <c r="G145" s="5"/>
      <c r="H145" s="10" t="n">
        <f aca="false">SUM(F145-E145)</f>
        <v>-1426</v>
      </c>
      <c r="I145" s="11" t="n">
        <f aca="false">SUM(H145/E145)</f>
        <v>-0.437356233706487</v>
      </c>
    </row>
    <row r="146" customFormat="false" ht="12.75" hidden="false" customHeight="false" outlineLevel="0" collapsed="false">
      <c r="A146" s="5"/>
      <c r="B146" s="5" t="s">
        <v>128</v>
      </c>
      <c r="C146" s="6" t="s">
        <v>45</v>
      </c>
      <c r="D146" s="7" t="n">
        <v>38.43</v>
      </c>
      <c r="E146" s="8" t="n">
        <v>1723</v>
      </c>
      <c r="F146" s="9" t="n">
        <v>1537.2</v>
      </c>
      <c r="G146" s="5"/>
      <c r="H146" s="10" t="n">
        <f aca="false">SUM(F146-E146)</f>
        <v>-185.8</v>
      </c>
      <c r="I146" s="11" t="n">
        <f aca="false">SUM(H146/E146)</f>
        <v>-0.107835171213001</v>
      </c>
    </row>
    <row r="147" customFormat="false" ht="15" hidden="false" customHeight="false" outlineLevel="0" collapsed="false">
      <c r="A147" s="5"/>
      <c r="B147" s="5" t="s">
        <v>15</v>
      </c>
      <c r="C147" s="6"/>
      <c r="D147" s="12"/>
      <c r="E147" s="42" t="n">
        <v>2476</v>
      </c>
      <c r="F147" s="43" t="n">
        <v>2476</v>
      </c>
      <c r="G147" s="5"/>
      <c r="H147" s="27" t="n">
        <f aca="false">SUM(F147-E147)</f>
        <v>0</v>
      </c>
      <c r="I147" s="11" t="n">
        <f aca="false">SUM(H147/E147)</f>
        <v>0</v>
      </c>
    </row>
    <row r="148" customFormat="false" ht="13.5" hidden="false" customHeight="false" outlineLevel="0" collapsed="false">
      <c r="A148" s="17"/>
      <c r="B148" s="17"/>
      <c r="C148" s="18"/>
      <c r="D148" s="37" t="s">
        <v>16</v>
      </c>
      <c r="E148" s="20" t="n">
        <f aca="false">SUM(E144:E147)</f>
        <v>10000</v>
      </c>
      <c r="F148" s="21" t="n">
        <f aca="false">SUM(F144:F147)</f>
        <v>8546.89</v>
      </c>
      <c r="G148" s="17"/>
      <c r="H148" s="22" t="n">
        <f aca="false">SUM(F148-10000)</f>
        <v>-1453.11</v>
      </c>
      <c r="I148" s="23" t="n">
        <f aca="false">SUM(H148/10000)</f>
        <v>-0.145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46:07Z</dcterms:created>
  <dc:creator>Debbie Thorne</dc:creator>
  <dc:description/>
  <dc:language>en-US</dc:language>
  <cp:lastModifiedBy>Debbie Thorne</cp:lastModifiedBy>
  <dcterms:modified xsi:type="dcterms:W3CDTF">2002-12-02T14:29:07Z</dcterms:modified>
  <cp:revision>0</cp:revision>
  <dc:subject/>
  <dc:title/>
</cp:coreProperties>
</file>