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Sheet" sheetId="1" state="visible" r:id="rId2"/>
  </sheets>
  <definedNames>
    <definedName function="false" hidden="false" localSheetId="0" name="_xlnm.Print_Area" vbProcedure="false">'Attendance Sheet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60">
  <si>
    <t xml:space="preserve">Attendance</t>
  </si>
  <si>
    <t xml:space="preserve">Alessandro Squeo</t>
  </si>
  <si>
    <t xml:space="preserve">c</t>
  </si>
  <si>
    <t xml:space="preserve">x</t>
  </si>
  <si>
    <t xml:space="preserve">Auggie Pedrosa</t>
  </si>
  <si>
    <t xml:space="preserve">P</t>
  </si>
  <si>
    <t xml:space="preserve">-</t>
  </si>
  <si>
    <t xml:space="preserve">Pavle Jankovic</t>
  </si>
  <si>
    <t xml:space="preserve">exp</t>
  </si>
  <si>
    <t xml:space="preserve">Felix Vivas</t>
  </si>
  <si>
    <t xml:space="preserve">Kim DeMane</t>
  </si>
  <si>
    <t xml:space="preserve">Madline Tsheko</t>
  </si>
  <si>
    <t xml:space="preserve">James Goldwin</t>
  </si>
  <si>
    <t xml:space="preserve">F</t>
  </si>
  <si>
    <t xml:space="preserve">Stevo Marvucci</t>
  </si>
  <si>
    <t xml:space="preserve">Andrea Marvucci</t>
  </si>
  <si>
    <t xml:space="preserve">$30=No Proxy/late dep.</t>
  </si>
  <si>
    <t xml:space="preserve">President:</t>
  </si>
  <si>
    <t xml:space="preserve">x=present</t>
  </si>
  <si>
    <t xml:space="preserve">$$ Founders present</t>
  </si>
  <si>
    <t xml:space="preserve">Secretary:</t>
  </si>
  <si>
    <t xml:space="preserve">Last updated:</t>
  </si>
  <si>
    <t xml:space="preserve">P=Proxy</t>
  </si>
  <si>
    <t xml:space="preserve">w=Withdrawn</t>
  </si>
  <si>
    <t xml:space="preserve">Passive membership $100/yr fee.$600 deposit</t>
  </si>
  <si>
    <t xml:space="preserve">Minimum due for</t>
  </si>
  <si>
    <t xml:space="preserve">3 free proxys - $5 thereafter for the year</t>
  </si>
  <si>
    <t xml:space="preserve">USE "Proxies" and MAKE your monthly payments</t>
  </si>
  <si>
    <t xml:space="preserve">Auggie Pedrosa    </t>
  </si>
  <si>
    <t xml:space="preserve">Proxy must be submitted before the meeting</t>
  </si>
  <si>
    <t xml:space="preserve">Pavle Jankovic  </t>
  </si>
  <si>
    <t xml:space="preserve">Money must be deposited by Friday on the </t>
  </si>
  <si>
    <t xml:space="preserve">wee of the meeting</t>
  </si>
  <si>
    <t xml:space="preserve">Dues For Tue. Apr.12th</t>
  </si>
  <si>
    <t xml:space="preserve">---------&gt;</t>
  </si>
  <si>
    <t xml:space="preserve">*     The penalty is $30 for no Proxy and late dep.</t>
  </si>
  <si>
    <t xml:space="preserve">Click bellow to go back to the</t>
  </si>
  <si>
    <t xml:space="preserve">Megabuck Home site</t>
  </si>
  <si>
    <r>
      <rPr>
        <u val="singl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Bivio yearly fee is $149 Exp. 12/31/2005   Mottley Fool Membership $199/yr</t>
    </r>
  </si>
  <si>
    <t xml:space="preserve">Past Attendance</t>
  </si>
  <si>
    <t xml:space="preserve">2001-2002</t>
  </si>
  <si>
    <t xml:space="preserve">2002 - 2003</t>
  </si>
  <si>
    <t xml:space="preserve">May 6th</t>
  </si>
  <si>
    <t xml:space="preserve">June 10th</t>
  </si>
  <si>
    <t xml:space="preserve">July 8th</t>
  </si>
  <si>
    <t xml:space="preserve">August 12th</t>
  </si>
  <si>
    <t xml:space="preserve">September 8th</t>
  </si>
  <si>
    <t xml:space="preserve">October 7th</t>
  </si>
  <si>
    <t xml:space="preserve">November 18th</t>
  </si>
  <si>
    <t xml:space="preserve">December 9th</t>
  </si>
  <si>
    <t xml:space="preserve">January 13th</t>
  </si>
  <si>
    <t xml:space="preserve">February 10th</t>
  </si>
  <si>
    <t xml:space="preserve">$$</t>
  </si>
  <si>
    <t xml:space="preserve">Claudio Montoya</t>
  </si>
  <si>
    <t xml:space="preserve">Manuel Artola</t>
  </si>
  <si>
    <t xml:space="preserve">Matthew Boex</t>
  </si>
  <si>
    <t xml:space="preserve">$20=No Proxy/late dep.</t>
  </si>
  <si>
    <t xml:space="preserve">2003-2004</t>
  </si>
  <si>
    <t xml:space="preserve">$20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10"/>
      <color rgb="FF808080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0"/>
      <color rgb="FF99CC00"/>
      <name val="Times New Roman"/>
      <family val="1"/>
    </font>
    <font>
      <sz val="10"/>
      <color rgb="FF3366FF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993300"/>
      <name val="Arial"/>
      <family val="2"/>
    </font>
    <font>
      <sz val="12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20"/>
      <color rgb="FFFF0000"/>
      <name val="Arial"/>
      <family val="2"/>
    </font>
    <font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vio.com/megabuck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: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4.56"/>
    <col collapsed="false" customWidth="true" hidden="false" outlineLevel="0" max="5" min="3" style="1" width="3.56"/>
    <col collapsed="false" customWidth="true" hidden="false" outlineLevel="0" max="6" min="6" style="1" width="4.14"/>
    <col collapsed="false" customWidth="true" hidden="false" outlineLevel="0" max="7" min="7" style="1" width="4.85"/>
    <col collapsed="false" customWidth="true" hidden="false" outlineLevel="0" max="8" min="8" style="1" width="3.7"/>
    <col collapsed="false" customWidth="true" hidden="false" outlineLevel="0" max="11" min="9" style="1" width="3.56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5" min="14" style="1" width="4.56"/>
    <col collapsed="false" customWidth="true" hidden="false" outlineLevel="0" max="16" min="16" style="1" width="4.14"/>
    <col collapsed="false" customWidth="true" hidden="false" outlineLevel="0" max="19" min="17" style="1" width="4.41"/>
    <col collapsed="false" customWidth="true" hidden="false" outlineLevel="0" max="20" min="20" style="1" width="4.56"/>
    <col collapsed="false" customWidth="true" hidden="false" outlineLevel="0" max="21" min="21" style="1" width="4.14"/>
    <col collapsed="false" customWidth="true" hidden="false" outlineLevel="0" max="22" min="22" style="1" width="4.56"/>
    <col collapsed="false" customWidth="true" hidden="false" outlineLevel="0" max="23" min="23" style="1" width="4.28"/>
    <col collapsed="false" customWidth="true" hidden="false" outlineLevel="0" max="24" min="24" style="1" width="4.7"/>
    <col collapsed="false" customWidth="true" hidden="false" outlineLevel="0" max="25" min="25" style="1" width="4.56"/>
    <col collapsed="false" customWidth="true" hidden="false" outlineLevel="0" max="26" min="26" style="1" width="4.41"/>
    <col collapsed="false" customWidth="true" hidden="false" outlineLevel="0" max="27" min="27" style="0" width="3.85"/>
    <col collapsed="false" customWidth="true" hidden="false" outlineLevel="0" max="38" min="28" style="0" width="3.28"/>
  </cols>
  <sheetData>
    <row r="1" customFormat="false" ht="13.5" hidden="false" customHeight="false" outlineLevel="0" collapsed="false">
      <c r="A1" s="2"/>
      <c r="B1" s="3" t="n">
        <v>200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n">
        <v>200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37.5" hidden="false" customHeight="false" outlineLevel="0" collapsed="false">
      <c r="A2" s="5" t="s">
        <v>0</v>
      </c>
      <c r="B2" s="6" t="n">
        <v>37997</v>
      </c>
      <c r="C2" s="6" t="n">
        <v>38025</v>
      </c>
      <c r="D2" s="6" t="n">
        <v>38054</v>
      </c>
      <c r="E2" s="7" t="n">
        <v>38089</v>
      </c>
      <c r="F2" s="6" t="n">
        <v>38117</v>
      </c>
      <c r="G2" s="6" t="n">
        <v>38152</v>
      </c>
      <c r="H2" s="6" t="n">
        <v>38180</v>
      </c>
      <c r="I2" s="6" t="n">
        <v>38208</v>
      </c>
      <c r="J2" s="8" t="n">
        <v>38243</v>
      </c>
      <c r="K2" s="7" t="n">
        <v>38271</v>
      </c>
      <c r="L2" s="6" t="n">
        <v>38299</v>
      </c>
      <c r="M2" s="9" t="n">
        <v>38334</v>
      </c>
      <c r="N2" s="6" t="n">
        <v>37996</v>
      </c>
      <c r="O2" s="6" t="n">
        <v>38031</v>
      </c>
      <c r="P2" s="6" t="n">
        <v>38060</v>
      </c>
      <c r="Q2" s="6" t="n">
        <v>38088</v>
      </c>
      <c r="R2" s="6" t="n">
        <v>38116</v>
      </c>
      <c r="S2" s="6" t="n">
        <v>38151</v>
      </c>
      <c r="T2" s="6" t="n">
        <v>38179</v>
      </c>
      <c r="U2" s="6" t="n">
        <v>38207</v>
      </c>
      <c r="V2" s="6" t="n">
        <v>38242</v>
      </c>
      <c r="W2" s="6" t="n">
        <v>38270</v>
      </c>
      <c r="X2" s="6" t="n">
        <v>38305</v>
      </c>
      <c r="Y2" s="10" t="n">
        <v>38333</v>
      </c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2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3</v>
      </c>
      <c r="E3" s="15"/>
      <c r="F3" s="14"/>
      <c r="G3" s="14"/>
      <c r="H3" s="14"/>
      <c r="I3" s="14"/>
      <c r="J3" s="16"/>
      <c r="K3" s="17"/>
      <c r="L3" s="18"/>
      <c r="M3" s="19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9"/>
      <c r="Z3" s="20"/>
      <c r="AA3" s="21"/>
      <c r="AB3" s="21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12.75" hidden="false" customHeight="false" outlineLevel="0" collapsed="false">
      <c r="A4" s="13" t="s">
        <v>4</v>
      </c>
      <c r="B4" s="14" t="s">
        <v>2</v>
      </c>
      <c r="C4" s="14" t="s">
        <v>5</v>
      </c>
      <c r="D4" s="14" t="s">
        <v>6</v>
      </c>
      <c r="E4" s="15"/>
      <c r="F4" s="23"/>
      <c r="G4" s="14"/>
      <c r="H4" s="14"/>
      <c r="I4" s="14"/>
      <c r="J4" s="16"/>
      <c r="K4" s="17"/>
      <c r="L4" s="24"/>
      <c r="M4" s="25"/>
      <c r="N4" s="18"/>
      <c r="O4" s="18"/>
      <c r="P4" s="18"/>
      <c r="Q4" s="24"/>
      <c r="R4" s="24"/>
      <c r="S4" s="24"/>
      <c r="T4" s="24"/>
      <c r="U4" s="18"/>
      <c r="V4" s="18"/>
      <c r="W4" s="18"/>
      <c r="X4" s="18"/>
      <c r="Y4" s="19"/>
      <c r="Z4" s="20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customFormat="false" ht="12.75" hidden="false" customHeight="false" outlineLevel="0" collapsed="false">
      <c r="A5" s="13" t="s">
        <v>7</v>
      </c>
      <c r="B5" s="14" t="s">
        <v>8</v>
      </c>
      <c r="C5" s="14" t="s">
        <v>3</v>
      </c>
      <c r="D5" s="14" t="s">
        <v>3</v>
      </c>
      <c r="E5" s="15"/>
      <c r="F5" s="23"/>
      <c r="G5" s="14"/>
      <c r="H5" s="14"/>
      <c r="I5" s="14"/>
      <c r="J5" s="16"/>
      <c r="K5" s="17"/>
      <c r="L5" s="18"/>
      <c r="M5" s="25"/>
      <c r="N5" s="18"/>
      <c r="O5" s="18"/>
      <c r="P5" s="18"/>
      <c r="Q5" s="24"/>
      <c r="R5" s="18"/>
      <c r="S5" s="18"/>
      <c r="T5" s="24"/>
      <c r="U5" s="18"/>
      <c r="V5" s="18"/>
      <c r="W5" s="18"/>
      <c r="X5" s="18"/>
      <c r="Y5" s="19"/>
      <c r="Z5" s="20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customFormat="false" ht="12.75" hidden="false" customHeight="false" outlineLevel="0" collapsed="false">
      <c r="A6" s="13" t="s">
        <v>9</v>
      </c>
      <c r="B6" s="14" t="s">
        <v>8</v>
      </c>
      <c r="C6" s="14" t="s">
        <v>3</v>
      </c>
      <c r="D6" s="14" t="s">
        <v>5</v>
      </c>
      <c r="E6" s="15"/>
      <c r="F6" s="23"/>
      <c r="G6" s="23"/>
      <c r="H6" s="14"/>
      <c r="I6" s="14"/>
      <c r="J6" s="16"/>
      <c r="K6" s="17"/>
      <c r="L6" s="24"/>
      <c r="M6" s="19"/>
      <c r="N6" s="18"/>
      <c r="O6" s="24"/>
      <c r="P6" s="18"/>
      <c r="Q6" s="24"/>
      <c r="R6" s="18"/>
      <c r="S6" s="18"/>
      <c r="T6" s="18"/>
      <c r="U6" s="18"/>
      <c r="V6" s="18"/>
      <c r="W6" s="18"/>
      <c r="X6" s="18"/>
      <c r="Y6" s="19"/>
      <c r="Z6" s="20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customFormat="false" ht="12.75" hidden="false" customHeight="false" outlineLevel="0" collapsed="false">
      <c r="A7" s="13" t="s">
        <v>10</v>
      </c>
      <c r="B7" s="14" t="s">
        <v>2</v>
      </c>
      <c r="C7" s="14" t="s">
        <v>3</v>
      </c>
      <c r="D7" s="14" t="s">
        <v>3</v>
      </c>
      <c r="E7" s="15"/>
      <c r="F7" s="14"/>
      <c r="G7" s="23"/>
      <c r="H7" s="14"/>
      <c r="I7" s="14"/>
      <c r="J7" s="16"/>
      <c r="K7" s="17"/>
      <c r="L7" s="18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20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12.75" hidden="false" customHeight="false" outlineLevel="0" collapsed="false">
      <c r="A8" s="13" t="s">
        <v>11</v>
      </c>
      <c r="B8" s="14" t="s">
        <v>2</v>
      </c>
      <c r="C8" s="14" t="s">
        <v>3</v>
      </c>
      <c r="D8" s="14" t="s">
        <v>3</v>
      </c>
      <c r="E8" s="15"/>
      <c r="F8" s="14"/>
      <c r="G8" s="14"/>
      <c r="H8" s="14"/>
      <c r="I8" s="23"/>
      <c r="J8" s="16"/>
      <c r="K8" s="17"/>
      <c r="L8" s="18"/>
      <c r="M8" s="1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20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</row>
    <row r="9" customFormat="false" ht="12.75" hidden="false" customHeight="false" outlineLevel="0" collapsed="false">
      <c r="A9" s="13" t="s">
        <v>12</v>
      </c>
      <c r="B9" s="14"/>
      <c r="C9" s="14"/>
      <c r="D9" s="14" t="s">
        <v>13</v>
      </c>
      <c r="E9" s="15"/>
      <c r="F9" s="14"/>
      <c r="G9" s="14"/>
      <c r="H9" s="14"/>
      <c r="I9" s="23"/>
      <c r="J9" s="16"/>
      <c r="K9" s="17"/>
      <c r="L9" s="18"/>
      <c r="M9" s="19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9"/>
      <c r="Z9" s="20"/>
      <c r="AA9" s="21"/>
      <c r="AB9" s="21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12.75" hidden="false" customHeight="false" outlineLevel="0" collapsed="false">
      <c r="A10" s="13" t="s">
        <v>14</v>
      </c>
      <c r="B10" s="14" t="s">
        <v>2</v>
      </c>
      <c r="C10" s="14" t="s">
        <v>3</v>
      </c>
      <c r="D10" s="14" t="s">
        <v>3</v>
      </c>
      <c r="E10" s="15"/>
      <c r="F10" s="14"/>
      <c r="G10" s="14"/>
      <c r="H10" s="14"/>
      <c r="I10" s="14"/>
      <c r="J10" s="16"/>
      <c r="K10" s="17"/>
      <c r="L10" s="24"/>
      <c r="M10" s="19"/>
      <c r="N10" s="24"/>
      <c r="O10" s="18"/>
      <c r="P10" s="24"/>
      <c r="Q10" s="18"/>
      <c r="R10" s="18"/>
      <c r="S10" s="18"/>
      <c r="T10" s="18"/>
      <c r="U10" s="18"/>
      <c r="V10" s="18"/>
      <c r="W10" s="18"/>
      <c r="X10" s="18"/>
      <c r="Y10" s="19"/>
      <c r="Z10" s="20"/>
      <c r="AA10" s="21"/>
      <c r="AB10" s="21"/>
      <c r="AC10" s="22"/>
      <c r="AD10" s="22"/>
      <c r="AE10" s="22"/>
      <c r="AF10" s="22"/>
      <c r="AG10" s="22"/>
      <c r="AH10" s="22"/>
      <c r="AI10" s="22"/>
      <c r="AJ10" s="22"/>
      <c r="AK10" s="22"/>
    </row>
    <row r="11" customFormat="false" ht="13.5" hidden="false" customHeight="false" outlineLevel="0" collapsed="false">
      <c r="A11" s="26" t="s">
        <v>15</v>
      </c>
      <c r="B11" s="27" t="s">
        <v>2</v>
      </c>
      <c r="C11" s="27" t="s">
        <v>3</v>
      </c>
      <c r="D11" s="27" t="s">
        <v>3</v>
      </c>
      <c r="E11" s="28"/>
      <c r="F11" s="27"/>
      <c r="G11" s="27"/>
      <c r="H11" s="27"/>
      <c r="I11" s="27"/>
      <c r="J11" s="27"/>
      <c r="K11" s="29"/>
      <c r="L11" s="30"/>
      <c r="M11" s="31"/>
      <c r="N11" s="30"/>
      <c r="O11" s="29"/>
      <c r="P11" s="30"/>
      <c r="Q11" s="29"/>
      <c r="R11" s="29"/>
      <c r="S11" s="29"/>
      <c r="T11" s="29"/>
      <c r="U11" s="29"/>
      <c r="V11" s="29"/>
      <c r="W11" s="29"/>
      <c r="X11" s="29"/>
      <c r="Y11" s="31"/>
      <c r="Z11" s="20"/>
      <c r="AA11" s="21"/>
      <c r="AB11" s="21"/>
      <c r="AC11" s="22"/>
      <c r="AD11" s="22"/>
      <c r="AE11" s="22"/>
      <c r="AF11" s="22"/>
      <c r="AG11" s="22"/>
      <c r="AH11" s="22"/>
      <c r="AI11" s="22"/>
      <c r="AJ11" s="22"/>
      <c r="AK11" s="22"/>
    </row>
    <row r="12" customFormat="false" ht="12.75" hidden="false" customHeight="false" outlineLevel="0" collapsed="false">
      <c r="A12" s="32" t="s">
        <v>16</v>
      </c>
      <c r="B12" s="33"/>
      <c r="C12" s="34" t="s">
        <v>17</v>
      </c>
      <c r="D12" s="34"/>
      <c r="E12" s="34"/>
      <c r="F12" s="35" t="s">
        <v>1</v>
      </c>
      <c r="G12" s="35"/>
      <c r="H12" s="35"/>
      <c r="I12" s="35"/>
      <c r="J12" s="35"/>
      <c r="K12" s="35"/>
      <c r="L12" s="35"/>
      <c r="M12" s="35"/>
      <c r="N12" s="35"/>
      <c r="Z12" s="36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customFormat="false" ht="13.5" hidden="false" customHeight="false" outlineLevel="0" collapsed="false">
      <c r="A13" s="37" t="s">
        <v>18</v>
      </c>
      <c r="B13" s="38"/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Z13" s="36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3.5" hidden="false" customHeight="false" outlineLevel="0" collapsed="false">
      <c r="A14" s="40" t="s">
        <v>19</v>
      </c>
      <c r="B14" s="33"/>
      <c r="C14" s="41" t="s">
        <v>20</v>
      </c>
      <c r="D14" s="41"/>
      <c r="E14" s="41"/>
      <c r="F14" s="39" t="s">
        <v>10</v>
      </c>
      <c r="G14" s="39"/>
      <c r="H14" s="39"/>
      <c r="I14" s="39"/>
      <c r="J14" s="39"/>
      <c r="K14" s="39"/>
      <c r="L14" s="39"/>
      <c r="M14" s="39"/>
      <c r="N14" s="39"/>
      <c r="P14" s="42" t="s">
        <v>21</v>
      </c>
      <c r="Q14" s="42"/>
      <c r="R14" s="42"/>
      <c r="S14" s="43" t="n">
        <f aca="true">TODAY()</f>
        <v>46231</v>
      </c>
      <c r="T14" s="43"/>
      <c r="U14" s="43"/>
      <c r="Z14" s="36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2.75" hidden="false" customHeight="false" outlineLevel="0" collapsed="false">
      <c r="A15" s="44" t="s">
        <v>22</v>
      </c>
      <c r="B15" s="45"/>
      <c r="C15" s="41"/>
      <c r="D15" s="41"/>
      <c r="E15" s="41"/>
      <c r="F15" s="39"/>
      <c r="G15" s="39"/>
      <c r="H15" s="39"/>
      <c r="I15" s="39"/>
      <c r="J15" s="39"/>
      <c r="K15" s="39"/>
      <c r="L15" s="39"/>
      <c r="M15" s="39"/>
      <c r="N15" s="39"/>
      <c r="Z15" s="36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13.5" hidden="false" customHeight="false" outlineLevel="0" collapsed="false">
      <c r="A16" s="46" t="s">
        <v>23</v>
      </c>
      <c r="B16" s="46"/>
      <c r="C16" s="46"/>
      <c r="D16" s="46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49" t="s">
        <v>24</v>
      </c>
      <c r="Q16" s="49"/>
      <c r="R16" s="49"/>
      <c r="S16" s="49"/>
      <c r="T16" s="49"/>
      <c r="U16" s="49"/>
      <c r="V16" s="49"/>
      <c r="W16" s="49"/>
      <c r="X16" s="49"/>
      <c r="Y16" s="49"/>
      <c r="Z16" s="36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15" hidden="false" customHeight="true" outlineLevel="0" collapsed="false">
      <c r="A17" s="50"/>
      <c r="B17" s="51"/>
      <c r="C17" s="52"/>
      <c r="D17" s="53" t="s">
        <v>25</v>
      </c>
      <c r="E17" s="53"/>
      <c r="F17" s="53"/>
      <c r="G17" s="53"/>
      <c r="H17" s="54" t="s">
        <v>1</v>
      </c>
      <c r="I17" s="54"/>
      <c r="J17" s="54"/>
      <c r="K17" s="54"/>
      <c r="L17" s="54"/>
      <c r="M17" s="55" t="n">
        <v>50</v>
      </c>
      <c r="N17" s="55"/>
      <c r="O17" s="51"/>
      <c r="P17" s="56" t="s">
        <v>26</v>
      </c>
      <c r="Q17" s="56"/>
      <c r="R17" s="56"/>
      <c r="S17" s="56"/>
      <c r="T17" s="56"/>
      <c r="U17" s="56"/>
      <c r="V17" s="56"/>
      <c r="W17" s="56"/>
      <c r="Z17" s="36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5.75" hidden="false" customHeight="true" outlineLevel="0" collapsed="false">
      <c r="A18" s="57" t="s">
        <v>27</v>
      </c>
      <c r="B18" s="57"/>
      <c r="C18" s="58"/>
      <c r="D18" s="59" t="s">
        <v>25</v>
      </c>
      <c r="E18" s="59"/>
      <c r="F18" s="59"/>
      <c r="G18" s="59"/>
      <c r="H18" s="60" t="s">
        <v>28</v>
      </c>
      <c r="I18" s="60"/>
      <c r="J18" s="60"/>
      <c r="K18" s="60"/>
      <c r="L18" s="60"/>
      <c r="M18" s="61" t="n">
        <v>130</v>
      </c>
      <c r="N18" s="61"/>
      <c r="O18" s="51"/>
      <c r="P18" s="56" t="s">
        <v>29</v>
      </c>
      <c r="Q18" s="56"/>
      <c r="R18" s="56"/>
      <c r="S18" s="56"/>
      <c r="T18" s="56"/>
      <c r="U18" s="56"/>
      <c r="V18" s="56"/>
      <c r="W18" s="56"/>
      <c r="Z18" s="36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customFormat="false" ht="12.75" hidden="false" customHeight="false" outlineLevel="0" collapsed="false">
      <c r="A19" s="57"/>
      <c r="B19" s="57"/>
      <c r="C19" s="52"/>
      <c r="D19" s="59" t="s">
        <v>25</v>
      </c>
      <c r="E19" s="59"/>
      <c r="F19" s="59"/>
      <c r="G19" s="59"/>
      <c r="H19" s="60" t="s">
        <v>30</v>
      </c>
      <c r="I19" s="60"/>
      <c r="J19" s="60"/>
      <c r="K19" s="60"/>
      <c r="L19" s="60"/>
      <c r="M19" s="61" t="n">
        <v>50</v>
      </c>
      <c r="N19" s="61"/>
      <c r="O19" s="51"/>
      <c r="P19" s="56" t="s">
        <v>31</v>
      </c>
      <c r="Q19" s="56"/>
      <c r="R19" s="56"/>
      <c r="S19" s="56"/>
      <c r="T19" s="56"/>
      <c r="U19" s="56"/>
      <c r="V19" s="56"/>
      <c r="W19" s="56"/>
      <c r="Z19" s="36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</row>
    <row r="20" customFormat="false" ht="13.5" hidden="false" customHeight="false" outlineLevel="0" collapsed="false">
      <c r="A20" s="62"/>
      <c r="B20" s="63"/>
      <c r="C20" s="64"/>
      <c r="D20" s="59" t="s">
        <v>25</v>
      </c>
      <c r="E20" s="59"/>
      <c r="F20" s="59"/>
      <c r="G20" s="59"/>
      <c r="H20" s="60" t="s">
        <v>9</v>
      </c>
      <c r="I20" s="60"/>
      <c r="J20" s="60"/>
      <c r="K20" s="60"/>
      <c r="L20" s="60"/>
      <c r="M20" s="61" t="n">
        <v>50</v>
      </c>
      <c r="N20" s="61"/>
      <c r="O20" s="51"/>
      <c r="P20" s="56" t="s">
        <v>32</v>
      </c>
      <c r="Q20" s="56"/>
      <c r="R20" s="56"/>
      <c r="S20" s="56"/>
      <c r="T20" s="56"/>
      <c r="U20" s="56"/>
      <c r="V20" s="56"/>
      <c r="W20" s="56"/>
      <c r="Z20" s="36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13.5" hidden="false" customHeight="true" outlineLevel="0" collapsed="false">
      <c r="A21" s="65" t="s">
        <v>33</v>
      </c>
      <c r="B21" s="66" t="s">
        <v>34</v>
      </c>
      <c r="C21" s="66"/>
      <c r="D21" s="59" t="s">
        <v>25</v>
      </c>
      <c r="E21" s="59"/>
      <c r="F21" s="59"/>
      <c r="G21" s="59"/>
      <c r="H21" s="60" t="s">
        <v>10</v>
      </c>
      <c r="I21" s="60"/>
      <c r="J21" s="60"/>
      <c r="K21" s="60"/>
      <c r="L21" s="60"/>
      <c r="M21" s="61" t="n">
        <v>50</v>
      </c>
      <c r="N21" s="61"/>
      <c r="O21" s="51"/>
      <c r="P21" s="67" t="s">
        <v>35</v>
      </c>
      <c r="Q21" s="67"/>
      <c r="R21" s="67"/>
      <c r="S21" s="67"/>
      <c r="T21" s="67"/>
      <c r="U21" s="67"/>
      <c r="V21" s="67"/>
      <c r="W21" s="51"/>
      <c r="Z21" s="36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2.75" hidden="false" customHeight="false" outlineLevel="0" collapsed="false">
      <c r="A22" s="68"/>
      <c r="B22" s="51"/>
      <c r="C22" s="52"/>
      <c r="D22" s="59" t="s">
        <v>25</v>
      </c>
      <c r="E22" s="59"/>
      <c r="F22" s="59"/>
      <c r="G22" s="59"/>
      <c r="H22" s="60" t="s">
        <v>11</v>
      </c>
      <c r="I22" s="60"/>
      <c r="J22" s="60"/>
      <c r="K22" s="60"/>
      <c r="L22" s="60"/>
      <c r="M22" s="61" t="n">
        <v>50</v>
      </c>
      <c r="N22" s="61"/>
      <c r="O22" s="51"/>
      <c r="P22" s="67"/>
      <c r="Q22" s="67"/>
      <c r="R22" s="67"/>
      <c r="S22" s="67"/>
      <c r="T22" s="67"/>
      <c r="U22" s="67"/>
      <c r="V22" s="67"/>
      <c r="W22" s="51"/>
      <c r="Z22" s="36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2.75" hidden="false" customHeight="false" outlineLevel="0" collapsed="false">
      <c r="A23" s="68"/>
      <c r="B23" s="51"/>
      <c r="C23" s="52"/>
      <c r="D23" s="59" t="s">
        <v>25</v>
      </c>
      <c r="E23" s="59"/>
      <c r="F23" s="59"/>
      <c r="G23" s="59"/>
      <c r="H23" s="60" t="s">
        <v>15</v>
      </c>
      <c r="I23" s="60"/>
      <c r="J23" s="60"/>
      <c r="K23" s="60"/>
      <c r="L23" s="60"/>
      <c r="M23" s="61" t="n">
        <v>50</v>
      </c>
      <c r="N23" s="61"/>
      <c r="O23" s="51"/>
      <c r="P23" s="67"/>
      <c r="Q23" s="67"/>
      <c r="R23" s="67"/>
      <c r="S23" s="67"/>
      <c r="T23" s="67"/>
      <c r="U23" s="67"/>
      <c r="V23" s="67"/>
      <c r="W23" s="51"/>
      <c r="Z23" s="36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6.5" hidden="false" customHeight="false" outlineLevel="0" collapsed="false">
      <c r="A24" s="69" t="s">
        <v>36</v>
      </c>
      <c r="B24" s="69"/>
      <c r="C24" s="52"/>
      <c r="D24" s="70" t="s">
        <v>25</v>
      </c>
      <c r="E24" s="70"/>
      <c r="F24" s="70"/>
      <c r="G24" s="70"/>
      <c r="H24" s="71" t="s">
        <v>14</v>
      </c>
      <c r="I24" s="71"/>
      <c r="J24" s="71"/>
      <c r="K24" s="71"/>
      <c r="L24" s="71"/>
      <c r="M24" s="72" t="n">
        <v>50</v>
      </c>
      <c r="N24" s="72"/>
      <c r="O24" s="51"/>
      <c r="P24" s="67"/>
      <c r="Q24" s="67"/>
      <c r="R24" s="67"/>
      <c r="S24" s="67"/>
      <c r="T24" s="67"/>
      <c r="U24" s="67"/>
      <c r="V24" s="67"/>
      <c r="W24" s="51"/>
      <c r="Z24" s="36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13.5" hidden="false" customHeight="false" outlineLevel="0" collapsed="false">
      <c r="A25" s="73" t="s">
        <v>37</v>
      </c>
      <c r="B25" s="74"/>
      <c r="C25" s="51"/>
      <c r="D25" s="70" t="s">
        <v>25</v>
      </c>
      <c r="E25" s="70"/>
      <c r="F25" s="70"/>
      <c r="G25" s="70"/>
      <c r="H25" s="75" t="s">
        <v>12</v>
      </c>
      <c r="I25" s="75"/>
      <c r="J25" s="75"/>
      <c r="K25" s="75"/>
      <c r="L25" s="75"/>
      <c r="M25" s="76" t="n">
        <v>50</v>
      </c>
      <c r="N25" s="76"/>
      <c r="O25" s="51"/>
      <c r="P25" s="51"/>
      <c r="Q25" s="51"/>
      <c r="R25" s="51"/>
      <c r="S25" s="51"/>
      <c r="T25" s="51"/>
      <c r="U25" s="51"/>
      <c r="V25" s="51"/>
      <c r="W25" s="51"/>
      <c r="Z25" s="36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2.75" hidden="false" customHeight="true" outlineLevel="0" collapsed="false">
      <c r="D26" s="77" t="s">
        <v>38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Z26" s="36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Z27" s="36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2.75" hidden="false" customHeight="true" outlineLevel="0" collapsed="false"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Z28" s="36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12.75" hidden="false" customHeight="false" outlineLevel="0" collapsed="false">
      <c r="A29" s="78" t="s">
        <v>3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</row>
    <row r="31" customFormat="false" ht="12.75" hidden="false" customHeight="false" outlineLevel="0" collapsed="false">
      <c r="A31" s="79"/>
      <c r="B31" s="80" t="s">
        <v>40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 t="s">
        <v>41</v>
      </c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</row>
    <row r="32" customFormat="false" ht="77.25" hidden="false" customHeight="false" outlineLevel="0" collapsed="false">
      <c r="A32" s="81" t="s">
        <v>0</v>
      </c>
      <c r="B32" s="82" t="n">
        <v>36989</v>
      </c>
      <c r="C32" s="82" t="n">
        <v>37003</v>
      </c>
      <c r="D32" s="83" t="s">
        <v>42</v>
      </c>
      <c r="E32" s="83" t="s">
        <v>43</v>
      </c>
      <c r="F32" s="83" t="s">
        <v>44</v>
      </c>
      <c r="G32" s="83" t="s">
        <v>45</v>
      </c>
      <c r="H32" s="83" t="s">
        <v>46</v>
      </c>
      <c r="I32" s="83" t="s">
        <v>47</v>
      </c>
      <c r="J32" s="83" t="s">
        <v>48</v>
      </c>
      <c r="K32" s="83" t="s">
        <v>49</v>
      </c>
      <c r="L32" s="83" t="s">
        <v>50</v>
      </c>
      <c r="M32" s="83" t="s">
        <v>51</v>
      </c>
      <c r="N32" s="82" t="n">
        <v>36960</v>
      </c>
      <c r="O32" s="82" t="n">
        <v>36995</v>
      </c>
      <c r="P32" s="82" t="n">
        <v>37030</v>
      </c>
      <c r="Q32" s="82" t="n">
        <v>37051</v>
      </c>
      <c r="R32" s="82" t="n">
        <v>37086</v>
      </c>
      <c r="S32" s="82" t="n">
        <v>37114</v>
      </c>
      <c r="T32" s="82" t="n">
        <v>37142</v>
      </c>
      <c r="U32" s="82" t="n">
        <v>37177</v>
      </c>
      <c r="V32" s="82" t="n">
        <v>37205</v>
      </c>
      <c r="W32" s="82" t="n">
        <v>37605</v>
      </c>
      <c r="X32" s="82" t="n">
        <v>36903</v>
      </c>
      <c r="Y32" s="82" t="n">
        <v>36931</v>
      </c>
      <c r="Z32" s="82" t="n">
        <v>36959</v>
      </c>
    </row>
    <row r="33" customFormat="false" ht="12.75" hidden="false" customHeight="false" outlineLevel="0" collapsed="false">
      <c r="A33" s="84" t="s">
        <v>1</v>
      </c>
      <c r="B33" s="85" t="s">
        <v>3</v>
      </c>
      <c r="C33" s="85" t="s">
        <v>52</v>
      </c>
      <c r="D33" s="85" t="s">
        <v>3</v>
      </c>
      <c r="E33" s="85" t="s">
        <v>3</v>
      </c>
      <c r="F33" s="85" t="s">
        <v>3</v>
      </c>
      <c r="G33" s="85" t="s">
        <v>3</v>
      </c>
      <c r="H33" s="85" t="s">
        <v>3</v>
      </c>
      <c r="I33" s="85" t="s">
        <v>3</v>
      </c>
      <c r="J33" s="85" t="s">
        <v>3</v>
      </c>
      <c r="K33" s="85" t="s">
        <v>3</v>
      </c>
      <c r="L33" s="85" t="s">
        <v>3</v>
      </c>
      <c r="M33" s="85" t="s">
        <v>3</v>
      </c>
      <c r="N33" s="85" t="s">
        <v>3</v>
      </c>
      <c r="O33" s="85" t="s">
        <v>3</v>
      </c>
      <c r="P33" s="85" t="s">
        <v>3</v>
      </c>
      <c r="Q33" s="85" t="s">
        <v>3</v>
      </c>
      <c r="R33" s="85" t="s">
        <v>3</v>
      </c>
      <c r="S33" s="85" t="s">
        <v>3</v>
      </c>
      <c r="T33" s="85" t="s">
        <v>3</v>
      </c>
      <c r="U33" s="85" t="s">
        <v>3</v>
      </c>
      <c r="V33" s="85" t="s">
        <v>3</v>
      </c>
      <c r="W33" s="85" t="s">
        <v>3</v>
      </c>
      <c r="X33" s="85" t="s">
        <v>3</v>
      </c>
      <c r="Y33" s="85" t="s">
        <v>3</v>
      </c>
      <c r="Z33" s="85" t="s">
        <v>3</v>
      </c>
    </row>
    <row r="34" customFormat="false" ht="12.75" hidden="false" customHeight="false" outlineLevel="0" collapsed="false">
      <c r="A34" s="84" t="s">
        <v>4</v>
      </c>
      <c r="B34" s="85" t="s">
        <v>3</v>
      </c>
      <c r="C34" s="85" t="s">
        <v>52</v>
      </c>
      <c r="D34" s="85" t="s">
        <v>3</v>
      </c>
      <c r="E34" s="86" t="n">
        <v>5</v>
      </c>
      <c r="F34" s="85" t="s">
        <v>3</v>
      </c>
      <c r="G34" s="85" t="s">
        <v>3</v>
      </c>
      <c r="H34" s="87" t="s">
        <v>5</v>
      </c>
      <c r="I34" s="85" t="s">
        <v>3</v>
      </c>
      <c r="J34" s="85" t="s">
        <v>3</v>
      </c>
      <c r="K34" s="87" t="s">
        <v>5</v>
      </c>
      <c r="L34" s="85" t="s">
        <v>3</v>
      </c>
      <c r="M34" s="86" t="n">
        <v>5</v>
      </c>
      <c r="N34" s="87" t="s">
        <v>5</v>
      </c>
      <c r="O34" s="86" t="n">
        <v>20</v>
      </c>
      <c r="P34" s="85" t="s">
        <v>3</v>
      </c>
      <c r="Q34" s="87" t="s">
        <v>5</v>
      </c>
      <c r="R34" s="86" t="n">
        <v>20</v>
      </c>
      <c r="S34" s="85" t="s">
        <v>3</v>
      </c>
      <c r="T34" s="86" t="n">
        <v>20</v>
      </c>
      <c r="U34" s="87" t="s">
        <v>5</v>
      </c>
      <c r="V34" s="86" t="n">
        <v>20</v>
      </c>
      <c r="W34" s="86" t="n">
        <v>20</v>
      </c>
      <c r="X34" s="86" t="n">
        <v>20</v>
      </c>
      <c r="Y34" s="86" t="s">
        <v>5</v>
      </c>
      <c r="Z34" s="86" t="n">
        <v>20</v>
      </c>
    </row>
    <row r="35" customFormat="false" ht="12.75" hidden="false" customHeight="false" outlineLevel="0" collapsed="false">
      <c r="A35" s="84" t="s">
        <v>53</v>
      </c>
      <c r="B35" s="85" t="s">
        <v>3</v>
      </c>
      <c r="C35" s="85"/>
      <c r="D35" s="87" t="s">
        <v>5</v>
      </c>
      <c r="E35" s="86" t="n">
        <v>5</v>
      </c>
      <c r="F35" s="87" t="s">
        <v>5</v>
      </c>
      <c r="G35" s="85" t="s">
        <v>3</v>
      </c>
      <c r="H35" s="85" t="s">
        <v>3</v>
      </c>
      <c r="I35" s="85" t="s">
        <v>3</v>
      </c>
      <c r="J35" s="86" t="n">
        <v>5</v>
      </c>
      <c r="K35" s="86" t="n">
        <v>5</v>
      </c>
      <c r="L35" s="86" t="n">
        <v>5</v>
      </c>
      <c r="M35" s="86" t="n">
        <v>5</v>
      </c>
      <c r="N35" s="85" t="s">
        <v>3</v>
      </c>
      <c r="O35" s="86" t="n">
        <v>20</v>
      </c>
      <c r="P35" s="85" t="s">
        <v>6</v>
      </c>
      <c r="Q35" s="85" t="s">
        <v>6</v>
      </c>
      <c r="R35" s="85" t="s">
        <v>6</v>
      </c>
      <c r="S35" s="85" t="s">
        <v>6</v>
      </c>
      <c r="T35" s="85" t="s">
        <v>6</v>
      </c>
      <c r="U35" s="85" t="s">
        <v>6</v>
      </c>
      <c r="V35" s="85" t="s">
        <v>6</v>
      </c>
      <c r="W35" s="85" t="s">
        <v>6</v>
      </c>
      <c r="X35" s="85" t="s">
        <v>6</v>
      </c>
      <c r="Y35" s="85" t="s">
        <v>6</v>
      </c>
      <c r="Z35" s="85" t="s">
        <v>6</v>
      </c>
    </row>
    <row r="36" customFormat="false" ht="12.75" hidden="false" customHeight="false" outlineLevel="0" collapsed="false">
      <c r="A36" s="84" t="s">
        <v>7</v>
      </c>
      <c r="B36" s="85" t="s">
        <v>3</v>
      </c>
      <c r="C36" s="85" t="s">
        <v>52</v>
      </c>
      <c r="D36" s="85" t="s">
        <v>3</v>
      </c>
      <c r="E36" s="85" t="s">
        <v>3</v>
      </c>
      <c r="F36" s="85" t="s">
        <v>3</v>
      </c>
      <c r="G36" s="85" t="s">
        <v>3</v>
      </c>
      <c r="H36" s="86" t="n">
        <v>5</v>
      </c>
      <c r="I36" s="85" t="s">
        <v>3</v>
      </c>
      <c r="J36" s="85" t="s">
        <v>3</v>
      </c>
      <c r="K36" s="87" t="s">
        <v>5</v>
      </c>
      <c r="L36" s="86" t="n">
        <v>5</v>
      </c>
      <c r="M36" s="85" t="s">
        <v>3</v>
      </c>
      <c r="N36" s="85" t="s">
        <v>3</v>
      </c>
      <c r="O36" s="85" t="s">
        <v>3</v>
      </c>
      <c r="P36" s="87" t="s">
        <v>5</v>
      </c>
      <c r="Q36" s="87" t="s">
        <v>5</v>
      </c>
      <c r="R36" s="86" t="n">
        <v>20</v>
      </c>
      <c r="S36" s="86" t="n">
        <v>20</v>
      </c>
      <c r="T36" s="85" t="s">
        <v>3</v>
      </c>
      <c r="U36" s="85" t="s">
        <v>3</v>
      </c>
      <c r="V36" s="87" t="s">
        <v>5</v>
      </c>
      <c r="W36" s="85" t="s">
        <v>3</v>
      </c>
      <c r="X36" s="87" t="s">
        <v>5</v>
      </c>
      <c r="Y36" s="85" t="s">
        <v>3</v>
      </c>
      <c r="Z36" s="85" t="s">
        <v>3</v>
      </c>
    </row>
    <row r="37" customFormat="false" ht="12.75" hidden="false" customHeight="false" outlineLevel="0" collapsed="false">
      <c r="A37" s="84" t="s">
        <v>9</v>
      </c>
      <c r="B37" s="85" t="s">
        <v>3</v>
      </c>
      <c r="C37" s="85" t="s">
        <v>52</v>
      </c>
      <c r="D37" s="87" t="s">
        <v>5</v>
      </c>
      <c r="E37" s="85" t="s">
        <v>3</v>
      </c>
      <c r="F37" s="85" t="s">
        <v>3</v>
      </c>
      <c r="G37" s="85" t="s">
        <v>3</v>
      </c>
      <c r="H37" s="85" t="s">
        <v>3</v>
      </c>
      <c r="I37" s="87" t="s">
        <v>5</v>
      </c>
      <c r="J37" s="85" t="s">
        <v>3</v>
      </c>
      <c r="K37" s="86" t="n">
        <v>5</v>
      </c>
      <c r="L37" s="85" t="s">
        <v>3</v>
      </c>
      <c r="M37" s="85" t="s">
        <v>3</v>
      </c>
      <c r="N37" s="86" t="n">
        <v>20</v>
      </c>
      <c r="O37" s="87" t="s">
        <v>5</v>
      </c>
      <c r="P37" s="85" t="s">
        <v>3</v>
      </c>
      <c r="Q37" s="87" t="s">
        <v>5</v>
      </c>
      <c r="R37" s="85" t="s">
        <v>3</v>
      </c>
      <c r="S37" s="85" t="s">
        <v>3</v>
      </c>
      <c r="T37" s="85" t="s">
        <v>3</v>
      </c>
      <c r="U37" s="85" t="s">
        <v>3</v>
      </c>
      <c r="V37" s="85" t="s">
        <v>3</v>
      </c>
      <c r="W37" s="86" t="n">
        <v>20</v>
      </c>
      <c r="X37" s="85" t="s">
        <v>3</v>
      </c>
      <c r="Y37" s="85" t="s">
        <v>3</v>
      </c>
      <c r="Z37" s="86" t="n">
        <v>20</v>
      </c>
    </row>
    <row r="38" customFormat="false" ht="12.75" hidden="false" customHeight="false" outlineLevel="0" collapsed="false">
      <c r="A38" s="84" t="s">
        <v>10</v>
      </c>
      <c r="B38" s="85" t="s">
        <v>3</v>
      </c>
      <c r="C38" s="85" t="s">
        <v>52</v>
      </c>
      <c r="D38" s="85" t="s">
        <v>3</v>
      </c>
      <c r="E38" s="86" t="n">
        <v>5</v>
      </c>
      <c r="F38" s="85" t="s">
        <v>3</v>
      </c>
      <c r="G38" s="85" t="s">
        <v>3</v>
      </c>
      <c r="H38" s="85" t="s">
        <v>3</v>
      </c>
      <c r="I38" s="85" t="s">
        <v>3</v>
      </c>
      <c r="J38" s="85" t="s">
        <v>3</v>
      </c>
      <c r="K38" s="86" t="n">
        <v>5</v>
      </c>
      <c r="L38" s="85" t="s">
        <v>3</v>
      </c>
      <c r="M38" s="85" t="s">
        <v>3</v>
      </c>
      <c r="N38" s="85" t="s">
        <v>3</v>
      </c>
      <c r="O38" s="85" t="s">
        <v>3</v>
      </c>
      <c r="P38" s="85" t="s">
        <v>3</v>
      </c>
      <c r="Q38" s="85" t="s">
        <v>3</v>
      </c>
      <c r="R38" s="85" t="s">
        <v>3</v>
      </c>
      <c r="S38" s="85" t="s">
        <v>3</v>
      </c>
      <c r="T38" s="85" t="s">
        <v>3</v>
      </c>
      <c r="U38" s="87" t="s">
        <v>5</v>
      </c>
      <c r="V38" s="85" t="s">
        <v>3</v>
      </c>
      <c r="W38" s="87" t="s">
        <v>5</v>
      </c>
      <c r="X38" s="85" t="s">
        <v>3</v>
      </c>
      <c r="Y38" s="85" t="s">
        <v>3</v>
      </c>
      <c r="Z38" s="85" t="s">
        <v>3</v>
      </c>
    </row>
    <row r="39" customFormat="false" ht="12.75" hidden="false" customHeight="false" outlineLevel="0" collapsed="false">
      <c r="A39" s="84" t="s">
        <v>11</v>
      </c>
      <c r="B39" s="85"/>
      <c r="C39" s="85" t="s">
        <v>52</v>
      </c>
      <c r="D39" s="85" t="s">
        <v>3</v>
      </c>
      <c r="E39" s="85" t="s">
        <v>3</v>
      </c>
      <c r="F39" s="85" t="s">
        <v>3</v>
      </c>
      <c r="G39" s="85" t="s">
        <v>3</v>
      </c>
      <c r="H39" s="85" t="s">
        <v>3</v>
      </c>
      <c r="I39" s="85" t="s">
        <v>3</v>
      </c>
      <c r="J39" s="85" t="s">
        <v>3</v>
      </c>
      <c r="K39" s="87" t="s">
        <v>5</v>
      </c>
      <c r="L39" s="85" t="s">
        <v>3</v>
      </c>
      <c r="M39" s="85" t="s">
        <v>3</v>
      </c>
      <c r="N39" s="85" t="s">
        <v>3</v>
      </c>
      <c r="O39" s="85" t="s">
        <v>3</v>
      </c>
      <c r="P39" s="85" t="s">
        <v>3</v>
      </c>
      <c r="Q39" s="85" t="s">
        <v>3</v>
      </c>
      <c r="R39" s="85" t="s">
        <v>3</v>
      </c>
      <c r="S39" s="85" t="s">
        <v>3</v>
      </c>
      <c r="T39" s="85" t="s">
        <v>3</v>
      </c>
      <c r="U39" s="85" t="s">
        <v>3</v>
      </c>
      <c r="V39" s="87" t="s">
        <v>5</v>
      </c>
      <c r="W39" s="85" t="s">
        <v>3</v>
      </c>
      <c r="X39" s="85" t="s">
        <v>3</v>
      </c>
      <c r="Y39" s="85" t="s">
        <v>3</v>
      </c>
      <c r="Z39" s="85" t="s">
        <v>3</v>
      </c>
    </row>
    <row r="40" customFormat="false" ht="12.75" hidden="false" customHeight="false" outlineLevel="0" collapsed="false">
      <c r="A40" s="84" t="s">
        <v>54</v>
      </c>
      <c r="B40" s="85" t="s">
        <v>3</v>
      </c>
      <c r="C40" s="85"/>
      <c r="D40" s="85" t="s">
        <v>3</v>
      </c>
      <c r="E40" s="85" t="s">
        <v>3</v>
      </c>
      <c r="F40" s="85" t="s">
        <v>3</v>
      </c>
      <c r="G40" s="85" t="s">
        <v>3</v>
      </c>
      <c r="H40" s="85" t="s">
        <v>3</v>
      </c>
      <c r="I40" s="85" t="s">
        <v>3</v>
      </c>
      <c r="J40" s="85" t="s">
        <v>3</v>
      </c>
      <c r="K40" s="85" t="s">
        <v>3</v>
      </c>
      <c r="L40" s="85" t="s">
        <v>3</v>
      </c>
      <c r="M40" s="85" t="s">
        <v>3</v>
      </c>
      <c r="N40" s="85" t="s">
        <v>3</v>
      </c>
      <c r="O40" s="87" t="s">
        <v>5</v>
      </c>
      <c r="P40" s="85" t="s">
        <v>3</v>
      </c>
      <c r="Q40" s="85" t="s">
        <v>3</v>
      </c>
      <c r="R40" s="85" t="s">
        <v>3</v>
      </c>
      <c r="S40" s="85" t="s">
        <v>3</v>
      </c>
      <c r="T40" s="85" t="s">
        <v>3</v>
      </c>
      <c r="U40" s="85" t="s">
        <v>3</v>
      </c>
      <c r="V40" s="85" t="s">
        <v>3</v>
      </c>
      <c r="W40" s="85" t="s">
        <v>3</v>
      </c>
      <c r="X40" s="85" t="s">
        <v>3</v>
      </c>
      <c r="Y40" s="85" t="s">
        <v>3</v>
      </c>
      <c r="Z40" s="85" t="s">
        <v>3</v>
      </c>
    </row>
    <row r="41" customFormat="false" ht="12.75" hidden="false" customHeight="false" outlineLevel="0" collapsed="false">
      <c r="A41" s="84" t="s">
        <v>55</v>
      </c>
      <c r="B41" s="85" t="s">
        <v>3</v>
      </c>
      <c r="C41" s="85"/>
      <c r="D41" s="86" t="n">
        <v>5</v>
      </c>
      <c r="E41" s="85" t="s">
        <v>3</v>
      </c>
      <c r="F41" s="85" t="s">
        <v>3</v>
      </c>
      <c r="G41" s="85" t="s">
        <v>3</v>
      </c>
      <c r="H41" s="85" t="s">
        <v>3</v>
      </c>
      <c r="I41" s="85" t="s">
        <v>3</v>
      </c>
      <c r="J41" s="87" t="s">
        <v>5</v>
      </c>
      <c r="K41" s="85" t="s">
        <v>3</v>
      </c>
      <c r="L41" s="87" t="s">
        <v>5</v>
      </c>
      <c r="M41" s="85" t="s">
        <v>3</v>
      </c>
      <c r="N41" s="85" t="s">
        <v>3</v>
      </c>
      <c r="O41" s="85" t="s">
        <v>3</v>
      </c>
      <c r="P41" s="87" t="s">
        <v>5</v>
      </c>
      <c r="Q41" s="87" t="s">
        <v>5</v>
      </c>
      <c r="R41" s="85" t="s">
        <v>3</v>
      </c>
      <c r="S41" s="87" t="s">
        <v>5</v>
      </c>
      <c r="T41" s="87" t="s">
        <v>5</v>
      </c>
      <c r="U41" s="85" t="s">
        <v>3</v>
      </c>
      <c r="V41" s="87" t="s">
        <v>5</v>
      </c>
      <c r="W41" s="87" t="s">
        <v>5</v>
      </c>
      <c r="X41" s="86" t="n">
        <v>20</v>
      </c>
      <c r="Y41" s="85" t="s">
        <v>3</v>
      </c>
      <c r="Z41" s="86" t="n">
        <v>20</v>
      </c>
    </row>
    <row r="42" customFormat="false" ht="12.75" hidden="false" customHeight="false" outlineLevel="0" collapsed="false">
      <c r="A42" s="84" t="s">
        <v>14</v>
      </c>
      <c r="B42" s="85" t="s">
        <v>3</v>
      </c>
      <c r="C42" s="85" t="s">
        <v>52</v>
      </c>
      <c r="D42" s="85" t="s">
        <v>3</v>
      </c>
      <c r="E42" s="85" t="s">
        <v>3</v>
      </c>
      <c r="F42" s="85" t="s">
        <v>3</v>
      </c>
      <c r="G42" s="85" t="s">
        <v>3</v>
      </c>
      <c r="H42" s="87" t="s">
        <v>5</v>
      </c>
      <c r="I42" s="85" t="s">
        <v>3</v>
      </c>
      <c r="J42" s="85" t="s">
        <v>3</v>
      </c>
      <c r="K42" s="85" t="s">
        <v>3</v>
      </c>
      <c r="L42" s="87" t="s">
        <v>5</v>
      </c>
      <c r="M42" s="85" t="s">
        <v>3</v>
      </c>
      <c r="N42" s="87" t="s">
        <v>5</v>
      </c>
      <c r="O42" s="85" t="s">
        <v>3</v>
      </c>
      <c r="P42" s="85" t="s">
        <v>3</v>
      </c>
      <c r="Q42" s="85" t="s">
        <v>3</v>
      </c>
      <c r="R42" s="87" t="s">
        <v>5</v>
      </c>
      <c r="S42" s="87" t="s">
        <v>5</v>
      </c>
      <c r="T42" s="85" t="s">
        <v>3</v>
      </c>
      <c r="U42" s="85" t="s">
        <v>3</v>
      </c>
      <c r="V42" s="85" t="s">
        <v>3</v>
      </c>
      <c r="W42" s="85" t="s">
        <v>3</v>
      </c>
      <c r="X42" s="86" t="n">
        <v>20</v>
      </c>
      <c r="Y42" s="85" t="s">
        <v>3</v>
      </c>
      <c r="Z42" s="85" t="s">
        <v>3</v>
      </c>
    </row>
    <row r="43" customFormat="false" ht="12.75" hidden="false" customHeight="false" outlineLevel="0" collapsed="false">
      <c r="A43" s="32" t="s">
        <v>56</v>
      </c>
    </row>
    <row r="44" customFormat="false" ht="12.75" hidden="false" customHeight="false" outlineLevel="0" collapsed="false">
      <c r="A44" s="37" t="s">
        <v>18</v>
      </c>
    </row>
    <row r="45" customFormat="false" ht="12.75" hidden="false" customHeight="false" outlineLevel="0" collapsed="false">
      <c r="A45" s="40" t="s">
        <v>19</v>
      </c>
    </row>
    <row r="46" customFormat="false" ht="13.5" hidden="false" customHeight="false" outlineLevel="0" collapsed="false">
      <c r="A46" s="88" t="s">
        <v>22</v>
      </c>
    </row>
    <row r="47" customFormat="false" ht="12.75" hidden="false" customHeight="false" outlineLevel="0" collapsed="false">
      <c r="A47" s="89"/>
      <c r="B47" s="90" t="s">
        <v>57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80" t="n">
        <v>2004</v>
      </c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38.25" hidden="false" customHeight="false" outlineLevel="0" collapsed="false">
      <c r="A48" s="81" t="s">
        <v>0</v>
      </c>
      <c r="B48" s="91" t="n">
        <v>37724</v>
      </c>
      <c r="C48" s="92" t="n">
        <v>37761</v>
      </c>
      <c r="D48" s="92" t="n">
        <v>37780</v>
      </c>
      <c r="E48" s="93" t="n">
        <v>37815</v>
      </c>
      <c r="F48" s="94" t="n">
        <v>37843</v>
      </c>
      <c r="G48" s="92" t="n">
        <v>37878</v>
      </c>
      <c r="H48" s="92" t="n">
        <v>37908</v>
      </c>
      <c r="I48" s="95" t="n">
        <v>37936</v>
      </c>
      <c r="J48" s="96" t="n">
        <v>37971</v>
      </c>
      <c r="K48" s="97" t="n">
        <v>37634</v>
      </c>
      <c r="L48" s="98" t="n">
        <v>37662</v>
      </c>
      <c r="M48" s="98" t="n">
        <v>37696</v>
      </c>
      <c r="N48" s="98" t="n">
        <v>38090</v>
      </c>
      <c r="O48" s="98" t="n">
        <v>38118</v>
      </c>
      <c r="P48" s="98" t="n">
        <v>38146</v>
      </c>
      <c r="Q48" s="98" t="n">
        <v>38181</v>
      </c>
      <c r="R48" s="98" t="n">
        <v>38209</v>
      </c>
      <c r="S48" s="98" t="n">
        <v>38244</v>
      </c>
      <c r="T48" s="98" t="n">
        <v>38272</v>
      </c>
      <c r="U48" s="98" t="n">
        <v>38300</v>
      </c>
      <c r="V48" s="98" t="n">
        <v>38335</v>
      </c>
      <c r="W48" s="98" t="n">
        <v>37997</v>
      </c>
      <c r="X48" s="98"/>
      <c r="Y48" s="98"/>
    </row>
    <row r="49" customFormat="false" ht="12.75" hidden="false" customHeight="false" outlineLevel="0" collapsed="false">
      <c r="A49" s="84" t="s">
        <v>1</v>
      </c>
      <c r="B49" s="99" t="s">
        <v>3</v>
      </c>
      <c r="C49" s="14" t="s">
        <v>3</v>
      </c>
      <c r="D49" s="14" t="s">
        <v>3</v>
      </c>
      <c r="E49" s="16" t="s">
        <v>3</v>
      </c>
      <c r="F49" s="100" t="s">
        <v>3</v>
      </c>
      <c r="G49" s="14" t="s">
        <v>3</v>
      </c>
      <c r="H49" s="14" t="s">
        <v>3</v>
      </c>
      <c r="I49" s="14" t="s">
        <v>3</v>
      </c>
      <c r="J49" s="16" t="s">
        <v>3</v>
      </c>
      <c r="K49" s="17" t="s">
        <v>3</v>
      </c>
      <c r="L49" s="18" t="s">
        <v>3</v>
      </c>
      <c r="M49" s="18" t="s">
        <v>3</v>
      </c>
      <c r="N49" s="18" t="s">
        <v>3</v>
      </c>
      <c r="O49" s="18" t="s">
        <v>3</v>
      </c>
      <c r="P49" s="18" t="s">
        <v>3</v>
      </c>
      <c r="Q49" s="18" t="s">
        <v>3</v>
      </c>
      <c r="R49" s="18" t="s">
        <v>3</v>
      </c>
      <c r="S49" s="18" t="s">
        <v>3</v>
      </c>
      <c r="T49" s="18" t="s">
        <v>3</v>
      </c>
      <c r="U49" s="18" t="s">
        <v>3</v>
      </c>
      <c r="V49" s="18" t="s">
        <v>3</v>
      </c>
      <c r="W49" s="18"/>
      <c r="X49" s="18"/>
      <c r="Y49" s="18"/>
    </row>
    <row r="50" customFormat="false" ht="12.75" hidden="false" customHeight="false" outlineLevel="0" collapsed="false">
      <c r="A50" s="84" t="s">
        <v>4</v>
      </c>
      <c r="B50" s="99" t="n">
        <v>20</v>
      </c>
      <c r="C50" s="14" t="s">
        <v>58</v>
      </c>
      <c r="D50" s="14" t="s">
        <v>58</v>
      </c>
      <c r="E50" s="16" t="s">
        <v>58</v>
      </c>
      <c r="F50" s="101" t="s">
        <v>58</v>
      </c>
      <c r="G50" s="14" t="s">
        <v>3</v>
      </c>
      <c r="H50" s="14" t="s">
        <v>58</v>
      </c>
      <c r="I50" s="14" t="s">
        <v>58</v>
      </c>
      <c r="J50" s="16" t="s">
        <v>58</v>
      </c>
      <c r="K50" s="17" t="s">
        <v>3</v>
      </c>
      <c r="L50" s="24" t="n">
        <v>30</v>
      </c>
      <c r="M50" s="24" t="s">
        <v>5</v>
      </c>
      <c r="N50" s="18" t="s">
        <v>3</v>
      </c>
      <c r="O50" s="18" t="s">
        <v>3</v>
      </c>
      <c r="P50" s="18" t="s">
        <v>6</v>
      </c>
      <c r="Q50" s="24" t="n">
        <v>30</v>
      </c>
      <c r="R50" s="24" t="n">
        <v>30</v>
      </c>
      <c r="S50" s="24" t="n">
        <v>30</v>
      </c>
      <c r="T50" s="24" t="n">
        <v>30</v>
      </c>
      <c r="U50" s="18" t="n">
        <v>30</v>
      </c>
      <c r="V50" s="18" t="n">
        <v>30</v>
      </c>
      <c r="W50" s="18"/>
      <c r="X50" s="18"/>
      <c r="Y50" s="18"/>
    </row>
    <row r="51" customFormat="false" ht="12.75" hidden="false" customHeight="false" outlineLevel="0" collapsed="false">
      <c r="A51" s="84" t="s">
        <v>7</v>
      </c>
      <c r="B51" s="99" t="n">
        <v>20</v>
      </c>
      <c r="C51" s="14" t="s">
        <v>3</v>
      </c>
      <c r="D51" s="14" t="s">
        <v>58</v>
      </c>
      <c r="E51" s="16" t="s">
        <v>3</v>
      </c>
      <c r="F51" s="101" t="s">
        <v>5</v>
      </c>
      <c r="G51" s="14" t="s">
        <v>3</v>
      </c>
      <c r="H51" s="14" t="s">
        <v>3</v>
      </c>
      <c r="I51" s="14" t="s">
        <v>3</v>
      </c>
      <c r="J51" s="16" t="s">
        <v>3</v>
      </c>
      <c r="K51" s="17" t="s">
        <v>3</v>
      </c>
      <c r="L51" s="18" t="s">
        <v>3</v>
      </c>
      <c r="M51" s="24" t="n">
        <v>30</v>
      </c>
      <c r="N51" s="18" t="s">
        <v>3</v>
      </c>
      <c r="O51" s="18" t="s">
        <v>3</v>
      </c>
      <c r="P51" s="18" t="s">
        <v>3</v>
      </c>
      <c r="Q51" s="24" t="s">
        <v>5</v>
      </c>
      <c r="R51" s="18" t="s">
        <v>3</v>
      </c>
      <c r="S51" s="18" t="s">
        <v>3</v>
      </c>
      <c r="T51" s="24" t="n">
        <v>30</v>
      </c>
      <c r="U51" s="18" t="s">
        <v>3</v>
      </c>
      <c r="V51" s="18" t="s">
        <v>3</v>
      </c>
      <c r="W51" s="18"/>
      <c r="X51" s="18"/>
      <c r="Y51" s="18"/>
    </row>
    <row r="52" customFormat="false" ht="12.75" hidden="false" customHeight="false" outlineLevel="0" collapsed="false">
      <c r="A52" s="84" t="s">
        <v>9</v>
      </c>
      <c r="B52" s="99" t="s">
        <v>3</v>
      </c>
      <c r="C52" s="14" t="s">
        <v>3</v>
      </c>
      <c r="D52" s="14" t="s">
        <v>5</v>
      </c>
      <c r="E52" s="16" t="s">
        <v>3</v>
      </c>
      <c r="F52" s="101" t="s">
        <v>58</v>
      </c>
      <c r="G52" s="23" t="s">
        <v>58</v>
      </c>
      <c r="H52" s="14" t="s">
        <v>3</v>
      </c>
      <c r="I52" s="14" t="s">
        <v>3</v>
      </c>
      <c r="J52" s="16" t="s">
        <v>3</v>
      </c>
      <c r="K52" s="17" t="s">
        <v>3</v>
      </c>
      <c r="L52" s="24" t="s">
        <v>5</v>
      </c>
      <c r="M52" s="18" t="s">
        <v>3</v>
      </c>
      <c r="N52" s="18" t="s">
        <v>3</v>
      </c>
      <c r="O52" s="24" t="s">
        <v>5</v>
      </c>
      <c r="P52" s="18" t="s">
        <v>3</v>
      </c>
      <c r="Q52" s="24" t="s">
        <v>5</v>
      </c>
      <c r="R52" s="18" t="s">
        <v>3</v>
      </c>
      <c r="S52" s="18" t="s">
        <v>3</v>
      </c>
      <c r="T52" s="18" t="s">
        <v>3</v>
      </c>
      <c r="U52" s="18" t="s">
        <v>3</v>
      </c>
      <c r="V52" s="18" t="s">
        <v>3</v>
      </c>
      <c r="W52" s="18"/>
      <c r="X52" s="18"/>
      <c r="Y52" s="18"/>
    </row>
    <row r="53" customFormat="false" ht="12.75" hidden="false" customHeight="false" outlineLevel="0" collapsed="false">
      <c r="A53" s="84" t="s">
        <v>10</v>
      </c>
      <c r="B53" s="99" t="s">
        <v>5</v>
      </c>
      <c r="C53" s="14" t="s">
        <v>3</v>
      </c>
      <c r="D53" s="14" t="s">
        <v>3</v>
      </c>
      <c r="E53" s="16" t="s">
        <v>3</v>
      </c>
      <c r="F53" s="100" t="s">
        <v>3</v>
      </c>
      <c r="G53" s="23" t="s">
        <v>5</v>
      </c>
      <c r="H53" s="14" t="s">
        <v>3</v>
      </c>
      <c r="I53" s="14" t="s">
        <v>3</v>
      </c>
      <c r="J53" s="16" t="s">
        <v>3</v>
      </c>
      <c r="K53" s="17" t="s">
        <v>3</v>
      </c>
      <c r="L53" s="18" t="s">
        <v>3</v>
      </c>
      <c r="M53" s="18" t="s">
        <v>3</v>
      </c>
      <c r="N53" s="18" t="s">
        <v>3</v>
      </c>
      <c r="O53" s="18" t="s">
        <v>3</v>
      </c>
      <c r="P53" s="18" t="s">
        <v>3</v>
      </c>
      <c r="Q53" s="18" t="s">
        <v>3</v>
      </c>
      <c r="R53" s="18" t="s">
        <v>3</v>
      </c>
      <c r="S53" s="18" t="s">
        <v>3</v>
      </c>
      <c r="T53" s="18" t="s">
        <v>3</v>
      </c>
      <c r="U53" s="18" t="s">
        <v>3</v>
      </c>
      <c r="V53" s="18" t="s">
        <v>3</v>
      </c>
      <c r="W53" s="18"/>
      <c r="X53" s="18"/>
      <c r="Y53" s="18"/>
    </row>
    <row r="54" customFormat="false" ht="12.75" hidden="false" customHeight="false" outlineLevel="0" collapsed="false">
      <c r="A54" s="84" t="s">
        <v>11</v>
      </c>
      <c r="B54" s="99" t="s">
        <v>3</v>
      </c>
      <c r="C54" s="14" t="s">
        <v>3</v>
      </c>
      <c r="D54" s="14" t="s">
        <v>3</v>
      </c>
      <c r="E54" s="16" t="s">
        <v>3</v>
      </c>
      <c r="F54" s="100" t="s">
        <v>3</v>
      </c>
      <c r="G54" s="14" t="s">
        <v>3</v>
      </c>
      <c r="H54" s="14" t="s">
        <v>3</v>
      </c>
      <c r="I54" s="23" t="s">
        <v>5</v>
      </c>
      <c r="J54" s="16" t="s">
        <v>3</v>
      </c>
      <c r="K54" s="17" t="s">
        <v>3</v>
      </c>
      <c r="L54" s="18" t="s">
        <v>3</v>
      </c>
      <c r="M54" s="18" t="s">
        <v>3</v>
      </c>
      <c r="N54" s="18" t="s">
        <v>3</v>
      </c>
      <c r="O54" s="18" t="s">
        <v>3</v>
      </c>
      <c r="P54" s="18" t="s">
        <v>3</v>
      </c>
      <c r="Q54" s="18" t="s">
        <v>3</v>
      </c>
      <c r="R54" s="18" t="s">
        <v>3</v>
      </c>
      <c r="S54" s="18" t="s">
        <v>3</v>
      </c>
      <c r="T54" s="18" t="s">
        <v>5</v>
      </c>
      <c r="U54" s="18" t="s">
        <v>3</v>
      </c>
      <c r="V54" s="18" t="s">
        <v>3</v>
      </c>
      <c r="W54" s="18"/>
      <c r="X54" s="18"/>
      <c r="Y54" s="18"/>
    </row>
    <row r="55" customFormat="false" ht="12.75" hidden="false" customHeight="false" outlineLevel="0" collapsed="false">
      <c r="A55" s="84" t="s">
        <v>54</v>
      </c>
      <c r="B55" s="99" t="s">
        <v>3</v>
      </c>
      <c r="C55" s="14" t="s">
        <v>3</v>
      </c>
      <c r="D55" s="14" t="s">
        <v>3</v>
      </c>
      <c r="E55" s="16" t="s">
        <v>3</v>
      </c>
      <c r="F55" s="100" t="s">
        <v>3</v>
      </c>
      <c r="G55" s="14" t="s">
        <v>3</v>
      </c>
      <c r="H55" s="23" t="s">
        <v>5</v>
      </c>
      <c r="I55" s="23" t="s">
        <v>5</v>
      </c>
      <c r="J55" s="102" t="s">
        <v>5</v>
      </c>
      <c r="K55" s="17" t="s">
        <v>3</v>
      </c>
      <c r="L55" s="18" t="s">
        <v>3</v>
      </c>
      <c r="M55" s="18" t="s">
        <v>3</v>
      </c>
      <c r="N55" s="18" t="s">
        <v>3</v>
      </c>
      <c r="O55" s="18" t="s">
        <v>3</v>
      </c>
      <c r="P55" s="18" t="s">
        <v>59</v>
      </c>
      <c r="Q55" s="18" t="s">
        <v>59</v>
      </c>
      <c r="R55" s="18" t="s">
        <v>59</v>
      </c>
      <c r="S55" s="18" t="s">
        <v>59</v>
      </c>
      <c r="T55" s="18" t="s">
        <v>59</v>
      </c>
      <c r="U55" s="18" t="s">
        <v>59</v>
      </c>
      <c r="V55" s="18" t="s">
        <v>59</v>
      </c>
      <c r="W55" s="18"/>
      <c r="X55" s="18"/>
      <c r="Y55" s="18"/>
    </row>
    <row r="56" customFormat="false" ht="12.75" hidden="false" customHeight="false" outlineLevel="0" collapsed="false">
      <c r="A56" s="84" t="s">
        <v>55</v>
      </c>
      <c r="B56" s="99" t="s">
        <v>5</v>
      </c>
      <c r="C56" s="14" t="s">
        <v>3</v>
      </c>
      <c r="D56" s="14" t="s">
        <v>5</v>
      </c>
      <c r="E56" s="16" t="s">
        <v>3</v>
      </c>
      <c r="F56" s="101" t="s">
        <v>58</v>
      </c>
      <c r="G56" s="23" t="s">
        <v>5</v>
      </c>
      <c r="H56" s="14" t="s">
        <v>3</v>
      </c>
      <c r="I56" s="23" t="s">
        <v>5</v>
      </c>
      <c r="J56" s="102" t="s">
        <v>5</v>
      </c>
      <c r="K56" s="17" t="s">
        <v>3</v>
      </c>
      <c r="L56" s="18" t="s">
        <v>3</v>
      </c>
      <c r="M56" s="18" t="s">
        <v>3</v>
      </c>
      <c r="N56" s="24" t="s">
        <v>5</v>
      </c>
      <c r="O56" s="18" t="s">
        <v>3</v>
      </c>
      <c r="P56" s="24" t="s">
        <v>5</v>
      </c>
      <c r="Q56" s="18" t="s">
        <v>3</v>
      </c>
      <c r="R56" s="18" t="s">
        <v>3</v>
      </c>
      <c r="S56" s="18" t="s">
        <v>3</v>
      </c>
      <c r="T56" s="18" t="s">
        <v>59</v>
      </c>
      <c r="U56" s="18" t="s">
        <v>59</v>
      </c>
      <c r="V56" s="18" t="s">
        <v>59</v>
      </c>
      <c r="W56" s="18"/>
      <c r="X56" s="18"/>
      <c r="Y56" s="18"/>
    </row>
    <row r="57" customFormat="false" ht="12.75" hidden="false" customHeight="false" outlineLevel="0" collapsed="false">
      <c r="A57" s="84" t="s">
        <v>14</v>
      </c>
      <c r="B57" s="99" t="s">
        <v>5</v>
      </c>
      <c r="C57" s="14" t="s">
        <v>3</v>
      </c>
      <c r="D57" s="14" t="s">
        <v>58</v>
      </c>
      <c r="E57" s="16" t="s">
        <v>5</v>
      </c>
      <c r="F57" s="100" t="s">
        <v>3</v>
      </c>
      <c r="G57" s="14" t="s">
        <v>3</v>
      </c>
      <c r="H57" s="14" t="s">
        <v>3</v>
      </c>
      <c r="I57" s="14" t="s">
        <v>3</v>
      </c>
      <c r="J57" s="16" t="s">
        <v>3</v>
      </c>
      <c r="K57" s="17" t="s">
        <v>3</v>
      </c>
      <c r="L57" s="24" t="s">
        <v>5</v>
      </c>
      <c r="M57" s="18" t="s">
        <v>3</v>
      </c>
      <c r="N57" s="24" t="s">
        <v>5</v>
      </c>
      <c r="O57" s="18" t="s">
        <v>3</v>
      </c>
      <c r="P57" s="24" t="s">
        <v>5</v>
      </c>
      <c r="Q57" s="18" t="s">
        <v>3</v>
      </c>
      <c r="R57" s="18" t="s">
        <v>3</v>
      </c>
      <c r="S57" s="18" t="s">
        <v>3</v>
      </c>
      <c r="T57" s="18" t="s">
        <v>3</v>
      </c>
      <c r="U57" s="18" t="s">
        <v>3</v>
      </c>
      <c r="V57" s="18" t="s">
        <v>3</v>
      </c>
      <c r="W57" s="18"/>
      <c r="X57" s="18"/>
      <c r="Y57" s="18"/>
    </row>
    <row r="58" customFormat="false" ht="12.75" hidden="false" customHeight="false" outlineLevel="0" collapsed="false">
      <c r="A58" s="103" t="s">
        <v>15</v>
      </c>
      <c r="B58" s="15"/>
      <c r="C58" s="14"/>
      <c r="D58" s="14"/>
      <c r="E58" s="104"/>
      <c r="F58" s="14"/>
      <c r="G58" s="14"/>
      <c r="H58" s="14"/>
      <c r="I58" s="14"/>
      <c r="J58" s="14"/>
      <c r="K58" s="18"/>
      <c r="L58" s="24"/>
      <c r="M58" s="18"/>
      <c r="N58" s="24"/>
      <c r="O58" s="18"/>
      <c r="P58" s="24"/>
      <c r="Q58" s="18"/>
      <c r="R58" s="18" t="s">
        <v>3</v>
      </c>
      <c r="S58" s="18" t="s">
        <v>3</v>
      </c>
      <c r="T58" s="18" t="s">
        <v>3</v>
      </c>
      <c r="U58" s="18" t="s">
        <v>3</v>
      </c>
      <c r="V58" s="18" t="s">
        <v>3</v>
      </c>
      <c r="W58" s="18"/>
      <c r="X58" s="18"/>
      <c r="Y58" s="18"/>
    </row>
  </sheetData>
  <mergeCells count="57">
    <mergeCell ref="B1:M1"/>
    <mergeCell ref="N1:Y1"/>
    <mergeCell ref="Z1:AK1"/>
    <mergeCell ref="C12:E12"/>
    <mergeCell ref="F12:N12"/>
    <mergeCell ref="B13:E13"/>
    <mergeCell ref="F13:N13"/>
    <mergeCell ref="C14:E14"/>
    <mergeCell ref="F14:N14"/>
    <mergeCell ref="P14:R14"/>
    <mergeCell ref="S14:U14"/>
    <mergeCell ref="C15:E15"/>
    <mergeCell ref="F15:N15"/>
    <mergeCell ref="A16:E16"/>
    <mergeCell ref="F16:N16"/>
    <mergeCell ref="P16:Y16"/>
    <mergeCell ref="D17:G17"/>
    <mergeCell ref="H17:L17"/>
    <mergeCell ref="M17:N17"/>
    <mergeCell ref="P17:W17"/>
    <mergeCell ref="A18:B19"/>
    <mergeCell ref="D18:G18"/>
    <mergeCell ref="H18:L18"/>
    <mergeCell ref="M18:N18"/>
    <mergeCell ref="P18:W18"/>
    <mergeCell ref="D19:G19"/>
    <mergeCell ref="H19:L19"/>
    <mergeCell ref="M19:N19"/>
    <mergeCell ref="P19:W19"/>
    <mergeCell ref="D20:G20"/>
    <mergeCell ref="H20:L20"/>
    <mergeCell ref="M20:N20"/>
    <mergeCell ref="P20:W20"/>
    <mergeCell ref="B21:C21"/>
    <mergeCell ref="D21:G21"/>
    <mergeCell ref="H21:L21"/>
    <mergeCell ref="M21:N21"/>
    <mergeCell ref="P21:V24"/>
    <mergeCell ref="D22:G22"/>
    <mergeCell ref="H22:L22"/>
    <mergeCell ref="M22:N22"/>
    <mergeCell ref="D23:G23"/>
    <mergeCell ref="H23:L23"/>
    <mergeCell ref="M23:N23"/>
    <mergeCell ref="A24:B24"/>
    <mergeCell ref="D24:G24"/>
    <mergeCell ref="H24:L24"/>
    <mergeCell ref="M24:N24"/>
    <mergeCell ref="D25:G25"/>
    <mergeCell ref="H25:L25"/>
    <mergeCell ref="M25:N25"/>
    <mergeCell ref="D26:N28"/>
    <mergeCell ref="A29:AB30"/>
    <mergeCell ref="B31:N31"/>
    <mergeCell ref="O31:Z31"/>
    <mergeCell ref="B47:M47"/>
    <mergeCell ref="N47:Y47"/>
  </mergeCells>
  <hyperlinks>
    <hyperlink ref="A25" r:id="rId1" display="Megabuck Home 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18:59:12Z</dcterms:created>
  <dc:creator>Bond007</dc:creator>
  <dc:description/>
  <dc:language>en-US</dc:language>
  <cp:lastModifiedBy>Alessandro Squeo</cp:lastModifiedBy>
  <cp:lastPrinted>2005-03-08T21:56:20Z</cp:lastPrinted>
  <dcterms:modified xsi:type="dcterms:W3CDTF">2005-03-12T01:03:21Z</dcterms:modified>
  <cp:revision>0</cp:revision>
  <dc:subject/>
  <dc:title>Calendar</dc:title>
</cp:coreProperties>
</file>