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Current</t>
  </si>
  <si>
    <t xml:space="preserve">After Proposed Changes </t>
  </si>
  <si>
    <t xml:space="preserve">Name</t>
  </si>
  <si>
    <t xml:space="preserve">Shrs</t>
  </si>
  <si>
    <t xml:space="preserve">Price</t>
  </si>
  <si>
    <t xml:space="preserve">Mkt Val</t>
  </si>
  <si>
    <t xml:space="preserve">Percent</t>
  </si>
  <si>
    <t xml:space="preserve">Change</t>
  </si>
  <si>
    <t xml:space="preserve">Affiliated Computer Services Inc.</t>
  </si>
  <si>
    <t xml:space="preserve">Automatic Data Processing Inc.</t>
  </si>
  <si>
    <t xml:space="preserve">Brown and Brown</t>
  </si>
  <si>
    <t xml:space="preserve">Capital One Financial Corp.</t>
  </si>
  <si>
    <t xml:space="preserve">Cardinal Health Inc.</t>
  </si>
  <si>
    <t xml:space="preserve">Commerce Bancorp Inc.</t>
  </si>
  <si>
    <t xml:space="preserve">Factset Research</t>
  </si>
  <si>
    <t xml:space="preserve">Fannie Mae</t>
  </si>
  <si>
    <t xml:space="preserve">Fiserv, Inc.</t>
  </si>
  <si>
    <t xml:space="preserve">Freddie Mac</t>
  </si>
  <si>
    <t xml:space="preserve">Harley-Davidson Inc.</t>
  </si>
  <si>
    <t xml:space="preserve">Intel Corp</t>
  </si>
  <si>
    <t xml:space="preserve">Johnson &amp; Johnson</t>
  </si>
  <si>
    <t xml:space="preserve">Johnson Controls Inc.</t>
  </si>
  <si>
    <t xml:space="preserve">Lincare Holdings Inc</t>
  </si>
  <si>
    <t xml:space="preserve">Lowe's Companies Inc.</t>
  </si>
  <si>
    <t xml:space="preserve">Merck &amp; Co. Inc.</t>
  </si>
  <si>
    <t xml:space="preserve">NASDAQ-100 Trust Series I</t>
  </si>
  <si>
    <t xml:space="preserve">O'Reilly Automotive Inc</t>
  </si>
  <si>
    <t xml:space="preserve">Orthodontic Centers of America Inc.</t>
  </si>
  <si>
    <t xml:space="preserve">Patterson Dental Co</t>
  </si>
  <si>
    <t xml:space="preserve">Paychex Inc</t>
  </si>
  <si>
    <t xml:space="preserve">Pfizer Inc.</t>
  </si>
  <si>
    <t xml:space="preserve">SunGard Data Systems Inc.</t>
  </si>
  <si>
    <t xml:space="preserve">VANGUARD TOT STK MKT IDX VIPER</t>
  </si>
  <si>
    <t xml:space="preserve"> </t>
  </si>
  <si>
    <t xml:space="preserve">Bank</t>
  </si>
  <si>
    <t xml:space="preserve">Buy and Hold</t>
  </si>
  <si>
    <t xml:space="preserve">Suspense</t>
  </si>
  <si>
    <t xml:space="preserve">Total Securities and Cash Accounts</t>
  </si>
  <si>
    <t xml:space="preserve">Total Number of Valuation Units to Date:</t>
  </si>
  <si>
    <t xml:space="preserve">Value of One Uni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%"/>
    <numFmt numFmtId="168" formatCode="0.00_);[RED]\(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1" width="9.14"/>
    <col collapsed="false" customWidth="true" hidden="false" outlineLevel="0" max="4" min="4" style="2" width="9.7"/>
    <col collapsed="false" customWidth="true" hidden="false" outlineLevel="0" max="5" min="5" style="3" width="9.28"/>
    <col collapsed="false" customWidth="true" hidden="false" outlineLevel="0" max="7" min="7" style="4" width="9.14"/>
    <col collapsed="false" customWidth="true" hidden="false" outlineLevel="0" max="9" min="9" style="2" width="9.7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G2" s="6" t="s">
        <v>1</v>
      </c>
      <c r="H2" s="6"/>
      <c r="I2" s="6"/>
      <c r="J2" s="6"/>
    </row>
    <row r="3" s="7" customFormat="true" ht="12.7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G3" s="11" t="s">
        <v>7</v>
      </c>
      <c r="H3" s="7" t="s">
        <v>3</v>
      </c>
      <c r="I3" s="9" t="s">
        <v>5</v>
      </c>
      <c r="J3" s="7" t="s">
        <v>6</v>
      </c>
    </row>
    <row r="4" customFormat="false" ht="12.75" hidden="false" customHeight="false" outlineLevel="0" collapsed="false">
      <c r="A4" s="0" t="s">
        <v>8</v>
      </c>
      <c r="B4" s="1" t="n">
        <v>10.184</v>
      </c>
      <c r="C4" s="1" t="n">
        <v>48.26</v>
      </c>
      <c r="D4" s="2" t="n">
        <v>491.48</v>
      </c>
      <c r="E4" s="3" t="n">
        <f aca="false">D4/$D$37</f>
        <v>0.0304749385360893</v>
      </c>
      <c r="G4" s="4" t="n">
        <v>300</v>
      </c>
      <c r="H4" s="1" t="n">
        <f aca="false">B4+G4/C4</f>
        <v>16.4003282221301</v>
      </c>
      <c r="I4" s="2" t="n">
        <f aca="false">H4*C4</f>
        <v>791.47984</v>
      </c>
      <c r="J4" s="3" t="n">
        <f aca="false">I4/$D$37</f>
        <v>0.0490768687974156</v>
      </c>
    </row>
    <row r="5" customFormat="false" ht="12.75" hidden="false" customHeight="false" outlineLevel="0" collapsed="false">
      <c r="A5" s="12" t="s">
        <v>9</v>
      </c>
      <c r="B5" s="1" t="n">
        <v>8.053</v>
      </c>
      <c r="C5" s="1" t="n">
        <v>42.45</v>
      </c>
      <c r="D5" s="2" t="n">
        <v>341.85</v>
      </c>
      <c r="E5" s="3" t="n">
        <f aca="false">D5/$D$37</f>
        <v>0.0211969108378004</v>
      </c>
      <c r="G5" s="4" t="n">
        <v>-341.85</v>
      </c>
      <c r="H5" s="1" t="n">
        <f aca="false">B5+G5/C5</f>
        <v>-3.53356890414602E-006</v>
      </c>
      <c r="I5" s="2" t="n">
        <f aca="false">H5*C5</f>
        <v>-0.000149999999980999</v>
      </c>
      <c r="J5" s="3" t="n">
        <f aca="false">I5/$D$37</f>
        <v>-9.30097009000231E-009</v>
      </c>
    </row>
    <row r="6" customFormat="false" ht="12.75" hidden="false" customHeight="false" outlineLevel="0" collapsed="false">
      <c r="A6" s="13" t="s">
        <v>10</v>
      </c>
      <c r="C6" s="1" t="n">
        <v>36.9</v>
      </c>
      <c r="G6" s="4" t="n">
        <v>800</v>
      </c>
      <c r="H6" s="1" t="n">
        <f aca="false">B6+G6/C6</f>
        <v>21.680216802168</v>
      </c>
      <c r="I6" s="2" t="n">
        <f aca="false">H6*C6</f>
        <v>800</v>
      </c>
      <c r="J6" s="3" t="n">
        <f aca="false">I6/$D$37</f>
        <v>0.0496051738196294</v>
      </c>
    </row>
    <row r="7" customFormat="false" ht="12.75" hidden="false" customHeight="false" outlineLevel="0" collapsed="false">
      <c r="A7" s="0" t="s">
        <v>11</v>
      </c>
      <c r="B7" s="1" t="n">
        <v>11.542</v>
      </c>
      <c r="C7" s="1" t="n">
        <v>70.72</v>
      </c>
      <c r="D7" s="2" t="n">
        <v>816.25</v>
      </c>
      <c r="E7" s="3" t="n">
        <f aca="false">D7/$D$37</f>
        <v>0.0506127789128406</v>
      </c>
      <c r="H7" s="1" t="n">
        <f aca="false">B7+G7/C7</f>
        <v>11.542</v>
      </c>
      <c r="I7" s="2" t="n">
        <f aca="false">H7*C7</f>
        <v>816.25024</v>
      </c>
      <c r="J7" s="3" t="n">
        <f aca="false">I7/$D$37</f>
        <v>0.0506127937943928</v>
      </c>
    </row>
    <row r="8" customFormat="false" ht="12.75" hidden="false" customHeight="false" outlineLevel="0" collapsed="false">
      <c r="A8" s="0" t="s">
        <v>12</v>
      </c>
      <c r="B8" s="1" t="n">
        <v>11.564</v>
      </c>
      <c r="C8" s="1" t="n">
        <v>65.23</v>
      </c>
      <c r="D8" s="2" t="n">
        <v>754.32</v>
      </c>
      <c r="E8" s="3" t="n">
        <f aca="false">D8/$D$37</f>
        <v>0.0467727183945286</v>
      </c>
      <c r="H8" s="1" t="n">
        <f aca="false">B8+G8/C8</f>
        <v>11.564</v>
      </c>
      <c r="I8" s="2" t="n">
        <f aca="false">H8*C8</f>
        <v>754.31972</v>
      </c>
      <c r="J8" s="3" t="n">
        <f aca="false">I8/$D$37</f>
        <v>0.0467727010327177</v>
      </c>
    </row>
    <row r="9" customFormat="false" ht="12.75" hidden="false" customHeight="false" outlineLevel="0" collapsed="false">
      <c r="A9" s="0" t="s">
        <v>13</v>
      </c>
      <c r="B9" s="1" t="n">
        <v>12.734</v>
      </c>
      <c r="C9" s="1" t="n">
        <v>60.67</v>
      </c>
      <c r="D9" s="2" t="n">
        <v>772.57</v>
      </c>
      <c r="E9" s="3" t="n">
        <f aca="false">D9/$D$37</f>
        <v>0.0479043364222889</v>
      </c>
      <c r="H9" s="1" t="n">
        <f aca="false">B9+G9/C9</f>
        <v>12.734</v>
      </c>
      <c r="I9" s="2" t="n">
        <f aca="false">H9*C9</f>
        <v>772.57178</v>
      </c>
      <c r="J9" s="3" t="n">
        <f aca="false">I9/$D$37</f>
        <v>0.0479044467938006</v>
      </c>
    </row>
    <row r="10" customFormat="false" ht="12.75" hidden="false" customHeight="false" outlineLevel="0" collapsed="false">
      <c r="A10" s="13" t="s">
        <v>14</v>
      </c>
      <c r="C10" s="1" t="n">
        <v>36.83</v>
      </c>
      <c r="G10" s="4" t="n">
        <v>800</v>
      </c>
      <c r="H10" s="1" t="n">
        <f aca="false">B10+G10/C10</f>
        <v>21.7214227531903</v>
      </c>
      <c r="I10" s="2" t="n">
        <f aca="false">H10*C10</f>
        <v>800</v>
      </c>
      <c r="J10" s="3" t="n">
        <f aca="false">I10/$D$37</f>
        <v>0.0496051738196294</v>
      </c>
    </row>
    <row r="11" customFormat="false" ht="12.75" hidden="false" customHeight="false" outlineLevel="0" collapsed="false">
      <c r="A11" s="0" t="s">
        <v>15</v>
      </c>
      <c r="B11" s="1" t="n">
        <v>6.771</v>
      </c>
      <c r="C11" s="1" t="n">
        <v>74.9</v>
      </c>
      <c r="D11" s="2" t="n">
        <v>507.15</v>
      </c>
      <c r="E11" s="3" t="n">
        <f aca="false">D11/$D$37</f>
        <v>0.0314465798782813</v>
      </c>
      <c r="G11" s="4" t="n">
        <v>300</v>
      </c>
      <c r="H11" s="1" t="n">
        <f aca="false">B11+G11/C11</f>
        <v>10.7763404539386</v>
      </c>
      <c r="I11" s="2" t="n">
        <f aca="false">H11*C11</f>
        <v>807.1479</v>
      </c>
      <c r="J11" s="3" t="n">
        <f aca="false">I11/$D$37</f>
        <v>0.050048389847061</v>
      </c>
    </row>
    <row r="12" customFormat="false" ht="12.75" hidden="false" customHeight="false" outlineLevel="0" collapsed="false">
      <c r="A12" s="13" t="s">
        <v>16</v>
      </c>
      <c r="C12" s="1" t="n">
        <v>38.56</v>
      </c>
      <c r="G12" s="4" t="n">
        <v>800</v>
      </c>
      <c r="H12" s="1" t="n">
        <f aca="false">B12+G12/C12</f>
        <v>20.746887966805</v>
      </c>
      <c r="I12" s="2" t="n">
        <f aca="false">H12*C12</f>
        <v>800</v>
      </c>
      <c r="J12" s="3" t="n">
        <f aca="false">I12/$D$37</f>
        <v>0.0496051738196294</v>
      </c>
    </row>
    <row r="13" customFormat="false" ht="12.75" hidden="false" customHeight="false" outlineLevel="0" collapsed="false">
      <c r="A13" s="12" t="s">
        <v>17</v>
      </c>
      <c r="B13" s="1" t="n">
        <v>8.355</v>
      </c>
      <c r="C13" s="1" t="n">
        <v>61.92</v>
      </c>
      <c r="D13" s="2" t="n">
        <v>517.34</v>
      </c>
      <c r="E13" s="3" t="n">
        <f aca="false">D13/$D$37</f>
        <v>0.0320784257798088</v>
      </c>
      <c r="G13" s="4" t="n">
        <v>-517.34</v>
      </c>
      <c r="H13" s="1" t="n">
        <f aca="false">B13+G13/C13</f>
        <v>2.58397932810794E-005</v>
      </c>
      <c r="I13" s="2" t="n">
        <f aca="false">H13*C13</f>
        <v>0.00159999999996444</v>
      </c>
      <c r="J13" s="3" t="n">
        <f aca="false">I13/$D$37</f>
        <v>9.92103476370538E-008</v>
      </c>
    </row>
    <row r="14" customFormat="false" ht="12.75" hidden="false" customHeight="false" outlineLevel="0" collapsed="false">
      <c r="A14" s="0" t="s">
        <v>18</v>
      </c>
      <c r="B14" s="1" t="n">
        <v>10.149</v>
      </c>
      <c r="C14" s="1" t="n">
        <v>53.12</v>
      </c>
      <c r="D14" s="2" t="n">
        <v>539.11</v>
      </c>
      <c r="E14" s="3" t="n">
        <f aca="false">D14/$D$37</f>
        <v>0.0334283065723755</v>
      </c>
      <c r="G14" s="4" t="n">
        <v>300</v>
      </c>
      <c r="H14" s="1" t="n">
        <f aca="false">B14+G14/C14</f>
        <v>15.7965903614458</v>
      </c>
      <c r="I14" s="2" t="n">
        <f aca="false">H14*C14</f>
        <v>839.11488</v>
      </c>
      <c r="J14" s="3" t="n">
        <f aca="false">I14/$D$37</f>
        <v>0.0520305493462968</v>
      </c>
    </row>
    <row r="15" customFormat="false" ht="12.75" hidden="false" customHeight="false" outlineLevel="0" collapsed="false">
      <c r="A15" s="0" t="s">
        <v>19</v>
      </c>
      <c r="B15" s="1" t="n">
        <v>14.58356</v>
      </c>
      <c r="C15" s="1" t="n">
        <v>29.2</v>
      </c>
      <c r="D15" s="2" t="n">
        <v>425.84</v>
      </c>
      <c r="E15" s="3" t="n">
        <f aca="false">D15/$D$37</f>
        <v>0.0264048340241887</v>
      </c>
      <c r="G15" s="4" t="n">
        <v>375</v>
      </c>
      <c r="H15" s="1" t="n">
        <f aca="false">B15+G15/C15</f>
        <v>27.4260257534247</v>
      </c>
      <c r="I15" s="2" t="n">
        <f aca="false">H15*C15</f>
        <v>800.839952</v>
      </c>
      <c r="J15" s="3" t="n">
        <f aca="false">I15/$D$37</f>
        <v>0.0496572562758296</v>
      </c>
    </row>
    <row r="16" customFormat="false" ht="12.75" hidden="false" customHeight="false" outlineLevel="0" collapsed="false">
      <c r="A16" s="0" t="s">
        <v>20</v>
      </c>
      <c r="B16" s="1" t="n">
        <v>13.649</v>
      </c>
      <c r="C16" s="1" t="n">
        <v>53.91</v>
      </c>
      <c r="D16" s="2" t="n">
        <v>735.82</v>
      </c>
      <c r="E16" s="3" t="n">
        <f aca="false">D16/$D$37</f>
        <v>0.0456255987499496</v>
      </c>
      <c r="H16" s="1" t="n">
        <f aca="false">B16+G16/C16</f>
        <v>13.649</v>
      </c>
      <c r="I16" s="2" t="n">
        <f aca="false">H16*C16</f>
        <v>735.81759</v>
      </c>
      <c r="J16" s="3" t="n">
        <f aca="false">I16/$D$37</f>
        <v>0.0456254493143635</v>
      </c>
    </row>
    <row r="17" customFormat="false" ht="12.75" hidden="false" customHeight="false" outlineLevel="0" collapsed="false">
      <c r="A17" s="0" t="s">
        <v>21</v>
      </c>
      <c r="B17" s="1" t="n">
        <v>15.462216</v>
      </c>
      <c r="C17" s="1" t="n">
        <v>58.32</v>
      </c>
      <c r="D17" s="2" t="n">
        <v>901.76</v>
      </c>
      <c r="E17" s="3" t="n">
        <f aca="false">D17/$D$37</f>
        <v>0.0559149519294862</v>
      </c>
      <c r="H17" s="1" t="n">
        <f aca="false">B17+G17/C17</f>
        <v>15.462216</v>
      </c>
      <c r="I17" s="2" t="n">
        <f aca="false">H17*C17</f>
        <v>901.75643712</v>
      </c>
      <c r="J17" s="3" t="n">
        <f aca="false">I17/$D$37</f>
        <v>0.0559147310078841</v>
      </c>
    </row>
    <row r="18" customFormat="false" ht="12.75" hidden="false" customHeight="false" outlineLevel="0" collapsed="false">
      <c r="A18" s="0" t="s">
        <v>22</v>
      </c>
      <c r="B18" s="1" t="n">
        <v>20.215</v>
      </c>
      <c r="C18" s="1" t="n">
        <v>32.5</v>
      </c>
      <c r="D18" s="2" t="n">
        <v>656.99</v>
      </c>
      <c r="E18" s="3" t="n">
        <f aca="false">D18/$D$37</f>
        <v>0.0407376289346979</v>
      </c>
      <c r="G18" s="4" t="n">
        <v>150</v>
      </c>
      <c r="H18" s="1" t="n">
        <f aca="false">B18+G18/C18</f>
        <v>24.8303846153846</v>
      </c>
      <c r="I18" s="2" t="n">
        <f aca="false">H18*C18</f>
        <v>806.9875</v>
      </c>
      <c r="J18" s="3" t="n">
        <f aca="false">I18/$D$37</f>
        <v>0.0500384440097102</v>
      </c>
    </row>
    <row r="19" customFormat="false" ht="12.75" hidden="false" customHeight="false" outlineLevel="0" collapsed="false">
      <c r="A19" s="0" t="s">
        <v>23</v>
      </c>
      <c r="B19" s="1" t="n">
        <v>20.06749</v>
      </c>
      <c r="C19" s="1" t="n">
        <v>56</v>
      </c>
      <c r="D19" s="2" t="n">
        <v>1123.78</v>
      </c>
      <c r="E19" s="3" t="n">
        <f aca="false">D19/$D$37</f>
        <v>0.0696816277937789</v>
      </c>
      <c r="H19" s="1" t="n">
        <f aca="false">B19+G19/C19</f>
        <v>20.06749</v>
      </c>
      <c r="I19" s="2" t="n">
        <f aca="false">H19*C19</f>
        <v>1123.77944</v>
      </c>
      <c r="J19" s="3" t="n">
        <f aca="false">I19/$D$37</f>
        <v>0.0696815930701572</v>
      </c>
    </row>
    <row r="20" customFormat="false" ht="12.75" hidden="false" customHeight="false" outlineLevel="0" collapsed="false">
      <c r="A20" s="12" t="s">
        <v>24</v>
      </c>
      <c r="B20" s="1" t="n">
        <v>10.733</v>
      </c>
      <c r="C20" s="1" t="n">
        <v>48.08</v>
      </c>
      <c r="D20" s="2" t="n">
        <v>516.04</v>
      </c>
      <c r="E20" s="3" t="n">
        <f aca="false">D20/$D$37</f>
        <v>0.0319978173723519</v>
      </c>
      <c r="G20" s="4" t="n">
        <v>-516.04</v>
      </c>
      <c r="H20" s="1" t="n">
        <f aca="false">B20+G20/C20</f>
        <v>5.49084858576521E-005</v>
      </c>
      <c r="I20" s="2" t="n">
        <f aca="false">H20*C20</f>
        <v>0.00264000000003591</v>
      </c>
      <c r="J20" s="3" t="n">
        <f aca="false">I20/$D$37</f>
        <v>1.63697073607004E-007</v>
      </c>
    </row>
    <row r="21" customFormat="false" ht="12.75" hidden="false" customHeight="false" outlineLevel="0" collapsed="false">
      <c r="A21" s="12" t="s">
        <v>25</v>
      </c>
      <c r="B21" s="1" t="n">
        <v>13.303</v>
      </c>
      <c r="C21" s="1" t="n">
        <v>36.51</v>
      </c>
      <c r="D21" s="2" t="n">
        <v>485.69</v>
      </c>
      <c r="E21" s="3" t="n">
        <f aca="false">D21/$D$37</f>
        <v>0.0301159210905697</v>
      </c>
      <c r="G21" s="4" t="n">
        <v>-485.69</v>
      </c>
      <c r="H21" s="1" t="n">
        <f aca="false">B21+G21/C21</f>
        <v>6.92960832644474E-005</v>
      </c>
      <c r="I21" s="2" t="n">
        <f aca="false">H21*C21</f>
        <v>0.00252999999998497</v>
      </c>
      <c r="J21" s="3" t="n">
        <f aca="false">I21/$D$37</f>
        <v>1.56876362203646E-007</v>
      </c>
    </row>
    <row r="22" customFormat="false" ht="12.75" hidden="false" customHeight="false" outlineLevel="0" collapsed="false">
      <c r="A22" s="0" t="s">
        <v>26</v>
      </c>
      <c r="B22" s="1" t="n">
        <v>18.307</v>
      </c>
      <c r="C22" s="1" t="n">
        <v>40.63</v>
      </c>
      <c r="D22" s="2" t="n">
        <v>743.81</v>
      </c>
      <c r="E22" s="3" t="n">
        <f aca="false">D22/$D$37</f>
        <v>0.0461210304234732</v>
      </c>
      <c r="H22" s="1" t="n">
        <f aca="false">B22+G22/C22</f>
        <v>18.307</v>
      </c>
      <c r="I22" s="2" t="n">
        <f aca="false">H22*C22</f>
        <v>743.81341</v>
      </c>
      <c r="J22" s="3" t="n">
        <f aca="false">I22/$D$37</f>
        <v>0.0461212418655266</v>
      </c>
    </row>
    <row r="23" customFormat="false" ht="12.75" hidden="false" customHeight="false" outlineLevel="0" collapsed="false">
      <c r="A23" s="0" t="s">
        <v>27</v>
      </c>
      <c r="B23" s="1" t="n">
        <v>30.587</v>
      </c>
      <c r="C23" s="1" t="n">
        <v>7.49</v>
      </c>
      <c r="D23" s="2" t="n">
        <v>229.1</v>
      </c>
      <c r="E23" s="3" t="n">
        <f aca="false">D23/$D$37</f>
        <v>0.0142056816525964</v>
      </c>
      <c r="H23" s="1" t="n">
        <f aca="false">B23+G23/C23</f>
        <v>30.587</v>
      </c>
      <c r="I23" s="2" t="n">
        <f aca="false">H23*C23</f>
        <v>229.09663</v>
      </c>
      <c r="J23" s="3" t="n">
        <f aca="false">I23/$D$37</f>
        <v>0.0142054726908017</v>
      </c>
    </row>
    <row r="24" customFormat="false" ht="12.75" hidden="false" customHeight="false" outlineLevel="0" collapsed="false">
      <c r="A24" s="0" t="s">
        <v>28</v>
      </c>
      <c r="B24" s="1" t="n">
        <v>10.02</v>
      </c>
      <c r="C24" s="1" t="n">
        <v>67.78</v>
      </c>
      <c r="D24" s="2" t="n">
        <v>679.16</v>
      </c>
      <c r="E24" s="3" t="n">
        <f aca="false">D24/$D$37</f>
        <v>0.0421123123141744</v>
      </c>
      <c r="G24" s="4" t="n">
        <v>125</v>
      </c>
      <c r="H24" s="1" t="n">
        <f aca="false">B24+G24/C24</f>
        <v>11.8642018294482</v>
      </c>
      <c r="I24" s="2" t="n">
        <f aca="false">H24*C24</f>
        <v>804.1556</v>
      </c>
      <c r="J24" s="3" t="n">
        <f aca="false">I24/$D$37</f>
        <v>0.0498628478950355</v>
      </c>
    </row>
    <row r="25" customFormat="false" ht="12.75" hidden="false" customHeight="false" outlineLevel="0" collapsed="false">
      <c r="A25" s="12" t="s">
        <v>29</v>
      </c>
      <c r="B25" s="1" t="n">
        <v>11.86</v>
      </c>
      <c r="C25" s="1" t="n">
        <v>32.05</v>
      </c>
      <c r="D25" s="2" t="n">
        <v>380.11</v>
      </c>
      <c r="E25" s="3" t="n">
        <f aca="false">D25/$D$37</f>
        <v>0.0235692782757242</v>
      </c>
      <c r="G25" s="4" t="n">
        <v>-380.11</v>
      </c>
      <c r="H25" s="1" t="n">
        <f aca="false">B25+G25/C25</f>
        <v>9.36037441476856E-005</v>
      </c>
      <c r="I25" s="2" t="n">
        <f aca="false">H25*C25</f>
        <v>0.00299999999993332</v>
      </c>
      <c r="J25" s="3" t="n">
        <f aca="false">I25/$D$37</f>
        <v>1.86019401819476E-007</v>
      </c>
    </row>
    <row r="26" customFormat="false" ht="12.75" hidden="false" customHeight="false" outlineLevel="0" collapsed="false">
      <c r="A26" s="0" t="s">
        <v>30</v>
      </c>
      <c r="B26" s="1" t="n">
        <v>16.437</v>
      </c>
      <c r="C26" s="1" t="n">
        <v>36.65</v>
      </c>
      <c r="D26" s="2" t="n">
        <v>602.42</v>
      </c>
      <c r="E26" s="3" t="n">
        <f aca="false">D26/$D$37</f>
        <v>0.0373539360155264</v>
      </c>
      <c r="G26" s="4" t="n">
        <v>200</v>
      </c>
      <c r="H26" s="1" t="n">
        <f aca="false">B26+G26/C26</f>
        <v>21.8940259208731</v>
      </c>
      <c r="I26" s="2" t="n">
        <f aca="false">H26*C26</f>
        <v>802.41605</v>
      </c>
      <c r="J26" s="3" t="n">
        <f aca="false">I26/$D$37</f>
        <v>0.049754984544888</v>
      </c>
    </row>
    <row r="27" customFormat="false" ht="12.75" hidden="false" customHeight="false" outlineLevel="0" collapsed="false">
      <c r="A27" s="12" t="s">
        <v>31</v>
      </c>
      <c r="B27" s="1" t="n">
        <v>14.124</v>
      </c>
      <c r="C27" s="1" t="n">
        <v>29.07</v>
      </c>
      <c r="D27" s="2" t="n">
        <v>410.58</v>
      </c>
      <c r="E27" s="3" t="n">
        <f aca="false">D27/$D$37</f>
        <v>0.0254586153335793</v>
      </c>
      <c r="G27" s="4" t="n">
        <v>-410.58</v>
      </c>
      <c r="H27" s="1" t="n">
        <f aca="false">B27+G27/C27</f>
        <v>0.000160990712075204</v>
      </c>
      <c r="I27" s="2" t="n">
        <f aca="false">H27*C27</f>
        <v>0.00468000000002618</v>
      </c>
      <c r="J27" s="3" t="n">
        <f aca="false">I27/$D$37</f>
        <v>2.90190266846455E-007</v>
      </c>
    </row>
    <row r="28" customFormat="false" ht="12.75" hidden="false" customHeight="false" outlineLevel="0" collapsed="false">
      <c r="A28" s="0" t="s">
        <v>32</v>
      </c>
      <c r="B28" s="1" t="n">
        <v>4.54</v>
      </c>
      <c r="C28" s="1" t="n">
        <v>110.77</v>
      </c>
      <c r="D28" s="14" t="n">
        <v>502.9</v>
      </c>
      <c r="E28" s="15" t="n">
        <f aca="false">D28/$D$37</f>
        <v>0.0311830523923645</v>
      </c>
      <c r="G28" s="4" t="n">
        <v>500</v>
      </c>
      <c r="H28" s="1" t="n">
        <f aca="false">B28+G28/C28</f>
        <v>9.05385754265596</v>
      </c>
      <c r="I28" s="14" t="n">
        <f aca="false">H28*C28</f>
        <v>1002.8958</v>
      </c>
      <c r="J28" s="15" t="n">
        <f aca="false">I28/$D$37</f>
        <v>0.0621860256024703</v>
      </c>
    </row>
    <row r="29" customFormat="false" ht="12.75" hidden="false" customHeight="false" outlineLevel="0" collapsed="false">
      <c r="A29" s="0" t="s">
        <v>33</v>
      </c>
      <c r="B29" s="1" t="s">
        <v>33</v>
      </c>
      <c r="C29" s="1" t="s">
        <v>33</v>
      </c>
      <c r="D29" s="16" t="n">
        <v>13134.07</v>
      </c>
      <c r="E29" s="17" t="n">
        <f aca="false">D29/$D$37</f>
        <v>0.814397281636475</v>
      </c>
      <c r="F29" s="18"/>
      <c r="G29" s="19"/>
      <c r="H29" s="20"/>
      <c r="I29" s="16" t="n">
        <f aca="false">SUM(I4:I28)</f>
        <v>15132.45706912</v>
      </c>
      <c r="J29" s="17" t="n">
        <f aca="false">I29/$D$37</f>
        <v>0.938310204039721</v>
      </c>
    </row>
    <row r="30" customFormat="false" ht="12.75" hidden="false" customHeight="false" outlineLevel="0" collapsed="false">
      <c r="A30" s="0" t="s">
        <v>33</v>
      </c>
    </row>
    <row r="31" customFormat="false" ht="12.75" hidden="false" customHeight="false" outlineLevel="0" collapsed="false">
      <c r="A31" s="7" t="s">
        <v>2</v>
      </c>
      <c r="B31" s="21" t="s">
        <v>33</v>
      </c>
      <c r="C31" s="21" t="s">
        <v>33</v>
      </c>
      <c r="D31" s="9" t="s">
        <v>5</v>
      </c>
      <c r="E31" s="10" t="s">
        <v>6</v>
      </c>
      <c r="I31" s="9" t="s">
        <v>5</v>
      </c>
      <c r="J31" s="10" t="s">
        <v>6</v>
      </c>
    </row>
    <row r="32" customFormat="false" ht="12.75" hidden="false" customHeight="false" outlineLevel="0" collapsed="false">
      <c r="A32" s="0" t="s">
        <v>34</v>
      </c>
      <c r="B32" s="1" t="s">
        <v>33</v>
      </c>
      <c r="C32" s="1" t="s">
        <v>33</v>
      </c>
      <c r="D32" s="2" t="n">
        <v>969</v>
      </c>
      <c r="E32" s="3" t="n">
        <f aca="false">D32/$D$37</f>
        <v>0.0600842667890261</v>
      </c>
      <c r="I32" s="2" t="n">
        <f aca="false">I35</f>
        <v>994.89293088</v>
      </c>
      <c r="J32" s="3" t="n">
        <f aca="false">I32/$D$37</f>
        <v>0.0616897959602786</v>
      </c>
    </row>
    <row r="33" customFormat="false" ht="12.75" hidden="false" customHeight="false" outlineLevel="0" collapsed="false">
      <c r="A33" s="0" t="s">
        <v>35</v>
      </c>
      <c r="B33" s="1" t="s">
        <v>33</v>
      </c>
      <c r="C33" s="1" t="s">
        <v>33</v>
      </c>
      <c r="D33" s="2" t="n">
        <v>1024.28</v>
      </c>
      <c r="E33" s="3" t="n">
        <f aca="false">D33/$D$37</f>
        <v>0.0635119842999625</v>
      </c>
    </row>
    <row r="34" customFormat="false" ht="12.75" hidden="false" customHeight="false" outlineLevel="0" collapsed="false">
      <c r="A34" s="0" t="s">
        <v>36</v>
      </c>
      <c r="B34" s="1" t="s">
        <v>33</v>
      </c>
      <c r="C34" s="1" t="s">
        <v>33</v>
      </c>
      <c r="D34" s="14" t="n">
        <v>1000</v>
      </c>
      <c r="E34" s="15" t="n">
        <f aca="false">D34/$D$37</f>
        <v>0.0620064672745367</v>
      </c>
      <c r="I34" s="14"/>
      <c r="J34" s="22"/>
    </row>
    <row r="35" customFormat="false" ht="12.75" hidden="false" customHeight="false" outlineLevel="0" collapsed="false">
      <c r="A35" s="0" t="s">
        <v>33</v>
      </c>
      <c r="B35" s="1" t="s">
        <v>33</v>
      </c>
      <c r="C35" s="1" t="s">
        <v>33</v>
      </c>
      <c r="D35" s="16" t="n">
        <v>2993.28</v>
      </c>
      <c r="E35" s="17" t="n">
        <f aca="false">D35/$D$37</f>
        <v>0.185602718363525</v>
      </c>
      <c r="F35" s="18"/>
      <c r="G35" s="19"/>
      <c r="H35" s="18"/>
      <c r="I35" s="16" t="n">
        <f aca="false">D37-I29</f>
        <v>994.89293088</v>
      </c>
      <c r="J35" s="17" t="n">
        <f aca="false">I35/$D$37</f>
        <v>0.0616897959602786</v>
      </c>
    </row>
    <row r="36" customFormat="false" ht="12.75" hidden="false" customHeight="false" outlineLevel="0" collapsed="false">
      <c r="A36" s="0" t="s">
        <v>33</v>
      </c>
    </row>
    <row r="37" customFormat="false" ht="12.75" hidden="false" customHeight="false" outlineLevel="0" collapsed="false">
      <c r="A37" s="0" t="s">
        <v>37</v>
      </c>
      <c r="B37" s="1" t="s">
        <v>33</v>
      </c>
      <c r="C37" s="1" t="s">
        <v>33</v>
      </c>
      <c r="D37" s="16" t="n">
        <v>16127.35</v>
      </c>
      <c r="E37" s="17" t="n">
        <f aca="false">D37/$D$37</f>
        <v>1</v>
      </c>
      <c r="F37" s="18"/>
      <c r="G37" s="19"/>
      <c r="H37" s="18"/>
      <c r="I37" s="16" t="n">
        <f aca="false">I35+I29</f>
        <v>16127.35</v>
      </c>
      <c r="J37" s="17" t="n">
        <f aca="false">I37/$D$37</f>
        <v>1</v>
      </c>
    </row>
    <row r="39" customFormat="false" ht="12.75" hidden="false" customHeight="false" outlineLevel="0" collapsed="false">
      <c r="A39" s="0" t="s">
        <v>38</v>
      </c>
      <c r="B39" s="1" t="n">
        <v>1292.200954</v>
      </c>
    </row>
    <row r="40" customFormat="false" ht="12.75" hidden="false" customHeight="false" outlineLevel="0" collapsed="false">
      <c r="A40" s="0" t="s">
        <v>39</v>
      </c>
      <c r="B40" s="1" t="n">
        <v>12.480526</v>
      </c>
    </row>
  </sheetData>
  <mergeCells count="2">
    <mergeCell ref="B2:E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22:46:57Z</dcterms:created>
  <dc:creator/>
  <dc:description/>
  <dc:language>en-US</dc:language>
  <cp:lastModifiedBy>Home</cp:lastModifiedBy>
  <dcterms:modified xsi:type="dcterms:W3CDTF">2004-02-28T22:56:02Z</dcterms:modified>
  <cp:revision>0</cp:revision>
  <dc:subject/>
  <dc:title/>
</cp:coreProperties>
</file>