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Sectors" sheetId="2" state="visible" r:id="rId3"/>
    <sheet name="wqMIDashboard" sheetId="3" state="hidden" r:id="rId4"/>
    <sheet name="wqMIStock" sheetId="4" state="hidden" r:id="rId5"/>
  </sheets>
  <definedNames>
    <definedName function="false" hidden="false" name="base" vbProcedure="false">Dashboard!$A$6</definedName>
    <definedName function="false" hidden="false" name="chartGrowthLabels" vbProcedure="false">Sectors!$A$21:$A$24</definedName>
    <definedName function="false" hidden="false" name="chartGrowthValues" vbProcedure="false">Sectors!$B$21:$B$24</definedName>
    <definedName function="false" hidden="false" name="chartPctLabels" vbProcedure="false">Dashboard!$A$7:$A$24</definedName>
    <definedName function="false" hidden="false" name="chartPctTitle" vbProcedure="false">Dashboard!$C$6</definedName>
    <definedName function="false" hidden="false" name="chartPctValues" vbProcedure="false">Dashboard!$C$7:$C$24</definedName>
    <definedName function="false" hidden="false" name="chartSectorLabels" vbProcedure="false">Sectors!$D$2:$D$13</definedName>
    <definedName function="false" hidden="false" name="chartSectorValues" vbProcedure="false">Sectors!$C$2:$C$13</definedName>
    <definedName function="false" hidden="false" name="coloffsetBase" vbProcedure="false">wqMIDashboard!$A$4</definedName>
    <definedName function="false" hidden="false" name="DashboardID" vbProcedure="false">Dashboard!$A$2</definedName>
    <definedName function="false" hidden="false" name="fPublicDashboard" vbProcedure="false">Dashboard!$B$2</definedName>
    <definedName function="false" hidden="false" name="mapCompanySize" vbProcedure="false">Dashboard!$M$3:$O$5</definedName>
    <definedName function="false" hidden="false" name="mapSector" vbProcedure="false">Sectors!$E:$F</definedName>
    <definedName function="false" hidden="false" name="MaxPos" vbProcedure="false">Dashboard!$I$3</definedName>
    <definedName function="false" hidden="false" name="MinPos" vbProcedure="false">Dashboard!$I$1</definedName>
    <definedName function="false" hidden="false" name="MIPARmax" vbProcedure="false">wqMIDashboard!$D$16</definedName>
    <definedName function="false" hidden="false" name="MIPARmin" vbProcedure="false">wqMIDashboard!$C$16</definedName>
    <definedName function="false" hidden="false" name="NumStocks" vbProcedure="false">Dashboard!$H$2</definedName>
    <definedName function="false" hidden="false" name="Portfolio" vbProcedure="false">Dashboard!$A$6:$O$25</definedName>
    <definedName function="false" hidden="false" name="rowoffsetCompanyName" vbProcedure="false">wqMIDashboard!$A$3</definedName>
    <definedName function="false" hidden="false" name="rowoffsetStock" vbProcedure="false">wqMIStock!$A$2</definedName>
    <definedName function="false" hidden="false" name="StockCurrentSales" vbProcedure="false">wqMIStock!$D$6</definedName>
    <definedName function="false" hidden="false" name="StockFinancialStrength" vbProcedure="false">wqMIStock!$C$5</definedName>
    <definedName function="false" hidden="false" name="StockIndustry" vbProcedure="false">wqMIStock!$C$9</definedName>
    <definedName function="false" hidden="false" name="StockName" vbProcedure="false">wqMIStock!$C$2</definedName>
    <definedName function="false" hidden="false" name="StockTicker" vbProcedure="false">wqMIStock!$A$1</definedName>
    <definedName function="false" hidden="false" name="TickerSymbols" vbProcedure="false">Dashboard!$A$7:$A$23</definedName>
    <definedName function="false" hidden="false" localSheetId="2" name="miDashboard" vbProcedure="false">wqMIDashboard!$A$18:$M$82</definedName>
    <definedName function="false" hidden="false" localSheetId="3" name="miStock" vbProcedure="false">wqMIStock!$A$1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8">
  <si>
    <t xml:space="preserve">Dashboard ID</t>
  </si>
  <si>
    <t xml:space="preserve">Minimum</t>
  </si>
  <si>
    <t xml:space="preserve">Ideal</t>
  </si>
  <si>
    <t xml:space="preserve">Maximum</t>
  </si>
  <si>
    <t xml:space="preserve">S</t>
  </si>
  <si>
    <t xml:space="preserve">MIPar</t>
  </si>
  <si>
    <t xml:space="preserve">M</t>
  </si>
  <si>
    <t xml:space="preserve">Cash Percentage</t>
  </si>
  <si>
    <t xml:space="preserve">L</t>
  </si>
  <si>
    <t xml:space="preserve">Symbol</t>
  </si>
  <si>
    <t xml:space="preserve">Shares</t>
  </si>
  <si>
    <t xml:space="preserve">% of Total</t>
  </si>
  <si>
    <t xml:space="preserve">Value</t>
  </si>
  <si>
    <t xml:space="preserve">Growth</t>
  </si>
  <si>
    <t xml:space="preserve">Proj P/E</t>
  </si>
  <si>
    <t xml:space="preserve">Proj Yield</t>
  </si>
  <si>
    <t xml:space="preserve">Qlty</t>
  </si>
  <si>
    <t xml:space="preserve">PAR</t>
  </si>
  <si>
    <t xml:space="preserve">Company</t>
  </si>
  <si>
    <t xml:space="preserve">Financial Strength</t>
  </si>
  <si>
    <t xml:space="preserve">Industry</t>
  </si>
  <si>
    <t xml:space="preserve">Sector</t>
  </si>
  <si>
    <t xml:space="preserve">Current Sales</t>
  </si>
  <si>
    <t xml:space="preserve">Size</t>
  </si>
  <si>
    <t xml:space="preserve">Apple Inc.</t>
  </si>
  <si>
    <t xml:space="preserve">Computer Systems</t>
  </si>
  <si>
    <t xml:space="preserve">Stryker</t>
  </si>
  <si>
    <t xml:space="preserve">Medical Supplies (Orthopedic)</t>
  </si>
  <si>
    <t xml:space="preserve">Microsoft</t>
  </si>
  <si>
    <t xml:space="preserve">Software (Systems)</t>
  </si>
  <si>
    <t xml:space="preserve">Quality Systems*</t>
  </si>
  <si>
    <t xml:space="preserve">Healthcare Information</t>
  </si>
  <si>
    <t xml:space="preserve">Mastercard Inc.</t>
  </si>
  <si>
    <t xml:space="preserve">Credit Services</t>
  </si>
  <si>
    <t xml:space="preserve">AFLAC</t>
  </si>
  <si>
    <t xml:space="preserve">Insurance (Life)</t>
  </si>
  <si>
    <t xml:space="preserve">Cisco Systems</t>
  </si>
  <si>
    <t xml:space="preserve">Communications Equip</t>
  </si>
  <si>
    <t xml:space="preserve">Teva Pharma</t>
  </si>
  <si>
    <t xml:space="preserve">Drug (Generic)</t>
  </si>
  <si>
    <t xml:space="preserve">Sysco Corp.</t>
  </si>
  <si>
    <t xml:space="preserve">Food (Retail)</t>
  </si>
  <si>
    <t xml:space="preserve">Buffalo Wild Wings</t>
  </si>
  <si>
    <t xml:space="preserve">Restaurant (Casual)</t>
  </si>
  <si>
    <t xml:space="preserve">Infosys Tech</t>
  </si>
  <si>
    <t xml:space="preserve">Software (Consulting)</t>
  </si>
  <si>
    <t xml:space="preserve">Walgreen</t>
  </si>
  <si>
    <t xml:space="preserve">Pharmacy Services</t>
  </si>
  <si>
    <t xml:space="preserve">Danaher</t>
  </si>
  <si>
    <t xml:space="preserve">Diversified</t>
  </si>
  <si>
    <t xml:space="preserve">Ecolab</t>
  </si>
  <si>
    <t xml:space="preserve">Chemical (Specialty)</t>
  </si>
  <si>
    <t xml:space="preserve">Almost Family*</t>
  </si>
  <si>
    <t xml:space="preserve">Medical Services (Managed Care)</t>
  </si>
  <si>
    <t xml:space="preserve">Parker-Hannifin</t>
  </si>
  <si>
    <t xml:space="preserve">FactSet Research</t>
  </si>
  <si>
    <t xml:space="preserve">Information Services</t>
  </si>
  <si>
    <t xml:space="preserve"> Cash</t>
  </si>
  <si>
    <t xml:space="preserve">Cash</t>
  </si>
  <si>
    <t xml:space="preserve">Totals &amp; Averages</t>
  </si>
  <si>
    <t xml:space="preserve">Sector Diversification</t>
  </si>
  <si>
    <t xml:space="preserve">Healthcare</t>
  </si>
  <si>
    <t xml:space="preserve"> n/a</t>
  </si>
  <si>
    <t xml:space="preserve">Technology</t>
  </si>
  <si>
    <t xml:space="preserve">Advertising</t>
  </si>
  <si>
    <t xml:space="preserve">Discretionary</t>
  </si>
  <si>
    <t xml:space="preserve">Industrial</t>
  </si>
  <si>
    <t xml:space="preserve">Apparel</t>
  </si>
  <si>
    <t xml:space="preserve">Financial</t>
  </si>
  <si>
    <t xml:space="preserve">Auto &amp; Truck</t>
  </si>
  <si>
    <t xml:space="preserve">Auto Parts</t>
  </si>
  <si>
    <t xml:space="preserve">Staples</t>
  </si>
  <si>
    <t xml:space="preserve">Cable TV</t>
  </si>
  <si>
    <t xml:space="preserve">Telecomm</t>
  </si>
  <si>
    <t xml:space="preserve">Educational Services</t>
  </si>
  <si>
    <t xml:space="preserve">Entertainment</t>
  </si>
  <si>
    <t xml:space="preserve">Materials</t>
  </si>
  <si>
    <t xml:space="preserve">Entertainment Tech</t>
  </si>
  <si>
    <t xml:space="preserve">Foreign Elec/Entertain</t>
  </si>
  <si>
    <t xml:space="preserve">Energy</t>
  </si>
  <si>
    <t xml:space="preserve">Furniture/Home Furnishings</t>
  </si>
  <si>
    <t xml:space="preserve">Utilities</t>
  </si>
  <si>
    <t xml:space="preserve">Gaming</t>
  </si>
  <si>
    <t xml:space="preserve">Home Appliance</t>
  </si>
  <si>
    <t xml:space="preserve">Homebuilding</t>
  </si>
  <si>
    <t xml:space="preserve">Hotel</t>
  </si>
  <si>
    <t xml:space="preserve">Manuf Hsng/Rec Vehicle</t>
  </si>
  <si>
    <t xml:space="preserve">Newspaper</t>
  </si>
  <si>
    <t xml:space="preserve">Publishing</t>
  </si>
  <si>
    <t xml:space="preserve">Growth Diversification</t>
  </si>
  <si>
    <t xml:space="preserve">Recreation</t>
  </si>
  <si>
    <t xml:space="preserve">Restaurant (Fast)</t>
  </si>
  <si>
    <t xml:space="preserve">Retail Automotive</t>
  </si>
  <si>
    <t xml:space="preserve">Retail Building Supply</t>
  </si>
  <si>
    <t xml:space="preserve">Retail Special</t>
  </si>
  <si>
    <t xml:space="preserve">Retail Special (Arts &amp; Crafts)</t>
  </si>
  <si>
    <t xml:space="preserve">Retail Special (Books)</t>
  </si>
  <si>
    <t xml:space="preserve">Retail Special (Home)</t>
  </si>
  <si>
    <t xml:space="preserve">Retail Special (Jewelry)</t>
  </si>
  <si>
    <t xml:space="preserve">Retail Special (Sporting Goods)</t>
  </si>
  <si>
    <t xml:space="preserve">Retail Special (Women's Apparel)</t>
  </si>
  <si>
    <t xml:space="preserve">Retail Store</t>
  </si>
  <si>
    <t xml:space="preserve">Retail Store (Discount)</t>
  </si>
  <si>
    <t xml:space="preserve">Shoe</t>
  </si>
  <si>
    <t xml:space="preserve">Canadian Energy</t>
  </si>
  <si>
    <t xml:space="preserve">Coal</t>
  </si>
  <si>
    <t xml:space="preserve">Natural Gas (Div.)</t>
  </si>
  <si>
    <t xml:space="preserve">Oil &amp; Gas (Drilling)</t>
  </si>
  <si>
    <t xml:space="preserve">Oil &amp; Gas (E&amp;P)</t>
  </si>
  <si>
    <t xml:space="preserve">Oil &amp; Gas (Equip/Serv)</t>
  </si>
  <si>
    <t xml:space="preserve">Oil &amp; Gas (Supply/Tran)</t>
  </si>
  <si>
    <t xml:space="preserve">Oil/Gas Distribution</t>
  </si>
  <si>
    <t xml:space="preserve">Oilfield Svcs/Equip</t>
  </si>
  <si>
    <t xml:space="preserve">Petroleum (Integrated)</t>
  </si>
  <si>
    <t xml:space="preserve">Petroleum (Producing)</t>
  </si>
  <si>
    <t xml:space="preserve">Asset Management</t>
  </si>
  <si>
    <t xml:space="preserve">Bank</t>
  </si>
  <si>
    <t xml:space="preserve">Bank (Midwest)</t>
  </si>
  <si>
    <t xml:space="preserve">Bank (Money Center)</t>
  </si>
  <si>
    <t xml:space="preserve">Insurance (Miscellaneous)</t>
  </si>
  <si>
    <t xml:space="preserve">Insurance (Prop/Cas.)</t>
  </si>
  <si>
    <t xml:space="preserve">Professional Services</t>
  </si>
  <si>
    <t xml:space="preserve">Reinsurance</t>
  </si>
  <si>
    <t xml:space="preserve">REIT (Commercial)</t>
  </si>
  <si>
    <t xml:space="preserve">REIT (Diversified)</t>
  </si>
  <si>
    <t xml:space="preserve">REIT (Energy)</t>
  </si>
  <si>
    <t xml:space="preserve">REIT (Healthcare)</t>
  </si>
  <si>
    <t xml:space="preserve">REIT (Industrial)</t>
  </si>
  <si>
    <t xml:space="preserve">REIT (Mortgage)</t>
  </si>
  <si>
    <t xml:space="preserve">REIT (Office)</t>
  </si>
  <si>
    <t xml:space="preserve">REIT (Residential)</t>
  </si>
  <si>
    <t xml:space="preserve">Securities Brokerage</t>
  </si>
  <si>
    <t xml:space="preserve">Thrift</t>
  </si>
  <si>
    <t xml:space="preserve">Biotechnology</t>
  </si>
  <si>
    <t xml:space="preserve">Drug</t>
  </si>
  <si>
    <t xml:space="preserve">Drug (Diversified)</t>
  </si>
  <si>
    <t xml:space="preserve">Drug (Major)</t>
  </si>
  <si>
    <t xml:space="preserve">Medical Services</t>
  </si>
  <si>
    <t xml:space="preserve">Medical Supplies</t>
  </si>
  <si>
    <t xml:space="preserve">Medical Supplies (Cardiology)</t>
  </si>
  <si>
    <t xml:space="preserve">Medical Supplies (Dental)</t>
  </si>
  <si>
    <t xml:space="preserve">Medical Supplies (Devices)</t>
  </si>
  <si>
    <t xml:space="preserve">Medical Supplies (Diagnostics)</t>
  </si>
  <si>
    <t xml:space="preserve">Medical Supplies (Disposables)</t>
  </si>
  <si>
    <t xml:space="preserve">Medical Supplies (Distributors)</t>
  </si>
  <si>
    <t xml:space="preserve">Medical Supplies (R&amp;D)</t>
  </si>
  <si>
    <t xml:space="preserve">Medical Supplies (Surgical)</t>
  </si>
  <si>
    <t xml:space="preserve">Medical Supplies (Vision)</t>
  </si>
  <si>
    <t xml:space="preserve">Aerospace/Defense</t>
  </si>
  <si>
    <t xml:space="preserve">Air Transport</t>
  </si>
  <si>
    <t xml:space="preserve">Air Transport (Freight)</t>
  </si>
  <si>
    <t xml:space="preserve">Building Materials</t>
  </si>
  <si>
    <t xml:space="preserve">Cement &amp; Aggregates</t>
  </si>
  <si>
    <t xml:space="preserve">Construction</t>
  </si>
  <si>
    <t xml:space="preserve">Electrical Equipment</t>
  </si>
  <si>
    <t xml:space="preserve">Electronics</t>
  </si>
  <si>
    <t xml:space="preserve">Environmental</t>
  </si>
  <si>
    <t xml:space="preserve">Funeral Services</t>
  </si>
  <si>
    <t xml:space="preserve">Human Resources</t>
  </si>
  <si>
    <t xml:space="preserve">Industrial Services</t>
  </si>
  <si>
    <t xml:space="preserve">Industrial Wholesale</t>
  </si>
  <si>
    <t xml:space="preserve">Machinery</t>
  </si>
  <si>
    <t xml:space="preserve">Maritime</t>
  </si>
  <si>
    <t xml:space="preserve">Metal Fabricating</t>
  </si>
  <si>
    <t xml:space="preserve">Packaging &amp; Container</t>
  </si>
  <si>
    <t xml:space="preserve">Power</t>
  </si>
  <si>
    <t xml:space="preserve">Power (Independent)</t>
  </si>
  <si>
    <t xml:space="preserve">Precision Instrument</t>
  </si>
  <si>
    <t xml:space="preserve">Railroad</t>
  </si>
  <si>
    <t xml:space="preserve">Trucking</t>
  </si>
  <si>
    <t xml:space="preserve">Chemical (Basic)</t>
  </si>
  <si>
    <t xml:space="preserve">Chemical (Diversified)</t>
  </si>
  <si>
    <t xml:space="preserve">Metals &amp; Mining</t>
  </si>
  <si>
    <t xml:space="preserve">Paper &amp; Forest Products</t>
  </si>
  <si>
    <t xml:space="preserve">Precious Metals</t>
  </si>
  <si>
    <t xml:space="preserve">Steel (General)</t>
  </si>
  <si>
    <t xml:space="preserve">Steel (Integrated) [P/CF]</t>
  </si>
  <si>
    <t xml:space="preserve">Beverage (Alcoholic)</t>
  </si>
  <si>
    <t xml:space="preserve">Beverage (Soft Drink)</t>
  </si>
  <si>
    <t xml:space="preserve">Food Processing</t>
  </si>
  <si>
    <t xml:space="preserve">Food Processing (Confections)</t>
  </si>
  <si>
    <t xml:space="preserve">Food Wholesalers</t>
  </si>
  <si>
    <t xml:space="preserve">Grocery</t>
  </si>
  <si>
    <t xml:space="preserve">Household Products</t>
  </si>
  <si>
    <t xml:space="preserve">Rental &amp; Leasing</t>
  </si>
  <si>
    <t xml:space="preserve">Tobacco</t>
  </si>
  <si>
    <t xml:space="preserve">Toiletries/Cosmetics</t>
  </si>
  <si>
    <t xml:space="preserve">Computer Peripherals</t>
  </si>
  <si>
    <t xml:space="preserve">Computer Storage</t>
  </si>
  <si>
    <t xml:space="preserve">E-Commerce</t>
  </si>
  <si>
    <t xml:space="preserve">Electronics (Circuit Boards)</t>
  </si>
  <si>
    <t xml:space="preserve">Electronics (Wholesale)</t>
  </si>
  <si>
    <t xml:space="preserve">Internet</t>
  </si>
  <si>
    <t xml:space="preserve">Office Equip &amp; Supplies</t>
  </si>
  <si>
    <t xml:space="preserve">Semiconductor (Broad Line) [P/CF]</t>
  </si>
  <si>
    <t xml:space="preserve">Semiconductor (Specialized) [P/CF]</t>
  </si>
  <si>
    <t xml:space="preserve">Semiconductor [P/CF]</t>
  </si>
  <si>
    <t xml:space="preserve">Semiconductor Equip [P/CF]</t>
  </si>
  <si>
    <t xml:space="preserve">Software (Accounting)</t>
  </si>
  <si>
    <t xml:space="preserve">Software (Application)</t>
  </si>
  <si>
    <t xml:space="preserve">Software (Data Processing)</t>
  </si>
  <si>
    <t xml:space="preserve">Foreign Telecom.</t>
  </si>
  <si>
    <t xml:space="preserve">Telecomm Services</t>
  </si>
  <si>
    <t xml:space="preserve">Wireless Networking</t>
  </si>
  <si>
    <t xml:space="preserve">Wireless Serv (Intl)</t>
  </si>
  <si>
    <t xml:space="preserve">Electric Utility (Central)</t>
  </si>
  <si>
    <t xml:space="preserve">Electric Utility (East)</t>
  </si>
  <si>
    <t xml:space="preserve">Electric Utility (Foreign)</t>
  </si>
  <si>
    <t xml:space="preserve">Electric Utility (West)</t>
  </si>
  <si>
    <t xml:space="preserve">Natural Gas (Distrib.)</t>
  </si>
  <si>
    <t xml:space="preserve">Water Utility</t>
  </si>
  <si>
    <t xml:space="preserve">Dashboard URL:</t>
  </si>
  <si>
    <t xml:space="preserve">Dashboard Name</t>
  </si>
  <si>
    <r>
      <rPr>
        <b val="true"/>
        <sz val="10"/>
        <rFont val="Arial"/>
        <family val="2"/>
      </rPr>
      <t xml:space="preserve">◄</t>
    </r>
    <r>
      <rPr>
        <b val="true"/>
        <sz val="10"/>
        <rFont val="Arial"/>
        <family val="0"/>
      </rPr>
      <t xml:space="preserve">————— Leave This Row Empty!————— ►</t>
    </r>
  </si>
  <si>
    <t xml:space="preserve">PAR Legend:</t>
  </si>
  <si>
    <t xml:space="preserve">Green</t>
  </si>
  <si>
    <t xml:space="preserve">Manifest Investing</t>
  </si>
  <si>
    <t xml:space="preserve">Home</t>
  </si>
  <si>
    <t xml:space="preserve">Articles</t>
  </si>
  <si>
    <t xml:space="preserve">Issues</t>
  </si>
  <si>
    <t xml:space="preserve">Stocks</t>
  </si>
  <si>
    <t xml:space="preserve">Funds</t>
  </si>
  <si>
    <t xml:space="preserve">StockSearch</t>
  </si>
  <si>
    <t xml:space="preserve">My Dashboards</t>
  </si>
  <si>
    <t xml:space="preserve">Forum</t>
  </si>
  <si>
    <t xml:space="preserve">About</t>
  </si>
  <si>
    <t xml:space="preserve">Help</t>
  </si>
  <si>
    <t xml:space="preserve">Welcome, Christopher Johnson. Your subscription expires on 05/16/11. [Renew]</t>
  </si>
  <si>
    <t xml:space="preserve">christopher.g.johnson@gmail.com | Sign Out</t>
  </si>
  <si>
    <t xml:space="preserve">Public Dashboard: Southeastern MI Model Club</t>
  </si>
  <si>
    <t xml:space="preserve">Southeastern MI Model Club</t>
  </si>
  <si>
    <t xml:space="preserve">Dashboard: Southeastern MI Model Club</t>
  </si>
  <si>
    <t xml:space="preserve">Date: 11/19/2010</t>
  </si>
  <si>
    <t xml:space="preserve">Price</t>
  </si>
  <si>
    <t xml:space="preserve">Fin Str</t>
  </si>
  <si>
    <t xml:space="preserve">EPS Stab</t>
  </si>
  <si>
    <t xml:space="preserve">SYK</t>
  </si>
  <si>
    <t xml:space="preserve">BWLD</t>
  </si>
  <si>
    <t xml:space="preserve">AAPL</t>
  </si>
  <si>
    <t xml:space="preserve">FDS</t>
  </si>
  <si>
    <t xml:space="preserve">MSFT</t>
  </si>
  <si>
    <t xml:space="preserve">TEVA</t>
  </si>
  <si>
    <t xml:space="preserve">WAG</t>
  </si>
  <si>
    <t xml:space="preserve">AFL</t>
  </si>
  <si>
    <t xml:space="preserve">INFY</t>
  </si>
  <si>
    <t xml:space="preserve">CSCO</t>
  </si>
  <si>
    <t xml:space="preserve">PH</t>
  </si>
  <si>
    <t xml:space="preserve">QSII</t>
  </si>
  <si>
    <t xml:space="preserve">DHR</t>
  </si>
  <si>
    <t xml:space="preserve">AFAM</t>
  </si>
  <si>
    <t xml:space="preserve">MA</t>
  </si>
  <si>
    <t xml:space="preserve">ECL</t>
  </si>
  <si>
    <t xml:space="preserve">SYY</t>
  </si>
  <si>
    <t xml:space="preserve">Portfolio Averages</t>
  </si>
  <si>
    <t xml:space="preserve">Quality</t>
  </si>
  <si>
    <t xml:space="preserve">Average P/E Ratio</t>
  </si>
  <si>
    <t xml:space="preserve">Average Yield</t>
  </si>
  <si>
    <t xml:space="preserve">EPS Stability</t>
  </si>
  <si>
    <t xml:space="preserve">Quality Legend:</t>
  </si>
  <si>
    <t xml:space="preserve">Blue</t>
  </si>
  <si>
    <t xml:space="preserve">Excellent with quality greater than 65.</t>
  </si>
  <si>
    <t xml:space="preserve">Good with quality between 55 and 65.</t>
  </si>
  <si>
    <t xml:space="preserve">Neutral</t>
  </si>
  <si>
    <t xml:space="preserve">Average or below average with quality between 35 and 55.</t>
  </si>
  <si>
    <t xml:space="preserve">Red</t>
  </si>
  <si>
    <t xml:space="preserve">Poor with quality less than 35.</t>
  </si>
  <si>
    <t xml:space="preserve">PAR is within the target range of MIPAR +5-10%, currently 13.4-18.4%.</t>
  </si>
  <si>
    <t xml:space="preserve">Yellow</t>
  </si>
  <si>
    <t xml:space="preserve">PAR is above the target range of MIPAR +10%, currently 18.4%.</t>
  </si>
  <si>
    <t xml:space="preserve">Projected Annual Return</t>
  </si>
  <si>
    <t xml:space="preserve">MIPAR</t>
  </si>
  <si>
    <t xml:space="preserve">The Manifest Investing Median PAR of all stocks in the database.</t>
  </si>
  <si>
    <t xml:space="preserve">*</t>
  </si>
  <si>
    <t xml:space="preserve">Not covered by Value Line Standard Edition.</t>
  </si>
  <si>
    <t xml:space="preserve">b</t>
  </si>
  <si>
    <t xml:space="preserve">Uses price-to-book value for valuation purposes.</t>
  </si>
  <si>
    <t xml:space="preserve">P/CF</t>
  </si>
  <si>
    <t xml:space="preserve">Uses price-to-cash flow for valuation.</t>
  </si>
  <si>
    <t xml:space="preserve">©2005-2010 Manifest Investing, LLC. All rights reserved.</t>
  </si>
  <si>
    <t xml:space="preserve">Disclaimer | Privacy Policy</t>
  </si>
  <si>
    <t xml:space="preserve">Projected Shares Outstanding</t>
  </si>
  <si>
    <t xml:space="preserve">Current Shareholder Equity</t>
  </si>
  <si>
    <t xml:space="preserve">Fundamental Forecasts</t>
  </si>
  <si>
    <t xml:space="preserve">Enter a ticker or a company name and click on Go.</t>
  </si>
  <si>
    <t xml:space="preserve">Company Lookup:</t>
  </si>
  <si>
    <t xml:space="preserve">Ticker</t>
  </si>
  <si>
    <t xml:space="preserve">Name</t>
  </si>
  <si>
    <t xml:space="preserve">Current Price (11/18)</t>
  </si>
  <si>
    <t xml:space="preserve">CAPS Rating (Rate this stock on CAPS)</t>
  </si>
  <si>
    <t xml:space="preserve">Expected Income Statement</t>
  </si>
  <si>
    <t xml:space="preserve">Sales Growth Forecast</t>
  </si>
  <si>
    <t xml:space="preserve">Net Profit Margin</t>
  </si>
  <si>
    <t xml:space="preserve">EPS - Five Year Forecast</t>
  </si>
  <si>
    <t xml:space="preserve">Projected Average Price</t>
  </si>
  <si>
    <t xml:space="preserve">Price Appreciation (Annualized)</t>
  </si>
  <si>
    <t xml:space="preserve">Annual Dividend Yield</t>
  </si>
  <si>
    <t xml:space="preserve">Industry Sales Growth Rate</t>
  </si>
  <si>
    <t xml:space="preserve">Industry Net Profit Margin</t>
  </si>
  <si>
    <t xml:space="preserve">Calculated Quality Rating</t>
  </si>
  <si>
    <t xml:space="preserve">Fool CAPS</t>
  </si>
  <si>
    <t xml:space="preserve">Total Players</t>
  </si>
  <si>
    <t xml:space="preserve">1166 Outperforms</t>
  </si>
  <si>
    <t xml:space="preserve">41 Underperforms</t>
  </si>
  <si>
    <t xml:space="preserve">All-Stars</t>
  </si>
  <si>
    <t xml:space="preserve">406 Outperforms (98.8%)</t>
  </si>
  <si>
    <t xml:space="preserve">5 Underperforms</t>
  </si>
  <si>
    <t xml:space="preserve">Fundamental Data Updated: 10/29/2010</t>
  </si>
  <si>
    <t xml:space="preserve">Questions? Contact sup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General"/>
    <numFmt numFmtId="166" formatCode="0.0%"/>
    <numFmt numFmtId="167" formatCode="\$#,##0_);&quot;($&quot;#,##0\)"/>
    <numFmt numFmtId="168" formatCode="0.0_);\(0.0\)"/>
    <numFmt numFmtId="169" formatCode="0_);\(0\)"/>
    <numFmt numFmtId="170" formatCode="[$-409]#,##0_);\(#,##0\)"/>
    <numFmt numFmtId="171" formatCode="\$#,##0"/>
    <numFmt numFmtId="172" formatCode="General"/>
    <numFmt numFmtId="173" formatCode="0.00%"/>
    <numFmt numFmtId="174" formatCode="0%"/>
    <numFmt numFmtId="175" formatCode="\$#,##0.00_);[RED]&quot;($&quot;#,##0.00\)"/>
    <numFmt numFmtId="176" formatCode="\$#,##0_);[RED]&quot;($&quot;#,##0\)"/>
    <numFmt numFmtId="17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of Total</a:t>
            </a:r>
          </a:p>
        </c:rich>
      </c:tx>
      <c:layout>
        <c:manualLayout>
          <c:xMode val="edge"/>
          <c:yMode val="edge"/>
          <c:x val="0.0225978486848052"/>
          <c:y val="0.026245466692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25978486848052"/>
          <c:y val="0.0238595151746517"/>
          <c:w val="0.977402151315195"/>
          <c:h val="0.976140484825348"/>
        </c:manualLayout>
      </c:layout>
      <c:pieChart>
        <c:varyColors val="1"/>
        <c:ser>
          <c:idx val="0"/>
          <c:order val="0"/>
          <c:tx>
            <c:strRef>
              <c:f>[0]!chartPctTitle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0]!chartPctLabels</c:f>
              <c:strCache>
                <c:ptCount val="18"/>
                <c:pt idx="0">
                  <c:v>AAPL</c:v>
                </c:pt>
                <c:pt idx="1">
                  <c:v>SYK</c:v>
                </c:pt>
                <c:pt idx="2">
                  <c:v>MSFT</c:v>
                </c:pt>
                <c:pt idx="3">
                  <c:v>QSII</c:v>
                </c:pt>
                <c:pt idx="4">
                  <c:v>MA</c:v>
                </c:pt>
                <c:pt idx="5">
                  <c:v>AFL</c:v>
                </c:pt>
                <c:pt idx="6">
                  <c:v>CSCO</c:v>
                </c:pt>
                <c:pt idx="7">
                  <c:v>TEVA</c:v>
                </c:pt>
                <c:pt idx="8">
                  <c:v>SYY</c:v>
                </c:pt>
                <c:pt idx="9">
                  <c:v>BWLD</c:v>
                </c:pt>
                <c:pt idx="10">
                  <c:v>INFY</c:v>
                </c:pt>
                <c:pt idx="11">
                  <c:v>WAG</c:v>
                </c:pt>
                <c:pt idx="12">
                  <c:v>DHR</c:v>
                </c:pt>
                <c:pt idx="13">
                  <c:v>ECL</c:v>
                </c:pt>
                <c:pt idx="14">
                  <c:v>AFAM</c:v>
                </c:pt>
                <c:pt idx="15">
                  <c:v>PH</c:v>
                </c:pt>
                <c:pt idx="16">
                  <c:v>FDS</c:v>
                </c:pt>
                <c:pt idx="17">
                  <c:v> Cash</c:v>
                </c:pt>
              </c:strCache>
            </c:strRef>
          </c:cat>
          <c:val>
            <c:numRef>
              <c:f>[0]!chartPctValues</c:f>
              <c:numCache>
                <c:formatCode>General</c:formatCode>
                <c:ptCount val="18"/>
                <c:pt idx="0">
                  <c:v>0.079</c:v>
                </c:pt>
                <c:pt idx="1">
                  <c:v>0.081</c:v>
                </c:pt>
                <c:pt idx="2">
                  <c:v>0.073</c:v>
                </c:pt>
                <c:pt idx="3">
                  <c:v>0.049</c:v>
                </c:pt>
                <c:pt idx="4">
                  <c:v>0.031</c:v>
                </c:pt>
                <c:pt idx="5">
                  <c:v>0.063</c:v>
                </c:pt>
                <c:pt idx="6">
                  <c:v>0.054</c:v>
                </c:pt>
                <c:pt idx="7">
                  <c:v>0.071</c:v>
                </c:pt>
                <c:pt idx="8">
                  <c:v>0.021</c:v>
                </c:pt>
                <c:pt idx="9">
                  <c:v>0.081</c:v>
                </c:pt>
                <c:pt idx="10">
                  <c:v>0.059</c:v>
                </c:pt>
                <c:pt idx="11">
                  <c:v>0.067</c:v>
                </c:pt>
                <c:pt idx="12">
                  <c:v>0.038</c:v>
                </c:pt>
                <c:pt idx="13">
                  <c:v>0.024</c:v>
                </c:pt>
                <c:pt idx="14">
                  <c:v>0.032</c:v>
                </c:pt>
                <c:pt idx="15">
                  <c:v>0.051</c:v>
                </c:pt>
                <c:pt idx="16">
                  <c:v>0.078</c:v>
                </c:pt>
                <c:pt idx="17">
                  <c:v>0.0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
Diversification</a:t>
            </a:r>
          </a:p>
        </c:rich>
      </c:tx>
      <c:layout>
        <c:manualLayout>
          <c:xMode val="edge"/>
          <c:yMode val="edge"/>
          <c:x val="0.0225713253882268"/>
          <c:y val="0.023859515174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4673167208378"/>
          <c:y val="0.0250047719030349"/>
          <c:w val="0.975532683279162"/>
          <c:h val="0.974995228096965"/>
        </c:manualLayout>
      </c:layout>
      <c:pieChart>
        <c:varyColors val="1"/>
        <c:ser>
          <c:idx val="0"/>
          <c:order val="0"/>
          <c:tx>
            <c:strRef>
              <c:f>"Sector"</c:f>
              <c:strCache>
                <c:ptCount val="1"/>
                <c:pt idx="0">
                  <c:v>Sec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5000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84d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0]!chartSectorLabels</c:f>
              <c:strCache>
                <c:ptCount val="12"/>
                <c:pt idx="0">
                  <c:v>Healthcare</c:v>
                </c:pt>
                <c:pt idx="1">
                  <c:v>Technology</c:v>
                </c:pt>
                <c:pt idx="2">
                  <c:v>Industrial</c:v>
                </c:pt>
                <c:pt idx="3">
                  <c:v>Financial</c:v>
                </c:pt>
                <c:pt idx="4">
                  <c:v>Discretionary</c:v>
                </c:pt>
                <c:pt idx="5">
                  <c:v>Staples</c:v>
                </c:pt>
                <c:pt idx="6">
                  <c:v>Telecomm</c:v>
                </c:pt>
                <c:pt idx="7">
                  <c:v>Cash</c:v>
                </c:pt>
                <c:pt idx="8">
                  <c:v>Materials</c:v>
                </c:pt>
                <c:pt idx="9">
                  <c:v> n/a</c:v>
                </c:pt>
                <c:pt idx="10">
                  <c:v>Energy</c:v>
                </c:pt>
                <c:pt idx="11">
                  <c:v>Utilities</c:v>
                </c:pt>
              </c:strCache>
            </c:strRef>
          </c:cat>
          <c:val>
            <c:numRef>
              <c:f>[0]!chartSectorValues</c:f>
              <c:numCache>
                <c:formatCode>General</c:formatCode>
                <c:ptCount val="12"/>
                <c:pt idx="0">
                  <c:v>0.232402071631775</c:v>
                </c:pt>
                <c:pt idx="1">
                  <c:v>0.210810416514698</c:v>
                </c:pt>
                <c:pt idx="2">
                  <c:v>0.167116492814939</c:v>
                </c:pt>
                <c:pt idx="3">
                  <c:v>0.0949984195297493</c:v>
                </c:pt>
                <c:pt idx="4">
                  <c:v>0.0807377148831668</c:v>
                </c:pt>
                <c:pt idx="5">
                  <c:v>0.0665742699443188</c:v>
                </c:pt>
                <c:pt idx="6">
                  <c:v>0.054112869890826</c:v>
                </c:pt>
                <c:pt idx="7">
                  <c:v>0.0478760911323462</c:v>
                </c:pt>
                <c:pt idx="8">
                  <c:v>0.0244243441048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owth
Diversification</a:t>
            </a:r>
          </a:p>
        </c:rich>
      </c:tx>
      <c:layout>
        <c:manualLayout>
          <c:xMode val="edge"/>
          <c:yMode val="edge"/>
          <c:x val="0.0226039783001808"/>
          <c:y val="0.023859515174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502712477396"/>
          <c:y val="0.0250047719030349"/>
          <c:w val="0.975497287522604"/>
          <c:h val="0.974995228096965"/>
        </c:manualLayout>
      </c:layout>
      <c:pieChart>
        <c:varyColors val="1"/>
        <c:ser>
          <c:idx val="0"/>
          <c:order val="0"/>
          <c:tx>
            <c:strRef>
              <c:f>"Growth"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0]!chartGrowthLabels</c:f>
              <c:strCache>
                <c:ptCount val="4"/>
                <c:pt idx="0">
                  <c:v>15% &amp; up</c:v>
                </c:pt>
                <c:pt idx="1">
                  <c:v>12% to 15%</c:v>
                </c:pt>
                <c:pt idx="2">
                  <c:v>8% to 12%</c:v>
                </c:pt>
                <c:pt idx="3">
                  <c:v>below 8%</c:v>
                </c:pt>
              </c:strCache>
            </c:strRef>
          </c:cat>
          <c:val>
            <c:numRef>
              <c:f>[0]!chartGrowthValues</c:f>
              <c:numCache>
                <c:formatCode>General</c:formatCode>
                <c:ptCount val="4"/>
                <c:pt idx="0">
                  <c:v>0.0802878887348944</c:v>
                </c:pt>
                <c:pt idx="1">
                  <c:v>0.282381403943881</c:v>
                </c:pt>
                <c:pt idx="2">
                  <c:v>0.477508692586379</c:v>
                </c:pt>
                <c:pt idx="3">
                  <c:v>0.159822014734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Dashboard!$B$2" lockText="1" noThreeD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3</xdr:col>
          <xdr:colOff>720</xdr:colOff>
          <xdr:row>2</xdr:row>
          <xdr:rowOff>0</xdr:rowOff>
        </xdr:to>
        <xdr:sp>
          <xdr:nvSpPr>
            <xdr:cNvPr id="1001" name="Check Box 1" descr="Public Dashbo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Dashbo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fresh Dashbo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Dashboar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7</xdr:row>
      <xdr:rowOff>0</xdr:rowOff>
    </xdr:from>
    <xdr:to>
      <xdr:col>7</xdr:col>
      <xdr:colOff>50400</xdr:colOff>
      <xdr:row>50</xdr:row>
      <xdr:rowOff>47520</xdr:rowOff>
    </xdr:to>
    <xdr:graphicFrame>
      <xdr:nvGraphicFramePr>
        <xdr:cNvPr id="0" name="Chart 44"/>
        <xdr:cNvGraphicFramePr/>
      </xdr:nvGraphicFramePr>
      <xdr:xfrm>
        <a:off x="0" y="4676760"/>
        <a:ext cx="3982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27</xdr:row>
      <xdr:rowOff>0</xdr:rowOff>
    </xdr:from>
    <xdr:to>
      <xdr:col>11</xdr:col>
      <xdr:colOff>1180440</xdr:colOff>
      <xdr:row>50</xdr:row>
      <xdr:rowOff>47520</xdr:rowOff>
    </xdr:to>
    <xdr:graphicFrame>
      <xdr:nvGraphicFramePr>
        <xdr:cNvPr id="1" name="Chart 45"/>
        <xdr:cNvGraphicFramePr/>
      </xdr:nvGraphicFramePr>
      <xdr:xfrm>
        <a:off x="4082400" y="4676760"/>
        <a:ext cx="3987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77640</xdr:colOff>
      <xdr:row>27</xdr:row>
      <xdr:rowOff>0</xdr:rowOff>
    </xdr:from>
    <xdr:to>
      <xdr:col>16</xdr:col>
      <xdr:colOff>459360</xdr:colOff>
      <xdr:row>50</xdr:row>
      <xdr:rowOff>47520</xdr:rowOff>
    </xdr:to>
    <xdr:graphicFrame>
      <xdr:nvGraphicFramePr>
        <xdr:cNvPr id="2" name="Chart 47"/>
        <xdr:cNvGraphicFramePr/>
      </xdr:nvGraphicFramePr>
      <xdr:xfrm>
        <a:off x="8166600" y="4676760"/>
        <a:ext cx="3981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7.14"/>
    <col collapsed="false" customWidth="true" hidden="false" outlineLevel="0" max="3" min="3" style="2" width="8.56"/>
    <col collapsed="false" customWidth="true" hidden="false" outlineLevel="0" max="4" min="4" style="3" width="10.85"/>
    <col collapsed="false" customWidth="true" hidden="false" outlineLevel="0" max="5" min="5" style="2" width="6.99"/>
    <col collapsed="false" customWidth="true" hidden="false" outlineLevel="0" max="6" min="6" style="4" width="6.28"/>
    <col collapsed="false" customWidth="true" hidden="false" outlineLevel="0" max="7" min="7" style="2" width="6.41"/>
    <col collapsed="false" customWidth="true" hidden="false" outlineLevel="0" max="8" min="8" style="4" width="6.99"/>
    <col collapsed="false" customWidth="true" hidden="false" outlineLevel="0" max="9" min="9" style="2" width="6.41"/>
    <col collapsed="false" customWidth="true" hidden="false" outlineLevel="0" max="10" min="10" style="5" width="20.56"/>
    <col collapsed="false" customWidth="true" hidden="false" outlineLevel="0" max="11" min="11" style="6" width="7.99"/>
    <col collapsed="false" customWidth="true" hidden="false" outlineLevel="0" max="12" min="12" style="0" width="32.85"/>
    <col collapsed="false" customWidth="true" hidden="false" outlineLevel="0" max="13" min="13" style="5" width="11.85"/>
    <col collapsed="false" customWidth="true" hidden="false" outlineLevel="0" max="14" min="14" style="3" width="10.71"/>
    <col collapsed="false" customWidth="true" hidden="false" outlineLevel="0" max="15" min="15" style="7" width="6.13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8" t="s">
        <v>0</v>
      </c>
      <c r="B1" s="9"/>
      <c r="I1" s="10" t="n">
        <f aca="false">0.5/NumStocks</f>
        <v>0.0294117647058824</v>
      </c>
      <c r="J1" s="11" t="s">
        <v>1</v>
      </c>
      <c r="N1" s="12" t="n">
        <f aca="false">VLOOKUP(" Cash",Portfolio,4,FALSE())</f>
        <v>3938</v>
      </c>
    </row>
    <row r="2" customFormat="false" ht="17.25" hidden="false" customHeight="true" outlineLevel="0" collapsed="false">
      <c r="A2" s="13" t="n">
        <v>217</v>
      </c>
      <c r="B2" s="1" t="b">
        <f aca="false">TRUE()</f>
        <v>1</v>
      </c>
      <c r="H2" s="14" t="n">
        <f aca="false">COUNTA(TickerSymbols)</f>
        <v>17</v>
      </c>
      <c r="I2" s="10" t="n">
        <f aca="false">1/NumStocks</f>
        <v>0.0588235294117647</v>
      </c>
      <c r="J2" s="15" t="s">
        <v>2</v>
      </c>
      <c r="M2" s="0"/>
      <c r="N2" s="12" t="n">
        <f aca="true">SUM(OFFSET(Portfolio,0,3,ROWS(Portfolio)-1,1))-IF(ISNA(N1),0,N1)</f>
        <v>78316</v>
      </c>
    </row>
    <row r="3" customFormat="false" ht="12.75" hidden="false" customHeight="false" outlineLevel="0" collapsed="false">
      <c r="I3" s="10" t="n">
        <f aca="false">2/NumStocks</f>
        <v>0.117647058823529</v>
      </c>
      <c r="J3" s="15" t="s">
        <v>3</v>
      </c>
      <c r="M3" s="16" t="n">
        <v>0</v>
      </c>
      <c r="N3" s="2" t="n">
        <f aca="true">SUMIF(OFFSET(Portfolio,0,14,,1),O3,OFFSET(Portfolio,0,3,,1))/$N$2</f>
        <v>0.184227999387098</v>
      </c>
      <c r="O3" s="7" t="s">
        <v>4</v>
      </c>
    </row>
    <row r="4" customFormat="false" ht="12.75" hidden="false" customHeight="false" outlineLevel="0" collapsed="false">
      <c r="A4" s="17" t="str">
        <f aca="true">OFFSET(wqMIDashboard!miDashboard,wqMIDashboard!A2,0,1,1)</f>
        <v>Dashboard: Southeastern MI Model Club</v>
      </c>
      <c r="I4" s="2" t="n">
        <f aca="false">MIPARmin-0.05</f>
        <v>0.084</v>
      </c>
      <c r="J4" s="18" t="s">
        <v>5</v>
      </c>
      <c r="M4" s="16" t="n">
        <v>500</v>
      </c>
      <c r="N4" s="2" t="n">
        <f aca="true">SUMIF(OFFSET(Portfolio,0,14,,1),O4,OFFSET(Portfolio,0,3,,1))/$N$2</f>
        <v>0.16720721180857</v>
      </c>
      <c r="O4" s="7" t="s">
        <v>6</v>
      </c>
    </row>
    <row r="5" customFormat="false" ht="12.75" hidden="false" customHeight="false" outlineLevel="0" collapsed="false">
      <c r="C5" s="0"/>
      <c r="I5" s="2" t="n">
        <f aca="false">25%-1.25*I4</f>
        <v>0.145</v>
      </c>
      <c r="J5" s="5" t="s">
        <v>7</v>
      </c>
      <c r="M5" s="16" t="n">
        <v>5000</v>
      </c>
      <c r="N5" s="2" t="n">
        <f aca="true">SUMIF(OFFSET(Portfolio,0,14,,1),O5,OFFSET(Portfolio,0,3,,1))/$N$2</f>
        <v>0.648564788804331</v>
      </c>
      <c r="O5" s="7" t="s">
        <v>8</v>
      </c>
    </row>
    <row r="6" s="8" customFormat="true" ht="22.5" hidden="false" customHeight="false" outlineLevel="0" collapsed="false">
      <c r="A6" s="8" t="s">
        <v>9</v>
      </c>
      <c r="B6" s="19" t="s">
        <v>10</v>
      </c>
      <c r="C6" s="20" t="s">
        <v>11</v>
      </c>
      <c r="D6" s="21" t="s">
        <v>12</v>
      </c>
      <c r="E6" s="20" t="s">
        <v>13</v>
      </c>
      <c r="F6" s="22" t="s">
        <v>14</v>
      </c>
      <c r="G6" s="20" t="s">
        <v>15</v>
      </c>
      <c r="H6" s="22" t="s">
        <v>16</v>
      </c>
      <c r="I6" s="20" t="s">
        <v>17</v>
      </c>
      <c r="J6" s="23" t="s">
        <v>18</v>
      </c>
      <c r="K6" s="24" t="s">
        <v>19</v>
      </c>
      <c r="L6" s="8" t="s">
        <v>20</v>
      </c>
      <c r="M6" s="23" t="s">
        <v>21</v>
      </c>
      <c r="N6" s="21" t="s">
        <v>22</v>
      </c>
      <c r="O6" s="23" t="s">
        <v>23</v>
      </c>
    </row>
    <row r="7" customFormat="false" ht="12.75" hidden="false" customHeight="false" outlineLevel="0" collapsed="false">
      <c r="A7" s="25" t="str">
        <f aca="false">HYPERLINK("http://www.manifestinvesting.com/auth/quality_return.pl?rm=show_qer&amp;symbol=AAPL","AAPL")</f>
        <v>AAPL</v>
      </c>
      <c r="B7" s="1" t="n">
        <v>21</v>
      </c>
      <c r="C7" s="2" t="n">
        <v>0.079</v>
      </c>
      <c r="D7" s="3" t="n">
        <v>6477</v>
      </c>
      <c r="E7" s="2" t="n">
        <v>0.148</v>
      </c>
      <c r="F7" s="4" t="n">
        <v>21</v>
      </c>
      <c r="G7" s="2" t="n">
        <v>0</v>
      </c>
      <c r="H7" s="4" t="n">
        <v>83.3</v>
      </c>
      <c r="I7" s="2" t="n">
        <v>0.194</v>
      </c>
      <c r="J7" s="5" t="s">
        <v>24</v>
      </c>
      <c r="K7" s="6" t="n">
        <v>98</v>
      </c>
      <c r="L7" s="0" t="s">
        <v>25</v>
      </c>
      <c r="M7" s="5" t="str">
        <f aca="false">VLOOKUP(L7,mapSector,2,FALSE())</f>
        <v>Technology</v>
      </c>
      <c r="N7" s="3" t="n">
        <v>63300</v>
      </c>
      <c r="O7" s="7" t="str">
        <f aca="false">VLOOKUP(N7,mapCompanySize,3,TRUE())</f>
        <v>L</v>
      </c>
    </row>
    <row r="8" customFormat="false" ht="12.75" hidden="false" customHeight="false" outlineLevel="0" collapsed="false">
      <c r="A8" s="25" t="str">
        <f aca="false">HYPERLINK("http://www.manifestinvesting.com/auth/quality_return.pl?rm=show_qer&amp;symbol=SYK","SYK")</f>
        <v>SYK</v>
      </c>
      <c r="B8" s="1" t="n">
        <v>129.605</v>
      </c>
      <c r="C8" s="2" t="n">
        <v>0.081</v>
      </c>
      <c r="D8" s="3" t="n">
        <v>6660</v>
      </c>
      <c r="E8" s="2" t="n">
        <v>0.08</v>
      </c>
      <c r="F8" s="4" t="n">
        <v>20</v>
      </c>
      <c r="G8" s="2" t="n">
        <v>0.007</v>
      </c>
      <c r="H8" s="4" t="n">
        <v>78.9</v>
      </c>
      <c r="I8" s="2" t="n">
        <v>0.176</v>
      </c>
      <c r="J8" s="5" t="s">
        <v>26</v>
      </c>
      <c r="K8" s="6" t="n">
        <v>99</v>
      </c>
      <c r="L8" s="0" t="s">
        <v>27</v>
      </c>
      <c r="M8" s="5" t="str">
        <f aca="false">VLOOKUP(L8,mapSector,2,FALSE())</f>
        <v>Healthcare</v>
      </c>
      <c r="N8" s="3" t="n">
        <v>7224</v>
      </c>
      <c r="O8" s="7" t="str">
        <f aca="false">VLOOKUP(N8,mapCompanySize,3,TRUE())</f>
        <v>L</v>
      </c>
    </row>
    <row r="9" customFormat="false" ht="12.75" hidden="false" customHeight="false" outlineLevel="0" collapsed="false">
      <c r="A9" s="25" t="str">
        <f aca="false">HYPERLINK("http://www.manifestinvesting.com/auth/quality_return.pl?rm=show_qer&amp;symbol=MSFT","MSFT")</f>
        <v>MSFT</v>
      </c>
      <c r="B9" s="1" t="n">
        <v>231.338</v>
      </c>
      <c r="C9" s="2" t="n">
        <v>0.073</v>
      </c>
      <c r="D9" s="3" t="n">
        <v>5977</v>
      </c>
      <c r="E9" s="2" t="n">
        <v>0.08</v>
      </c>
      <c r="F9" s="4" t="n">
        <v>14</v>
      </c>
      <c r="G9" s="2" t="n">
        <v>0.019</v>
      </c>
      <c r="H9" s="4" t="n">
        <v>82.2</v>
      </c>
      <c r="I9" s="2" t="n">
        <v>0.175</v>
      </c>
      <c r="J9" s="5" t="s">
        <v>28</v>
      </c>
      <c r="K9" s="6" t="n">
        <v>95.7</v>
      </c>
      <c r="L9" s="0" t="s">
        <v>29</v>
      </c>
      <c r="M9" s="5" t="str">
        <f aca="false">VLOOKUP(L9,mapSector,2,FALSE())</f>
        <v>Technology</v>
      </c>
      <c r="N9" s="3" t="n">
        <v>65737</v>
      </c>
      <c r="O9" s="7" t="str">
        <f aca="false">VLOOKUP(N9,mapCompanySize,3,TRUE())</f>
        <v>L</v>
      </c>
    </row>
    <row r="10" customFormat="false" ht="12.75" hidden="false" customHeight="false" outlineLevel="0" collapsed="false">
      <c r="A10" s="25" t="str">
        <f aca="false">HYPERLINK("http://www.manifestinvesting.com/auth/quality_return.pl?rm=show_qer&amp;symbol=QSII","QSII")</f>
        <v>QSII</v>
      </c>
      <c r="B10" s="1" t="n">
        <v>64.296</v>
      </c>
      <c r="C10" s="2" t="n">
        <v>0.049</v>
      </c>
      <c r="D10" s="3" t="n">
        <v>4013</v>
      </c>
      <c r="E10" s="2" t="n">
        <v>0.2</v>
      </c>
      <c r="F10" s="4" t="n">
        <v>24</v>
      </c>
      <c r="G10" s="2" t="n">
        <v>0.025</v>
      </c>
      <c r="H10" s="4" t="n">
        <v>76.7</v>
      </c>
      <c r="I10" s="2" t="n">
        <v>0.164</v>
      </c>
      <c r="J10" s="5" t="s">
        <v>30</v>
      </c>
      <c r="K10" s="6" t="n">
        <v>93</v>
      </c>
      <c r="L10" s="0" t="s">
        <v>31</v>
      </c>
      <c r="M10" s="5" t="str">
        <f aca="false">VLOOKUP(L10,mapSector,2,FALSE())</f>
        <v>Healthcare</v>
      </c>
      <c r="N10" s="3" t="n">
        <v>308.1</v>
      </c>
      <c r="O10" s="7" t="str">
        <f aca="false">VLOOKUP(N10,mapCompanySize,3,TRUE())</f>
        <v>S</v>
      </c>
    </row>
    <row r="11" customFormat="false" ht="12.75" hidden="false" customHeight="false" outlineLevel="0" collapsed="false">
      <c r="A11" s="25" t="str">
        <f aca="false">HYPERLINK("http://www.manifestinvesting.com/auth/quality_return.pl?rm=show_qer&amp;symbol=MA","MA")</f>
        <v>MA</v>
      </c>
      <c r="B11" s="1" t="n">
        <v>10.686</v>
      </c>
      <c r="C11" s="2" t="n">
        <v>0.031</v>
      </c>
      <c r="D11" s="3" t="n">
        <v>2591</v>
      </c>
      <c r="E11" s="2" t="n">
        <v>0.28</v>
      </c>
      <c r="F11" s="4" t="n">
        <v>19</v>
      </c>
      <c r="G11" s="2" t="n">
        <v>0.002</v>
      </c>
      <c r="H11" s="4" t="n">
        <v>81.4</v>
      </c>
      <c r="I11" s="2" t="n">
        <v>0.164</v>
      </c>
      <c r="J11" s="5" t="s">
        <v>32</v>
      </c>
      <c r="K11" s="6" t="n">
        <v>97</v>
      </c>
      <c r="L11" s="0" t="s">
        <v>33</v>
      </c>
      <c r="M11" s="5" t="str">
        <f aca="false">VLOOKUP(L11,mapSector,2,FALSE())</f>
        <v>Financial</v>
      </c>
      <c r="N11" s="3" t="n">
        <v>40.55</v>
      </c>
      <c r="O11" s="7" t="str">
        <f aca="false">VLOOKUP(N11,mapCompanySize,3,TRUE())</f>
        <v>S</v>
      </c>
    </row>
    <row r="12" customFormat="false" ht="12.75" hidden="false" customHeight="false" outlineLevel="0" collapsed="false">
      <c r="A12" s="25" t="str">
        <f aca="false">HYPERLINK("http://www.manifestinvesting.com/auth/quality_return.pl?rm=show_qer&amp;symbol=AFL","AFL")</f>
        <v>AFL</v>
      </c>
      <c r="B12" s="1" t="n">
        <v>95.537</v>
      </c>
      <c r="C12" s="2" t="n">
        <v>0.063</v>
      </c>
      <c r="D12" s="3" t="n">
        <v>5223</v>
      </c>
      <c r="E12" s="2" t="n">
        <v>0.131</v>
      </c>
      <c r="F12" s="4" t="n">
        <v>11</v>
      </c>
      <c r="G12" s="2" t="n">
        <v>0.021</v>
      </c>
      <c r="H12" s="4" t="n">
        <v>85.3</v>
      </c>
      <c r="I12" s="2" t="n">
        <v>0.152</v>
      </c>
      <c r="J12" s="5" t="s">
        <v>34</v>
      </c>
      <c r="K12" s="6" t="n">
        <v>75</v>
      </c>
      <c r="L12" s="0" t="s">
        <v>35</v>
      </c>
      <c r="M12" s="5" t="str">
        <f aca="false">VLOOKUP(L12,mapSector,2,FALSE())</f>
        <v>Financial</v>
      </c>
      <c r="N12" s="3" t="n">
        <v>22.75</v>
      </c>
      <c r="O12" s="7" t="str">
        <f aca="false">VLOOKUP(N12,mapCompanySize,3,TRUE())</f>
        <v>S</v>
      </c>
    </row>
    <row r="13" customFormat="false" ht="12.75" hidden="false" customHeight="false" outlineLevel="0" collapsed="false">
      <c r="A13" s="25" t="str">
        <f aca="false">HYPERLINK("http://www.manifestinvesting.com/auth/quality_return.pl?rm=show_qer&amp;symbol=CSCO","CSCO")</f>
        <v>CSCO</v>
      </c>
      <c r="B13" s="1" t="n">
        <v>227</v>
      </c>
      <c r="C13" s="2" t="n">
        <v>0.054</v>
      </c>
      <c r="D13" s="3" t="n">
        <v>4451</v>
      </c>
      <c r="E13" s="2" t="n">
        <v>0.102</v>
      </c>
      <c r="F13" s="4" t="n">
        <v>16</v>
      </c>
      <c r="G13" s="2" t="n">
        <v>0</v>
      </c>
      <c r="H13" s="4" t="n">
        <v>77</v>
      </c>
      <c r="I13" s="2" t="n">
        <v>0.148</v>
      </c>
      <c r="J13" s="5" t="s">
        <v>36</v>
      </c>
      <c r="K13" s="6" t="n">
        <v>92</v>
      </c>
      <c r="L13" s="0" t="s">
        <v>37</v>
      </c>
      <c r="M13" s="5" t="str">
        <f aca="false">VLOOKUP(L13,mapSector,2,FALSE())</f>
        <v>Telecomm</v>
      </c>
      <c r="N13" s="3" t="n">
        <v>41819</v>
      </c>
      <c r="O13" s="7" t="str">
        <f aca="false">VLOOKUP(N13,mapCompanySize,3,TRUE())</f>
        <v>L</v>
      </c>
    </row>
    <row r="14" customFormat="false" ht="12.75" hidden="false" customHeight="false" outlineLevel="0" collapsed="false">
      <c r="A14" s="25" t="str">
        <f aca="false">HYPERLINK("http://www.manifestinvesting.com/auth/quality_return.pl?rm=show_qer&amp;symbol=TEVA","TEVA")</f>
        <v>TEVA</v>
      </c>
      <c r="B14" s="1" t="n">
        <v>115.632</v>
      </c>
      <c r="C14" s="2" t="n">
        <v>0.071</v>
      </c>
      <c r="D14" s="3" t="n">
        <v>5842</v>
      </c>
      <c r="E14" s="2" t="n">
        <v>0.09</v>
      </c>
      <c r="F14" s="4" t="n">
        <v>13</v>
      </c>
      <c r="G14" s="2" t="n">
        <v>0.008</v>
      </c>
      <c r="H14" s="4" t="n">
        <v>79.5</v>
      </c>
      <c r="I14" s="2" t="n">
        <v>0.141</v>
      </c>
      <c r="J14" s="5" t="s">
        <v>38</v>
      </c>
      <c r="K14" s="6" t="n">
        <v>88</v>
      </c>
      <c r="L14" s="0" t="s">
        <v>39</v>
      </c>
      <c r="M14" s="5" t="str">
        <f aca="false">VLOOKUP(L14,mapSector,2,FALSE())</f>
        <v>Healthcare</v>
      </c>
      <c r="N14" s="3" t="n">
        <v>15455</v>
      </c>
      <c r="O14" s="7" t="str">
        <f aca="false">VLOOKUP(N14,mapCompanySize,3,TRUE())</f>
        <v>L</v>
      </c>
    </row>
    <row r="15" customFormat="false" ht="12.75" hidden="false" customHeight="false" outlineLevel="0" collapsed="false">
      <c r="A15" s="25" t="str">
        <f aca="false">HYPERLINK("http://www.manifestinvesting.com/auth/quality_return.pl?rm=show_qer&amp;symbol=SYY","SYY")</f>
        <v>SYY</v>
      </c>
      <c r="B15" s="1" t="n">
        <v>59.437</v>
      </c>
      <c r="C15" s="2" t="n">
        <v>0.021</v>
      </c>
      <c r="D15" s="3" t="n">
        <v>1723</v>
      </c>
      <c r="E15" s="2" t="n">
        <v>0.074</v>
      </c>
      <c r="F15" s="4" t="n">
        <v>16</v>
      </c>
      <c r="G15" s="2" t="n">
        <v>0.03</v>
      </c>
      <c r="H15" s="4" t="n">
        <v>80.1</v>
      </c>
      <c r="I15" s="2" t="n">
        <v>0.135</v>
      </c>
      <c r="J15" s="5" t="s">
        <v>40</v>
      </c>
      <c r="K15" s="6" t="n">
        <v>98</v>
      </c>
      <c r="L15" s="0" t="s">
        <v>41</v>
      </c>
      <c r="M15" s="5" t="e">
        <f aca="false">VLOOKUP(L15,mapSector,2,FALSE())</f>
        <v>#N/A</v>
      </c>
      <c r="N15" s="3" t="n">
        <v>37612</v>
      </c>
      <c r="O15" s="7" t="str">
        <f aca="false">VLOOKUP(N15,mapCompanySize,3,TRUE())</f>
        <v>L</v>
      </c>
    </row>
    <row r="16" customFormat="false" ht="12.75" hidden="false" customHeight="false" outlineLevel="0" collapsed="false">
      <c r="A16" s="25" t="str">
        <f aca="false">HYPERLINK("http://www.manifestinvesting.com/auth/quality_return.pl?rm=show_qer&amp;symbol=BWLD","BWLD")</f>
        <v>BWLD</v>
      </c>
      <c r="B16" s="1" t="n">
        <v>139.138</v>
      </c>
      <c r="C16" s="2" t="n">
        <v>0.081</v>
      </c>
      <c r="D16" s="3" t="n">
        <v>6641</v>
      </c>
      <c r="E16" s="2" t="n">
        <v>0.143</v>
      </c>
      <c r="F16" s="4" t="n">
        <v>21</v>
      </c>
      <c r="G16" s="2" t="n">
        <v>0</v>
      </c>
      <c r="H16" s="4" t="n">
        <v>88.4</v>
      </c>
      <c r="I16" s="2" t="n">
        <v>0.119</v>
      </c>
      <c r="J16" s="5" t="s">
        <v>42</v>
      </c>
      <c r="K16" s="6" t="n">
        <v>95</v>
      </c>
      <c r="L16" s="0" t="s">
        <v>43</v>
      </c>
      <c r="M16" s="5" t="str">
        <f aca="false">VLOOKUP(L16,mapSector,2,FALSE())</f>
        <v>Discretionary</v>
      </c>
      <c r="N16" s="3" t="n">
        <v>594</v>
      </c>
      <c r="O16" s="7" t="str">
        <f aca="false">VLOOKUP(N16,mapCompanySize,3,TRUE())</f>
        <v>M</v>
      </c>
    </row>
    <row r="17" customFormat="false" ht="12.75" hidden="false" customHeight="false" outlineLevel="0" collapsed="false">
      <c r="A17" s="25" t="str">
        <f aca="false">HYPERLINK("http://www.manifestinvesting.com/auth/quality_return.pl?rm=show_qer&amp;symbol=INFY","INFY")</f>
        <v>INFY</v>
      </c>
      <c r="B17" s="1" t="n">
        <v>73.653</v>
      </c>
      <c r="C17" s="2" t="n">
        <v>0.059</v>
      </c>
      <c r="D17" s="3" t="n">
        <v>4886</v>
      </c>
      <c r="E17" s="2" t="n">
        <v>0.134</v>
      </c>
      <c r="F17" s="4" t="n">
        <v>22</v>
      </c>
      <c r="G17" s="2" t="n">
        <v>0.01</v>
      </c>
      <c r="H17" s="4" t="n">
        <v>90.7</v>
      </c>
      <c r="I17" s="2" t="n">
        <v>0.116</v>
      </c>
      <c r="J17" s="5" t="s">
        <v>44</v>
      </c>
      <c r="K17" s="6" t="n">
        <v>99.4</v>
      </c>
      <c r="L17" s="0" t="s">
        <v>45</v>
      </c>
      <c r="M17" s="5" t="str">
        <f aca="false">VLOOKUP(L17,mapSector,2,FALSE())</f>
        <v>Technology</v>
      </c>
      <c r="N17" s="3" t="n">
        <v>5710</v>
      </c>
      <c r="O17" s="7" t="str">
        <f aca="false">VLOOKUP(N17,mapCompanySize,3,TRUE())</f>
        <v>L</v>
      </c>
    </row>
    <row r="18" customFormat="false" ht="12.75" hidden="false" customHeight="false" outlineLevel="0" collapsed="false">
      <c r="A18" s="25" t="str">
        <f aca="false">HYPERLINK("http://www.manifestinvesting.com/auth/quality_return.pl?rm=show_qer&amp;symbol=WAG","WAG")</f>
        <v>WAG</v>
      </c>
      <c r="B18" s="1" t="n">
        <v>159.12</v>
      </c>
      <c r="C18" s="2" t="n">
        <v>0.067</v>
      </c>
      <c r="D18" s="3" t="n">
        <v>5476</v>
      </c>
      <c r="E18" s="2" t="n">
        <v>0.063</v>
      </c>
      <c r="F18" s="4" t="n">
        <v>15</v>
      </c>
      <c r="G18" s="2" t="n">
        <v>0.019</v>
      </c>
      <c r="H18" s="4" t="n">
        <v>76.1</v>
      </c>
      <c r="I18" s="2" t="n">
        <v>0.113</v>
      </c>
      <c r="J18" s="5" t="s">
        <v>46</v>
      </c>
      <c r="K18" s="6" t="n">
        <v>98</v>
      </c>
      <c r="L18" s="0" t="s">
        <v>47</v>
      </c>
      <c r="M18" s="5" t="str">
        <f aca="false">VLOOKUP(L18,mapSector,2,FALSE())</f>
        <v>Staples</v>
      </c>
      <c r="N18" s="3" t="n">
        <v>67440</v>
      </c>
      <c r="O18" s="7" t="str">
        <f aca="false">VLOOKUP(N18,mapCompanySize,3,TRUE())</f>
        <v>L</v>
      </c>
    </row>
    <row r="19" customFormat="false" ht="12.75" hidden="false" customHeight="false" outlineLevel="0" collapsed="false">
      <c r="A19" s="25" t="str">
        <f aca="false">HYPERLINK("http://www.manifestinvesting.com/auth/quality_return.pl?rm=show_qer&amp;symbol=DHR","DHR")</f>
        <v>DHR</v>
      </c>
      <c r="B19" s="1" t="n">
        <v>72.348</v>
      </c>
      <c r="C19" s="2" t="n">
        <v>0.038</v>
      </c>
      <c r="D19" s="3" t="n">
        <v>3127</v>
      </c>
      <c r="E19" s="2" t="n">
        <v>0.09</v>
      </c>
      <c r="F19" s="4" t="n">
        <v>18</v>
      </c>
      <c r="G19" s="2" t="n">
        <v>0.002</v>
      </c>
      <c r="H19" s="4" t="n">
        <v>78.4</v>
      </c>
      <c r="I19" s="2" t="n">
        <v>0.108</v>
      </c>
      <c r="J19" s="5" t="s">
        <v>48</v>
      </c>
      <c r="K19" s="6" t="n">
        <v>94</v>
      </c>
      <c r="L19" s="0" t="s">
        <v>49</v>
      </c>
      <c r="M19" s="5" t="str">
        <f aca="false">VLOOKUP(L19,mapSector,2,FALSE())</f>
        <v>Industrial</v>
      </c>
      <c r="N19" s="3" t="n">
        <v>12685</v>
      </c>
      <c r="O19" s="7" t="str">
        <f aca="false">VLOOKUP(N19,mapCompanySize,3,TRUE())</f>
        <v>L</v>
      </c>
    </row>
    <row r="20" customFormat="false" ht="12.75" hidden="false" customHeight="false" outlineLevel="0" collapsed="false">
      <c r="A20" s="25" t="str">
        <f aca="false">HYPERLINK("http://www.manifestinvesting.com/auth/quality_return.pl?rm=show_qer&amp;symbol=ECL","ECL")</f>
        <v>ECL</v>
      </c>
      <c r="B20" s="1" t="n">
        <v>41.108</v>
      </c>
      <c r="C20" s="2" t="n">
        <v>0.024</v>
      </c>
      <c r="D20" s="3" t="n">
        <v>2009</v>
      </c>
      <c r="E20" s="2" t="n">
        <v>0.075</v>
      </c>
      <c r="F20" s="4" t="n">
        <v>20</v>
      </c>
      <c r="G20" s="2" t="n">
        <v>0.014</v>
      </c>
      <c r="H20" s="4" t="n">
        <v>76.1</v>
      </c>
      <c r="I20" s="2" t="n">
        <v>0.107</v>
      </c>
      <c r="J20" s="5" t="s">
        <v>50</v>
      </c>
      <c r="K20" s="6" t="n">
        <v>94</v>
      </c>
      <c r="L20" s="0" t="s">
        <v>51</v>
      </c>
      <c r="M20" s="5" t="str">
        <f aca="false">VLOOKUP(L20,mapSector,2,FALSE())</f>
        <v>Materials</v>
      </c>
      <c r="N20" s="3" t="n">
        <v>6142</v>
      </c>
      <c r="O20" s="7" t="str">
        <f aca="false">VLOOKUP(N20,mapCompanySize,3,TRUE())</f>
        <v>L</v>
      </c>
    </row>
    <row r="21" customFormat="false" ht="12.75" hidden="false" customHeight="false" outlineLevel="0" collapsed="false">
      <c r="A21" s="25" t="str">
        <f aca="false">HYPERLINK("http://www.manifestinvesting.com/auth/quality_return.pl?rm=show_qer&amp;symbol=AFAM","AFAM")</f>
        <v>AFAM</v>
      </c>
      <c r="B21" s="1" t="n">
        <v>76</v>
      </c>
      <c r="C21" s="2" t="n">
        <v>0.032</v>
      </c>
      <c r="D21" s="3" t="n">
        <v>2601</v>
      </c>
      <c r="E21" s="2" t="n">
        <v>0.1</v>
      </c>
      <c r="F21" s="4" t="n">
        <v>10</v>
      </c>
      <c r="G21" s="2" t="n">
        <v>0</v>
      </c>
      <c r="H21" s="4" t="n">
        <v>76.8</v>
      </c>
      <c r="I21" s="2" t="n">
        <v>0.056</v>
      </c>
      <c r="J21" s="5" t="s">
        <v>52</v>
      </c>
      <c r="K21" s="6" t="n">
        <v>79</v>
      </c>
      <c r="L21" s="0" t="s">
        <v>53</v>
      </c>
      <c r="M21" s="5" t="str">
        <f aca="false">VLOOKUP(L21,mapSector,2,FALSE())</f>
        <v>Healthcare</v>
      </c>
      <c r="N21" s="3" t="n">
        <v>321.7</v>
      </c>
      <c r="O21" s="7" t="str">
        <f aca="false">VLOOKUP(N21,mapCompanySize,3,TRUE())</f>
        <v>S</v>
      </c>
    </row>
    <row r="22" customFormat="false" ht="12.75" hidden="false" customHeight="false" outlineLevel="0" collapsed="false">
      <c r="A22" s="25" t="str">
        <f aca="false">HYPERLINK("http://www.manifestinvesting.com/auth/quality_return.pl?rm=show_qer&amp;symbol=PH","PH")</f>
        <v>PH</v>
      </c>
      <c r="B22" s="1" t="n">
        <v>52.18</v>
      </c>
      <c r="C22" s="2" t="n">
        <v>0.051</v>
      </c>
      <c r="D22" s="3" t="n">
        <v>4165</v>
      </c>
      <c r="E22" s="2" t="n">
        <v>0.088</v>
      </c>
      <c r="F22" s="4" t="n">
        <v>14</v>
      </c>
      <c r="G22" s="2" t="n">
        <v>0.014</v>
      </c>
      <c r="H22" s="4" t="n">
        <v>60.3</v>
      </c>
      <c r="I22" s="2" t="n">
        <v>0.047</v>
      </c>
      <c r="J22" s="5" t="s">
        <v>54</v>
      </c>
      <c r="K22" s="6" t="n">
        <v>68</v>
      </c>
      <c r="L22" s="0" t="s">
        <v>49</v>
      </c>
      <c r="M22" s="5" t="str">
        <f aca="false">VLOOKUP(L22,mapSector,2,FALSE())</f>
        <v>Industrial</v>
      </c>
      <c r="N22" s="3" t="n">
        <v>10336</v>
      </c>
      <c r="O22" s="7" t="str">
        <f aca="false">VLOOKUP(N22,mapCompanySize,3,TRUE())</f>
        <v>L</v>
      </c>
    </row>
    <row r="23" customFormat="false" ht="12.75" hidden="false" customHeight="false" outlineLevel="0" collapsed="false">
      <c r="A23" s="25" t="str">
        <f aca="false">HYPERLINK("http://www.manifestinvesting.com/auth/quality_return.pl?rm=show_qer&amp;symbol=FDS","FDS")</f>
        <v>FDS</v>
      </c>
      <c r="B23" s="1" t="n">
        <v>72.561</v>
      </c>
      <c r="C23" s="2" t="n">
        <v>0.078</v>
      </c>
      <c r="D23" s="3" t="n">
        <v>6454</v>
      </c>
      <c r="E23" s="2" t="n">
        <v>0.096</v>
      </c>
      <c r="F23" s="4" t="n">
        <v>20</v>
      </c>
      <c r="G23" s="2" t="n">
        <v>0.011</v>
      </c>
      <c r="H23" s="4" t="n">
        <v>80.4</v>
      </c>
      <c r="I23" s="2" t="n">
        <v>0.045</v>
      </c>
      <c r="J23" s="5" t="s">
        <v>55</v>
      </c>
      <c r="K23" s="6" t="n">
        <v>99</v>
      </c>
      <c r="L23" s="0" t="s">
        <v>56</v>
      </c>
      <c r="M23" s="5" t="str">
        <f aca="false">VLOOKUP(L23,mapSector,2,FALSE())</f>
        <v>Industrial</v>
      </c>
      <c r="N23" s="3" t="n">
        <v>640</v>
      </c>
      <c r="O23" s="7" t="str">
        <f aca="false">VLOOKUP(N23,mapCompanySize,3,TRUE())</f>
        <v>M</v>
      </c>
    </row>
    <row r="24" customFormat="false" ht="12.75" hidden="false" customHeight="false" outlineLevel="0" collapsed="false">
      <c r="A24" s="0" t="s">
        <v>57</v>
      </c>
      <c r="C24" s="2" t="n">
        <v>0.048</v>
      </c>
      <c r="D24" s="3" t="n">
        <v>3938</v>
      </c>
      <c r="G24" s="2" t="n">
        <v>0.001</v>
      </c>
      <c r="I24" s="2" t="n">
        <v>0.001</v>
      </c>
      <c r="J24" s="5" t="s">
        <v>58</v>
      </c>
      <c r="M24" s="5" t="s">
        <v>58</v>
      </c>
    </row>
    <row r="25" customFormat="false" ht="12.75" hidden="false" customHeight="false" outlineLevel="0" collapsed="false">
      <c r="A25" s="25"/>
      <c r="C25" s="2" t="n">
        <v>1</v>
      </c>
      <c r="D25" s="3" t="n">
        <v>82261</v>
      </c>
      <c r="E25" s="2" t="n">
        <v>0.114</v>
      </c>
      <c r="F25" s="4" t="n">
        <v>17.5</v>
      </c>
      <c r="G25" s="2" t="n">
        <v>0.01</v>
      </c>
      <c r="H25" s="4" t="n">
        <v>80.2</v>
      </c>
      <c r="I25" s="2" t="n">
        <v>0.124</v>
      </c>
      <c r="J25" s="5" t="s">
        <v>59</v>
      </c>
    </row>
  </sheetData>
  <conditionalFormatting sqref="I7:I25">
    <cfRule type="cellIs" priority="2" operator="greaterThan" aboveAverage="0" equalAverage="0" bottom="0" percent="0" rank="0" text="" dxfId="0">
      <formula>MIPARmax</formula>
    </cfRule>
    <cfRule type="cellIs" priority="3" operator="greaterThanOrEqual" aboveAverage="0" equalAverage="0" bottom="0" percent="0" rank="0" text="" dxfId="1">
      <formula>MIPARmin</formula>
    </cfRule>
  </conditionalFormatting>
  <conditionalFormatting sqref="H7:H25">
    <cfRule type="cellIs" priority="4" operator="greaterThan" aboveAverage="0" equalAverage="0" bottom="0" percent="0" rank="0" text="" dxfId="2">
      <formula>65</formula>
    </cfRule>
    <cfRule type="cellIs" priority="5" operator="greaterThanOrEqual" aboveAverage="0" equalAverage="0" bottom="0" percent="0" rank="0" text="" dxfId="3">
      <formula>55</formula>
    </cfRule>
    <cfRule type="cellIs" priority="6" operator="lessThan" aboveAverage="0" equalAverage="0" bottom="0" percent="0" rank="0" text="" dxfId="4">
      <formula>35</formula>
    </cfRule>
  </conditionalFormatting>
  <conditionalFormatting sqref="C7:C25">
    <cfRule type="cellIs" priority="7" operator="greaterThan" aboveAverage="0" equalAverage="0" bottom="0" percent="0" rank="0" text="" dxfId="5">
      <formula>MaxPos</formula>
    </cfRule>
    <cfRule type="cellIs" priority="8" operator="greaterThanOrEqual" aboveAverage="0" equalAverage="0" bottom="0" percent="0" rank="0" text="" dxfId="6">
      <formula>MinPos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blic Dashboard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3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freshDashboard">
                <anchor moveWithCells="true" sizeWithCells="false">
                  <from>
                    <xdr:col>3</xdr:col>
                    <xdr:colOff>231480</xdr:colOff>
                    <xdr:row>0</xdr:row>
                    <xdr:rowOff>180720</xdr:rowOff>
                  </from>
                  <to>
                    <xdr:col>4</xdr:col>
                    <xdr:colOff>29196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11.85"/>
    <col collapsed="false" customWidth="true" hidden="false" outlineLevel="0" max="5" min="5" style="0" width="33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26" t="s">
        <v>60</v>
      </c>
      <c r="D1" s="26"/>
      <c r="E1" s="27" t="s">
        <v>20</v>
      </c>
      <c r="F1" s="27" t="s">
        <v>21</v>
      </c>
    </row>
    <row r="2" customFormat="false" ht="12.75" hidden="false" customHeight="false" outlineLevel="0" collapsed="false">
      <c r="C2" s="2" t="n">
        <f aca="true">SUMIF(OFFSET(Portfolio,0,$C$18,,1),D2,OFFSET(Portfolio,0,$C$16,,1))/$C$15</f>
        <v>0.232402071631775</v>
      </c>
      <c r="D2" s="0" t="s">
        <v>61</v>
      </c>
      <c r="E2" s="0" t="s">
        <v>62</v>
      </c>
      <c r="F2" s="0" t="s">
        <v>62</v>
      </c>
    </row>
    <row r="3" customFormat="false" ht="12.75" hidden="false" customHeight="false" outlineLevel="0" collapsed="false">
      <c r="C3" s="2" t="n">
        <f aca="true">SUMIF(OFFSET(Portfolio,0,$C$18,,1),D3,OFFSET(Portfolio,0,$C$16,,1))/$C$15</f>
        <v>0.210810416514698</v>
      </c>
      <c r="D3" s="0" t="s">
        <v>63</v>
      </c>
      <c r="E3" s="0" t="s">
        <v>64</v>
      </c>
      <c r="F3" s="0" t="s">
        <v>65</v>
      </c>
    </row>
    <row r="4" customFormat="false" ht="12.75" hidden="false" customHeight="false" outlineLevel="0" collapsed="false">
      <c r="C4" s="2" t="n">
        <f aca="true">SUMIF(OFFSET(Portfolio,0,$C$18,,1),D4,OFFSET(Portfolio,0,$C$16,,1))/$C$15</f>
        <v>0.167116492814939</v>
      </c>
      <c r="D4" s="0" t="s">
        <v>66</v>
      </c>
      <c r="E4" s="0" t="s">
        <v>67</v>
      </c>
      <c r="F4" s="0" t="s">
        <v>65</v>
      </c>
    </row>
    <row r="5" customFormat="false" ht="12.75" hidden="false" customHeight="false" outlineLevel="0" collapsed="false">
      <c r="C5" s="2" t="n">
        <f aca="true">SUMIF(OFFSET(Portfolio,0,$C$18,,1),D5,OFFSET(Portfolio,0,$C$16,,1))/$C$15</f>
        <v>0.0949984195297493</v>
      </c>
      <c r="D5" s="0" t="s">
        <v>68</v>
      </c>
      <c r="E5" s="0" t="s">
        <v>69</v>
      </c>
      <c r="F5" s="0" t="s">
        <v>65</v>
      </c>
    </row>
    <row r="6" customFormat="false" ht="12.75" hidden="false" customHeight="false" outlineLevel="0" collapsed="false">
      <c r="C6" s="2" t="n">
        <f aca="true">SUMIF(OFFSET(Portfolio,0,$C$18,,1),D6,OFFSET(Portfolio,0,$C$16,,1))/$C$15</f>
        <v>0.0807377148831668</v>
      </c>
      <c r="D6" s="0" t="s">
        <v>65</v>
      </c>
      <c r="E6" s="0" t="s">
        <v>70</v>
      </c>
      <c r="F6" s="0" t="s">
        <v>65</v>
      </c>
    </row>
    <row r="7" customFormat="false" ht="12.75" hidden="false" customHeight="false" outlineLevel="0" collapsed="false">
      <c r="C7" s="2" t="n">
        <f aca="true">SUMIF(OFFSET(Portfolio,0,$C$18,,1),D7,OFFSET(Portfolio,0,$C$16,,1))/$C$15</f>
        <v>0.0665742699443188</v>
      </c>
      <c r="D7" s="0" t="s">
        <v>71</v>
      </c>
      <c r="E7" s="0" t="s">
        <v>72</v>
      </c>
      <c r="F7" s="0" t="s">
        <v>65</v>
      </c>
    </row>
    <row r="8" customFormat="false" ht="12.75" hidden="false" customHeight="false" outlineLevel="0" collapsed="false">
      <c r="C8" s="2" t="n">
        <f aca="true">SUMIF(OFFSET(Portfolio,0,$C$18,,1),D8,OFFSET(Portfolio,0,$C$16,,1))/$C$15</f>
        <v>0.054112869890826</v>
      </c>
      <c r="D8" s="0" t="s">
        <v>73</v>
      </c>
      <c r="E8" s="0" t="s">
        <v>74</v>
      </c>
      <c r="F8" s="0" t="s">
        <v>65</v>
      </c>
    </row>
    <row r="9" customFormat="false" ht="12.75" hidden="false" customHeight="false" outlineLevel="0" collapsed="false">
      <c r="C9" s="2" t="n">
        <f aca="true">SUMIF(OFFSET(Portfolio,0,$C$18,,1),D9,OFFSET(Portfolio,0,$C$16,,1))/$C$15</f>
        <v>0.0478760911323462</v>
      </c>
      <c r="D9" s="0" t="s">
        <v>58</v>
      </c>
      <c r="E9" s="0" t="s">
        <v>75</v>
      </c>
      <c r="F9" s="0" t="s">
        <v>65</v>
      </c>
    </row>
    <row r="10" customFormat="false" ht="12.75" hidden="false" customHeight="false" outlineLevel="0" collapsed="false">
      <c r="C10" s="2" t="n">
        <f aca="true">SUMIF(OFFSET(Portfolio,0,$C$18,,1),D10,OFFSET(Portfolio,0,$C$16,,1))/$C$15</f>
        <v>0.024424344104846</v>
      </c>
      <c r="D10" s="0" t="s">
        <v>76</v>
      </c>
      <c r="E10" s="0" t="s">
        <v>77</v>
      </c>
      <c r="F10" s="0" t="s">
        <v>65</v>
      </c>
    </row>
    <row r="11" customFormat="false" ht="12.75" hidden="false" customHeight="false" outlineLevel="0" collapsed="false">
      <c r="C11" s="2" t="n">
        <f aca="true">SUMIF(OFFSET(Portfolio,0,$C$18,,1),D11,OFFSET(Portfolio,0,$C$16,,1))/$C$15</f>
        <v>0</v>
      </c>
      <c r="D11" s="0" t="s">
        <v>62</v>
      </c>
      <c r="E11" s="0" t="s">
        <v>78</v>
      </c>
      <c r="F11" s="0" t="s">
        <v>65</v>
      </c>
    </row>
    <row r="12" customFormat="false" ht="12.75" hidden="false" customHeight="false" outlineLevel="0" collapsed="false">
      <c r="C12" s="2" t="n">
        <f aca="true">SUMIF(OFFSET(Portfolio,0,$C$18,,1),D12,OFFSET(Portfolio,0,$C$16,,1))/$C$15</f>
        <v>0</v>
      </c>
      <c r="D12" s="0" t="s">
        <v>79</v>
      </c>
      <c r="E12" s="0" t="s">
        <v>80</v>
      </c>
      <c r="F12" s="0" t="s">
        <v>65</v>
      </c>
    </row>
    <row r="13" customFormat="false" ht="12.75" hidden="false" customHeight="false" outlineLevel="0" collapsed="false">
      <c r="C13" s="2" t="n">
        <f aca="true">SUMIF(OFFSET(Portfolio,0,$C$18,,1),D13,OFFSET(Portfolio,0,$C$16,,1))/$C$15</f>
        <v>0</v>
      </c>
      <c r="D13" s="0" t="s">
        <v>81</v>
      </c>
      <c r="E13" s="0" t="s">
        <v>82</v>
      </c>
      <c r="F13" s="0" t="s">
        <v>65</v>
      </c>
    </row>
    <row r="14" customFormat="false" ht="12.75" hidden="false" customHeight="false" outlineLevel="0" collapsed="false">
      <c r="C14" s="28"/>
      <c r="E14" s="0" t="s">
        <v>83</v>
      </c>
      <c r="F14" s="0" t="s">
        <v>65</v>
      </c>
    </row>
    <row r="15" customFormat="false" ht="12.75" hidden="false" customHeight="false" outlineLevel="0" collapsed="false">
      <c r="C15" s="28" t="n">
        <f aca="true">SUM(OFFSET(Portfolio,0,$C$16,ROWS(Portfolio)-1,1))</f>
        <v>82254</v>
      </c>
      <c r="D15" s="29"/>
      <c r="E15" s="0" t="s">
        <v>84</v>
      </c>
      <c r="F15" s="0" t="s">
        <v>65</v>
      </c>
    </row>
    <row r="16" customFormat="false" ht="12.75" hidden="false" customHeight="false" outlineLevel="0" collapsed="false">
      <c r="C16" s="29" t="n">
        <f aca="true">MATCH(D16,OFFSET(Portfolio,0,0,1,),0)-1</f>
        <v>3</v>
      </c>
      <c r="D16" s="29" t="s">
        <v>12</v>
      </c>
      <c r="E16" s="0" t="s">
        <v>85</v>
      </c>
      <c r="F16" s="0" t="s">
        <v>65</v>
      </c>
    </row>
    <row r="17" customFormat="false" ht="12.75" hidden="false" customHeight="false" outlineLevel="0" collapsed="false">
      <c r="C17" s="29" t="n">
        <f aca="true">MATCH(D17,OFFSET(Portfolio,0,0,1,),0)-1</f>
        <v>4</v>
      </c>
      <c r="D17" s="29" t="s">
        <v>13</v>
      </c>
      <c r="E17" s="0" t="s">
        <v>86</v>
      </c>
      <c r="F17" s="0" t="s">
        <v>65</v>
      </c>
    </row>
    <row r="18" customFormat="false" ht="12.75" hidden="false" customHeight="false" outlineLevel="0" collapsed="false">
      <c r="C18" s="29" t="n">
        <f aca="true">MATCH(D18,OFFSET(Portfolio,0,0,1,),0)-1</f>
        <v>12</v>
      </c>
      <c r="D18" s="29" t="s">
        <v>21</v>
      </c>
      <c r="E18" s="0" t="s">
        <v>87</v>
      </c>
      <c r="F18" s="0" t="s">
        <v>65</v>
      </c>
    </row>
    <row r="19" customFormat="false" ht="12.75" hidden="false" customHeight="false" outlineLevel="0" collapsed="false">
      <c r="E19" s="0" t="s">
        <v>88</v>
      </c>
      <c r="F19" s="0" t="s">
        <v>65</v>
      </c>
    </row>
    <row r="20" customFormat="false" ht="12.75" hidden="false" customHeight="false" outlineLevel="0" collapsed="false">
      <c r="B20" s="26" t="s">
        <v>89</v>
      </c>
      <c r="C20" s="26"/>
      <c r="D20" s="26"/>
      <c r="E20" s="0" t="s">
        <v>90</v>
      </c>
      <c r="F20" s="0" t="s">
        <v>65</v>
      </c>
    </row>
    <row r="21" customFormat="false" ht="12.75" hidden="false" customHeight="false" outlineLevel="0" collapsed="false">
      <c r="A21" s="29" t="str">
        <f aca="false">TEXT(D21,"0%")&amp;" &amp; up"</f>
        <v>15% &amp; up</v>
      </c>
      <c r="B21" s="2" t="n">
        <f aca="false">C21-C20</f>
        <v>0.0802878887348944</v>
      </c>
      <c r="C21" s="2" t="n">
        <f aca="true">SUMIF(OFFSET(Portfolio,0,$C$17,ROWS(Portfolio)-1,1),"&gt;="&amp;D21,OFFSET(Portfolio,0,$C$16,ROWS(Portfolio)-1,1))/$C$15</f>
        <v>0.0802878887348944</v>
      </c>
      <c r="D21" s="30" t="n">
        <v>0.15</v>
      </c>
      <c r="E21" s="0" t="s">
        <v>43</v>
      </c>
      <c r="F21" s="0" t="s">
        <v>65</v>
      </c>
    </row>
    <row r="22" customFormat="false" ht="12.75" hidden="false" customHeight="false" outlineLevel="0" collapsed="false">
      <c r="A22" s="29" t="str">
        <f aca="false">TEXT(D22,"0%")&amp;" to "&amp;TEXT(D21,"0%")</f>
        <v>12% to 15%</v>
      </c>
      <c r="B22" s="2" t="n">
        <f aca="false">C22-C21</f>
        <v>0.282381403943881</v>
      </c>
      <c r="C22" s="2" t="n">
        <f aca="true">SUMIF(OFFSET(Portfolio,0,$C$17,ROWS(Portfolio)-1,1),"&gt;="&amp;D22,OFFSET(Portfolio,0,$C$16,ROWS(Portfolio)-1,1))/$C$15</f>
        <v>0.362669292678776</v>
      </c>
      <c r="D22" s="30" t="n">
        <v>0.12</v>
      </c>
      <c r="E22" s="0" t="s">
        <v>91</v>
      </c>
      <c r="F22" s="0" t="s">
        <v>65</v>
      </c>
    </row>
    <row r="23" customFormat="false" ht="12.75" hidden="false" customHeight="false" outlineLevel="0" collapsed="false">
      <c r="A23" s="29" t="str">
        <f aca="false">TEXT(D23,"0%")&amp;" to "&amp;TEXT(D22,"0%")</f>
        <v>8% to 12%</v>
      </c>
      <c r="B23" s="2" t="n">
        <f aca="false">C23-C22</f>
        <v>0.477508692586379</v>
      </c>
      <c r="C23" s="2" t="n">
        <f aca="true">SUMIF(OFFSET(Portfolio,0,$C$17,ROWS(Portfolio)-1,1),"&gt;="&amp;D23,OFFSET(Portfolio,0,$C$16,ROWS(Portfolio)-1,1))/$C$15</f>
        <v>0.840177985265154</v>
      </c>
      <c r="D23" s="30" t="n">
        <v>0.08</v>
      </c>
      <c r="E23" s="0" t="s">
        <v>92</v>
      </c>
      <c r="F23" s="0" t="s">
        <v>65</v>
      </c>
    </row>
    <row r="24" customFormat="false" ht="12.75" hidden="false" customHeight="false" outlineLevel="0" collapsed="false">
      <c r="A24" s="29" t="str">
        <f aca="false">"below "&amp;TEXT(D23,"0%")</f>
        <v>below 8%</v>
      </c>
      <c r="B24" s="2" t="n">
        <f aca="false">C24-C23</f>
        <v>0.159822014734846</v>
      </c>
      <c r="C24" s="2" t="n">
        <v>1</v>
      </c>
      <c r="D24" s="31"/>
      <c r="E24" s="0" t="s">
        <v>93</v>
      </c>
      <c r="F24" s="0" t="s">
        <v>65</v>
      </c>
    </row>
    <row r="25" customFormat="false" ht="12.75" hidden="false" customHeight="false" outlineLevel="0" collapsed="false">
      <c r="C25" s="28"/>
      <c r="E25" s="0" t="s">
        <v>94</v>
      </c>
      <c r="F25" s="0" t="s">
        <v>65</v>
      </c>
    </row>
    <row r="26" customFormat="false" ht="12.75" hidden="false" customHeight="false" outlineLevel="0" collapsed="false">
      <c r="E26" s="0" t="s">
        <v>95</v>
      </c>
      <c r="F26" s="0" t="s">
        <v>65</v>
      </c>
    </row>
    <row r="27" customFormat="false" ht="12.75" hidden="false" customHeight="false" outlineLevel="0" collapsed="false">
      <c r="E27" s="0" t="s">
        <v>96</v>
      </c>
      <c r="F27" s="0" t="s">
        <v>65</v>
      </c>
    </row>
    <row r="28" customFormat="false" ht="12.75" hidden="false" customHeight="false" outlineLevel="0" collapsed="false">
      <c r="E28" s="0" t="s">
        <v>97</v>
      </c>
      <c r="F28" s="0" t="s">
        <v>65</v>
      </c>
    </row>
    <row r="29" customFormat="false" ht="12.75" hidden="false" customHeight="false" outlineLevel="0" collapsed="false">
      <c r="E29" s="0" t="s">
        <v>98</v>
      </c>
      <c r="F29" s="0" t="s">
        <v>65</v>
      </c>
    </row>
    <row r="30" customFormat="false" ht="12.75" hidden="false" customHeight="false" outlineLevel="0" collapsed="false">
      <c r="E30" s="0" t="s">
        <v>99</v>
      </c>
      <c r="F30" s="0" t="s">
        <v>65</v>
      </c>
    </row>
    <row r="31" customFormat="false" ht="12.75" hidden="false" customHeight="false" outlineLevel="0" collapsed="false">
      <c r="E31" s="0" t="s">
        <v>100</v>
      </c>
      <c r="F31" s="0" t="s">
        <v>65</v>
      </c>
    </row>
    <row r="32" customFormat="false" ht="12.75" hidden="false" customHeight="false" outlineLevel="0" collapsed="false">
      <c r="E32" s="0" t="s">
        <v>101</v>
      </c>
      <c r="F32" s="0" t="s">
        <v>65</v>
      </c>
    </row>
    <row r="33" customFormat="false" ht="12.75" hidden="false" customHeight="false" outlineLevel="0" collapsed="false">
      <c r="E33" s="0" t="s">
        <v>102</v>
      </c>
      <c r="F33" s="0" t="s">
        <v>65</v>
      </c>
    </row>
    <row r="34" customFormat="false" ht="12.75" hidden="false" customHeight="false" outlineLevel="0" collapsed="false">
      <c r="E34" s="0" t="s">
        <v>103</v>
      </c>
      <c r="F34" s="0" t="s">
        <v>65</v>
      </c>
    </row>
    <row r="35" customFormat="false" ht="12.75" hidden="false" customHeight="false" outlineLevel="0" collapsed="false">
      <c r="E35" s="0" t="s">
        <v>104</v>
      </c>
      <c r="F35" s="0" t="s">
        <v>79</v>
      </c>
    </row>
    <row r="36" customFormat="false" ht="12.75" hidden="false" customHeight="false" outlineLevel="0" collapsed="false">
      <c r="E36" s="0" t="s">
        <v>105</v>
      </c>
      <c r="F36" s="0" t="s">
        <v>79</v>
      </c>
    </row>
    <row r="37" customFormat="false" ht="12.75" hidden="false" customHeight="false" outlineLevel="0" collapsed="false">
      <c r="E37" s="0" t="s">
        <v>106</v>
      </c>
      <c r="F37" s="0" t="s">
        <v>79</v>
      </c>
    </row>
    <row r="38" customFormat="false" ht="12.75" hidden="false" customHeight="false" outlineLevel="0" collapsed="false">
      <c r="E38" s="0" t="s">
        <v>107</v>
      </c>
      <c r="F38" s="0" t="s">
        <v>79</v>
      </c>
    </row>
    <row r="39" customFormat="false" ht="12.75" hidden="false" customHeight="false" outlineLevel="0" collapsed="false">
      <c r="E39" s="0" t="s">
        <v>108</v>
      </c>
      <c r="F39" s="0" t="s">
        <v>79</v>
      </c>
    </row>
    <row r="40" customFormat="false" ht="12.75" hidden="false" customHeight="false" outlineLevel="0" collapsed="false">
      <c r="E40" s="0" t="s">
        <v>109</v>
      </c>
      <c r="F40" s="0" t="s">
        <v>79</v>
      </c>
    </row>
    <row r="41" customFormat="false" ht="12.75" hidden="false" customHeight="false" outlineLevel="0" collapsed="false">
      <c r="E41" s="0" t="s">
        <v>110</v>
      </c>
      <c r="F41" s="0" t="s">
        <v>79</v>
      </c>
    </row>
    <row r="42" customFormat="false" ht="12.75" hidden="false" customHeight="false" outlineLevel="0" collapsed="false">
      <c r="E42" s="0" t="s">
        <v>111</v>
      </c>
      <c r="F42" s="0" t="s">
        <v>79</v>
      </c>
    </row>
    <row r="43" customFormat="false" ht="12.75" hidden="false" customHeight="false" outlineLevel="0" collapsed="false">
      <c r="E43" s="0" t="s">
        <v>112</v>
      </c>
      <c r="F43" s="0" t="s">
        <v>79</v>
      </c>
    </row>
    <row r="44" customFormat="false" ht="12.75" hidden="false" customHeight="false" outlineLevel="0" collapsed="false">
      <c r="E44" s="0" t="s">
        <v>113</v>
      </c>
      <c r="F44" s="0" t="s">
        <v>79</v>
      </c>
    </row>
    <row r="45" customFormat="false" ht="12.75" hidden="false" customHeight="false" outlineLevel="0" collapsed="false">
      <c r="E45" s="0" t="s">
        <v>114</v>
      </c>
      <c r="F45" s="0" t="s">
        <v>79</v>
      </c>
    </row>
    <row r="46" customFormat="false" ht="12.75" hidden="false" customHeight="false" outlineLevel="0" collapsed="false">
      <c r="E46" s="0" t="s">
        <v>115</v>
      </c>
      <c r="F46" s="0" t="s">
        <v>68</v>
      </c>
    </row>
    <row r="47" customFormat="false" ht="12.75" hidden="false" customHeight="false" outlineLevel="0" collapsed="false">
      <c r="E47" s="0" t="s">
        <v>116</v>
      </c>
      <c r="F47" s="0" t="s">
        <v>68</v>
      </c>
    </row>
    <row r="48" customFormat="false" ht="12.75" hidden="false" customHeight="false" outlineLevel="0" collapsed="false">
      <c r="E48" s="0" t="s">
        <v>117</v>
      </c>
      <c r="F48" s="0" t="s">
        <v>68</v>
      </c>
    </row>
    <row r="49" customFormat="false" ht="12.75" hidden="false" customHeight="false" outlineLevel="0" collapsed="false">
      <c r="E49" s="0" t="s">
        <v>118</v>
      </c>
      <c r="F49" s="0" t="s">
        <v>68</v>
      </c>
    </row>
    <row r="50" customFormat="false" ht="12.75" hidden="false" customHeight="false" outlineLevel="0" collapsed="false">
      <c r="E50" s="0" t="s">
        <v>33</v>
      </c>
      <c r="F50" s="0" t="s">
        <v>68</v>
      </c>
    </row>
    <row r="51" customFormat="false" ht="12.75" hidden="false" customHeight="false" outlineLevel="0" collapsed="false">
      <c r="E51" s="0" t="s">
        <v>35</v>
      </c>
      <c r="F51" s="0" t="s">
        <v>68</v>
      </c>
    </row>
    <row r="52" customFormat="false" ht="12.75" hidden="false" customHeight="false" outlineLevel="0" collapsed="false">
      <c r="E52" s="0" t="s">
        <v>119</v>
      </c>
      <c r="F52" s="0" t="s">
        <v>68</v>
      </c>
    </row>
    <row r="53" customFormat="false" ht="12.75" hidden="false" customHeight="false" outlineLevel="0" collapsed="false">
      <c r="E53" s="0" t="s">
        <v>120</v>
      </c>
      <c r="F53" s="0" t="s">
        <v>68</v>
      </c>
    </row>
    <row r="54" customFormat="false" ht="12.75" hidden="false" customHeight="false" outlineLevel="0" collapsed="false">
      <c r="E54" s="0" t="s">
        <v>121</v>
      </c>
      <c r="F54" s="0" t="s">
        <v>68</v>
      </c>
    </row>
    <row r="55" customFormat="false" ht="12.75" hidden="false" customHeight="false" outlineLevel="0" collapsed="false">
      <c r="E55" s="0" t="s">
        <v>122</v>
      </c>
      <c r="F55" s="0" t="s">
        <v>68</v>
      </c>
    </row>
    <row r="56" customFormat="false" ht="12.75" hidden="false" customHeight="false" outlineLevel="0" collapsed="false">
      <c r="E56" s="0" t="s">
        <v>123</v>
      </c>
      <c r="F56" s="0" t="s">
        <v>68</v>
      </c>
    </row>
    <row r="57" customFormat="false" ht="12.75" hidden="false" customHeight="false" outlineLevel="0" collapsed="false">
      <c r="E57" s="0" t="s">
        <v>124</v>
      </c>
      <c r="F57" s="0" t="s">
        <v>68</v>
      </c>
    </row>
    <row r="58" customFormat="false" ht="12.75" hidden="false" customHeight="false" outlineLevel="0" collapsed="false">
      <c r="E58" s="0" t="s">
        <v>125</v>
      </c>
      <c r="F58" s="0" t="s">
        <v>68</v>
      </c>
    </row>
    <row r="59" customFormat="false" ht="12.75" hidden="false" customHeight="false" outlineLevel="0" collapsed="false">
      <c r="E59" s="0" t="s">
        <v>126</v>
      </c>
      <c r="F59" s="0" t="s">
        <v>68</v>
      </c>
    </row>
    <row r="60" customFormat="false" ht="12.75" hidden="false" customHeight="false" outlineLevel="0" collapsed="false">
      <c r="E60" s="0" t="s">
        <v>127</v>
      </c>
      <c r="F60" s="0" t="s">
        <v>68</v>
      </c>
    </row>
    <row r="61" customFormat="false" ht="12.75" hidden="false" customHeight="false" outlineLevel="0" collapsed="false">
      <c r="E61" s="0" t="s">
        <v>128</v>
      </c>
      <c r="F61" s="0" t="s">
        <v>68</v>
      </c>
    </row>
    <row r="62" customFormat="false" ht="12.75" hidden="false" customHeight="false" outlineLevel="0" collapsed="false">
      <c r="E62" s="0" t="s">
        <v>129</v>
      </c>
      <c r="F62" s="0" t="s">
        <v>68</v>
      </c>
    </row>
    <row r="63" customFormat="false" ht="12.75" hidden="false" customHeight="false" outlineLevel="0" collapsed="false">
      <c r="E63" s="0" t="s">
        <v>130</v>
      </c>
      <c r="F63" s="0" t="s">
        <v>68</v>
      </c>
    </row>
    <row r="64" customFormat="false" ht="12.75" hidden="false" customHeight="false" outlineLevel="0" collapsed="false">
      <c r="E64" s="0" t="s">
        <v>131</v>
      </c>
      <c r="F64" s="0" t="s">
        <v>68</v>
      </c>
    </row>
    <row r="65" customFormat="false" ht="12.75" hidden="false" customHeight="false" outlineLevel="0" collapsed="false">
      <c r="E65" s="0" t="s">
        <v>132</v>
      </c>
      <c r="F65" s="0" t="s">
        <v>68</v>
      </c>
    </row>
    <row r="66" customFormat="false" ht="12.75" hidden="false" customHeight="false" outlineLevel="0" collapsed="false">
      <c r="E66" s="0" t="s">
        <v>133</v>
      </c>
      <c r="F66" s="0" t="s">
        <v>61</v>
      </c>
    </row>
    <row r="67" customFormat="false" ht="12.75" hidden="false" customHeight="false" outlineLevel="0" collapsed="false">
      <c r="E67" s="0" t="s">
        <v>134</v>
      </c>
      <c r="F67" s="0" t="s">
        <v>61</v>
      </c>
    </row>
    <row r="68" customFormat="false" ht="12.75" hidden="false" customHeight="false" outlineLevel="0" collapsed="false">
      <c r="E68" s="0" t="s">
        <v>135</v>
      </c>
      <c r="F68" s="0" t="s">
        <v>61</v>
      </c>
    </row>
    <row r="69" customFormat="false" ht="12.75" hidden="false" customHeight="false" outlineLevel="0" collapsed="false">
      <c r="E69" s="0" t="s">
        <v>39</v>
      </c>
      <c r="F69" s="0" t="s">
        <v>61</v>
      </c>
    </row>
    <row r="70" customFormat="false" ht="12.75" hidden="false" customHeight="false" outlineLevel="0" collapsed="false">
      <c r="E70" s="0" t="s">
        <v>136</v>
      </c>
      <c r="F70" s="0" t="s">
        <v>61</v>
      </c>
    </row>
    <row r="71" customFormat="false" ht="12.75" hidden="false" customHeight="false" outlineLevel="0" collapsed="false">
      <c r="E71" s="0" t="s">
        <v>31</v>
      </c>
      <c r="F71" s="0" t="s">
        <v>61</v>
      </c>
    </row>
    <row r="72" customFormat="false" ht="12.75" hidden="false" customHeight="false" outlineLevel="0" collapsed="false">
      <c r="E72" s="0" t="s">
        <v>137</v>
      </c>
      <c r="F72" s="0" t="s">
        <v>61</v>
      </c>
    </row>
    <row r="73" customFormat="false" ht="12.75" hidden="false" customHeight="false" outlineLevel="0" collapsed="false">
      <c r="E73" s="0" t="s">
        <v>53</v>
      </c>
      <c r="F73" s="0" t="s">
        <v>61</v>
      </c>
    </row>
    <row r="74" customFormat="false" ht="12.75" hidden="false" customHeight="false" outlineLevel="0" collapsed="false">
      <c r="E74" s="0" t="s">
        <v>138</v>
      </c>
      <c r="F74" s="0" t="s">
        <v>61</v>
      </c>
    </row>
    <row r="75" customFormat="false" ht="12.75" hidden="false" customHeight="false" outlineLevel="0" collapsed="false">
      <c r="E75" s="0" t="s">
        <v>139</v>
      </c>
      <c r="F75" s="0" t="s">
        <v>61</v>
      </c>
    </row>
    <row r="76" customFormat="false" ht="12.75" hidden="false" customHeight="false" outlineLevel="0" collapsed="false">
      <c r="E76" s="0" t="s">
        <v>140</v>
      </c>
      <c r="F76" s="0" t="s">
        <v>61</v>
      </c>
    </row>
    <row r="77" customFormat="false" ht="12.75" hidden="false" customHeight="false" outlineLevel="0" collapsed="false">
      <c r="E77" s="0" t="s">
        <v>141</v>
      </c>
      <c r="F77" s="0" t="s">
        <v>61</v>
      </c>
    </row>
    <row r="78" customFormat="false" ht="12.75" hidden="false" customHeight="false" outlineLevel="0" collapsed="false">
      <c r="E78" s="0" t="s">
        <v>142</v>
      </c>
      <c r="F78" s="0" t="s">
        <v>61</v>
      </c>
    </row>
    <row r="79" customFormat="false" ht="12.75" hidden="false" customHeight="false" outlineLevel="0" collapsed="false">
      <c r="E79" s="0" t="s">
        <v>143</v>
      </c>
      <c r="F79" s="0" t="s">
        <v>61</v>
      </c>
    </row>
    <row r="80" customFormat="false" ht="12.75" hidden="false" customHeight="false" outlineLevel="0" collapsed="false">
      <c r="E80" s="0" t="s">
        <v>144</v>
      </c>
      <c r="F80" s="0" t="s">
        <v>61</v>
      </c>
    </row>
    <row r="81" customFormat="false" ht="12.75" hidden="false" customHeight="false" outlineLevel="0" collapsed="false">
      <c r="E81" s="0" t="s">
        <v>27</v>
      </c>
      <c r="F81" s="0" t="s">
        <v>61</v>
      </c>
    </row>
    <row r="82" customFormat="false" ht="12.75" hidden="false" customHeight="false" outlineLevel="0" collapsed="false">
      <c r="E82" s="0" t="s">
        <v>145</v>
      </c>
      <c r="F82" s="0" t="s">
        <v>61</v>
      </c>
    </row>
    <row r="83" customFormat="false" ht="12.75" hidden="false" customHeight="false" outlineLevel="0" collapsed="false">
      <c r="E83" s="0" t="s">
        <v>146</v>
      </c>
      <c r="F83" s="0" t="s">
        <v>61</v>
      </c>
    </row>
    <row r="84" customFormat="false" ht="12.75" hidden="false" customHeight="false" outlineLevel="0" collapsed="false">
      <c r="E84" s="0" t="s">
        <v>147</v>
      </c>
      <c r="F84" s="0" t="s">
        <v>61</v>
      </c>
    </row>
    <row r="85" customFormat="false" ht="12.75" hidden="false" customHeight="false" outlineLevel="0" collapsed="false">
      <c r="E85" s="0" t="s">
        <v>148</v>
      </c>
      <c r="F85" s="0" t="s">
        <v>66</v>
      </c>
    </row>
    <row r="86" customFormat="false" ht="12.75" hidden="false" customHeight="false" outlineLevel="0" collapsed="false">
      <c r="E86" s="0" t="s">
        <v>149</v>
      </c>
      <c r="F86" s="0" t="s">
        <v>66</v>
      </c>
    </row>
    <row r="87" customFormat="false" ht="12.75" hidden="false" customHeight="false" outlineLevel="0" collapsed="false">
      <c r="E87" s="0" t="s">
        <v>150</v>
      </c>
      <c r="F87" s="0" t="s">
        <v>66</v>
      </c>
    </row>
    <row r="88" customFormat="false" ht="12.75" hidden="false" customHeight="false" outlineLevel="0" collapsed="false">
      <c r="E88" s="0" t="s">
        <v>151</v>
      </c>
      <c r="F88" s="0" t="s">
        <v>66</v>
      </c>
    </row>
    <row r="89" customFormat="false" ht="12.75" hidden="false" customHeight="false" outlineLevel="0" collapsed="false">
      <c r="E89" s="0" t="s">
        <v>152</v>
      </c>
      <c r="F89" s="0" t="s">
        <v>66</v>
      </c>
    </row>
    <row r="90" customFormat="false" ht="12.75" hidden="false" customHeight="false" outlineLevel="0" collapsed="false">
      <c r="E90" s="0" t="s">
        <v>153</v>
      </c>
      <c r="F90" s="0" t="s">
        <v>66</v>
      </c>
    </row>
    <row r="91" customFormat="false" ht="12.75" hidden="false" customHeight="false" outlineLevel="0" collapsed="false">
      <c r="E91" s="0" t="s">
        <v>49</v>
      </c>
      <c r="F91" s="0" t="s">
        <v>66</v>
      </c>
    </row>
    <row r="92" customFormat="false" ht="12.75" hidden="false" customHeight="false" outlineLevel="0" collapsed="false">
      <c r="E92" s="0" t="s">
        <v>154</v>
      </c>
      <c r="F92" s="0" t="s">
        <v>66</v>
      </c>
    </row>
    <row r="93" customFormat="false" ht="12.75" hidden="false" customHeight="false" outlineLevel="0" collapsed="false">
      <c r="E93" s="0" t="s">
        <v>155</v>
      </c>
      <c r="F93" s="0" t="s">
        <v>66</v>
      </c>
    </row>
    <row r="94" customFormat="false" ht="12.75" hidden="false" customHeight="false" outlineLevel="0" collapsed="false">
      <c r="E94" s="0" t="s">
        <v>156</v>
      </c>
      <c r="F94" s="0" t="s">
        <v>66</v>
      </c>
    </row>
    <row r="95" customFormat="false" ht="12.75" hidden="false" customHeight="false" outlineLevel="0" collapsed="false">
      <c r="E95" s="0" t="s">
        <v>157</v>
      </c>
      <c r="F95" s="0" t="s">
        <v>66</v>
      </c>
    </row>
    <row r="96" customFormat="false" ht="12.75" hidden="false" customHeight="false" outlineLevel="0" collapsed="false">
      <c r="E96" s="0" t="s">
        <v>158</v>
      </c>
      <c r="F96" s="0" t="s">
        <v>66</v>
      </c>
    </row>
    <row r="97" customFormat="false" ht="12.75" hidden="false" customHeight="false" outlineLevel="0" collapsed="false">
      <c r="E97" s="0" t="s">
        <v>159</v>
      </c>
      <c r="F97" s="0" t="s">
        <v>66</v>
      </c>
    </row>
    <row r="98" customFormat="false" ht="12.75" hidden="false" customHeight="false" outlineLevel="0" collapsed="false">
      <c r="E98" s="0" t="s">
        <v>160</v>
      </c>
      <c r="F98" s="0" t="s">
        <v>66</v>
      </c>
    </row>
    <row r="99" customFormat="false" ht="12.75" hidden="false" customHeight="false" outlineLevel="0" collapsed="false">
      <c r="E99" s="0" t="s">
        <v>56</v>
      </c>
      <c r="F99" s="0" t="s">
        <v>66</v>
      </c>
    </row>
    <row r="100" customFormat="false" ht="12.75" hidden="false" customHeight="false" outlineLevel="0" collapsed="false">
      <c r="E100" s="0" t="s">
        <v>161</v>
      </c>
      <c r="F100" s="0" t="s">
        <v>66</v>
      </c>
    </row>
    <row r="101" customFormat="false" ht="12.75" hidden="false" customHeight="false" outlineLevel="0" collapsed="false">
      <c r="E101" s="0" t="s">
        <v>162</v>
      </c>
      <c r="F101" s="0" t="s">
        <v>66</v>
      </c>
    </row>
    <row r="102" customFormat="false" ht="12.75" hidden="false" customHeight="false" outlineLevel="0" collapsed="false">
      <c r="E102" s="0" t="s">
        <v>163</v>
      </c>
      <c r="F102" s="0" t="s">
        <v>66</v>
      </c>
    </row>
    <row r="103" customFormat="false" ht="12.75" hidden="false" customHeight="false" outlineLevel="0" collapsed="false">
      <c r="E103" s="0" t="s">
        <v>164</v>
      </c>
      <c r="F103" s="0" t="s">
        <v>66</v>
      </c>
    </row>
    <row r="104" customFormat="false" ht="12.75" hidden="false" customHeight="false" outlineLevel="0" collapsed="false">
      <c r="E104" s="0" t="s">
        <v>165</v>
      </c>
      <c r="F104" s="0" t="s">
        <v>66</v>
      </c>
    </row>
    <row r="105" customFormat="false" ht="12.75" hidden="false" customHeight="false" outlineLevel="0" collapsed="false">
      <c r="E105" s="0" t="s">
        <v>166</v>
      </c>
      <c r="F105" s="0" t="s">
        <v>66</v>
      </c>
    </row>
    <row r="106" customFormat="false" ht="12.75" hidden="false" customHeight="false" outlineLevel="0" collapsed="false">
      <c r="E106" s="0" t="s">
        <v>167</v>
      </c>
      <c r="F106" s="0" t="s">
        <v>66</v>
      </c>
    </row>
    <row r="107" customFormat="false" ht="12.75" hidden="false" customHeight="false" outlineLevel="0" collapsed="false">
      <c r="E107" s="0" t="s">
        <v>168</v>
      </c>
      <c r="F107" s="0" t="s">
        <v>66</v>
      </c>
    </row>
    <row r="108" customFormat="false" ht="12.75" hidden="false" customHeight="false" outlineLevel="0" collapsed="false">
      <c r="E108" s="0" t="s">
        <v>169</v>
      </c>
      <c r="F108" s="0" t="s">
        <v>66</v>
      </c>
    </row>
    <row r="109" customFormat="false" ht="12.75" hidden="false" customHeight="false" outlineLevel="0" collapsed="false">
      <c r="E109" s="0" t="s">
        <v>170</v>
      </c>
      <c r="F109" s="0" t="s">
        <v>76</v>
      </c>
    </row>
    <row r="110" customFormat="false" ht="12.75" hidden="false" customHeight="false" outlineLevel="0" collapsed="false">
      <c r="E110" s="0" t="s">
        <v>171</v>
      </c>
      <c r="F110" s="0" t="s">
        <v>76</v>
      </c>
    </row>
    <row r="111" customFormat="false" ht="12.75" hidden="false" customHeight="false" outlineLevel="0" collapsed="false">
      <c r="E111" s="0" t="s">
        <v>51</v>
      </c>
      <c r="F111" s="0" t="s">
        <v>76</v>
      </c>
    </row>
    <row r="112" customFormat="false" ht="12.75" hidden="false" customHeight="false" outlineLevel="0" collapsed="false">
      <c r="E112" s="0" t="s">
        <v>172</v>
      </c>
      <c r="F112" s="0" t="s">
        <v>76</v>
      </c>
    </row>
    <row r="113" customFormat="false" ht="12.75" hidden="false" customHeight="false" outlineLevel="0" collapsed="false">
      <c r="E113" s="0" t="s">
        <v>173</v>
      </c>
      <c r="F113" s="0" t="s">
        <v>76</v>
      </c>
    </row>
    <row r="114" customFormat="false" ht="12.75" hidden="false" customHeight="false" outlineLevel="0" collapsed="false">
      <c r="E114" s="0" t="s">
        <v>174</v>
      </c>
      <c r="F114" s="0" t="s">
        <v>76</v>
      </c>
    </row>
    <row r="115" customFormat="false" ht="12.75" hidden="false" customHeight="false" outlineLevel="0" collapsed="false">
      <c r="E115" s="0" t="s">
        <v>175</v>
      </c>
      <c r="F115" s="0" t="s">
        <v>76</v>
      </c>
    </row>
    <row r="116" customFormat="false" ht="12.75" hidden="false" customHeight="false" outlineLevel="0" collapsed="false">
      <c r="E116" s="0" t="s">
        <v>176</v>
      </c>
      <c r="F116" s="0" t="s">
        <v>76</v>
      </c>
    </row>
    <row r="117" customFormat="false" ht="12.75" hidden="false" customHeight="false" outlineLevel="0" collapsed="false">
      <c r="E117" s="0" t="s">
        <v>177</v>
      </c>
      <c r="F117" s="0" t="s">
        <v>71</v>
      </c>
    </row>
    <row r="118" customFormat="false" ht="12.75" hidden="false" customHeight="false" outlineLevel="0" collapsed="false">
      <c r="E118" s="0" t="s">
        <v>178</v>
      </c>
      <c r="F118" s="0" t="s">
        <v>71</v>
      </c>
    </row>
    <row r="119" customFormat="false" ht="12.75" hidden="false" customHeight="false" outlineLevel="0" collapsed="false">
      <c r="E119" s="0" t="s">
        <v>179</v>
      </c>
      <c r="F119" s="0" t="s">
        <v>71</v>
      </c>
    </row>
    <row r="120" customFormat="false" ht="12.75" hidden="false" customHeight="false" outlineLevel="0" collapsed="false">
      <c r="E120" s="0" t="s">
        <v>180</v>
      </c>
      <c r="F120" s="0" t="s">
        <v>71</v>
      </c>
    </row>
    <row r="121" customFormat="false" ht="12.75" hidden="false" customHeight="false" outlineLevel="0" collapsed="false">
      <c r="E121" s="0" t="s">
        <v>181</v>
      </c>
      <c r="F121" s="0" t="s">
        <v>71</v>
      </c>
    </row>
    <row r="122" customFormat="false" ht="12.75" hidden="false" customHeight="false" outlineLevel="0" collapsed="false">
      <c r="E122" s="0" t="s">
        <v>182</v>
      </c>
      <c r="F122" s="0" t="s">
        <v>71</v>
      </c>
    </row>
    <row r="123" customFormat="false" ht="12.75" hidden="false" customHeight="false" outlineLevel="0" collapsed="false">
      <c r="E123" s="0" t="s">
        <v>183</v>
      </c>
      <c r="F123" s="0" t="s">
        <v>71</v>
      </c>
    </row>
    <row r="124" customFormat="false" ht="12.75" hidden="false" customHeight="false" outlineLevel="0" collapsed="false">
      <c r="E124" s="0" t="s">
        <v>47</v>
      </c>
      <c r="F124" s="0" t="s">
        <v>71</v>
      </c>
    </row>
    <row r="125" customFormat="false" ht="12.75" hidden="false" customHeight="false" outlineLevel="0" collapsed="false">
      <c r="E125" s="0" t="s">
        <v>184</v>
      </c>
      <c r="F125" s="0" t="s">
        <v>71</v>
      </c>
    </row>
    <row r="126" customFormat="false" ht="12.75" hidden="false" customHeight="false" outlineLevel="0" collapsed="false">
      <c r="E126" s="0" t="s">
        <v>185</v>
      </c>
      <c r="F126" s="0" t="s">
        <v>71</v>
      </c>
    </row>
    <row r="127" customFormat="false" ht="12.75" hidden="false" customHeight="false" outlineLevel="0" collapsed="false">
      <c r="E127" s="0" t="s">
        <v>186</v>
      </c>
      <c r="F127" s="0" t="s">
        <v>71</v>
      </c>
    </row>
    <row r="128" customFormat="false" ht="12.75" hidden="false" customHeight="false" outlineLevel="0" collapsed="false">
      <c r="E128" s="0" t="s">
        <v>187</v>
      </c>
      <c r="F128" s="0" t="s">
        <v>63</v>
      </c>
    </row>
    <row r="129" customFormat="false" ht="12.75" hidden="false" customHeight="false" outlineLevel="0" collapsed="false">
      <c r="E129" s="0" t="s">
        <v>188</v>
      </c>
      <c r="F129" s="0" t="s">
        <v>63</v>
      </c>
    </row>
    <row r="130" customFormat="false" ht="12.75" hidden="false" customHeight="false" outlineLevel="0" collapsed="false">
      <c r="E130" s="0" t="s">
        <v>25</v>
      </c>
      <c r="F130" s="0" t="s">
        <v>63</v>
      </c>
    </row>
    <row r="131" customFormat="false" ht="12.75" hidden="false" customHeight="false" outlineLevel="0" collapsed="false">
      <c r="E131" s="0" t="s">
        <v>189</v>
      </c>
      <c r="F131" s="0" t="s">
        <v>63</v>
      </c>
    </row>
    <row r="132" customFormat="false" ht="12.75" hidden="false" customHeight="false" outlineLevel="0" collapsed="false">
      <c r="E132" s="0" t="s">
        <v>190</v>
      </c>
      <c r="F132" s="0" t="s">
        <v>63</v>
      </c>
    </row>
    <row r="133" customFormat="false" ht="12.75" hidden="false" customHeight="false" outlineLevel="0" collapsed="false">
      <c r="E133" s="0" t="s">
        <v>191</v>
      </c>
      <c r="F133" s="0" t="s">
        <v>63</v>
      </c>
    </row>
    <row r="134" customFormat="false" ht="12.75" hidden="false" customHeight="false" outlineLevel="0" collapsed="false">
      <c r="E134" s="0" t="s">
        <v>192</v>
      </c>
      <c r="F134" s="0" t="s">
        <v>63</v>
      </c>
    </row>
    <row r="135" customFormat="false" ht="12.75" hidden="false" customHeight="false" outlineLevel="0" collapsed="false">
      <c r="E135" s="0" t="s">
        <v>193</v>
      </c>
      <c r="F135" s="0" t="s">
        <v>63</v>
      </c>
    </row>
    <row r="136" customFormat="false" ht="12.75" hidden="false" customHeight="false" outlineLevel="0" collapsed="false">
      <c r="E136" s="0" t="s">
        <v>194</v>
      </c>
      <c r="F136" s="0" t="s">
        <v>63</v>
      </c>
    </row>
    <row r="137" customFormat="false" ht="12.75" hidden="false" customHeight="false" outlineLevel="0" collapsed="false">
      <c r="E137" s="0" t="s">
        <v>195</v>
      </c>
      <c r="F137" s="0" t="s">
        <v>63</v>
      </c>
    </row>
    <row r="138" customFormat="false" ht="12.75" hidden="false" customHeight="false" outlineLevel="0" collapsed="false">
      <c r="E138" s="0" t="s">
        <v>196</v>
      </c>
      <c r="F138" s="0" t="s">
        <v>63</v>
      </c>
    </row>
    <row r="139" customFormat="false" ht="12.75" hidden="false" customHeight="false" outlineLevel="0" collapsed="false">
      <c r="E139" s="0" t="s">
        <v>197</v>
      </c>
      <c r="F139" s="0" t="s">
        <v>63</v>
      </c>
    </row>
    <row r="140" customFormat="false" ht="12.75" hidden="false" customHeight="false" outlineLevel="0" collapsed="false">
      <c r="E140" s="0" t="s">
        <v>198</v>
      </c>
      <c r="F140" s="0" t="s">
        <v>63</v>
      </c>
    </row>
    <row r="141" customFormat="false" ht="12.75" hidden="false" customHeight="false" outlineLevel="0" collapsed="false">
      <c r="E141" s="0" t="s">
        <v>199</v>
      </c>
      <c r="F141" s="0" t="s">
        <v>63</v>
      </c>
    </row>
    <row r="142" customFormat="false" ht="12.75" hidden="false" customHeight="false" outlineLevel="0" collapsed="false">
      <c r="E142" s="0" t="s">
        <v>45</v>
      </c>
      <c r="F142" s="0" t="s">
        <v>63</v>
      </c>
    </row>
    <row r="143" customFormat="false" ht="12.75" hidden="false" customHeight="false" outlineLevel="0" collapsed="false">
      <c r="E143" s="0" t="s">
        <v>200</v>
      </c>
      <c r="F143" s="0" t="s">
        <v>63</v>
      </c>
    </row>
    <row r="144" customFormat="false" ht="12.75" hidden="false" customHeight="false" outlineLevel="0" collapsed="false">
      <c r="E144" s="0" t="s">
        <v>29</v>
      </c>
      <c r="F144" s="0" t="s">
        <v>63</v>
      </c>
    </row>
    <row r="145" customFormat="false" ht="12.75" hidden="false" customHeight="false" outlineLevel="0" collapsed="false">
      <c r="E145" s="0" t="s">
        <v>37</v>
      </c>
      <c r="F145" s="0" t="s">
        <v>73</v>
      </c>
    </row>
    <row r="146" customFormat="false" ht="12.75" hidden="false" customHeight="false" outlineLevel="0" collapsed="false">
      <c r="E146" s="0" t="s">
        <v>201</v>
      </c>
      <c r="F146" s="0" t="s">
        <v>73</v>
      </c>
    </row>
    <row r="147" customFormat="false" ht="12.75" hidden="false" customHeight="false" outlineLevel="0" collapsed="false">
      <c r="E147" s="0" t="s">
        <v>202</v>
      </c>
      <c r="F147" s="0" t="s">
        <v>73</v>
      </c>
    </row>
    <row r="148" customFormat="false" ht="12.75" hidden="false" customHeight="false" outlineLevel="0" collapsed="false">
      <c r="E148" s="0" t="s">
        <v>203</v>
      </c>
      <c r="F148" s="0" t="s">
        <v>73</v>
      </c>
    </row>
    <row r="149" customFormat="false" ht="12.75" hidden="false" customHeight="false" outlineLevel="0" collapsed="false">
      <c r="E149" s="0" t="s">
        <v>204</v>
      </c>
      <c r="F149" s="0" t="s">
        <v>73</v>
      </c>
    </row>
    <row r="150" customFormat="false" ht="12.75" hidden="false" customHeight="false" outlineLevel="0" collapsed="false">
      <c r="E150" s="0" t="s">
        <v>205</v>
      </c>
      <c r="F150" s="0" t="s">
        <v>81</v>
      </c>
    </row>
    <row r="151" customFormat="false" ht="12.75" hidden="false" customHeight="false" outlineLevel="0" collapsed="false">
      <c r="E151" s="0" t="s">
        <v>206</v>
      </c>
      <c r="F151" s="0" t="s">
        <v>81</v>
      </c>
    </row>
    <row r="152" customFormat="false" ht="12.75" hidden="false" customHeight="false" outlineLevel="0" collapsed="false">
      <c r="E152" s="0" t="s">
        <v>207</v>
      </c>
      <c r="F152" s="0" t="s">
        <v>81</v>
      </c>
    </row>
    <row r="153" customFormat="false" ht="12.75" hidden="false" customHeight="false" outlineLevel="0" collapsed="false">
      <c r="E153" s="0" t="s">
        <v>208</v>
      </c>
      <c r="F153" s="0" t="s">
        <v>81</v>
      </c>
    </row>
    <row r="154" customFormat="false" ht="12.75" hidden="false" customHeight="false" outlineLevel="0" collapsed="false">
      <c r="E154" s="0" t="s">
        <v>209</v>
      </c>
      <c r="F154" s="0" t="s">
        <v>81</v>
      </c>
    </row>
    <row r="155" customFormat="false" ht="12.75" hidden="false" customHeight="false" outlineLevel="0" collapsed="false">
      <c r="E155" s="0" t="s">
        <v>210</v>
      </c>
      <c r="F155" s="0" t="s">
        <v>81</v>
      </c>
    </row>
  </sheetData>
  <mergeCells count="2">
    <mergeCell ref="C1:D1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5" width="20.99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5" width="6.85"/>
    <col collapsed="false" customWidth="true" hidden="false" outlineLevel="0" max="13" min="13" style="0" width="7.14"/>
    <col collapsed="false" customWidth="true" hidden="false" outlineLevel="0" max="14" min="14" style="0" width="8.99"/>
    <col collapsed="false" customWidth="true" hidden="false" outlineLevel="0" max="15" min="15" style="0" width="11.99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0" width="15.28"/>
    <col collapsed="false" customWidth="true" hidden="false" outlineLevel="0" max="19" min="19" style="0" width="4.99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32" t="s">
        <v>211</v>
      </c>
      <c r="B1" s="33" t="str">
        <f aca="false">"http://www.manifestinvesting.com"&amp;IF(fPublicDashboard,"/dashboard/","/auth/portfolio?port_id=")&amp;Dashboard!A2</f>
        <v>http://www.manifestinvesting.com/dashboard/217</v>
      </c>
      <c r="C1" s="5"/>
      <c r="L1" s="0"/>
    </row>
    <row r="2" customFormat="false" ht="12.75" hidden="false" customHeight="false" outlineLevel="0" collapsed="false">
      <c r="A2" s="0" t="n">
        <f aca="false">A3-1</f>
        <v>17</v>
      </c>
      <c r="B2" s="5" t="s">
        <v>212</v>
      </c>
      <c r="C2" s="5"/>
      <c r="L2" s="0"/>
    </row>
    <row r="3" customFormat="false" ht="12.75" hidden="false" customHeight="false" outlineLevel="0" collapsed="false">
      <c r="A3" s="0" t="n">
        <f aca="true">MATCH(B3,OFFSET(miDashboard,0,0,,1),0)-1</f>
        <v>18</v>
      </c>
      <c r="B3" s="5" t="s">
        <v>18</v>
      </c>
      <c r="C3" s="5"/>
      <c r="L3" s="0"/>
    </row>
    <row r="4" customFormat="false" ht="12.75" hidden="false" customHeight="false" outlineLevel="0" collapsed="false">
      <c r="A4" s="0" t="n">
        <f aca="true">MATCH(B4,OFFSET(miDashboard,$A$3,0,1,),0)-1</f>
        <v>1</v>
      </c>
      <c r="B4" s="5" t="s">
        <v>9</v>
      </c>
      <c r="C4" s="5"/>
      <c r="L4" s="0"/>
    </row>
    <row r="5" customFormat="false" ht="12.75" hidden="false" customHeight="false" outlineLevel="0" collapsed="false">
      <c r="A5" s="0" t="n">
        <f aca="true">MATCH(B5,OFFSET(miDashboard,$A$3,0,1,),0)-1</f>
        <v>2</v>
      </c>
      <c r="B5" s="5" t="s">
        <v>10</v>
      </c>
      <c r="C5" s="5"/>
      <c r="L5" s="0"/>
    </row>
    <row r="6" customFormat="false" ht="12.75" hidden="false" customHeight="false" outlineLevel="0" collapsed="false">
      <c r="A6" s="0" t="n">
        <f aca="true">MATCH(B6,OFFSET(miDashboard,$A$3,0,1,),0)-1</f>
        <v>5</v>
      </c>
      <c r="B6" s="5" t="s">
        <v>11</v>
      </c>
      <c r="C6" s="5"/>
      <c r="L6" s="0"/>
    </row>
    <row r="7" customFormat="false" ht="12.75" hidden="false" customHeight="false" outlineLevel="0" collapsed="false">
      <c r="A7" s="0" t="n">
        <f aca="true">MATCH(B7,OFFSET(miDashboard,$A$3,0,1,),0)-1</f>
        <v>4</v>
      </c>
      <c r="B7" s="5" t="s">
        <v>12</v>
      </c>
      <c r="C7" s="5"/>
      <c r="L7" s="0"/>
    </row>
    <row r="8" customFormat="false" ht="12.75" hidden="false" customHeight="false" outlineLevel="0" collapsed="false">
      <c r="A8" s="0" t="n">
        <f aca="true">MATCH(B8,OFFSET(miDashboard,$A$3,0,1,),0)-1</f>
        <v>6</v>
      </c>
      <c r="B8" s="5" t="s">
        <v>13</v>
      </c>
      <c r="C8" s="5"/>
      <c r="L8" s="0"/>
    </row>
    <row r="9" customFormat="false" ht="12.75" hidden="false" customHeight="false" outlineLevel="0" collapsed="false">
      <c r="A9" s="0" t="n">
        <f aca="true">MATCH(B9,OFFSET(miDashboard,$A$3,0,1,),0)-1</f>
        <v>7</v>
      </c>
      <c r="B9" s="5" t="s">
        <v>14</v>
      </c>
      <c r="C9" s="5"/>
      <c r="L9" s="0"/>
    </row>
    <row r="10" customFormat="false" ht="12.75" hidden="false" customHeight="false" outlineLevel="0" collapsed="false">
      <c r="A10" s="0" t="n">
        <f aca="false">IF(ISNA(C10),D10,C10)</f>
        <v>8</v>
      </c>
      <c r="B10" s="5" t="s">
        <v>15</v>
      </c>
      <c r="C10" s="5" t="n">
        <f aca="true">MATCH(B10,OFFSET(miDashboard,$A$3,0,1,),0)-1</f>
        <v>8</v>
      </c>
      <c r="D10" s="0" t="n">
        <f aca="true">MATCH(E10,OFFSET(miDashboard,$A$3,0,1,),0)-1</f>
        <v>8</v>
      </c>
      <c r="E10" s="0" t="s">
        <v>15</v>
      </c>
      <c r="L10" s="0"/>
    </row>
    <row r="11" customFormat="false" ht="12.75" hidden="false" customHeight="false" outlineLevel="0" collapsed="false">
      <c r="A11" s="0" t="n">
        <f aca="true">MATCH(B11,OFFSET(miDashboard,$A$3,0,1,),0)-1</f>
        <v>11</v>
      </c>
      <c r="B11" s="5" t="s">
        <v>16</v>
      </c>
      <c r="C11" s="5"/>
      <c r="L11" s="0"/>
    </row>
    <row r="12" customFormat="false" ht="12.75" hidden="false" customHeight="false" outlineLevel="0" collapsed="false">
      <c r="A12" s="0" t="n">
        <f aca="true">MATCH(B12,OFFSET(miDashboard,$A$3,0,1,),0)-1</f>
        <v>12</v>
      </c>
      <c r="B12" s="5" t="s">
        <v>17</v>
      </c>
      <c r="C12" s="5"/>
      <c r="L12" s="0"/>
    </row>
    <row r="13" customFormat="false" ht="12.75" hidden="false" customHeight="false" outlineLevel="0" collapsed="false">
      <c r="A13" s="0" t="n">
        <f aca="true">MATCH(B13,OFFSET(miDashboard,$A$3,0,1,),0)-1</f>
        <v>0</v>
      </c>
      <c r="B13" s="5" t="s">
        <v>18</v>
      </c>
      <c r="C13" s="5"/>
      <c r="L13" s="0"/>
    </row>
    <row r="14" customFormat="false" ht="12.75" hidden="false" customHeight="false" outlineLevel="0" collapsed="false">
      <c r="B14" s="34" t="s">
        <v>213</v>
      </c>
      <c r="C14" s="5"/>
      <c r="L14" s="0"/>
    </row>
    <row r="15" customFormat="false" ht="12.75" hidden="false" customHeight="false" outlineLevel="0" collapsed="false">
      <c r="A15" s="0" t="n">
        <f aca="true">MATCH(B15,OFFSET(miDashboard,0,0,,1),0)-1</f>
        <v>52</v>
      </c>
      <c r="B15" s="35" t="s">
        <v>214</v>
      </c>
      <c r="C15" s="5"/>
      <c r="L15" s="0"/>
    </row>
    <row r="16" customFormat="false" ht="12.75" hidden="false" customHeight="false" outlineLevel="0" collapsed="false">
      <c r="A16" s="0" t="n">
        <f aca="true">A15+MATCH(B16,OFFSET(miDashboard,A15,0,,1),0)-1</f>
        <v>53</v>
      </c>
      <c r="B16" s="5" t="s">
        <v>215</v>
      </c>
      <c r="C16" s="5" t="n">
        <f aca="false">VALUE(MID($H16,E16,F16-E16-1))/100</f>
        <v>0.134</v>
      </c>
      <c r="D16" s="2" t="n">
        <f aca="false">VALUE(MID($H16,F16,G16-F16-1))/100</f>
        <v>0.184</v>
      </c>
      <c r="E16" s="0" t="n">
        <f aca="false">FIND(" currently ",$H16)+11</f>
        <v>59</v>
      </c>
      <c r="F16" s="0" t="n">
        <f aca="false">FIND("-",$H16,E16)+1</f>
        <v>64</v>
      </c>
      <c r="G16" s="0" t="n">
        <f aca="false">FIND("%",$H16,F16)+1</f>
        <v>69</v>
      </c>
      <c r="H16" s="0" t="str">
        <f aca="true">OFFSET(miDashboard,A16,1,1,1)</f>
        <v>PAR is within the target range of MIPAR +5-10%, currently 13.4-18.4%.</v>
      </c>
      <c r="L16" s="0"/>
    </row>
    <row r="17" customFormat="false" ht="12.75" hidden="false" customHeight="false" outlineLevel="0" collapsed="false">
      <c r="B17" s="34" t="s">
        <v>213</v>
      </c>
      <c r="C17" s="5"/>
      <c r="L17" s="0"/>
    </row>
    <row r="18" customFormat="false" ht="12.75" hidden="false" customHeight="false" outlineLevel="0" collapsed="false">
      <c r="A18" s="36" t="s">
        <v>216</v>
      </c>
      <c r="B18" s="0"/>
      <c r="L18" s="0"/>
    </row>
    <row r="19" customFormat="false" ht="12.75" hidden="false" customHeight="false" outlineLevel="0" collapsed="false">
      <c r="A19" s="36" t="s">
        <v>217</v>
      </c>
      <c r="B19" s="0"/>
      <c r="L19" s="0"/>
    </row>
    <row r="20" customFormat="false" ht="12.75" hidden="false" customHeight="false" outlineLevel="0" collapsed="false">
      <c r="A20" s="36" t="s">
        <v>218</v>
      </c>
      <c r="B20" s="0"/>
      <c r="L20" s="0"/>
    </row>
    <row r="21" customFormat="false" ht="12.75" hidden="false" customHeight="false" outlineLevel="0" collapsed="false">
      <c r="A21" s="36" t="s">
        <v>219</v>
      </c>
      <c r="B21" s="0"/>
      <c r="L21" s="0"/>
    </row>
    <row r="22" customFormat="false" ht="12.75" hidden="false" customHeight="false" outlineLevel="0" collapsed="false">
      <c r="A22" s="36" t="s">
        <v>220</v>
      </c>
      <c r="B22" s="0"/>
      <c r="L22" s="0"/>
    </row>
    <row r="23" customFormat="false" ht="12.75" hidden="false" customHeight="false" outlineLevel="0" collapsed="false">
      <c r="A23" s="36" t="s">
        <v>221</v>
      </c>
      <c r="B23" s="0"/>
      <c r="L23" s="0"/>
    </row>
    <row r="24" customFormat="false" ht="12.75" hidden="false" customHeight="false" outlineLevel="0" collapsed="false">
      <c r="A24" s="36" t="s">
        <v>222</v>
      </c>
      <c r="B24" s="0"/>
      <c r="L24" s="0"/>
    </row>
    <row r="25" customFormat="false" ht="12.75" hidden="false" customHeight="false" outlineLevel="0" collapsed="false">
      <c r="A25" s="36" t="s">
        <v>223</v>
      </c>
      <c r="B25" s="0"/>
      <c r="L25" s="0"/>
    </row>
    <row r="26" customFormat="false" ht="12.75" hidden="false" customHeight="false" outlineLevel="0" collapsed="false">
      <c r="A26" s="36" t="s">
        <v>224</v>
      </c>
      <c r="B26" s="0"/>
      <c r="L26" s="0"/>
    </row>
    <row r="27" customFormat="false" ht="12.75" hidden="false" customHeight="false" outlineLevel="0" collapsed="false">
      <c r="A27" s="36" t="s">
        <v>225</v>
      </c>
      <c r="B27" s="0"/>
      <c r="L27" s="0"/>
    </row>
    <row r="28" customFormat="false" ht="12.75" hidden="false" customHeight="false" outlineLevel="0" collapsed="false">
      <c r="A28" s="36" t="s">
        <v>226</v>
      </c>
      <c r="B28" s="0"/>
      <c r="L28" s="0"/>
    </row>
    <row r="29" customFormat="false" ht="12.75" hidden="false" customHeight="false" outlineLevel="0" collapsed="false">
      <c r="A29" s="36" t="s">
        <v>227</v>
      </c>
      <c r="B29" s="0"/>
      <c r="L29" s="0"/>
    </row>
    <row r="30" customFormat="false" ht="12.75" hidden="false" customHeight="false" outlineLevel="0" collapsed="false">
      <c r="A30" s="36" t="s">
        <v>228</v>
      </c>
      <c r="B30" s="0"/>
      <c r="L30" s="0"/>
    </row>
    <row r="31" customFormat="false" ht="12.75" hidden="false" customHeight="false" outlineLevel="0" collapsed="false">
      <c r="A31" s="36" t="s">
        <v>229</v>
      </c>
      <c r="B31" s="0"/>
      <c r="L31" s="0"/>
    </row>
    <row r="32" customFormat="false" ht="12.75" hidden="false" customHeight="false" outlineLevel="0" collapsed="false">
      <c r="A32" s="36"/>
      <c r="B32" s="0"/>
      <c r="L32" s="0"/>
    </row>
    <row r="33" customFormat="false" ht="12.75" hidden="false" customHeight="false" outlineLevel="0" collapsed="false">
      <c r="A33" s="36" t="s">
        <v>230</v>
      </c>
      <c r="B33" s="0"/>
      <c r="L33" s="0"/>
    </row>
    <row r="34" customFormat="false" ht="12.75" hidden="false" customHeight="false" outlineLevel="0" collapsed="false">
      <c r="A34" s="36"/>
      <c r="B34" s="0"/>
      <c r="L34" s="0"/>
    </row>
    <row r="35" customFormat="false" ht="12.75" hidden="false" customHeight="false" outlineLevel="0" collapsed="false">
      <c r="A35" s="36" t="s">
        <v>231</v>
      </c>
      <c r="B35" s="0"/>
      <c r="K35" s="0" t="s">
        <v>232</v>
      </c>
      <c r="L35" s="0"/>
    </row>
    <row r="36" customFormat="false" ht="12.75" hidden="false" customHeight="false" outlineLevel="0" collapsed="false">
      <c r="A36" s="36" t="s">
        <v>18</v>
      </c>
      <c r="B36" s="0" t="s">
        <v>9</v>
      </c>
      <c r="C36" s="0" t="s">
        <v>10</v>
      </c>
      <c r="D36" s="0" t="s">
        <v>233</v>
      </c>
      <c r="E36" s="0" t="s">
        <v>12</v>
      </c>
      <c r="F36" s="0" t="s">
        <v>11</v>
      </c>
      <c r="G36" s="0" t="s">
        <v>13</v>
      </c>
      <c r="H36" s="0" t="s">
        <v>14</v>
      </c>
      <c r="I36" s="0" t="s">
        <v>15</v>
      </c>
      <c r="J36" s="0" t="s">
        <v>234</v>
      </c>
      <c r="K36" s="0" t="s">
        <v>235</v>
      </c>
      <c r="L36" s="0" t="s">
        <v>16</v>
      </c>
      <c r="M36" s="0" t="s">
        <v>17</v>
      </c>
    </row>
    <row r="37" customFormat="false" ht="12.75" hidden="false" customHeight="false" outlineLevel="0" collapsed="false">
      <c r="A37" s="36" t="s">
        <v>26</v>
      </c>
      <c r="B37" s="0" t="s">
        <v>236</v>
      </c>
      <c r="C37" s="0" t="n">
        <v>129.605</v>
      </c>
      <c r="D37" s="37" t="n">
        <v>51.39</v>
      </c>
      <c r="E37" s="38" t="n">
        <v>6660</v>
      </c>
      <c r="F37" s="18" t="n">
        <v>0.081</v>
      </c>
      <c r="G37" s="18" t="n">
        <v>0.08</v>
      </c>
      <c r="H37" s="0" t="n">
        <v>20</v>
      </c>
      <c r="I37" s="18" t="n">
        <v>0.007</v>
      </c>
      <c r="J37" s="31" t="n">
        <v>0.99</v>
      </c>
      <c r="K37" s="0" t="n">
        <v>97</v>
      </c>
      <c r="L37" s="0" t="n">
        <v>78.9</v>
      </c>
      <c r="M37" s="18" t="n">
        <v>0.176</v>
      </c>
    </row>
    <row r="38" customFormat="false" ht="12.75" hidden="false" customHeight="false" outlineLevel="0" collapsed="false">
      <c r="A38" s="36" t="s">
        <v>42</v>
      </c>
      <c r="B38" s="0" t="s">
        <v>237</v>
      </c>
      <c r="C38" s="0" t="n">
        <v>139.138</v>
      </c>
      <c r="D38" s="37" t="n">
        <v>47.73</v>
      </c>
      <c r="E38" s="38" t="n">
        <v>6641</v>
      </c>
      <c r="F38" s="18" t="n">
        <v>0.081</v>
      </c>
      <c r="G38" s="18" t="n">
        <v>0.143</v>
      </c>
      <c r="H38" s="0" t="n">
        <v>21</v>
      </c>
      <c r="I38" s="18" t="n">
        <v>0</v>
      </c>
      <c r="J38" s="31" t="n">
        <v>0.95</v>
      </c>
      <c r="K38" s="0" t="n">
        <v>86</v>
      </c>
      <c r="L38" s="0" t="n">
        <v>88.4</v>
      </c>
      <c r="M38" s="18" t="n">
        <v>0.119</v>
      </c>
    </row>
    <row r="39" customFormat="false" ht="12.75" hidden="false" customHeight="false" outlineLevel="0" collapsed="false">
      <c r="A39" s="36" t="s">
        <v>24</v>
      </c>
      <c r="B39" s="0" t="s">
        <v>238</v>
      </c>
      <c r="C39" s="0" t="n">
        <v>21</v>
      </c>
      <c r="D39" s="37" t="n">
        <v>308.43</v>
      </c>
      <c r="E39" s="38" t="n">
        <v>6477</v>
      </c>
      <c r="F39" s="18" t="n">
        <v>0.079</v>
      </c>
      <c r="G39" s="18" t="n">
        <v>0.148</v>
      </c>
      <c r="H39" s="0" t="n">
        <v>21</v>
      </c>
      <c r="I39" s="18" t="n">
        <v>0</v>
      </c>
      <c r="J39" s="31" t="n">
        <v>0.98</v>
      </c>
      <c r="K39" s="0" t="n">
        <v>35</v>
      </c>
      <c r="L39" s="0" t="n">
        <v>83.3</v>
      </c>
      <c r="M39" s="18" t="n">
        <v>0.194</v>
      </c>
    </row>
    <row r="40" customFormat="false" ht="12.75" hidden="false" customHeight="false" outlineLevel="0" collapsed="false">
      <c r="A40" s="36" t="s">
        <v>55</v>
      </c>
      <c r="B40" s="0" t="s">
        <v>239</v>
      </c>
      <c r="C40" s="0" t="n">
        <v>72.561</v>
      </c>
      <c r="D40" s="37" t="n">
        <v>88.95</v>
      </c>
      <c r="E40" s="38" t="n">
        <v>6454</v>
      </c>
      <c r="F40" s="18" t="n">
        <v>0.078</v>
      </c>
      <c r="G40" s="18" t="n">
        <v>0.096</v>
      </c>
      <c r="H40" s="0" t="n">
        <v>20</v>
      </c>
      <c r="I40" s="18" t="n">
        <v>0.011</v>
      </c>
      <c r="J40" s="31" t="n">
        <v>0.99</v>
      </c>
      <c r="K40" s="0" t="n">
        <v>97</v>
      </c>
      <c r="L40" s="0" t="n">
        <v>80.4</v>
      </c>
      <c r="M40" s="18" t="n">
        <v>0.045</v>
      </c>
    </row>
    <row r="41" customFormat="false" ht="12.75" hidden="false" customHeight="false" outlineLevel="0" collapsed="false">
      <c r="A41" s="36" t="s">
        <v>28</v>
      </c>
      <c r="B41" s="0" t="s">
        <v>240</v>
      </c>
      <c r="C41" s="0" t="n">
        <v>231.338</v>
      </c>
      <c r="D41" s="37" t="n">
        <v>25.84</v>
      </c>
      <c r="E41" s="38" t="n">
        <v>5977</v>
      </c>
      <c r="F41" s="18" t="n">
        <v>0.073</v>
      </c>
      <c r="G41" s="18" t="n">
        <v>0.08</v>
      </c>
      <c r="H41" s="0" t="n">
        <v>14</v>
      </c>
      <c r="I41" s="18" t="n">
        <v>0.019</v>
      </c>
      <c r="J41" s="31" t="n">
        <v>0.95</v>
      </c>
      <c r="K41" s="0" t="n">
        <v>91</v>
      </c>
      <c r="L41" s="0" t="n">
        <v>82.2</v>
      </c>
      <c r="M41" s="18" t="n">
        <v>0.175</v>
      </c>
    </row>
    <row r="42" customFormat="false" ht="12.75" hidden="false" customHeight="false" outlineLevel="0" collapsed="false">
      <c r="A42" s="36" t="s">
        <v>38</v>
      </c>
      <c r="B42" s="0" t="s">
        <v>241</v>
      </c>
      <c r="C42" s="0" t="n">
        <v>115.632</v>
      </c>
      <c r="D42" s="37" t="n">
        <v>50.53</v>
      </c>
      <c r="E42" s="38" t="n">
        <v>5842</v>
      </c>
      <c r="F42" s="18" t="n">
        <v>0.071</v>
      </c>
      <c r="G42" s="18" t="n">
        <v>0.09</v>
      </c>
      <c r="H42" s="0" t="n">
        <v>13</v>
      </c>
      <c r="I42" s="18" t="n">
        <v>0.008</v>
      </c>
      <c r="J42" s="31" t="n">
        <v>0.88</v>
      </c>
      <c r="K42" s="0" t="n">
        <v>88</v>
      </c>
      <c r="L42" s="0" t="n">
        <v>79.5</v>
      </c>
      <c r="M42" s="18" t="n">
        <v>0.141</v>
      </c>
    </row>
    <row r="43" customFormat="false" ht="12.75" hidden="false" customHeight="false" outlineLevel="0" collapsed="false">
      <c r="A43" s="36" t="s">
        <v>46</v>
      </c>
      <c r="B43" s="0" t="s">
        <v>242</v>
      </c>
      <c r="C43" s="0" t="n">
        <v>159.12</v>
      </c>
      <c r="D43" s="37" t="n">
        <v>34.42</v>
      </c>
      <c r="E43" s="38" t="n">
        <v>5476</v>
      </c>
      <c r="F43" s="18" t="n">
        <v>0.067</v>
      </c>
      <c r="G43" s="18" t="n">
        <v>0.063</v>
      </c>
      <c r="H43" s="0" t="n">
        <v>15</v>
      </c>
      <c r="I43" s="18" t="n">
        <v>0.019</v>
      </c>
      <c r="J43" s="31" t="n">
        <v>0.98</v>
      </c>
      <c r="K43" s="0" t="n">
        <v>97</v>
      </c>
      <c r="L43" s="0" t="n">
        <v>76.1</v>
      </c>
      <c r="M43" s="18" t="n">
        <v>0.113</v>
      </c>
    </row>
    <row r="44" customFormat="false" ht="12.75" hidden="false" customHeight="false" outlineLevel="0" collapsed="false">
      <c r="A44" s="36" t="s">
        <v>34</v>
      </c>
      <c r="B44" s="0" t="s">
        <v>243</v>
      </c>
      <c r="C44" s="0" t="n">
        <v>95.537</v>
      </c>
      <c r="D44" s="37" t="n">
        <v>54.67</v>
      </c>
      <c r="E44" s="38" t="n">
        <v>5223</v>
      </c>
      <c r="F44" s="18" t="n">
        <v>0.063</v>
      </c>
      <c r="G44" s="18" t="n">
        <v>0.131</v>
      </c>
      <c r="H44" s="0" t="n">
        <v>11</v>
      </c>
      <c r="I44" s="18" t="n">
        <v>0.021</v>
      </c>
      <c r="J44" s="31" t="n">
        <v>0.75</v>
      </c>
      <c r="K44" s="0" t="n">
        <v>87</v>
      </c>
      <c r="L44" s="0" t="n">
        <v>85.3</v>
      </c>
      <c r="M44" s="18" t="n">
        <v>0.152</v>
      </c>
    </row>
    <row r="45" customFormat="false" ht="12.75" hidden="false" customHeight="false" outlineLevel="0" collapsed="false">
      <c r="A45" s="36" t="s">
        <v>44</v>
      </c>
      <c r="B45" s="18" t="s">
        <v>244</v>
      </c>
      <c r="C45" s="0" t="n">
        <v>73.653</v>
      </c>
      <c r="D45" s="37" t="n">
        <v>66.34</v>
      </c>
      <c r="E45" s="38" t="n">
        <v>4886</v>
      </c>
      <c r="F45" s="18" t="n">
        <v>0.059</v>
      </c>
      <c r="G45" s="18" t="n">
        <v>0.134</v>
      </c>
      <c r="H45" s="0" t="n">
        <v>22</v>
      </c>
      <c r="I45" s="18" t="n">
        <v>0.01</v>
      </c>
      <c r="J45" s="31" t="n">
        <v>0.99</v>
      </c>
      <c r="K45" s="0" t="n">
        <v>83</v>
      </c>
      <c r="L45" s="0" t="n">
        <v>90.7</v>
      </c>
      <c r="M45" s="18" t="n">
        <v>0.116</v>
      </c>
    </row>
    <row r="46" customFormat="false" ht="12.75" hidden="false" customHeight="false" outlineLevel="0" collapsed="false">
      <c r="A46" s="36" t="s">
        <v>36</v>
      </c>
      <c r="B46" s="18" t="s">
        <v>245</v>
      </c>
      <c r="C46" s="0" t="n">
        <v>227</v>
      </c>
      <c r="D46" s="37" t="n">
        <v>19.61</v>
      </c>
      <c r="E46" s="38" t="n">
        <v>4451</v>
      </c>
      <c r="F46" s="18" t="n">
        <v>0.054</v>
      </c>
      <c r="G46" s="18" t="n">
        <v>0.102</v>
      </c>
      <c r="H46" s="0" t="n">
        <v>16</v>
      </c>
      <c r="I46" s="18" t="n">
        <v>0</v>
      </c>
      <c r="J46" s="31" t="n">
        <v>0.92</v>
      </c>
      <c r="K46" s="0" t="n">
        <v>83</v>
      </c>
      <c r="L46" s="0" t="n">
        <v>77</v>
      </c>
      <c r="M46" s="18" t="n">
        <v>0.148</v>
      </c>
    </row>
    <row r="47" customFormat="false" ht="12.75" hidden="false" customHeight="false" outlineLevel="0" collapsed="false">
      <c r="A47" s="36" t="s">
        <v>54</v>
      </c>
      <c r="B47" s="18" t="s">
        <v>246</v>
      </c>
      <c r="C47" s="0" t="n">
        <v>52.18</v>
      </c>
      <c r="D47" s="37" t="n">
        <v>79.83</v>
      </c>
      <c r="E47" s="38" t="n">
        <v>4165</v>
      </c>
      <c r="F47" s="18" t="n">
        <v>0.051</v>
      </c>
      <c r="G47" s="18" t="n">
        <v>0.088</v>
      </c>
      <c r="H47" s="0" t="n">
        <v>14</v>
      </c>
      <c r="I47" s="18" t="n">
        <v>0.014</v>
      </c>
      <c r="J47" s="31" t="n">
        <v>0.68</v>
      </c>
      <c r="K47" s="0" t="n">
        <v>70</v>
      </c>
      <c r="L47" s="0" t="n">
        <v>60.3</v>
      </c>
      <c r="M47" s="18" t="n">
        <v>0.047</v>
      </c>
    </row>
    <row r="48" customFormat="false" ht="12.75" hidden="false" customHeight="false" outlineLevel="0" collapsed="false">
      <c r="A48" s="36" t="s">
        <v>30</v>
      </c>
      <c r="B48" s="18" t="s">
        <v>247</v>
      </c>
      <c r="C48" s="0" t="n">
        <v>64.296</v>
      </c>
      <c r="D48" s="37" t="n">
        <v>62.43</v>
      </c>
      <c r="E48" s="38" t="n">
        <v>4013</v>
      </c>
      <c r="F48" s="18" t="n">
        <v>0.049</v>
      </c>
      <c r="G48" s="18" t="n">
        <v>0.2</v>
      </c>
      <c r="H48" s="0" t="n">
        <v>24</v>
      </c>
      <c r="I48" s="18" t="n">
        <v>0.025</v>
      </c>
      <c r="J48" s="31" t="n">
        <v>0.93</v>
      </c>
      <c r="K48" s="0" t="n">
        <v>76</v>
      </c>
      <c r="L48" s="0" t="n">
        <v>76.7</v>
      </c>
      <c r="M48" s="18" t="n">
        <v>0.164</v>
      </c>
    </row>
    <row r="49" customFormat="false" ht="12.75" hidden="false" customHeight="false" outlineLevel="0" collapsed="false">
      <c r="A49" s="36" t="s">
        <v>48</v>
      </c>
      <c r="B49" s="18" t="s">
        <v>248</v>
      </c>
      <c r="C49" s="0" t="n">
        <v>72.348</v>
      </c>
      <c r="D49" s="37" t="n">
        <v>43.23</v>
      </c>
      <c r="E49" s="38" t="n">
        <v>3127</v>
      </c>
      <c r="F49" s="18" t="n">
        <v>0.038</v>
      </c>
      <c r="G49" s="18" t="n">
        <v>0.09</v>
      </c>
      <c r="H49" s="0" t="n">
        <v>18</v>
      </c>
      <c r="I49" s="18" t="n">
        <v>0.002</v>
      </c>
      <c r="J49" s="31" t="n">
        <v>0.94</v>
      </c>
      <c r="K49" s="0" t="n">
        <v>76</v>
      </c>
      <c r="L49" s="0" t="n">
        <v>78.4</v>
      </c>
      <c r="M49" s="18" t="n">
        <v>0.108</v>
      </c>
    </row>
    <row r="50" customFormat="false" ht="12.75" hidden="false" customHeight="false" outlineLevel="0" collapsed="false">
      <c r="A50" s="36" t="s">
        <v>52</v>
      </c>
      <c r="B50" s="18" t="s">
        <v>249</v>
      </c>
      <c r="C50" s="0" t="n">
        <v>76</v>
      </c>
      <c r="D50" s="37" t="n">
        <v>34.23</v>
      </c>
      <c r="E50" s="38" t="n">
        <v>2601</v>
      </c>
      <c r="F50" s="18" t="n">
        <v>0.032</v>
      </c>
      <c r="G50" s="18" t="n">
        <v>0.1</v>
      </c>
      <c r="H50" s="0" t="n">
        <v>10</v>
      </c>
      <c r="I50" s="18" t="n">
        <v>0</v>
      </c>
      <c r="J50" s="31" t="n">
        <v>0.79</v>
      </c>
      <c r="K50" s="0" t="n">
        <v>65</v>
      </c>
      <c r="L50" s="0" t="n">
        <v>76.8</v>
      </c>
      <c r="M50" s="18" t="n">
        <v>0.056</v>
      </c>
    </row>
    <row r="51" customFormat="false" ht="12.75" hidden="false" customHeight="false" outlineLevel="0" collapsed="false">
      <c r="A51" s="36" t="s">
        <v>32</v>
      </c>
      <c r="B51" s="0" t="s">
        <v>250</v>
      </c>
      <c r="C51" s="0" t="n">
        <v>10.686</v>
      </c>
      <c r="D51" s="37" t="n">
        <v>242.49</v>
      </c>
      <c r="E51" s="38" t="n">
        <v>2591</v>
      </c>
      <c r="F51" s="18" t="n">
        <v>0.031</v>
      </c>
      <c r="G51" s="18" t="n">
        <v>0.28</v>
      </c>
      <c r="H51" s="0" t="n">
        <v>19</v>
      </c>
      <c r="I51" s="18" t="n">
        <v>0.002</v>
      </c>
      <c r="J51" s="31" t="n">
        <v>0.97</v>
      </c>
      <c r="K51" s="0" t="n">
        <v>60</v>
      </c>
      <c r="L51" s="0" t="n">
        <v>81.4</v>
      </c>
      <c r="M51" s="18" t="n">
        <v>0.164</v>
      </c>
    </row>
    <row r="52" customFormat="false" ht="12.75" hidden="false" customHeight="false" outlineLevel="0" collapsed="false">
      <c r="A52" s="36" t="s">
        <v>50</v>
      </c>
      <c r="B52" s="18" t="s">
        <v>251</v>
      </c>
      <c r="C52" s="0" t="n">
        <v>41.108</v>
      </c>
      <c r="D52" s="37" t="n">
        <v>48.89</v>
      </c>
      <c r="E52" s="38" t="n">
        <v>2009</v>
      </c>
      <c r="F52" s="18" t="n">
        <v>0.024</v>
      </c>
      <c r="G52" s="18" t="n">
        <v>0.075</v>
      </c>
      <c r="H52" s="0" t="n">
        <v>20</v>
      </c>
      <c r="I52" s="18" t="n">
        <v>0.014</v>
      </c>
      <c r="J52" s="31" t="n">
        <v>0.94</v>
      </c>
      <c r="K52" s="0" t="n">
        <v>99</v>
      </c>
      <c r="L52" s="0" t="n">
        <v>76.1</v>
      </c>
      <c r="M52" s="18" t="n">
        <v>0.107</v>
      </c>
    </row>
    <row r="53" customFormat="false" ht="12.75" hidden="false" customHeight="false" outlineLevel="0" collapsed="false">
      <c r="A53" s="36" t="s">
        <v>40</v>
      </c>
      <c r="B53" s="18" t="s">
        <v>252</v>
      </c>
      <c r="C53" s="0" t="n">
        <v>59.437</v>
      </c>
      <c r="D53" s="37" t="n">
        <v>29</v>
      </c>
      <c r="E53" s="38" t="n">
        <v>1723</v>
      </c>
      <c r="F53" s="18" t="n">
        <v>0.021</v>
      </c>
      <c r="G53" s="18" t="n">
        <v>0.074</v>
      </c>
      <c r="H53" s="0" t="n">
        <v>16</v>
      </c>
      <c r="I53" s="18" t="n">
        <v>0.03</v>
      </c>
      <c r="J53" s="31" t="n">
        <v>0.98</v>
      </c>
      <c r="K53" s="0" t="n">
        <v>95</v>
      </c>
      <c r="L53" s="0" t="n">
        <v>80.1</v>
      </c>
      <c r="M53" s="18" t="n">
        <v>0.135</v>
      </c>
    </row>
    <row r="54" customFormat="false" ht="12.75" hidden="false" customHeight="false" outlineLevel="0" collapsed="false">
      <c r="A54" s="36" t="s">
        <v>58</v>
      </c>
      <c r="B54" s="18"/>
      <c r="D54" s="37"/>
      <c r="E54" s="38" t="n">
        <v>3938</v>
      </c>
      <c r="F54" s="18" t="n">
        <v>0.048</v>
      </c>
      <c r="G54" s="18"/>
      <c r="I54" s="18" t="n">
        <v>0.001</v>
      </c>
      <c r="J54" s="31"/>
      <c r="L54" s="0"/>
      <c r="M54" s="18" t="n">
        <v>0.001</v>
      </c>
    </row>
    <row r="55" customFormat="false" ht="12.75" hidden="false" customHeight="false" outlineLevel="0" collapsed="false">
      <c r="A55" s="36" t="s">
        <v>59</v>
      </c>
      <c r="B55" s="18"/>
      <c r="E55" s="38" t="n">
        <v>82261</v>
      </c>
      <c r="F55" s="18" t="n">
        <v>1</v>
      </c>
      <c r="G55" s="18" t="n">
        <v>0.114</v>
      </c>
      <c r="H55" s="0" t="n">
        <v>17.5</v>
      </c>
      <c r="I55" s="18" t="n">
        <v>0.01</v>
      </c>
      <c r="J55" s="31" t="n">
        <v>0.92</v>
      </c>
      <c r="K55" s="0" t="n">
        <v>81</v>
      </c>
      <c r="L55" s="0" t="n">
        <v>80.2</v>
      </c>
      <c r="M55" s="18" t="n">
        <v>0.124</v>
      </c>
    </row>
    <row r="56" customFormat="false" ht="12.75" hidden="false" customHeight="false" outlineLevel="0" collapsed="false">
      <c r="A56" s="36"/>
      <c r="B56" s="18"/>
      <c r="E56" s="38"/>
      <c r="F56" s="18"/>
      <c r="G56" s="18"/>
      <c r="I56" s="18"/>
      <c r="J56" s="31"/>
      <c r="L56" s="0"/>
      <c r="M56" s="18"/>
    </row>
    <row r="57" customFormat="false" ht="12.75" hidden="false" customHeight="false" outlineLevel="0" collapsed="false">
      <c r="A57" s="36" t="s">
        <v>253</v>
      </c>
      <c r="B57" s="18"/>
      <c r="L57" s="0"/>
    </row>
    <row r="58" customFormat="false" ht="12.75" hidden="false" customHeight="false" outlineLevel="0" collapsed="false">
      <c r="A58" s="36" t="s">
        <v>17</v>
      </c>
      <c r="B58" s="18" t="n">
        <v>0.124</v>
      </c>
      <c r="L58" s="0"/>
    </row>
    <row r="59" customFormat="false" ht="12.75" hidden="false" customHeight="false" outlineLevel="0" collapsed="false">
      <c r="A59" s="36" t="s">
        <v>254</v>
      </c>
      <c r="B59" s="18" t="n">
        <v>80.2</v>
      </c>
      <c r="L59" s="0"/>
    </row>
    <row r="60" customFormat="false" ht="12.75" hidden="false" customHeight="false" outlineLevel="0" collapsed="false">
      <c r="A60" s="36" t="s">
        <v>13</v>
      </c>
      <c r="B60" s="18" t="n">
        <v>0.114</v>
      </c>
      <c r="L60" s="0"/>
    </row>
    <row r="61" customFormat="false" ht="12.75" hidden="false" customHeight="false" outlineLevel="0" collapsed="false">
      <c r="A61" s="36" t="s">
        <v>255</v>
      </c>
      <c r="B61" s="18" t="n">
        <v>17.5</v>
      </c>
      <c r="L61" s="0"/>
    </row>
    <row r="62" customFormat="false" ht="12.75" hidden="false" customHeight="false" outlineLevel="0" collapsed="false">
      <c r="A62" s="36" t="s">
        <v>256</v>
      </c>
      <c r="B62" s="18" t="n">
        <v>0.01</v>
      </c>
      <c r="L62" s="0"/>
    </row>
    <row r="63" customFormat="false" ht="12.75" hidden="false" customHeight="false" outlineLevel="0" collapsed="false">
      <c r="A63" s="36" t="s">
        <v>19</v>
      </c>
      <c r="B63" s="18" t="n">
        <v>92</v>
      </c>
      <c r="L63" s="0"/>
    </row>
    <row r="64" customFormat="false" ht="12.75" hidden="false" customHeight="false" outlineLevel="0" collapsed="false">
      <c r="A64" s="36" t="s">
        <v>257</v>
      </c>
      <c r="B64" s="18" t="n">
        <v>81</v>
      </c>
      <c r="L64" s="0"/>
    </row>
    <row r="65" customFormat="false" ht="12.75" hidden="false" customHeight="false" outlineLevel="0" collapsed="false">
      <c r="A65" s="36" t="s">
        <v>258</v>
      </c>
      <c r="B65" s="0"/>
      <c r="L65" s="0"/>
    </row>
    <row r="66" customFormat="false" ht="12.75" hidden="false" customHeight="false" outlineLevel="0" collapsed="false">
      <c r="A66" s="36" t="s">
        <v>259</v>
      </c>
      <c r="B66" s="0" t="s">
        <v>260</v>
      </c>
      <c r="L66" s="0"/>
    </row>
    <row r="67" customFormat="false" ht="12.75" hidden="false" customHeight="false" outlineLevel="0" collapsed="false">
      <c r="A67" s="36" t="s">
        <v>215</v>
      </c>
      <c r="B67" s="18" t="s">
        <v>261</v>
      </c>
      <c r="L67" s="0"/>
    </row>
    <row r="68" customFormat="false" ht="12.75" hidden="false" customHeight="false" outlineLevel="0" collapsed="false">
      <c r="A68" s="36" t="s">
        <v>262</v>
      </c>
      <c r="B68" s="0" t="s">
        <v>263</v>
      </c>
      <c r="L68" s="0"/>
    </row>
    <row r="69" customFormat="false" ht="12.75" hidden="false" customHeight="false" outlineLevel="0" collapsed="false">
      <c r="A69" s="36" t="s">
        <v>264</v>
      </c>
      <c r="B69" s="18" t="s">
        <v>265</v>
      </c>
      <c r="L69" s="0"/>
    </row>
    <row r="70" customFormat="false" ht="12.75" hidden="false" customHeight="false" outlineLevel="0" collapsed="false">
      <c r="A70" s="36" t="s">
        <v>214</v>
      </c>
      <c r="B70" s="18"/>
      <c r="L70" s="0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 t="s">
        <v>215</v>
      </c>
      <c r="B71" s="18" t="s">
        <v>266</v>
      </c>
      <c r="L71" s="0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 t="s">
        <v>267</v>
      </c>
      <c r="B72" s="18" t="s">
        <v>268</v>
      </c>
      <c r="L72" s="0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 t="s">
        <v>17</v>
      </c>
      <c r="B73" s="18" t="s">
        <v>269</v>
      </c>
      <c r="L73" s="0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 t="s">
        <v>270</v>
      </c>
      <c r="B74" s="0" t="s">
        <v>271</v>
      </c>
      <c r="L74" s="0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 t="s">
        <v>270</v>
      </c>
      <c r="B75" s="18" t="n">
        <v>0.084</v>
      </c>
      <c r="L75" s="0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 t="s">
        <v>272</v>
      </c>
      <c r="B76" s="18" t="s">
        <v>273</v>
      </c>
      <c r="L76" s="0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 t="s">
        <v>274</v>
      </c>
      <c r="B77" s="18" t="s">
        <v>275</v>
      </c>
      <c r="L77" s="0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 t="s">
        <v>276</v>
      </c>
      <c r="B78" s="0" t="s">
        <v>277</v>
      </c>
      <c r="L78" s="0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18"/>
      <c r="L79" s="0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 t="s">
        <v>278</v>
      </c>
      <c r="B80" s="0"/>
      <c r="L80" s="0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0"/>
      <c r="L81" s="0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 t="s">
        <v>279</v>
      </c>
      <c r="B82" s="0"/>
      <c r="L82" s="0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0"/>
      <c r="L83" s="0"/>
    </row>
    <row r="84" customFormat="false" ht="12.75" hidden="false" customHeight="false" outlineLevel="0" collapsed="false">
      <c r="A84" s="36"/>
      <c r="B84" s="0"/>
      <c r="L84" s="0"/>
    </row>
    <row r="85" customFormat="false" ht="12.75" hidden="false" customHeight="false" outlineLevel="0" collapsed="false">
      <c r="A85" s="36"/>
      <c r="B85" s="0"/>
      <c r="L85" s="0"/>
    </row>
    <row r="86" customFormat="false" ht="12.75" hidden="false" customHeight="false" outlineLevel="0" collapsed="false">
      <c r="A86" s="36"/>
      <c r="B86" s="0"/>
      <c r="L86" s="0"/>
    </row>
    <row r="87" customFormat="false" ht="12.75" hidden="false" customHeight="false" outlineLevel="0" collapsed="false">
      <c r="A87" s="36"/>
      <c r="B87" s="0"/>
      <c r="L87" s="0"/>
    </row>
    <row r="88" customFormat="false" ht="12.75" hidden="false" customHeight="false" outlineLevel="0" collapsed="false">
      <c r="A88" s="36"/>
      <c r="B88" s="18"/>
      <c r="L88" s="0"/>
    </row>
    <row r="89" customFormat="false" ht="12.75" hidden="false" customHeight="false" outlineLevel="0" collapsed="false">
      <c r="A89" s="36"/>
      <c r="B89" s="0"/>
      <c r="L89" s="0"/>
    </row>
    <row r="90" customFormat="false" ht="12.75" hidden="false" customHeight="false" outlineLevel="0" collapsed="false">
      <c r="A90" s="36"/>
      <c r="B90" s="0"/>
      <c r="L90" s="0"/>
    </row>
    <row r="91" customFormat="false" ht="12.75" hidden="false" customHeight="false" outlineLevel="0" collapsed="false">
      <c r="A91" s="36"/>
      <c r="B91" s="0"/>
      <c r="L91" s="0"/>
    </row>
    <row r="92" customFormat="false" ht="12.75" hidden="false" customHeight="false" outlineLevel="0" collapsed="false">
      <c r="A92" s="36"/>
      <c r="B92" s="0"/>
      <c r="L92" s="0"/>
    </row>
    <row r="93" customFormat="false" ht="12.75" hidden="false" customHeight="false" outlineLevel="0" collapsed="false">
      <c r="A93" s="36"/>
      <c r="B93" s="0"/>
      <c r="L93" s="0"/>
    </row>
    <row r="94" customFormat="false" ht="12.75" hidden="false" customHeight="false" outlineLevel="0" collapsed="false">
      <c r="A94" s="36"/>
      <c r="B94" s="0"/>
      <c r="L94" s="0"/>
    </row>
    <row r="95" customFormat="false" ht="12.75" hidden="false" customHeight="false" outlineLevel="0" collapsed="false">
      <c r="A95" s="36"/>
      <c r="B95" s="0"/>
      <c r="L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28"/>
    <col collapsed="false" customWidth="true" hidden="false" outlineLevel="0" max="3" min="3" style="5" width="16.28"/>
    <col collapsed="false" customWidth="true" hidden="false" outlineLevel="0" max="4" min="4" style="0" width="10.13"/>
    <col collapsed="false" customWidth="true" hidden="false" outlineLevel="0" max="6" min="5" style="0" width="7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252</v>
      </c>
    </row>
    <row r="2" customFormat="false" ht="12.75" hidden="false" customHeight="false" outlineLevel="0" collapsed="false">
      <c r="A2" s="0" t="n">
        <f aca="true">MATCH(B2,OFFSET(miStock,0,0,,1),0)</f>
        <v>23</v>
      </c>
      <c r="B2" s="0" t="s">
        <v>18</v>
      </c>
      <c r="C2" s="5" t="str">
        <f aca="true">OFFSET(miStock,A2,0,1,1)</f>
        <v>Sysco Corp.</v>
      </c>
    </row>
    <row r="3" customFormat="false" ht="12.75" hidden="false" customHeight="false" outlineLevel="0" collapsed="false">
      <c r="C3" s="29" t="n">
        <f aca="true">MATCH(MAX(OFFSET(miStock,A4-1,0,1,99)),OFFSET(miStock,A4-1,0,1,99),0)-1</f>
        <v>3</v>
      </c>
    </row>
    <row r="4" customFormat="false" ht="12.75" hidden="false" customHeight="false" outlineLevel="0" collapsed="false">
      <c r="A4" s="0" t="n">
        <f aca="true">MATCH(B4,OFFSET(miStock,0,0,,1),0)</f>
        <v>34</v>
      </c>
      <c r="B4" s="0" t="s">
        <v>280</v>
      </c>
      <c r="C4" s="5" t="n">
        <f aca="true">OFFSET(miStock,A4-1,$C$3,1,1)</f>
        <v>574.5</v>
      </c>
    </row>
    <row r="5" customFormat="false" ht="12.75" hidden="false" customHeight="false" outlineLevel="0" collapsed="false">
      <c r="A5" s="0" t="n">
        <f aca="true">MATCH(B5,OFFSET(miStock,0,0,,1),0)</f>
        <v>44</v>
      </c>
      <c r="B5" s="0" t="s">
        <v>19</v>
      </c>
      <c r="C5" s="5" t="n">
        <f aca="true">OFFSET(miStock,A5-1,$C$3,1,1)</f>
        <v>98</v>
      </c>
      <c r="D5" s="5"/>
    </row>
    <row r="6" customFormat="false" ht="12.75" hidden="false" customHeight="false" outlineLevel="0" collapsed="false">
      <c r="A6" s="0" t="n">
        <f aca="true">MATCH(B6,OFFSET(miStock,0,0,,1),0)</f>
        <v>30</v>
      </c>
      <c r="B6" s="0" t="s">
        <v>22</v>
      </c>
      <c r="C6" s="5" t="n">
        <f aca="true">OFFSET(miStock,A6-1,$C$3,1,1)</f>
        <v>37612</v>
      </c>
      <c r="D6" s="0" t="n">
        <f aca="false">IF(ISERROR(C6),C7,C6)</f>
        <v>37612</v>
      </c>
    </row>
    <row r="7" customFormat="false" ht="12.75" hidden="false" customHeight="false" outlineLevel="0" collapsed="false">
      <c r="A7" s="0" t="e">
        <f aca="true">MATCH(B7,OFFSET(miStock,0,0,,1),0)</f>
        <v>#N/A</v>
      </c>
      <c r="B7" s="0" t="s">
        <v>281</v>
      </c>
      <c r="C7" s="5" t="e">
        <f aca="true">OFFSET(miStock,A7-1,$C$3,1,1)</f>
        <v>#N/A</v>
      </c>
    </row>
    <row r="8" customFormat="false" ht="12.75" hidden="false" customHeight="false" outlineLevel="0" collapsed="false">
      <c r="A8" s="0" t="n">
        <f aca="true">MATCH(B8,OFFSET(miStock,$A$2-1,0,1,),0)</f>
        <v>1</v>
      </c>
      <c r="B8" s="0" t="s">
        <v>18</v>
      </c>
    </row>
    <row r="9" customFormat="false" ht="12.75" hidden="false" customHeight="false" outlineLevel="0" collapsed="false">
      <c r="A9" s="0" t="n">
        <f aca="true">MATCH(B9,OFFSET(miStock,$A$2-1,0,1,),0)-1</f>
        <v>2</v>
      </c>
      <c r="B9" s="0" t="s">
        <v>20</v>
      </c>
      <c r="C9" s="5" t="str">
        <f aca="true">OFFSET(miStock,rowoffsetStock,A9,1,1)</f>
        <v>Food (Retail)</v>
      </c>
    </row>
    <row r="10" customFormat="false" ht="12.75" hidden="false" customHeight="false" outlineLevel="0" collapsed="false">
      <c r="B10" s="34" t="s">
        <v>213</v>
      </c>
    </row>
    <row r="11" customFormat="false" ht="12.75" hidden="false" customHeight="false" outlineLevel="0" collapsed="false">
      <c r="A11" s="0" t="s">
        <v>216</v>
      </c>
      <c r="C11" s="0"/>
    </row>
    <row r="12" customFormat="false" ht="12.75" hidden="false" customHeight="false" outlineLevel="0" collapsed="false">
      <c r="A12" s="0" t="s">
        <v>217</v>
      </c>
      <c r="C12" s="0"/>
    </row>
    <row r="13" customFormat="false" ht="12.75" hidden="false" customHeight="false" outlineLevel="0" collapsed="false">
      <c r="A13" s="0" t="s">
        <v>218</v>
      </c>
      <c r="C13" s="0"/>
    </row>
    <row r="14" customFormat="false" ht="12.75" hidden="false" customHeight="false" outlineLevel="0" collapsed="false">
      <c r="A14" s="0" t="s">
        <v>219</v>
      </c>
      <c r="C14" s="0"/>
    </row>
    <row r="15" customFormat="false" ht="12.75" hidden="false" customHeight="false" outlineLevel="0" collapsed="false">
      <c r="A15" s="0" t="s">
        <v>220</v>
      </c>
      <c r="C15" s="0"/>
    </row>
    <row r="16" customFormat="false" ht="12.75" hidden="false" customHeight="false" outlineLevel="0" collapsed="false">
      <c r="A16" s="0" t="s">
        <v>221</v>
      </c>
      <c r="C16" s="0"/>
    </row>
    <row r="17" customFormat="false" ht="12.75" hidden="false" customHeight="false" outlineLevel="0" collapsed="false">
      <c r="A17" s="0" t="s">
        <v>222</v>
      </c>
      <c r="C17" s="0"/>
    </row>
    <row r="18" customFormat="false" ht="12.75" hidden="false" customHeight="false" outlineLevel="0" collapsed="false">
      <c r="A18" s="0" t="s">
        <v>223</v>
      </c>
      <c r="C18" s="0"/>
    </row>
    <row r="19" customFormat="false" ht="12.75" hidden="false" customHeight="false" outlineLevel="0" collapsed="false">
      <c r="A19" s="0" t="s">
        <v>224</v>
      </c>
      <c r="C19" s="0"/>
    </row>
    <row r="20" customFormat="false" ht="12.75" hidden="false" customHeight="false" outlineLevel="0" collapsed="false">
      <c r="A20" s="0" t="s">
        <v>225</v>
      </c>
      <c r="C20" s="0"/>
    </row>
    <row r="21" customFormat="false" ht="12.75" hidden="false" customHeight="false" outlineLevel="0" collapsed="false">
      <c r="A21" s="0" t="s">
        <v>226</v>
      </c>
      <c r="C21" s="0"/>
    </row>
    <row r="22" customFormat="false" ht="12.75" hidden="false" customHeight="false" outlineLevel="0" collapsed="false">
      <c r="A22" s="0" t="s">
        <v>227</v>
      </c>
      <c r="C22" s="0"/>
    </row>
    <row r="23" customFormat="false" ht="12.75" hidden="false" customHeight="false" outlineLevel="0" collapsed="false">
      <c r="A23" s="0" t="s">
        <v>228</v>
      </c>
      <c r="C23" s="0"/>
    </row>
    <row r="24" customFormat="false" ht="12.75" hidden="false" customHeight="false" outlineLevel="0" collapsed="false">
      <c r="A24" s="0" t="s">
        <v>282</v>
      </c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A26" s="0" t="s">
        <v>283</v>
      </c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A28" s="0" t="s">
        <v>284</v>
      </c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A30" s="0" t="s">
        <v>285</v>
      </c>
      <c r="C30" s="0"/>
    </row>
    <row r="31" customFormat="false" ht="12.75" hidden="false" customHeight="false" outlineLevel="0" collapsed="false">
      <c r="A31" s="0" t="s">
        <v>286</v>
      </c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A33" s="0" t="s">
        <v>18</v>
      </c>
      <c r="B33" s="0" t="s">
        <v>285</v>
      </c>
      <c r="C33" s="0" t="s">
        <v>20</v>
      </c>
      <c r="D33" s="0" t="s">
        <v>254</v>
      </c>
      <c r="E33" s="0" t="s">
        <v>17</v>
      </c>
    </row>
    <row r="34" customFormat="false" ht="12.75" hidden="false" customHeight="false" outlineLevel="0" collapsed="false">
      <c r="A34" s="0" t="s">
        <v>40</v>
      </c>
      <c r="B34" s="0" t="s">
        <v>252</v>
      </c>
      <c r="C34" s="0" t="s">
        <v>41</v>
      </c>
      <c r="D34" s="0" t="n">
        <v>80.1</v>
      </c>
      <c r="E34" s="18" t="n">
        <v>0.135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A36" s="0" t="s">
        <v>287</v>
      </c>
      <c r="C36" s="0"/>
      <c r="D36" s="37" t="n">
        <v>29</v>
      </c>
    </row>
    <row r="37" customFormat="false" ht="12.75" hidden="false" customHeight="false" outlineLevel="0" collapsed="false">
      <c r="A37" s="0" t="s">
        <v>288</v>
      </c>
      <c r="B37" s="37"/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A39" s="0" t="s">
        <v>289</v>
      </c>
      <c r="C39" s="0"/>
    </row>
    <row r="40" customFormat="false" ht="12.75" hidden="false" customHeight="false" outlineLevel="0" collapsed="false">
      <c r="A40" s="0" t="s">
        <v>22</v>
      </c>
      <c r="B40" s="18"/>
      <c r="C40" s="0"/>
      <c r="D40" s="39" t="n">
        <v>37612</v>
      </c>
    </row>
    <row r="41" customFormat="false" ht="12.75" hidden="false" customHeight="false" outlineLevel="0" collapsed="false">
      <c r="A41" s="0" t="s">
        <v>290</v>
      </c>
      <c r="C41" s="0"/>
      <c r="D41" s="18" t="n">
        <v>0.074</v>
      </c>
    </row>
    <row r="42" customFormat="false" ht="12.75" hidden="false" customHeight="false" outlineLevel="0" collapsed="false">
      <c r="A42" s="0" t="s">
        <v>291</v>
      </c>
      <c r="C42" s="0"/>
      <c r="D42" s="18" t="n">
        <v>0.032</v>
      </c>
    </row>
    <row r="43" customFormat="false" ht="12.75" hidden="false" customHeight="false" outlineLevel="0" collapsed="false">
      <c r="B43" s="39"/>
      <c r="C43" s="0"/>
    </row>
    <row r="44" customFormat="false" ht="12.75" hidden="false" customHeight="false" outlineLevel="0" collapsed="false">
      <c r="A44" s="0" t="s">
        <v>280</v>
      </c>
      <c r="B44" s="18"/>
      <c r="C44" s="0"/>
      <c r="D44" s="39" t="n">
        <v>574.5</v>
      </c>
    </row>
    <row r="45" customFormat="false" ht="12.75" hidden="false" customHeight="false" outlineLevel="0" collapsed="false">
      <c r="A45" s="0" t="s">
        <v>292</v>
      </c>
      <c r="C45" s="0"/>
      <c r="D45" s="37" t="n">
        <v>2.99</v>
      </c>
    </row>
    <row r="46" customFormat="false" ht="12.75" hidden="false" customHeight="false" outlineLevel="0" collapsed="false">
      <c r="A46" s="0" t="s">
        <v>255</v>
      </c>
      <c r="B46" s="39"/>
      <c r="C46" s="0"/>
      <c r="D46" s="0" t="n">
        <v>16</v>
      </c>
    </row>
    <row r="47" customFormat="false" ht="12.75" hidden="false" customHeight="false" outlineLevel="0" collapsed="false">
      <c r="A47" s="0" t="s">
        <v>293</v>
      </c>
      <c r="B47" s="37"/>
      <c r="C47" s="0"/>
      <c r="D47" s="37" t="n">
        <v>47.83</v>
      </c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0" t="s">
        <v>294</v>
      </c>
      <c r="B49" s="37"/>
      <c r="C49" s="0"/>
      <c r="D49" s="18" t="n">
        <v>0.105</v>
      </c>
    </row>
    <row r="50" customFormat="false" ht="12.75" hidden="false" customHeight="false" outlineLevel="0" collapsed="false">
      <c r="A50" s="0" t="s">
        <v>295</v>
      </c>
      <c r="C50" s="0"/>
      <c r="D50" s="18" t="n">
        <v>0.03</v>
      </c>
    </row>
    <row r="51" customFormat="false" ht="12.75" hidden="false" customHeight="false" outlineLevel="0" collapsed="false">
      <c r="A51" s="0" t="s">
        <v>269</v>
      </c>
      <c r="B51" s="18"/>
      <c r="C51" s="0"/>
      <c r="D51" s="18" t="n">
        <v>0.135</v>
      </c>
    </row>
    <row r="52" customFormat="false" ht="12.75" hidden="false" customHeight="false" outlineLevel="0" collapsed="false">
      <c r="B52" s="18"/>
      <c r="C52" s="0"/>
    </row>
    <row r="53" customFormat="false" ht="12.75" hidden="false" customHeight="false" outlineLevel="0" collapsed="false">
      <c r="A53" s="0" t="s">
        <v>254</v>
      </c>
      <c r="B53" s="18"/>
      <c r="C53" s="0"/>
    </row>
    <row r="54" customFormat="false" ht="12.75" hidden="false" customHeight="false" outlineLevel="0" collapsed="false">
      <c r="A54" s="0" t="s">
        <v>19</v>
      </c>
      <c r="C54" s="0"/>
      <c r="D54" s="0" t="n">
        <v>98</v>
      </c>
      <c r="E54" s="0" t="n">
        <v>24.5</v>
      </c>
    </row>
    <row r="55" customFormat="false" ht="12.75" hidden="false" customHeight="false" outlineLevel="0" collapsed="false">
      <c r="A55" s="0" t="s">
        <v>257</v>
      </c>
      <c r="C55" s="0"/>
      <c r="D55" s="0" t="n">
        <v>95</v>
      </c>
      <c r="E55" s="0" t="n">
        <v>23.8</v>
      </c>
    </row>
    <row r="56" customFormat="false" ht="12.75" hidden="false" customHeight="false" outlineLevel="0" collapsed="false">
      <c r="A56" s="0" t="s">
        <v>296</v>
      </c>
      <c r="C56" s="0"/>
      <c r="D56" s="18" t="n">
        <v>0.058</v>
      </c>
      <c r="E56" s="0" t="n">
        <v>15.9</v>
      </c>
    </row>
    <row r="57" customFormat="false" ht="12.75" hidden="false" customHeight="false" outlineLevel="0" collapsed="false">
      <c r="A57" s="0" t="s">
        <v>297</v>
      </c>
      <c r="C57" s="0"/>
      <c r="D57" s="18" t="n">
        <v>0.025</v>
      </c>
      <c r="E57" s="0" t="n">
        <v>16</v>
      </c>
    </row>
    <row r="58" customFormat="false" ht="12.75" hidden="false" customHeight="false" outlineLevel="0" collapsed="false">
      <c r="A58" s="0" t="s">
        <v>298</v>
      </c>
      <c r="B58" s="18"/>
      <c r="C58" s="0"/>
      <c r="D58" s="0" t="n">
        <v>80.1</v>
      </c>
    </row>
    <row r="59" customFormat="false" ht="12.75" hidden="false" customHeight="false" outlineLevel="0" collapsed="false">
      <c r="B59" s="18"/>
      <c r="C59" s="0"/>
    </row>
    <row r="60" customFormat="false" ht="12.75" hidden="false" customHeight="false" outlineLevel="0" collapsed="false">
      <c r="A60" s="0" t="s">
        <v>299</v>
      </c>
      <c r="C60" s="0"/>
    </row>
    <row r="61" customFormat="false" ht="12.75" hidden="false" customHeight="false" outlineLevel="0" collapsed="false">
      <c r="A61" s="0" t="s">
        <v>300</v>
      </c>
      <c r="C61" s="0"/>
    </row>
    <row r="62" customFormat="false" ht="12.75" hidden="false" customHeight="false" outlineLevel="0" collapsed="false">
      <c r="A62" s="0" t="s">
        <v>301</v>
      </c>
      <c r="C62" s="0"/>
    </row>
    <row r="63" customFormat="false" ht="12.75" hidden="false" customHeight="false" outlineLevel="0" collapsed="false">
      <c r="A63" s="0" t="s">
        <v>302</v>
      </c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A66" s="0" t="s">
        <v>303</v>
      </c>
      <c r="C66" s="0"/>
    </row>
    <row r="67" customFormat="false" ht="12.75" hidden="false" customHeight="false" outlineLevel="0" collapsed="false">
      <c r="A67" s="0" t="s">
        <v>304</v>
      </c>
      <c r="C67" s="0"/>
    </row>
    <row r="68" customFormat="false" ht="12.75" hidden="false" customHeight="false" outlineLevel="0" collapsed="false">
      <c r="A68" s="0" t="s">
        <v>305</v>
      </c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A72" s="0" t="s">
        <v>306</v>
      </c>
      <c r="C72" s="0"/>
    </row>
    <row r="73" customFormat="false" ht="12.75" hidden="false" customHeight="false" outlineLevel="0" collapsed="false">
      <c r="A73" s="0" t="s">
        <v>258</v>
      </c>
      <c r="B73" s="18"/>
      <c r="C73" s="0"/>
    </row>
    <row r="74" customFormat="false" ht="12.75" hidden="false" customHeight="false" outlineLevel="0" collapsed="false">
      <c r="A74" s="0" t="s">
        <v>259</v>
      </c>
      <c r="B74" s="0" t="s">
        <v>260</v>
      </c>
      <c r="C74" s="0"/>
    </row>
    <row r="75" customFormat="false" ht="12.75" hidden="false" customHeight="false" outlineLevel="0" collapsed="false">
      <c r="A75" s="0" t="s">
        <v>215</v>
      </c>
      <c r="B75" s="0" t="s">
        <v>261</v>
      </c>
      <c r="C75" s="0"/>
    </row>
    <row r="76" customFormat="false" ht="12.75" hidden="false" customHeight="false" outlineLevel="0" collapsed="false">
      <c r="A76" s="0" t="s">
        <v>262</v>
      </c>
      <c r="B76" s="0" t="s">
        <v>263</v>
      </c>
      <c r="C76" s="0"/>
    </row>
    <row r="77" customFormat="false" ht="12.75" hidden="false" customHeight="false" outlineLevel="0" collapsed="false">
      <c r="A77" s="0" t="s">
        <v>264</v>
      </c>
      <c r="B77" s="0" t="s">
        <v>265</v>
      </c>
      <c r="C77" s="0"/>
    </row>
    <row r="78" customFormat="false" ht="12.75" hidden="false" customHeight="false" outlineLevel="0" collapsed="false">
      <c r="A78" s="0" t="s">
        <v>214</v>
      </c>
      <c r="C78" s="0"/>
    </row>
    <row r="79" customFormat="false" ht="12.75" hidden="false" customHeight="false" outlineLevel="0" collapsed="false">
      <c r="A79" s="0" t="s">
        <v>215</v>
      </c>
      <c r="B79" s="0" t="s">
        <v>266</v>
      </c>
      <c r="C79" s="0"/>
    </row>
    <row r="80" customFormat="false" ht="12.75" hidden="false" customHeight="false" outlineLevel="0" collapsed="false">
      <c r="A80" s="0" t="s">
        <v>267</v>
      </c>
      <c r="B80" s="0" t="s">
        <v>268</v>
      </c>
      <c r="C80" s="0"/>
    </row>
    <row r="81" customFormat="false" ht="12.75" hidden="false" customHeight="false" outlineLevel="0" collapsed="false">
      <c r="A81" s="0" t="s">
        <v>17</v>
      </c>
      <c r="B81" s="0" t="s">
        <v>269</v>
      </c>
      <c r="C81" s="0"/>
    </row>
    <row r="82" customFormat="false" ht="12.75" hidden="false" customHeight="false" outlineLevel="0" collapsed="false">
      <c r="A82" s="0" t="s">
        <v>270</v>
      </c>
      <c r="B82" s="18" t="s">
        <v>271</v>
      </c>
      <c r="C82" s="0"/>
    </row>
    <row r="83" customFormat="false" ht="12.75" hidden="false" customHeight="false" outlineLevel="0" collapsed="false">
      <c r="A83" s="0" t="s">
        <v>270</v>
      </c>
      <c r="B83" s="18" t="n">
        <v>0.084</v>
      </c>
      <c r="C83" s="0"/>
    </row>
    <row r="84" customFormat="false" ht="12.75" hidden="false" customHeight="false" outlineLevel="0" collapsed="false">
      <c r="A84" s="0" t="s">
        <v>272</v>
      </c>
      <c r="B84" s="18" t="s">
        <v>273</v>
      </c>
      <c r="C84" s="0"/>
    </row>
    <row r="85" customFormat="false" ht="12.75" hidden="false" customHeight="false" outlineLevel="0" collapsed="false">
      <c r="A85" s="0" t="s">
        <v>274</v>
      </c>
      <c r="B85" s="0" t="s">
        <v>275</v>
      </c>
      <c r="C85" s="0"/>
    </row>
    <row r="86" customFormat="false" ht="12.75" hidden="false" customHeight="false" outlineLevel="0" collapsed="false">
      <c r="A86" s="0" t="s">
        <v>276</v>
      </c>
      <c r="B86" s="0" t="s">
        <v>277</v>
      </c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A88" s="0" t="s">
        <v>307</v>
      </c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A90" s="0" t="s">
        <v>278</v>
      </c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A92" s="0" t="s">
        <v>279</v>
      </c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B185" s="18"/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B195" s="18"/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5:11:17Z</dcterms:created>
  <dc:creator>JimT</dc:creator>
  <dc:description/>
  <dc:language>en-US</dc:language>
  <cp:lastModifiedBy>cjohnson06</cp:lastModifiedBy>
  <cp:lastPrinted>2006-08-09T22:31:00Z</cp:lastPrinted>
  <dcterms:modified xsi:type="dcterms:W3CDTF">2010-11-19T16:03:49Z</dcterms:modified>
  <cp:revision>0</cp:revision>
  <dc:subject/>
  <dc:title/>
</cp:coreProperties>
</file>