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S Est" sheetId="1" state="visible" r:id="rId2"/>
    <sheet name="ReadMe" sheetId="2" state="visible" r:id="rId3"/>
    <sheet name="WebQuery" sheetId="3" state="visible" r:id="rId4"/>
    <sheet name="TK Company" sheetId="4" state="hidden" r:id="rId5"/>
  </sheets>
  <definedNames>
    <definedName function="false" hidden="false" localSheetId="0" name="_xlnm.Print_Area" vbProcedure="false">'EPS Est'!$E:$R</definedName>
    <definedName function="false" hidden="false" name="ACEChgAsPercent" vbProcedure="false">'EPS Est'!$N$4</definedName>
    <definedName function="false" hidden="false" name="dbPath" vbProcedure="false">'EPS Est'!$A$5</definedName>
    <definedName function="false" hidden="false" name="FYCurrent" vbProcedure="false">'EPS Est'!$N$8</definedName>
    <definedName function="false" hidden="false" name="FYEndCurrent" vbProcedure="false">'EPS Est'!$M$8</definedName>
    <definedName function="false" hidden="false" name="FYNext" vbProcedure="false">'EPS Est'!$P$8</definedName>
    <definedName function="false" hidden="false" name="PEGIncludesYield" vbProcedure="false">'EPS Est'!$G$5</definedName>
    <definedName function="false" hidden="false" name="Ticker" vbProcedure="false">'EPS Est'!$K$8</definedName>
    <definedName function="false" hidden="false" localSheetId="2" name="qryEPSEst" vbProcedure="false">WebQuery!$A$1:$E$7</definedName>
    <definedName function="false" hidden="false" localSheetId="3" name="Company" vbProcedure="false">'TK Company'!$A$16:$D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o update these values in Toolkit, display PERT Report and select "Enter Estimated EPS" from the Options menu.  In order to do that the "Enable Advanced PERT Estimates" option must be checked at Options | Preferences.</t>
        </r>
      </text>
      <mc:AlternateContent>
        <mc:Choice Requires="v2">
          <commentPr autoFill="true" autoScale="false" colHidden="false" locked="false" rowHidden="false" textHAlign="justify" textVAlign="top">
            <anchor moveWithCells="false" sizeWithCells="false">
              <xdr:from>
                <xdr:col>1</xdr:col>
                <xdr:colOff>26</xdr:colOff>
                <xdr:row>4</xdr:row>
                <xdr:rowOff>24</xdr:rowOff>
              </xdr:from>
              <xdr:to>
                <xdr:col>10</xdr:col>
                <xdr:colOff>7</xdr:colOff>
                <xdr:row>7</xdr:row>
                <xdr:rowOff>7</xdr:rowOff>
              </xdr:to>
            </anchor>
          </commentPr>
        </mc:Choice>
        <mc:Fallback/>
      </mc:AlternateContent>
    </comment>
    <comment ref="A8" authorId="0">
      <text>
        <r>
          <rPr>
            <b val="true"/>
            <sz val="8"/>
            <color rgb="FF000000"/>
            <rFont val="Tahoma"/>
            <family val="0"/>
          </rPr>
          <t xml:space="preserve">"TRUE" if the "User" EPS value is actually being used on PERT Report (instead of the value calculated by Toolkit).</t>
        </r>
      </text>
      <mc:AlternateContent>
        <mc:Choice Requires="v2">
          <commentPr autoFill="true" autoScale="false" colHidden="false" locked="false" rowHidden="false" textHAlign="justify" textVAlign="top">
            <anchor moveWithCells="false" sizeWithCells="false">
              <xdr:from>
                <xdr:col>1</xdr:col>
                <xdr:colOff>46</xdr:colOff>
                <xdr:row>7</xdr:row>
                <xdr:rowOff>23</xdr:rowOff>
              </xdr:from>
              <xdr:to>
                <xdr:col>8</xdr:col>
                <xdr:colOff>9</xdr:colOff>
                <xdr:row>12</xdr:row>
                <xdr:rowOff>8</xdr:rowOff>
              </xdr:to>
            </anchor>
          </commentPr>
        </mc:Choice>
        <mc:Fallback/>
      </mc:AlternateContent>
    </comment>
    <comment ref="B8" authorId="0">
      <text>
        <r>
          <rPr>
            <b val="true"/>
            <sz val="8"/>
            <color rgb="FF000000"/>
            <rFont val="Tahoma"/>
            <family val="0"/>
          </rPr>
          <t xml:space="preserve">"Est. Date" entered in Toolkit (the date associated with the "User" EPS value).</t>
        </r>
      </text>
      <mc:AlternateContent>
        <mc:Choice Requires="v2">
          <commentPr autoFill="true" autoScale="false" colHidden="false" locked="false" rowHidden="false" textHAlign="justify" textVAlign="top">
            <anchor moveWithCells="false" sizeWithCells="false">
              <xdr:from>
                <xdr:col>4</xdr:col>
                <xdr:colOff>13</xdr:colOff>
                <xdr:row>7</xdr:row>
                <xdr:rowOff>21</xdr:rowOff>
              </xdr:from>
              <xdr:to>
                <xdr:col>8</xdr:col>
                <xdr:colOff>54</xdr:colOff>
                <xdr:row>12</xdr:row>
                <xdr:rowOff>2</xdr:rowOff>
              </xdr:to>
            </anchor>
          </commentPr>
        </mc:Choice>
        <mc:Fallback/>
      </mc:AlternateContent>
    </comment>
    <comment ref="C8" authorId="0">
      <text>
        <r>
          <rPr>
            <b val="true"/>
            <sz val="8"/>
            <color rgb="FF000000"/>
            <rFont val="Tahoma"/>
            <family val="0"/>
          </rPr>
          <t xml:space="preserve">The "User" EPS value entered in Toolkit for use in PERT Report column E.</t>
        </r>
      </text>
      <mc:AlternateContent>
        <mc:Choice Requires="v2">
          <commentPr autoFill="true" autoScale="false" colHidden="false" locked="false" rowHidden="false" textHAlign="justify" textVAlign="top">
            <anchor moveWithCells="false" sizeWithCells="false">
              <xdr:from>
                <xdr:col>7</xdr:col>
                <xdr:colOff>11</xdr:colOff>
                <xdr:row>7</xdr:row>
                <xdr:rowOff>22</xdr:rowOff>
              </xdr:from>
              <xdr:to>
                <xdr:col>11</xdr:col>
                <xdr:colOff>26</xdr:colOff>
                <xdr:row>12</xdr:row>
                <xdr:rowOff>8</xdr:rowOff>
              </xdr:to>
            </anchor>
          </commentPr>
        </mc:Choice>
        <mc:Fallback/>
      </mc:AlternateContent>
    </comment>
    <comment ref="D7" authorId="0">
      <text>
        <r>
          <rPr>
            <b val="true"/>
            <sz val="8"/>
            <color rgb="FF000000"/>
            <rFont val="Tahoma"/>
            <family val="0"/>
          </rPr>
          <t xml:space="preserve">The date of the current price in Toolkit.  Red if the current price hasn't been updated within the past week.</t>
        </r>
      </text>
      <mc:AlternateContent>
        <mc:Choice Requires="v2">
          <commentPr autoFill="true" autoScale="false" colHidden="false" locked="false" rowHidden="false" textHAlign="justify" textVAlign="top">
            <anchor moveWithCells="false" sizeWithCells="false">
              <xdr:from>
                <xdr:col>7</xdr:col>
                <xdr:colOff>0</xdr:colOff>
                <xdr:row>4</xdr:row>
                <xdr:rowOff>24</xdr:rowOff>
              </xdr:from>
              <xdr:to>
                <xdr:col>12</xdr:col>
                <xdr:colOff>43</xdr:colOff>
                <xdr:row>6</xdr:row>
                <xdr:rowOff>7</xdr:rowOff>
              </xdr:to>
            </anchor>
          </commentPr>
        </mc:Choice>
        <mc:Fallback/>
      </mc:AlternateContent>
    </comment>
    <comment ref="E6" authorId="0">
      <text>
        <r>
          <rPr>
            <b val="true"/>
            <sz val="8"/>
            <color rgb="FF000000"/>
            <rFont val="Tahoma"/>
            <family val="0"/>
          </rPr>
          <t xml:space="preserve">These are the values that appear in PERT Report columns Z, Y, W/X and R, as they would be if the PERT Report column E value were equal to the "Proj. EPS in 12  months" value in this spreadsheet.</t>
        </r>
      </text>
      <mc:AlternateContent>
        <mc:Choice Requires="v2">
          <commentPr autoFill="true" autoScale="false" colHidden="false" locked="false" rowHidden="false" textHAlign="justify" textVAlign="top">
            <anchor moveWithCells="false" sizeWithCells="false">
              <xdr:from>
                <xdr:col>5</xdr:col>
                <xdr:colOff>2</xdr:colOff>
                <xdr:row>4</xdr:row>
                <xdr:rowOff>8</xdr:rowOff>
              </xdr:from>
              <xdr:to>
                <xdr:col>12</xdr:col>
                <xdr:colOff>33</xdr:colOff>
                <xdr:row>6</xdr:row>
                <xdr:rowOff>6</xdr:rowOff>
              </xdr:to>
            </anchor>
          </commentPr>
        </mc:Choice>
        <mc:Fallback/>
      </mc:AlternateContent>
    </comment>
    <comment ref="H8" authorId="0">
      <text>
        <r>
          <rPr>
            <b val="true"/>
            <sz val="8"/>
            <color rgb="FF000000"/>
            <rFont val="Tahoma"/>
            <family val="0"/>
          </rPr>
          <t xml:space="preserve">Current Leading PE as a percentage of average </t>
        </r>
        <r>
          <rPr>
            <b val="true"/>
            <u val="single"/>
            <sz val="8"/>
            <color rgb="FF000000"/>
            <rFont val="Tahoma"/>
            <family val="2"/>
          </rPr>
          <t xml:space="preserve">historical</t>
        </r>
        <r>
          <rPr>
            <b val="true"/>
            <sz val="8"/>
            <color rgb="FF000000"/>
            <rFont val="Tahoma"/>
            <family val="0"/>
          </rPr>
          <t xml:space="preserve"> PEs (from SSG section 3).  
In Toolkit, this is RV on PERT Report (and "Projected Relative Value" on the SSG).</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12</xdr:col>
                <xdr:colOff>32</xdr:colOff>
                <xdr:row>7</xdr:row>
                <xdr:rowOff>6</xdr:rowOff>
              </xdr:to>
            </anchor>
          </commentPr>
        </mc:Choice>
        <mc:Fallback/>
      </mc:AlternateContent>
    </comment>
    <comment ref="I2" authorId="0">
      <text>
        <r>
          <rPr>
            <b val="true"/>
            <sz val="8"/>
            <color rgb="FF000000"/>
            <rFont val="Tahoma"/>
            <family val="0"/>
          </rPr>
          <t xml:space="preserve">Values entered here control the color coding below.  Green is preferred.  Yellow and Orange indicate concern.  No color is OK (but not ideal).</t>
        </r>
      </text>
      <mc:AlternateContent>
        <mc:Choice Requires="v2">
          <commentPr autoFill="true" autoScale="false" colHidden="false" locked="false" rowHidden="false" textHAlign="justify" textVAlign="top">
            <anchor moveWithCells="false" sizeWithCells="false">
              <xdr:from>
                <xdr:col>10</xdr:col>
                <xdr:colOff>6</xdr:colOff>
                <xdr:row>0</xdr:row>
                <xdr:rowOff>7</xdr:rowOff>
              </xdr:from>
              <xdr:to>
                <xdr:col>15</xdr:col>
                <xdr:colOff>10</xdr:colOff>
                <xdr:row>3</xdr:row>
                <xdr:rowOff>12</xdr:rowOff>
              </xdr:to>
            </anchor>
          </commentPr>
        </mc:Choice>
        <mc:Fallback/>
      </mc:AlternateContent>
    </comment>
    <comment ref="I8" authorId="0">
      <text>
        <r>
          <rPr>
            <b val="true"/>
            <sz val="8"/>
            <color rgb="FF000000"/>
            <rFont val="Tahoma"/>
            <family val="0"/>
          </rPr>
          <t xml:space="preserve">Current Leading PE as a percentage of average </t>
        </r>
        <r>
          <rPr>
            <b val="true"/>
            <u val="single"/>
            <sz val="8"/>
            <color rgb="FF000000"/>
            <rFont val="Tahoma"/>
            <family val="2"/>
          </rPr>
          <t xml:space="preserve">forecast</t>
        </r>
        <r>
          <rPr>
            <b val="true"/>
            <sz val="8"/>
            <color rgb="FF000000"/>
            <rFont val="Tahoma"/>
            <family val="0"/>
          </rPr>
          <t xml:space="preserve"> PEs (from SSG section 4).</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4</xdr:col>
                <xdr:colOff>4</xdr:colOff>
                <xdr:row>7</xdr:row>
                <xdr:rowOff>7</xdr:rowOff>
              </xdr:to>
            </anchor>
          </commentPr>
        </mc:Choice>
        <mc:Fallback/>
      </mc:AlternateContent>
    </comment>
    <comment ref="J8" authorId="0">
      <text>
        <r>
          <rPr>
            <b val="true"/>
            <sz val="8"/>
            <color rgb="FF000000"/>
            <rFont val="Tahoma"/>
            <family val="0"/>
          </rPr>
          <t xml:space="preserve">Ticker symbol used in Toolkit.  In most situations this should be the same as the "Ticker" column.  If it's not the same, it will appear in a bold font.</t>
        </r>
      </text>
      <mc:AlternateContent>
        <mc:Choice Requires="v2">
          <commentPr autoFill="true" autoScale="false" colHidden="false" locked="false" rowHidden="false" textHAlign="justify" textVAlign="top">
            <anchor moveWithCells="false" sizeWithCells="false">
              <xdr:from>
                <xdr:col>11</xdr:col>
                <xdr:colOff>78</xdr:colOff>
                <xdr:row>7</xdr:row>
                <xdr:rowOff>24</xdr:rowOff>
              </xdr:from>
              <xdr:to>
                <xdr:col>17</xdr:col>
                <xdr:colOff>17</xdr:colOff>
                <xdr:row>13</xdr:row>
                <xdr:rowOff>3</xdr:rowOff>
              </xdr:to>
            </anchor>
          </commentPr>
        </mc:Choice>
        <mc:Fallback/>
      </mc:AlternateContent>
    </comment>
    <comment ref="K8" authorId="0">
      <text>
        <r>
          <rPr>
            <b val="true"/>
            <sz val="8"/>
            <color rgb="FF000000"/>
            <rFont val="Tahoma"/>
            <family val="0"/>
          </rPr>
          <t xml:space="preserve">Stock ticker symbol.  Used to get EPS estimates from the internet.</t>
        </r>
      </text>
      <mc:AlternateContent>
        <mc:Choice Requires="v2">
          <commentPr autoFill="true" autoScale="false" colHidden="false" locked="false" rowHidden="false" textHAlign="justify" textVAlign="top">
            <anchor moveWithCells="false" sizeWithCells="false">
              <xdr:from>
                <xdr:col>13</xdr:col>
                <xdr:colOff>23</xdr:colOff>
                <xdr:row>7</xdr:row>
                <xdr:rowOff>21</xdr:rowOff>
              </xdr:from>
              <xdr:to>
                <xdr:col>18</xdr:col>
                <xdr:colOff>2</xdr:colOff>
                <xdr:row>12</xdr:row>
                <xdr:rowOff>8</xdr:rowOff>
              </xdr:to>
            </anchor>
          </commentPr>
        </mc:Choice>
        <mc:Fallback/>
      </mc:AlternateContent>
    </comment>
    <comment ref="L8" authorId="0">
      <text>
        <r>
          <rPr>
            <b val="true"/>
            <sz val="8"/>
            <color rgb="FF000000"/>
            <rFont val="Tahoma"/>
            <family val="0"/>
          </rPr>
          <t xml:space="preserve">Highlighted if different than "User" EPS from Toolkit.
Red if different by 10% or more.  Yellow otherwise.</t>
        </r>
      </text>
      <mc:AlternateContent>
        <mc:Choice Requires="v2">
          <commentPr autoFill="true" autoScale="false" colHidden="false" locked="false" rowHidden="false" textHAlign="justify" textVAlign="top">
            <anchor moveWithCells="false" sizeWithCells="false">
              <xdr:from>
                <xdr:col>13</xdr:col>
                <xdr:colOff>31</xdr:colOff>
                <xdr:row>7</xdr:row>
                <xdr:rowOff>23</xdr:rowOff>
              </xdr:from>
              <xdr:to>
                <xdr:col>19</xdr:col>
                <xdr:colOff>42</xdr:colOff>
                <xdr:row>12</xdr:row>
                <xdr:rowOff>7</xdr:rowOff>
              </xdr:to>
            </anchor>
          </commentPr>
        </mc:Choice>
        <mc:Fallback/>
      </mc:AlternateContent>
    </comment>
    <comment ref="M8" authorId="0">
      <text>
        <r>
          <rPr>
            <b val="true"/>
            <sz val="8"/>
            <color rgb="FF000000"/>
            <rFont val="Tahoma"/>
            <family val="0"/>
          </rPr>
          <t xml:space="preserve">Yellow if FY End is in the past.  That means the fiscal year is over but the FY end earnings report has not been issued.  Red if the FY end report is overdue.</t>
        </r>
      </text>
      <mc:AlternateContent>
        <mc:Choice Requires="v2">
          <commentPr autoFill="true" autoScale="false" colHidden="false" locked="false" rowHidden="false" textHAlign="justify" textVAlign="top">
            <anchor moveWithCells="false" sizeWithCells="false">
              <xdr:from>
                <xdr:col>17</xdr:col>
                <xdr:colOff>2</xdr:colOff>
                <xdr:row>7</xdr:row>
                <xdr:rowOff>24</xdr:rowOff>
              </xdr:from>
              <xdr:to>
                <xdr:col>23</xdr:col>
                <xdr:colOff>16</xdr:colOff>
                <xdr:row>13</xdr:row>
                <xdr:rowOff>2</xdr:rowOff>
              </xdr:to>
            </anchor>
          </commentPr>
        </mc:Choice>
        <mc:Fallback/>
      </mc:AlternateContent>
    </comment>
    <comment ref="N8" authorId="0">
      <text>
        <r>
          <rPr>
            <b val="true"/>
            <sz val="8"/>
            <color rgb="FF000000"/>
            <rFont val="Tahoma"/>
            <family val="0"/>
          </rPr>
          <t xml:space="preserve">Orange if the value obtained in the latest update differs from the previous value.</t>
        </r>
      </text>
      <mc:AlternateContent>
        <mc:Choice Requires="v2">
          <commentPr autoFill="true" autoScale="false" colHidden="false" locked="false" rowHidden="false" textHAlign="justify" textVAlign="top">
            <anchor moveWithCells="false" sizeWithCells="false">
              <xdr:from>
                <xdr:col>18</xdr:col>
                <xdr:colOff>44</xdr:colOff>
                <xdr:row>7</xdr:row>
                <xdr:rowOff>27</xdr:rowOff>
              </xdr:from>
              <xdr:to>
                <xdr:col>23</xdr:col>
                <xdr:colOff>30</xdr:colOff>
                <xdr:row>12</xdr:row>
                <xdr:rowOff>9</xdr:rowOff>
              </xdr:to>
            </anchor>
          </commentPr>
        </mc:Choice>
        <mc:Fallback/>
      </mc:AlternateContent>
    </comment>
    <comment ref="O8" authorId="0">
      <text>
        <r>
          <rPr>
            <b val="true"/>
            <sz val="8"/>
            <color rgb="FF000000"/>
            <rFont val="Tahoma"/>
            <family val="0"/>
          </rPr>
          <t xml:space="preserve">Change from last value that was different.</t>
        </r>
      </text>
      <mc:AlternateContent>
        <mc:Choice Requires="v2">
          <commentPr autoFill="true" autoScale="false" colHidden="false" locked="false" rowHidden="false" textHAlign="justify" textVAlign="top">
            <anchor moveWithCells="false" sizeWithCells="false">
              <xdr:from>
                <xdr:col>15</xdr:col>
                <xdr:colOff>22</xdr:colOff>
                <xdr:row>5</xdr:row>
                <xdr:rowOff>6</xdr:rowOff>
              </xdr:from>
              <xdr:to>
                <xdr:col>22</xdr:col>
                <xdr:colOff>2</xdr:colOff>
                <xdr:row>7</xdr:row>
                <xdr:rowOff>5</xdr:rowOff>
              </xdr:to>
            </anchor>
          </commentPr>
        </mc:Choice>
        <mc:Fallback/>
      </mc:AlternateContent>
    </comment>
    <comment ref="P8" authorId="0">
      <text>
        <r>
          <rPr>
            <b val="true"/>
            <sz val="8"/>
            <color rgb="FF000000"/>
            <rFont val="Tahoma"/>
            <family val="0"/>
          </rPr>
          <t xml:space="preserve">Orange if the value obtained in the latest update differs from the previous value.</t>
        </r>
      </text>
      <mc:AlternateContent>
        <mc:Choice Requires="v2">
          <commentPr autoFill="true" autoScale="false" colHidden="false" locked="false" rowHidden="false" textHAlign="justify" textVAlign="top">
            <anchor moveWithCells="false" sizeWithCells="false">
              <xdr:from>
                <xdr:col>15</xdr:col>
                <xdr:colOff>38</xdr:colOff>
                <xdr:row>5</xdr:row>
                <xdr:rowOff>7</xdr:rowOff>
              </xdr:from>
              <xdr:to>
                <xdr:col>21</xdr:col>
                <xdr:colOff>26</xdr:colOff>
                <xdr:row>7</xdr:row>
                <xdr:rowOff>8</xdr:rowOff>
              </xdr:to>
            </anchor>
          </commentPr>
        </mc:Choice>
        <mc:Fallback/>
      </mc:AlternateContent>
    </comment>
    <comment ref="Q8" authorId="0">
      <text>
        <r>
          <rPr>
            <b val="true"/>
            <sz val="8"/>
            <color rgb="FF000000"/>
            <rFont val="Tahoma"/>
            <family val="0"/>
          </rPr>
          <t xml:space="preserve">Change from last value that was different.</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23</xdr:col>
                <xdr:colOff>12</xdr:colOff>
                <xdr:row>7</xdr:row>
                <xdr:rowOff>6</xdr:rowOff>
              </xdr:to>
            </anchor>
          </commentPr>
        </mc:Choice>
        <mc:Fallback/>
      </mc:AlternateContent>
    </comment>
  </commentList>
</comments>
</file>

<file path=xl/sharedStrings.xml><?xml version="1.0" encoding="utf-8"?>
<sst xmlns="http://schemas.openxmlformats.org/spreadsheetml/2006/main" count="484" uniqueCount="328">
  <si>
    <t xml:space="preserve">Today plus</t>
  </si>
  <si>
    <t xml:space="preserve">H i g h l i g h t i n g   L i m i t s</t>
  </si>
  <si>
    <t xml:space="preserve">12 months</t>
  </si>
  <si>
    <t xml:space="preserve">above</t>
  </si>
  <si>
    <t xml:space="preserve">below</t>
  </si>
  <si>
    <t xml:space="preserve">C:\my data\MC.MDB</t>
  </si>
  <si>
    <t xml:space="preserve">From Toolkit PERT Report</t>
  </si>
  <si>
    <t xml:space="preserve">Adjusted "Offensive" Portfolio</t>
  </si>
  <si>
    <t xml:space="preserve">Options | "Enter Est. EPS"</t>
  </si>
  <si>
    <t xml:space="preserve">Current Price Date</t>
  </si>
  <si>
    <t xml:space="preserve">Management Results</t>
  </si>
  <si>
    <t xml:space="preserve">Est. EPS</t>
  </si>
  <si>
    <t xml:space="preserve">T o o l k i t  S S G   I n f o r m a t i o n</t>
  </si>
  <si>
    <t xml:space="preserve">Used?</t>
  </si>
  <si>
    <t xml:space="preserve">Est. Date</t>
  </si>
  <si>
    <t xml:space="preserve">"User" EPS</t>
  </si>
  <si>
    <t xml:space="preserve">Total Return</t>
  </si>
  <si>
    <t xml:space="preserve">US / DS</t>
  </si>
  <si>
    <t xml:space="preserve">PEG</t>
  </si>
  <si>
    <t xml:space="preserve">Leading RV</t>
  </si>
  <si>
    <t xml:space="preserve">Ralph's RV</t>
  </si>
  <si>
    <t xml:space="preserve">Toolkit Ticker</t>
  </si>
  <si>
    <t xml:space="preserve">Ticker</t>
  </si>
  <si>
    <t xml:space="preserve">Proj. EPS in 12 months</t>
  </si>
  <si>
    <t xml:space="preserve">This
FY End</t>
  </si>
  <si>
    <t xml:space="preserve">Est. EPS This FY</t>
  </si>
  <si>
    <t xml:space="preserve">Chg.</t>
  </si>
  <si>
    <t xml:space="preserve">Est. EPS Next FY</t>
  </si>
  <si>
    <t xml:space="preserve">1 yr % change</t>
  </si>
  <si>
    <t xml:space="preserve">Days into this FY</t>
  </si>
  <si>
    <t xml:space="preserve">Analyst Estimate URLs</t>
  </si>
  <si>
    <t xml:space="preserve">High Price</t>
  </si>
  <si>
    <t xml:space="preserve">Current Price</t>
  </si>
  <si>
    <t xml:space="preserve">Low Price</t>
  </si>
  <si>
    <t xml:space="preserve">EPS Growth</t>
  </si>
  <si>
    <t xml:space="preserve">High P/E</t>
  </si>
  <si>
    <t xml:space="preserve">Hist. Avg. PE</t>
  </si>
  <si>
    <t xml:space="preserve">Low P/E</t>
  </si>
  <si>
    <t xml:space="preserve">Div Yield</t>
  </si>
  <si>
    <t xml:space="preserve">Avg. Payout</t>
  </si>
  <si>
    <t xml:space="preserve">Est. Future Yield</t>
  </si>
  <si>
    <t xml:space="preserve">AAPL</t>
  </si>
  <si>
    <t xml:space="preserve">AFAM</t>
  </si>
  <si>
    <t xml:space="preserve">AFL</t>
  </si>
  <si>
    <t xml:space="preserve">BWLD</t>
  </si>
  <si>
    <t xml:space="preserve">CSCO</t>
  </si>
  <si>
    <t xml:space="preserve">DHR</t>
  </si>
  <si>
    <t xml:space="preserve">ECL</t>
  </si>
  <si>
    <t xml:space="preserve">FDS</t>
  </si>
  <si>
    <t xml:space="preserve">INFY</t>
  </si>
  <si>
    <t xml:space="preserve">MA</t>
  </si>
  <si>
    <t xml:space="preserve">MSFT</t>
  </si>
  <si>
    <t xml:space="preserve">PH</t>
  </si>
  <si>
    <t xml:space="preserve">QSII</t>
  </si>
  <si>
    <t xml:space="preserve">SYK</t>
  </si>
  <si>
    <t xml:space="preserve">SYY</t>
  </si>
  <si>
    <t xml:space="preserve">TEVA</t>
  </si>
  <si>
    <t xml:space="preserve">WAG</t>
  </si>
  <si>
    <t xml:space="preserve">Send questions and comments to jimthomas@yahoo.com</t>
  </si>
  <si>
    <t xml:space="preserve">Updated 2/7/2007.</t>
  </si>
  <si>
    <t xml:space="preserve">This spreadsheet requires Excel 2000 or later.</t>
  </si>
  <si>
    <t xml:space="preserve">This spreadsheet estimates EPS 12 months from today based on average</t>
  </si>
  <si>
    <t xml:space="preserve">analyst EPS estimates for the end of the current and next fiscal year.</t>
  </si>
  <si>
    <t xml:space="preserve">It also compares these estimates with the corresponding value in Toolkit</t>
  </si>
  <si>
    <t xml:space="preserve">(on PERT Report) and highlights those that differ (i.e., those that should </t>
  </si>
  <si>
    <t xml:space="preserve">be updated in Toolkit).</t>
  </si>
  <si>
    <t xml:space="preserve">Thanks to Ralph Seger for the idea of estimating future EPS in this way in the first place.</t>
  </si>
  <si>
    <t xml:space="preserve">Thanks to Nancy Isaacs for motivating me to do this automatically in a spreadsheet.</t>
  </si>
  <si>
    <t xml:space="preserve">Usage</t>
  </si>
  <si>
    <t xml:space="preserve">1)</t>
  </si>
  <si>
    <t xml:space="preserve">Don't forget to read the cell comments.  Cells with a red triangle in the upper right</t>
  </si>
  <si>
    <t xml:space="preserve">corner have a comment.  Let your mouse cursor hover over such a cell to see the comment.</t>
  </si>
  <si>
    <t xml:space="preserve">2)</t>
  </si>
  <si>
    <t xml:space="preserve">3)</t>
  </si>
  <si>
    <t xml:space="preserve">case you're using a different ticker symbol in Toolkit (perhaps, to prevent automatic </t>
  </si>
  <si>
    <t xml:space="preserve">4)</t>
  </si>
  <si>
    <t xml:space="preserve">Click the "Update from …" button to download the necessary data and make the estimates.</t>
  </si>
  <si>
    <t xml:space="preserve">You can cancel the update process by pressing Ctrl+Break on your keyboard.</t>
  </si>
  <si>
    <t xml:space="preserve">5)</t>
  </si>
  <si>
    <t xml:space="preserve">Use the "Show Chg. As % …" checkbox to select how you prefer to see changes</t>
  </si>
  <si>
    <t xml:space="preserve">in analyst EPS estimates (as dollars or as a percentage).</t>
  </si>
  <si>
    <t xml:space="preserve">6)</t>
  </si>
  <si>
    <t xml:space="preserve">To add rows for additional companies, see "Inserting Rows" below.</t>
  </si>
  <si>
    <t xml:space="preserve">7)</t>
  </si>
  <si>
    <t xml:space="preserve">Use the "Locate Toolkit Database" and "Refresh Toolkit Data" buttons to get the</t>
  </si>
  <si>
    <t xml:space="preserve">corresponding EPS estimates from Toolkit so you can see if they need updating.</t>
  </si>
  <si>
    <t xml:space="preserve">This also gets additional information from Toolkit that's used to calculate the </t>
  </si>
  <si>
    <t xml:space="preserve">"adjusted offensive portfolio management results".</t>
  </si>
  <si>
    <t xml:space="preserve">8)</t>
  </si>
  <si>
    <t xml:space="preserve">Use the "Create Prospector .QDF file" button to create a query file for the ticker symbols</t>
  </si>
  <si>
    <t xml:space="preserve">listed in the spreadsheet, which can be imported into NAIC Stock Prospector.</t>
  </si>
  <si>
    <t xml:space="preserve">Note that if you have a lot of ticker symbols (more than 25) the query will require</t>
  </si>
  <si>
    <t xml:space="preserve">multiple rows in Prospector, requiring that you enable "Pro mode" in Prospector</t>
  </si>
  <si>
    <t xml:space="preserve">in order for the query to work properly.</t>
  </si>
  <si>
    <t xml:space="preserve">Notes</t>
  </si>
  <si>
    <t xml:space="preserve">The 12 month EPS estimates are updated automatically every time you open the</t>
  </si>
  <si>
    <t xml:space="preserve">spreadsheet (based on a calculation using today's date).  Those that differ from the</t>
  </si>
  <si>
    <t xml:space="preserve">corresponding value in Toolkit will be highlighted in yellow (or red if they're really different).</t>
  </si>
  <si>
    <t xml:space="preserve">Individual blank rows are allowed in the list of companies.  The "Update from …" button</t>
  </si>
  <si>
    <t xml:space="preserve">will stop updating data when two consecutive rows appear without a ticker symbol.</t>
  </si>
  <si>
    <t xml:space="preserve">Click the "Update from …" button when you want to get updated analyst estimates.</t>
  </si>
  <si>
    <t xml:space="preserve">This will also update the current FY end date as appropriate.</t>
  </si>
  <si>
    <t xml:space="preserve">Current and Next FY End estimates will be highlighted in orange if they change.</t>
  </si>
  <si>
    <t xml:space="preserve">The "Current FY End" date will be highlighted in yellow if the date has past.  It will be</t>
  </si>
  <si>
    <t xml:space="preserve">highlighted in red when it is over 10 weeks in the past.  Presumably, analyst estimates</t>
  </si>
  <si>
    <t xml:space="preserve">will be updated within 10 weeks after the FY end and red highlighting will never appear.</t>
  </si>
  <si>
    <t xml:space="preserve">After the first time you use the "Update from …" button the information in the two "Chg."</t>
  </si>
  <si>
    <t xml:space="preserve">columns probably won't be meaningful.  That's because, before you clicked that button, </t>
  </si>
  <si>
    <t xml:space="preserve">the information in the "This FY End" and "Est. EPS" columns probably didn't correspond</t>
  </si>
  <si>
    <t xml:space="preserve">to the ticker symbols.  You can erase unwanted information in the "Chg." columns by</t>
  </si>
  <si>
    <t xml:space="preserve">selecting the appropriate cells and pressing the "Delete" (or "Del") or key on your keyboard.</t>
  </si>
  <si>
    <r>
      <rPr>
        <sz val="10"/>
        <rFont val="Arial"/>
        <family val="0"/>
      </rPr>
      <t xml:space="preserve">The Chg. columns are updated </t>
    </r>
    <r>
      <rPr>
        <u val="single"/>
        <sz val="10"/>
        <rFont val="Arial"/>
        <family val="2"/>
      </rPr>
      <t xml:space="preserve">only</t>
    </r>
    <r>
      <rPr>
        <sz val="10"/>
        <rFont val="Arial"/>
        <family val="0"/>
      </rPr>
      <t xml:space="preserve"> when the corresponding analyst estimate changes.</t>
    </r>
  </si>
  <si>
    <t xml:space="preserve">If an update does not change the analyst estimate (i.e., it's no longer highlighted in </t>
  </si>
  <si>
    <t xml:space="preserve">orange), the corresponding Chg. column will retain it's previous value (to show the amount</t>
  </si>
  <si>
    <r>
      <rPr>
        <sz val="10"/>
        <rFont val="Arial"/>
        <family val="0"/>
      </rPr>
      <t xml:space="preserve">of change the last time there </t>
    </r>
    <r>
      <rPr>
        <u val="single"/>
        <sz val="10"/>
        <rFont val="Arial"/>
        <family val="2"/>
      </rPr>
      <t xml:space="preserve">was</t>
    </r>
    <r>
      <rPr>
        <sz val="10"/>
        <rFont val="Arial"/>
        <family val="0"/>
      </rPr>
      <t xml:space="preserve"> a change).</t>
    </r>
  </si>
  <si>
    <t xml:space="preserve">When "Current FY End" changes, the Chg. colunms will show "new fy".</t>
  </si>
  <si>
    <t xml:space="preserve">9)</t>
  </si>
  <si>
    <t xml:space="preserve">The "WebQuery" sheet is used to obtain data from the internet.  There is normally no</t>
  </si>
  <si>
    <t xml:space="preserve">reason to look at it.</t>
  </si>
  <si>
    <t xml:space="preserve">Adding Rows Using the Keyboard</t>
  </si>
  <si>
    <t xml:space="preserve">Use the arrow keys to move to the last row that has a ticker symbol (any column will do).</t>
  </si>
  <si>
    <t xml:space="preserve">Hold down either Shift key and press the "space bar" key.  That will select the entire row.</t>
  </si>
  <si>
    <t xml:space="preserve">Still holding down either Shift key, press the "down arrow" key.  That will select the next row too.</t>
  </si>
  <si>
    <t xml:space="preserve">Repeat step (3) to select as many rows as you like.</t>
  </si>
  <si>
    <t xml:space="preserve">Hold down either Ctrl key and press D.  That will duplicate the first selected row into the rest of</t>
  </si>
  <si>
    <t xml:space="preserve">the rows you've selected.  (Ctrl+D is a shortcut for selecting Edit | Fill | Down from the toolbar).</t>
  </si>
  <si>
    <t xml:space="preserve">Inserting Rows Using the Keyboard</t>
  </si>
  <si>
    <t xml:space="preserve">Use the arrow keys to move to column A of the row for any existing stock.</t>
  </si>
  <si>
    <t xml:space="preserve">Hold down either Shift key and press the space bar.  That will select the entire row.</t>
  </si>
  <si>
    <t xml:space="preserve">Hold down either Ctrl key and press C.  That will copy the selected row.</t>
  </si>
  <si>
    <t xml:space="preserve">(Ctrl+C is a shortcut for selecting Edit | Copy from the toolbar.)</t>
  </si>
  <si>
    <t xml:space="preserve">Use the arrow keys to move to column A of the row where you'd like to insert the new row.</t>
  </si>
  <si>
    <r>
      <rPr>
        <sz val="10"/>
        <rFont val="Arial"/>
        <family val="0"/>
      </rPr>
      <t xml:space="preserve">The new row will be inserted </t>
    </r>
    <r>
      <rPr>
        <b val="true"/>
        <sz val="10"/>
        <rFont val="Arial"/>
        <family val="2"/>
      </rPr>
      <t xml:space="preserve">above</t>
    </r>
    <r>
      <rPr>
        <sz val="10"/>
        <rFont val="Arial"/>
        <family val="0"/>
      </rPr>
      <t xml:space="preserve"> this row.</t>
    </r>
  </si>
  <si>
    <t xml:space="preserve">Select Insert | Copied Cells from the toolbar.  This will insert a duplicate of the row you</t>
  </si>
  <si>
    <t xml:space="preserve">just copied.</t>
  </si>
  <si>
    <t xml:space="preserve">Inserting Rows Using the Mouse</t>
  </si>
  <si>
    <t xml:space="preserve">Notice the column at the far left with row numbers in it?  Right-click (below) means to </t>
  </si>
  <si>
    <t xml:space="preserve">click on one of those row numbers with your right mouse button.</t>
  </si>
  <si>
    <t xml:space="preserve">Right-click on the row number for any existing row for a stock.  Select Copy from the </t>
  </si>
  <si>
    <t xml:space="preserve">pop-up menu.</t>
  </si>
  <si>
    <t xml:space="preserve">Right-click on the row number of the row above which you'd like to insert the new row.</t>
  </si>
  <si>
    <t xml:space="preserve">Select "Insert Copied Cells) from the pop-up menu.</t>
  </si>
  <si>
    <t xml:space="preserve">In step (3) you can also (left) click on a row number, hold down the mouse button and</t>
  </si>
  <si>
    <t xml:space="preserve">drag the mouse up or down to select multiple rows.  Then right-click on one of those</t>
  </si>
  <si>
    <t xml:space="preserve">selected row numbers and select Insert Copied Cells from the pop-up menu.</t>
  </si>
  <si>
    <t xml:space="preserve">If you selected, say, 5 rows then 5 new rows will be inserted.</t>
  </si>
  <si>
    <t xml:space="preserve">  Earnings Estimates</t>
  </si>
  <si>
    <t xml:space="preserve">Qtr(11/10)</t>
  </si>
  <si>
    <t xml:space="preserve">Qtr(2/11)</t>
  </si>
  <si>
    <t xml:space="preserve">FY(8/11)</t>
  </si>
  <si>
    <t xml:space="preserve">FY(8/12)</t>
  </si>
  <si>
    <t xml:space="preserve">Average Estimate</t>
  </si>
  <si>
    <t xml:space="preserve">Number of Analysts</t>
  </si>
  <si>
    <t xml:space="preserve">High Estimate</t>
  </si>
  <si>
    <t xml:space="preserve">Low Estimate</t>
  </si>
  <si>
    <t xml:space="preserve">Year Ago EPS</t>
  </si>
  <si>
    <t xml:space="preserve">Growth Rate</t>
  </si>
  <si>
    <t xml:space="preserve">Row Offset</t>
  </si>
  <si>
    <t xml:space="preserve">Toolkit Field Name</t>
  </si>
  <si>
    <t xml:space="preserve">Description</t>
  </si>
  <si>
    <t xml:space="preserve">EPSEst12Month</t>
  </si>
  <si>
    <t xml:space="preserve">User entered value: See [UseEpsOverride].</t>
  </si>
  <si>
    <t xml:space="preserve">UseEpsOverride</t>
  </si>
  <si>
    <t xml:space="preserve">EpsEstDate</t>
  </si>
  <si>
    <t xml:space="preserve">CurrentPrice</t>
  </si>
  <si>
    <t xml:space="preserve">CurrentPriceDate</t>
  </si>
  <si>
    <t xml:space="preserve">SelectedLowPrice</t>
  </si>
  <si>
    <t xml:space="preserve">SelectedHighPE</t>
  </si>
  <si>
    <t xml:space="preserve">SelectedLowPE</t>
  </si>
  <si>
    <t xml:space="preserve">ProjEPSGrowth</t>
  </si>
  <si>
    <t xml:space="preserve">CurrentDivYield</t>
  </si>
  <si>
    <t xml:space="preserve">Avg5YrPE</t>
  </si>
  <si>
    <t xml:space="preserve">Avg5YrPayout</t>
  </si>
  <si>
    <t xml:space="preserve">Section 3 average historical div'd payout.</t>
  </si>
  <si>
    <t xml:space="preserve">Perc_div_payout</t>
  </si>
  <si>
    <t xml:space="preserve">User judgment entered in section 5B.</t>
  </si>
  <si>
    <t xml:space="preserve">CompanyId</t>
  </si>
  <si>
    <t xml:space="preserve">Name</t>
  </si>
  <si>
    <t xml:space="preserve">Industry</t>
  </si>
  <si>
    <t xml:space="preserve">ExchangeID</t>
  </si>
  <si>
    <t xml:space="preserve">Reference</t>
  </si>
  <si>
    <t xml:space="preserve">PreparedBy</t>
  </si>
  <si>
    <t xml:space="preserve">SourceID</t>
  </si>
  <si>
    <t xml:space="preserve">LastFiscalYear</t>
  </si>
  <si>
    <t xml:space="preserve">NumberOfYears</t>
  </si>
  <si>
    <t xml:space="preserve">FiscalYearEndMonth</t>
  </si>
  <si>
    <t xml:space="preserve">FiscalYearStartsInFiscalYear</t>
  </si>
  <si>
    <t xml:space="preserve">LastQuarterYear</t>
  </si>
  <si>
    <t xml:space="preserve">LastQuarterQtr</t>
  </si>
  <si>
    <t xml:space="preserve">DateOfData</t>
  </si>
  <si>
    <t xml:space="preserve">LastUpdate</t>
  </si>
  <si>
    <t xml:space="preserve">CurrentPE</t>
  </si>
  <si>
    <t xml:space="preserve">CurrentDiv</t>
  </si>
  <si>
    <t xml:space="preserve">WeekHigh52</t>
  </si>
  <si>
    <t xml:space="preserve">WeekLow52</t>
  </si>
  <si>
    <t xml:space="preserve">CommonIssued</t>
  </si>
  <si>
    <t xml:space="preserve">TotalDebt</t>
  </si>
  <si>
    <t xml:space="preserve">ACE_FutureEarnings</t>
  </si>
  <si>
    <t xml:space="preserve">HighYield</t>
  </si>
  <si>
    <t xml:space="preserve">HighEPSEstimate</t>
  </si>
  <si>
    <t xml:space="preserve">LowEPSEstimate</t>
  </si>
  <si>
    <t xml:space="preserve">ProjSalesGrowth</t>
  </si>
  <si>
    <t xml:space="preserve">AverageYield</t>
  </si>
  <si>
    <t xml:space="preserve">HistEPSGrowth</t>
  </si>
  <si>
    <t xml:space="preserve">AvgEarningsPerShare5</t>
  </si>
  <si>
    <t xml:space="preserve">UpDownRatio</t>
  </si>
  <si>
    <t xml:space="preserve">FiveYRSalesEst</t>
  </si>
  <si>
    <t xml:space="preserve">ProjPreTaxProfit</t>
  </si>
  <si>
    <t xml:space="preserve">ProjTaxRate</t>
  </si>
  <si>
    <t xml:space="preserve">ProjPrefDiv</t>
  </si>
  <si>
    <t xml:space="preserve">ProjLiab</t>
  </si>
  <si>
    <t xml:space="preserve">HistSalesGrowth</t>
  </si>
  <si>
    <t xml:space="preserve">AverageProfitMargin</t>
  </si>
  <si>
    <t xml:space="preserve">AverageReturnEquity</t>
  </si>
  <si>
    <t xml:space="preserve">ProjExtremeHighPrice</t>
  </si>
  <si>
    <t xml:space="preserve">TotalReturn</t>
  </si>
  <si>
    <t xml:space="preserve">ProjSeverePrice</t>
  </si>
  <si>
    <t xml:space="preserve">Perc_inside_owner</t>
  </si>
  <si>
    <t xml:space="preserve">InstOwner</t>
  </si>
  <si>
    <t xml:space="preserve">full_Dil_shares</t>
  </si>
  <si>
    <t xml:space="preserve">ACE_EarningsGrowthRate</t>
  </si>
  <si>
    <t xml:space="preserve">StockSplitIndicator</t>
  </si>
  <si>
    <t xml:space="preserve">PreferredStock</t>
  </si>
  <si>
    <t xml:space="preserve">PreferredDiv</t>
  </si>
  <si>
    <t xml:space="preserve">TrendPreTax</t>
  </si>
  <si>
    <t xml:space="preserve">TrendROE</t>
  </si>
  <si>
    <t xml:space="preserve">ScaleSales</t>
  </si>
  <si>
    <t xml:space="preserve">ScaleEarnings</t>
  </si>
  <si>
    <t xml:space="preserve">ScalePretaxProfit</t>
  </si>
  <si>
    <t xml:space="preserve">ScalePrice</t>
  </si>
  <si>
    <t xml:space="preserve">GraphScale</t>
  </si>
  <si>
    <t xml:space="preserve">SyncOutlierFlag</t>
  </si>
  <si>
    <t xml:space="preserve">StartProjFromPoint</t>
  </si>
  <si>
    <t xml:space="preserve">EstEPS_5YrTotal</t>
  </si>
  <si>
    <t xml:space="preserve">Min5YrPrice</t>
  </si>
  <si>
    <t xml:space="preserve">Max5YrPrice</t>
  </si>
  <si>
    <t xml:space="preserve">Max5YrPE</t>
  </si>
  <si>
    <t xml:space="preserve">Min5YrPE</t>
  </si>
  <si>
    <t xml:space="preserve">Avg5YrLowPE</t>
  </si>
  <si>
    <t xml:space="preserve">Avg5YrHighPE</t>
  </si>
  <si>
    <t xml:space="preserve">EstTaxRate</t>
  </si>
  <si>
    <t xml:space="preserve">RelativeValue</t>
  </si>
  <si>
    <t xml:space="preserve">ProjRelativeValue</t>
  </si>
  <si>
    <t xml:space="preserve">PAR</t>
  </si>
  <si>
    <t xml:space="preserve">CombinedEstYield</t>
  </si>
  <si>
    <t xml:space="preserve">QualitySource</t>
  </si>
  <si>
    <t xml:space="preserve">QualityRating</t>
  </si>
  <si>
    <t xml:space="preserve">ProjShares</t>
  </si>
  <si>
    <t xml:space="preserve">PMGRec</t>
  </si>
  <si>
    <t xml:space="preserve">SalesRSquared</t>
  </si>
  <si>
    <t xml:space="preserve">EPSRSquared</t>
  </si>
  <si>
    <t xml:space="preserve">EpsEstSource</t>
  </si>
  <si>
    <t xml:space="preserve">DataLocked</t>
  </si>
  <si>
    <t xml:space="preserve">LowPriceSelection</t>
  </si>
  <si>
    <t xml:space="preserve">SCLData</t>
  </si>
  <si>
    <t xml:space="preserve">TargetReward</t>
  </si>
  <si>
    <t xml:space="preserve">IgnorePriceDate</t>
  </si>
  <si>
    <t xml:space="preserve">needsOffense</t>
  </si>
  <si>
    <t xml:space="preserve">needsDefense</t>
  </si>
  <si>
    <t xml:space="preserve">RiskIndex</t>
  </si>
  <si>
    <t xml:space="preserve">TK6_PlotWhat</t>
  </si>
  <si>
    <t xml:space="preserve">TK6_FutureEpsAnalyst</t>
  </si>
  <si>
    <t xml:space="preserve">TK6_FutureEpsAnalysis</t>
  </si>
  <si>
    <t xml:space="preserve">Sector</t>
  </si>
  <si>
    <t xml:space="preserve">TSGrowthRate</t>
  </si>
  <si>
    <t xml:space="preserve">TK6_FutureSalesAnalysis</t>
  </si>
  <si>
    <t xml:space="preserve">ScaleShares</t>
  </si>
  <si>
    <t xml:space="preserve">ScaleDividends</t>
  </si>
  <si>
    <t xml:space="preserve">ScaleBookValue</t>
  </si>
  <si>
    <t xml:space="preserve">ScaleNetIncome</t>
  </si>
  <si>
    <t xml:space="preserve">ScaleCashFlowPerShare</t>
  </si>
  <si>
    <t xml:space="preserve">ScaleLongTermDebt</t>
  </si>
  <si>
    <t xml:space="preserve">Computer Hardware</t>
  </si>
  <si>
    <t xml:space="preserve">Jim</t>
  </si>
  <si>
    <t xml:space="preserve">UP</t>
  </si>
  <si>
    <t xml:space="preserve">S&amp;P</t>
  </si>
  <si>
    <t xml:space="preserve">B  </t>
  </si>
  <si>
    <t xml:space="preserve">Buy</t>
  </si>
  <si>
    <t xml:space="preserve">VL -10/8/10</t>
  </si>
  <si>
    <t xml:space="preserve">2011=18.91|2012=21.95</t>
  </si>
  <si>
    <t xml:space="preserve">Information Technology</t>
  </si>
  <si>
    <t xml:space="preserve">2011=86780|2012=99870</t>
  </si>
  <si>
    <t xml:space="preserve">Health Care Services</t>
  </si>
  <si>
    <t xml:space="preserve">Morningstr</t>
  </si>
  <si>
    <t xml:space="preserve">Len Dougla</t>
  </si>
  <si>
    <t xml:space="preserve">MI</t>
  </si>
  <si>
    <t xml:space="preserve">Healthcare</t>
  </si>
  <si>
    <t xml:space="preserve">Life &amp; Health Insurance</t>
  </si>
  <si>
    <t xml:space="preserve">ET</t>
  </si>
  <si>
    <t xml:space="preserve">DOWN</t>
  </si>
  <si>
    <t xml:space="preserve">A  </t>
  </si>
  <si>
    <t xml:space="preserve">Financial</t>
  </si>
  <si>
    <t xml:space="preserve">Drug Retail</t>
  </si>
  <si>
    <t xml:space="preserve">Sudip Suve</t>
  </si>
  <si>
    <t xml:space="preserve">EVEN</t>
  </si>
  <si>
    <t xml:space="preserve">A+ </t>
  </si>
  <si>
    <t xml:space="preserve">Consumer Staples</t>
  </si>
  <si>
    <t xml:space="preserve">Pharmaceuticals</t>
  </si>
  <si>
    <t xml:space="preserve">cliff</t>
  </si>
  <si>
    <t xml:space="preserve">Food Distributors</t>
  </si>
  <si>
    <t xml:space="preserve">C Johnson</t>
  </si>
  <si>
    <t xml:space="preserve">Yahoo</t>
  </si>
  <si>
    <t xml:space="preserve">2010=1.94|2011=2.02</t>
  </si>
  <si>
    <t xml:space="preserve">Health Care Equipment</t>
  </si>
  <si>
    <t xml:space="preserve">Health Care Technology</t>
  </si>
  <si>
    <t xml:space="preserve">CORMIER</t>
  </si>
  <si>
    <t xml:space="preserve">2011=2.18|2012=2.84</t>
  </si>
  <si>
    <t xml:space="preserve">Industrial Machinery</t>
  </si>
  <si>
    <t xml:space="preserve">Joe Bowen</t>
  </si>
  <si>
    <t xml:space="preserve">Industrials</t>
  </si>
  <si>
    <t xml:space="preserve">Systems Software</t>
  </si>
  <si>
    <t xml:space="preserve">B+ </t>
  </si>
  <si>
    <t xml:space="preserve">Restaurants</t>
  </si>
  <si>
    <t xml:space="preserve">C Cormier</t>
  </si>
  <si>
    <t xml:space="preserve">2010=2.07|2011=2.46</t>
  </si>
  <si>
    <t xml:space="preserve">Consumer Discretionary</t>
  </si>
  <si>
    <t xml:space="preserve">Data Processing &amp; Outsourced</t>
  </si>
  <si>
    <t xml:space="preserve">YF &amp; Manifest &amp; VL</t>
  </si>
  <si>
    <t xml:space="preserve">2010=13.6|2011=16.15|2014=21.69</t>
  </si>
  <si>
    <t xml:space="preserve">IT Consulting &amp; Other Servic</t>
  </si>
  <si>
    <t xml:space="preserve">Application Software</t>
  </si>
  <si>
    <t xml:space="preserve">Communications Equipment</t>
  </si>
  <si>
    <t xml:space="preserve">C. Rolls</t>
  </si>
  <si>
    <t xml:space="preserve">YF / MI - 06/18/10</t>
  </si>
  <si>
    <t xml:space="preserve">2010=2.19|2011=2.52|2014=3.4</t>
  </si>
  <si>
    <t xml:space="preserve">Specialty Chemicals</t>
  </si>
  <si>
    <t xml:space="preserve">Group C</t>
  </si>
  <si>
    <t xml:space="preserve">Materials</t>
  </si>
</sst>
</file>

<file path=xl/styles.xml><?xml version="1.0" encoding="utf-8"?>
<styleSheet xmlns="http://schemas.openxmlformats.org/spreadsheetml/2006/main">
  <numFmts count="19">
    <numFmt numFmtId="164" formatCode="General"/>
    <numFmt numFmtId="165" formatCode="0.00"/>
    <numFmt numFmtId="166" formatCode="0.0%"/>
    <numFmt numFmtId="167" formatCode="0%"/>
    <numFmt numFmtId="168" formatCode="mm/dd/yy;@"/>
    <numFmt numFmtId="169" formatCode="[$-409]m/d/yyyy"/>
    <numFmt numFmtId="170" formatCode="General"/>
    <numFmt numFmtId="171" formatCode="mm/dd/yyyy;@"/>
    <numFmt numFmtId="172" formatCode="\$#,##0.00"/>
    <numFmt numFmtId="173" formatCode="_(\$* #,##0.00_);_(\$* \(#,##0.00\);_(\$* \-??_);_(@_)"/>
    <numFmt numFmtId="174" formatCode="0.0"/>
    <numFmt numFmtId="175" formatCode="0"/>
    <numFmt numFmtId="176" formatCode="\+0.00;\-0.00;&quot;---&quot;"/>
    <numFmt numFmtId="177" formatCode="\$#,##0.0_);&quot;($&quot;#,##0.0\)"/>
    <numFmt numFmtId="178" formatCode="\$#,##0.00_);&quot;($&quot;#,##0.00\)"/>
    <numFmt numFmtId="179" formatCode="#,##0.0"/>
    <numFmt numFmtId="180" formatCode="0.0%;\-0.0%;&quot;&quot;"/>
    <numFmt numFmtId="181" formatCode="[$-409]d\-mmm"/>
    <numFmt numFmtId="182"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8"/>
      <name val="Arial"/>
      <family val="2"/>
    </font>
    <font>
      <b val="true"/>
      <sz val="8"/>
      <color rgb="FFFFFFFF"/>
      <name val="Arial"/>
      <family val="2"/>
    </font>
    <font>
      <sz val="8"/>
      <name val="Arial"/>
      <family val="0"/>
    </font>
    <font>
      <b val="true"/>
      <sz val="10"/>
      <color rgb="FFFFFFFF"/>
      <name val="Arial"/>
      <family val="0"/>
    </font>
    <font>
      <sz val="10"/>
      <name val="Arial"/>
      <family val="2"/>
    </font>
    <font>
      <sz val="8"/>
      <name val="Arial"/>
      <family val="2"/>
    </font>
    <font>
      <u val="single"/>
      <sz val="10"/>
      <color rgb="FF0000FF"/>
      <name val="Arial"/>
      <family val="0"/>
    </font>
    <font>
      <b val="true"/>
      <sz val="8"/>
      <color rgb="FF000000"/>
      <name val="Tahoma"/>
      <family val="0"/>
    </font>
    <font>
      <b val="true"/>
      <u val="single"/>
      <sz val="8"/>
      <color rgb="FF000000"/>
      <name val="Tahoma"/>
      <family val="2"/>
    </font>
    <font>
      <b val="true"/>
      <sz val="14"/>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18" borderId="10"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7" fontId="22"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3" fillId="18" borderId="12" xfId="0" applyFont="true" applyBorder="true" applyAlignment="true" applyProtection="false">
      <alignment horizontal="center" vertical="center" textRotation="0" wrapText="false" indent="0" shrinkToFit="false"/>
      <protection locked="true" hidden="false"/>
    </xf>
    <xf numFmtId="167" fontId="22" fillId="15"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0" fontId="24" fillId="0" borderId="16"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8" fontId="24" fillId="0" borderId="27" xfId="17"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25" fillId="18" borderId="0" xfId="0" applyFont="true" applyBorder="true" applyAlignment="true" applyProtection="false">
      <alignment horizontal="center" vertical="bottom" textRotation="0" wrapText="false" indent="0" shrinkToFit="false"/>
      <protection locked="true" hidden="false"/>
    </xf>
    <xf numFmtId="167" fontId="25" fillId="18" borderId="28" xfId="0" applyFont="true" applyBorder="true" applyAlignment="true" applyProtection="false">
      <alignment horizontal="center" vertical="bottom" textRotation="0" wrapText="false" indent="0" shrinkToFit="false"/>
      <protection locked="true" hidden="false"/>
    </xf>
    <xf numFmtId="170" fontId="26" fillId="8" borderId="16"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2" fontId="28" fillId="0" borderId="0" xfId="20" applyFont="false" applyBorder="true" applyAlignment="true" applyProtection="true">
      <alignment horizontal="center" vertical="bottom" textRotation="0" wrapText="false" indent="0" shrinkToFit="false"/>
      <protection locked="true" hidden="false"/>
    </xf>
    <xf numFmtId="177" fontId="24" fillId="0" borderId="16" xfId="17" applyFont="true" applyBorder="true" applyAlignment="true" applyProtection="true">
      <alignment horizontal="general" vertical="bottom" textRotation="0" wrapText="false" indent="0" shrinkToFit="false"/>
      <protection locked="true" hidden="false"/>
    </xf>
    <xf numFmtId="178" fontId="24" fillId="0" borderId="0" xfId="17"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general" vertical="bottom" textRotation="0" wrapText="false" indent="0" shrinkToFit="false"/>
      <protection locked="true" hidden="false"/>
    </xf>
    <xf numFmtId="180" fontId="24" fillId="0" borderId="0" xfId="0" applyFont="true" applyBorder="true" applyAlignment="true" applyProtection="false">
      <alignment horizontal="general" vertical="bottom" textRotation="0" wrapText="false" indent="0" shrinkToFit="false"/>
      <protection locked="true" hidden="false"/>
    </xf>
    <xf numFmtId="180" fontId="24" fillId="0" borderId="29" xfId="0" applyFont="true" applyBorder="true" applyAlignment="true" applyProtection="false">
      <alignment horizontal="general" vertical="bottom" textRotation="0" wrapText="false" indent="0" shrinkToFit="false"/>
      <protection locked="true" hidden="false"/>
    </xf>
    <xf numFmtId="172" fontId="27" fillId="15"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5" fillId="18" borderId="3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7">
    <dxf>
      <font>
        <name val="Arial"/>
        <family val="0"/>
        <b val="1"/>
        <i val="0"/>
        <color rgb="FFFFFFFF"/>
      </font>
      <fill>
        <patternFill>
          <bgColor rgb="FF339966"/>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FFFFFFFF"/>
      </font>
      <fill>
        <patternFill>
          <bgColor rgb="FF339966"/>
        </patternFill>
      </fill>
    </dxf>
    <dxf>
      <font>
        <name val="Arial"/>
        <family val="0"/>
        <b val="1"/>
        <i val="0"/>
        <color rgb="00FFFFFF"/>
      </font>
      <fill>
        <patternFill>
          <bgColor rgb="FFFFFF00"/>
        </patternFill>
      </fill>
    </dxf>
    <dxf>
      <font>
        <name val="Arial"/>
        <family val="0"/>
        <b val="1"/>
        <i val="0"/>
        <color rgb="00FFFFFF"/>
      </font>
      <fill>
        <patternFill>
          <bgColor rgb="FFFF9900"/>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font>
      <fill>
        <patternFill>
          <bgColor rgb="FFFFFF00"/>
        </patternFill>
      </fill>
    </dxf>
    <dxf>
      <font>
        <name val="Arial"/>
        <family val="0"/>
        <b val="1"/>
        <i val="0"/>
        <color rgb="00FFFFFF"/>
      </font>
      <fill>
        <patternFill>
          <bgColor rgb="FFFF0000"/>
        </patternFill>
      </fill>
    </dxf>
    <dxf>
      <font>
        <name val="Arial"/>
        <family val="0"/>
        <b val="1"/>
        <i val="0"/>
      </font>
      <fill>
        <patternFill>
          <bgColor rgb="FFFFFF00"/>
        </patternFill>
      </fill>
    </dxf>
    <dxf>
      <font>
        <name val="Arial"/>
        <family val="0"/>
        <b val="1"/>
        <i val="0"/>
      </font>
    </dxf>
    <dxf>
      <font>
        <name val="Arial"/>
        <family val="0"/>
        <b val="1"/>
        <i val="0"/>
      </font>
      <fill>
        <patternFill>
          <bgColor rgb="FFFF0000"/>
        </patternFill>
      </fill>
    </dxf>
    <dxf>
      <font>
        <name val="Arial"/>
        <family val="0"/>
      </font>
      <fill>
        <patternFill>
          <bgColor rgb="FFFFFF00"/>
        </patternFill>
      </fill>
    </dxf>
    <dxf>
      <font>
        <name val="Arial"/>
        <family val="0"/>
        <b val="0"/>
        <i val="0"/>
        <color rgb="FFFFFFFF"/>
      </font>
    </dxf>
    <dxf>
      <font>
        <name val="Arial"/>
        <family val="0"/>
        <color rgb="FFFFFFFF"/>
      </font>
    </dxf>
    <dxf>
      <font>
        <name val="Arial"/>
        <family val="0"/>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from msnMoney" hidden="0"/>
            <xdr:cNvSpPr/>
          </xdr:nvSpPr>
          <xdr:spPr>
            <a:xfrm>
              <a:off x="0" y="0"/>
              <a:ext cx="0" cy="0"/>
            </a:xfrm>
            <a:prstGeom prst="rect">
              <a:avLst/>
            </a:prstGeom>
          </xdr:spPr>
          <xdr:txBody>
            <a:bodyPr anchor="ctr">
              <a:noAutofit/>
            </a:bodyPr>
            <a:p>
              <a:r>
                <a:t>Update from msnMon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ocate Toolkit Database" hidden="0"/>
            <xdr:cNvSpPr/>
          </xdr:nvSpPr>
          <xdr:spPr>
            <a:xfrm>
              <a:off x="0" y="0"/>
              <a:ext cx="0" cy="0"/>
            </a:xfrm>
            <a:prstGeom prst="rect">
              <a:avLst/>
            </a:prstGeom>
          </xdr:spPr>
          <xdr:txBody>
            <a:bodyPr anchor="ctr">
              <a:noAutofit/>
            </a:bodyPr>
            <a:p>
              <a:r>
                <a:t>Locate Toolkit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fresh Toolkit Data" hidden="0"/>
            <xdr:cNvSpPr/>
          </xdr:nvSpPr>
          <xdr:spPr>
            <a:xfrm>
              <a:off x="0" y="0"/>
              <a:ext cx="0" cy="0"/>
            </a:xfrm>
            <a:prstGeom prst="rect">
              <a:avLst/>
            </a:prstGeom>
          </xdr:spPr>
          <xdr:txBody>
            <a:bodyPr anchor="ctr">
              <a:noAutofit/>
            </a:bodyPr>
            <a:p>
              <a:r>
                <a:t>Refresh Toolki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reate Prospector .QDF file" hidden="0"/>
            <xdr:cNvSpPr/>
          </xdr:nvSpPr>
          <xdr:spPr>
            <a:xfrm>
              <a:off x="0" y="0"/>
              <a:ext cx="0" cy="0"/>
            </a:xfrm>
            <a:prstGeom prst="rect">
              <a:avLst/>
            </a:prstGeom>
          </xdr:spPr>
          <xdr:txBody>
            <a:bodyPr anchor="ctr">
              <a:noAutofit/>
            </a:bodyPr>
            <a:p>
              <a:r>
                <a:t>Create Prospector .QDF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Show Chg. for Analyst Est. EPS as %" hidden="0"/>
            <xdr:cNvSpPr/>
          </xdr:nvSpPr>
          <xdr:spPr>
            <a:xfrm>
              <a:off x="0" y="0"/>
              <a:ext cx="0" cy="0"/>
            </a:xfrm>
            <a:prstGeom prst="rect">
              <a:avLst/>
            </a:prstGeom>
          </xdr:spPr>
          <xdr:txBody>
            <a:bodyPr anchor="ctr">
              <a:noAutofit/>
            </a:bodyPr>
            <a:p>
              <a:r>
                <a:t>Show Chg. for Analyst Est. EPS 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Include est. future yield in PEG" hidden="0"/>
            <xdr:cNvSpPr/>
          </xdr:nvSpPr>
          <xdr:spPr>
            <a:xfrm>
              <a:off x="0" y="0"/>
              <a:ext cx="0" cy="0"/>
            </a:xfrm>
            <a:prstGeom prst="rect">
              <a:avLst/>
            </a:prstGeom>
          </xdr:spPr>
          <xdr:txBody>
            <a:bodyPr anchor="ctr">
              <a:noAutofit/>
            </a:bodyPr>
            <a:p>
              <a:r>
                <a:t>Include est. future yield in PE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K7" activeCellId="0" sqref="K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8.7"/>
    <col collapsed="false" customWidth="true" hidden="false" outlineLevel="0" max="3" min="3" style="1" width="6.13"/>
    <col collapsed="false" customWidth="true" hidden="false" outlineLevel="0" max="4" min="4" style="1" width="8.85"/>
    <col collapsed="false" customWidth="true" hidden="false" outlineLevel="0" max="5" min="5" style="1" width="8.14"/>
    <col collapsed="false" customWidth="true" hidden="false" outlineLevel="0" max="6" min="6" style="1" width="5.71"/>
    <col collapsed="false" customWidth="true" hidden="false" outlineLevel="0" max="7" min="7" style="1" width="6.56"/>
    <col collapsed="false" customWidth="true" hidden="false" outlineLevel="0" max="9" min="8" style="1" width="8.41"/>
    <col collapsed="false" customWidth="true" hidden="false" outlineLevel="0" max="11" min="10" style="2" width="7.14"/>
    <col collapsed="false" customWidth="true" hidden="false" outlineLevel="0" max="12" min="12" style="2" width="11.85"/>
    <col collapsed="false" customWidth="true" hidden="false" outlineLevel="0" max="13" min="13" style="2" width="7.14"/>
    <col collapsed="false" customWidth="true" hidden="false" outlineLevel="0" max="14" min="14" style="1" width="7.14"/>
    <col collapsed="false" customWidth="true" hidden="false" outlineLevel="0" max="15" min="15" style="1" width="5.99"/>
    <col collapsed="false" customWidth="true" hidden="false" outlineLevel="0" max="16" min="16" style="3" width="7.14"/>
    <col collapsed="false" customWidth="true" hidden="false" outlineLevel="0" max="17" min="17" style="3" width="5.99"/>
    <col collapsed="false" customWidth="true" hidden="false" outlineLevel="0" max="18" min="18" style="2" width="7.14"/>
    <col collapsed="false" customWidth="true" hidden="false" outlineLevel="0" max="19" min="19" style="2" width="8.14"/>
    <col collapsed="false" customWidth="true" hidden="false" outlineLevel="0" max="22" min="20" style="2" width="7.42"/>
    <col collapsed="false" customWidth="true" hidden="false" outlineLevel="0" max="23" min="23" style="2" width="10.13"/>
    <col collapsed="false" customWidth="true" hidden="false" outlineLevel="0" max="24" min="24" style="0" width="6.85"/>
    <col collapsed="false" customWidth="true" hidden="false" outlineLevel="0" max="25" min="25" style="0" width="7.14"/>
    <col collapsed="false" customWidth="true" hidden="false" outlineLevel="0" max="27" min="26" style="0" width="6.85"/>
    <col collapsed="false" customWidth="true" hidden="false" outlineLevel="0" max="28" min="28" style="0" width="4.99"/>
    <col collapsed="false" customWidth="true" hidden="false" outlineLevel="0" max="29" min="29" style="0" width="6.7"/>
    <col collapsed="false" customWidth="true" hidden="false" outlineLevel="0" max="30" min="30" style="0" width="4.99"/>
    <col collapsed="false" customWidth="true" hidden="false" outlineLevel="0" max="31" min="31" style="0" width="5.41"/>
    <col collapsed="false" customWidth="true" hidden="false" outlineLevel="0" max="32" min="32" style="0" width="6.28"/>
    <col collapsed="false" customWidth="true" hidden="false" outlineLevel="0" max="33" min="33" style="0" width="9.99"/>
  </cols>
  <sheetData>
    <row r="1" customFormat="false" ht="12.75" hidden="false" customHeight="false" outlineLevel="0" collapsed="false">
      <c r="I1" s="4"/>
      <c r="J1" s="5"/>
      <c r="K1" s="5"/>
      <c r="L1" s="6" t="s">
        <v>0</v>
      </c>
      <c r="N1" s="2"/>
      <c r="O1" s="2"/>
      <c r="P1" s="2"/>
      <c r="Q1" s="2"/>
      <c r="S1" s="1"/>
      <c r="T1" s="6"/>
      <c r="U1" s="6"/>
      <c r="V1" s="6"/>
      <c r="W1" s="6"/>
    </row>
    <row r="2" customFormat="false" ht="13.5" hidden="false" customHeight="false" outlineLevel="0" collapsed="false">
      <c r="E2" s="7" t="s">
        <v>1</v>
      </c>
      <c r="F2" s="7"/>
      <c r="G2" s="7"/>
      <c r="H2" s="7"/>
      <c r="I2" s="7"/>
      <c r="J2" s="5"/>
      <c r="K2" s="5"/>
      <c r="L2" s="6" t="s">
        <v>2</v>
      </c>
      <c r="N2" s="2"/>
      <c r="O2" s="2"/>
      <c r="P2" s="2"/>
      <c r="Q2" s="2"/>
      <c r="S2" s="1"/>
      <c r="T2" s="6"/>
      <c r="U2" s="6"/>
      <c r="V2" s="6"/>
      <c r="W2" s="6"/>
    </row>
    <row r="3" customFormat="false" ht="13.5" hidden="false" customHeight="false" outlineLevel="0" collapsed="false">
      <c r="E3" s="8" t="n">
        <v>0.149</v>
      </c>
      <c r="F3" s="9" t="n">
        <v>3</v>
      </c>
      <c r="G3" s="10" t="n">
        <v>150</v>
      </c>
      <c r="H3" s="11" t="n">
        <v>1</v>
      </c>
      <c r="I3" s="11" t="n">
        <v>1</v>
      </c>
      <c r="J3" s="12" t="s">
        <v>3</v>
      </c>
      <c r="K3" s="5"/>
      <c r="L3" s="13" t="n">
        <f aca="true">TODAY()+365</f>
        <v>46597</v>
      </c>
      <c r="M3" s="14"/>
      <c r="N3" s="14"/>
      <c r="O3" s="15"/>
      <c r="P3" s="15"/>
      <c r="Q3" s="15"/>
      <c r="R3" s="15"/>
      <c r="S3" s="1"/>
      <c r="T3" s="16"/>
      <c r="U3" s="16"/>
      <c r="V3" s="16"/>
      <c r="W3" s="16"/>
    </row>
    <row r="4" customFormat="false" ht="13.5" hidden="false" customHeight="false" outlineLevel="0" collapsed="false">
      <c r="E4" s="17" t="n">
        <v>0.1</v>
      </c>
      <c r="F4" s="18" t="n">
        <v>1</v>
      </c>
      <c r="G4" s="19" t="n">
        <v>100</v>
      </c>
      <c r="H4" s="20" t="n">
        <v>0.8</v>
      </c>
      <c r="I4" s="20" t="n">
        <v>0.8</v>
      </c>
      <c r="J4" s="12" t="s">
        <v>4</v>
      </c>
      <c r="K4" s="5"/>
      <c r="L4" s="16"/>
      <c r="M4" s="14"/>
      <c r="N4" s="15" t="b">
        <f aca="false">FALSE()</f>
        <v>0</v>
      </c>
      <c r="O4" s="15"/>
      <c r="P4" s="15"/>
      <c r="Q4" s="15"/>
      <c r="R4" s="15"/>
      <c r="S4" s="1"/>
      <c r="T4" s="16"/>
      <c r="U4" s="16"/>
      <c r="V4" s="16"/>
      <c r="W4" s="16"/>
    </row>
    <row r="5" customFormat="false" ht="26.25" hidden="false" customHeight="true" outlineLevel="0" collapsed="false">
      <c r="A5" s="21" t="s">
        <v>5</v>
      </c>
      <c r="G5" s="22" t="b">
        <f aca="false">TRUE()</f>
        <v>1</v>
      </c>
      <c r="I5" s="23"/>
      <c r="J5" s="5"/>
      <c r="K5" s="5"/>
      <c r="L5" s="16"/>
      <c r="M5" s="14"/>
      <c r="N5" s="15"/>
      <c r="O5" s="15"/>
      <c r="P5" s="15"/>
      <c r="Q5" s="15"/>
      <c r="R5" s="15"/>
      <c r="S5" s="1"/>
      <c r="T5" s="16"/>
      <c r="U5" s="16"/>
      <c r="V5" s="16"/>
      <c r="W5" s="16"/>
    </row>
    <row r="6" customFormat="false" ht="12.75" hidden="false" customHeight="false" outlineLevel="0" collapsed="false">
      <c r="A6" s="24" t="s">
        <v>6</v>
      </c>
      <c r="B6" s="24"/>
      <c r="C6" s="24"/>
      <c r="D6" s="24"/>
      <c r="E6" s="25" t="s">
        <v>7</v>
      </c>
      <c r="F6" s="25"/>
      <c r="G6" s="25"/>
      <c r="H6" s="25"/>
      <c r="I6" s="25"/>
      <c r="J6" s="26"/>
      <c r="K6" s="5"/>
      <c r="L6" s="16"/>
      <c r="M6" s="14"/>
      <c r="N6" s="15"/>
      <c r="O6" s="15"/>
      <c r="P6" s="15"/>
      <c r="Q6" s="15"/>
      <c r="R6" s="15"/>
      <c r="S6" s="1"/>
      <c r="T6" s="16"/>
      <c r="U6" s="16"/>
      <c r="V6" s="16"/>
      <c r="W6" s="16"/>
    </row>
    <row r="7" customFormat="false" ht="12.75" hidden="false" customHeight="true" outlineLevel="0" collapsed="false">
      <c r="A7" s="27" t="s">
        <v>8</v>
      </c>
      <c r="B7" s="27"/>
      <c r="C7" s="27"/>
      <c r="D7" s="28" t="s">
        <v>9</v>
      </c>
      <c r="E7" s="29" t="s">
        <v>10</v>
      </c>
      <c r="F7" s="29"/>
      <c r="G7" s="29"/>
      <c r="H7" s="29"/>
      <c r="I7" s="29"/>
      <c r="J7" s="26"/>
      <c r="K7" s="5"/>
      <c r="L7" s="30"/>
      <c r="M7" s="16"/>
      <c r="N7" s="4"/>
      <c r="O7" s="4"/>
      <c r="P7" s="31"/>
      <c r="Q7" s="31"/>
      <c r="R7" s="32" t="s">
        <v>11</v>
      </c>
      <c r="S7" s="6"/>
      <c r="X7" s="33" t="s">
        <v>12</v>
      </c>
      <c r="Y7" s="33"/>
      <c r="Z7" s="33"/>
      <c r="AA7" s="33"/>
      <c r="AB7" s="33"/>
      <c r="AC7" s="33"/>
      <c r="AD7" s="33"/>
      <c r="AE7" s="33"/>
      <c r="AF7" s="33"/>
      <c r="AG7" s="33"/>
    </row>
    <row r="8" customFormat="false" ht="25.5" hidden="false" customHeight="false" outlineLevel="0" collapsed="false">
      <c r="A8" s="34" t="s">
        <v>13</v>
      </c>
      <c r="B8" s="35" t="s">
        <v>14</v>
      </c>
      <c r="C8" s="36" t="s">
        <v>15</v>
      </c>
      <c r="D8" s="28"/>
      <c r="E8" s="37" t="s">
        <v>16</v>
      </c>
      <c r="F8" s="38" t="s">
        <v>17</v>
      </c>
      <c r="G8" s="38" t="s">
        <v>18</v>
      </c>
      <c r="H8" s="39" t="s">
        <v>19</v>
      </c>
      <c r="I8" s="40" t="s">
        <v>20</v>
      </c>
      <c r="J8" s="34" t="s">
        <v>21</v>
      </c>
      <c r="K8" s="41" t="s">
        <v>22</v>
      </c>
      <c r="L8" s="38" t="s">
        <v>23</v>
      </c>
      <c r="M8" s="35" t="s">
        <v>24</v>
      </c>
      <c r="N8" s="42" t="s">
        <v>25</v>
      </c>
      <c r="O8" s="42" t="s">
        <v>26</v>
      </c>
      <c r="P8" s="42" t="s">
        <v>27</v>
      </c>
      <c r="Q8" s="42" t="s">
        <v>26</v>
      </c>
      <c r="R8" s="35" t="s">
        <v>28</v>
      </c>
      <c r="S8" s="43" t="s">
        <v>29</v>
      </c>
      <c r="T8" s="44" t="s">
        <v>30</v>
      </c>
      <c r="U8" s="44"/>
      <c r="V8" s="44"/>
      <c r="W8" s="44"/>
      <c r="X8" s="45" t="s">
        <v>31</v>
      </c>
      <c r="Y8" s="43" t="s">
        <v>32</v>
      </c>
      <c r="Z8" s="43" t="s">
        <v>33</v>
      </c>
      <c r="AA8" s="46" t="s">
        <v>34</v>
      </c>
      <c r="AB8" s="43" t="s">
        <v>35</v>
      </c>
      <c r="AC8" s="46" t="s">
        <v>36</v>
      </c>
      <c r="AD8" s="46" t="s">
        <v>37</v>
      </c>
      <c r="AE8" s="46" t="s">
        <v>38</v>
      </c>
      <c r="AF8" s="46" t="s">
        <v>39</v>
      </c>
      <c r="AG8" s="47" t="s">
        <v>40</v>
      </c>
    </row>
    <row r="9" customFormat="false" ht="12.75" hidden="false" customHeight="false" outlineLevel="0" collapsed="false">
      <c r="A9" s="48" t="n">
        <f aca="true">VLOOKUP($J9,OFFSET('TK Company'!Company,0,2),'TK Company'!$A$3-2,FALSE())</f>
        <v>0</v>
      </c>
      <c r="B9" s="49" t="n">
        <f aca="true">VLOOKUP($J9,OFFSET('TK Company'!Company,0,2),'TK Company'!$A$4-2,FALSE())</f>
        <v>0</v>
      </c>
      <c r="C9" s="50" t="n">
        <f aca="true">ROUND(VLOOKUP($J9,OFFSET('TK Company'!Company,0,2),'TK Company'!$A$2-2,FALSE()),2)</f>
        <v>14.43</v>
      </c>
      <c r="D9" s="51" t="n">
        <f aca="true">VLOOKUP($J9,OFFSET('TK Company'!Company,0,2),'TK Company'!$A$6-2,FALSE())</f>
        <v>40494</v>
      </c>
      <c r="E9" s="52" t="n">
        <f aca="false">ROUND(((X9/Y9)^(1/5)-1+AE9),3)</f>
        <v>0.963</v>
      </c>
      <c r="F9" s="53" t="n">
        <f aca="false">IF(OR(X9&lt;=Y9,Y9&lt;=Z9),NA(),ROUND((X9-Y9)/(Y9-Z9),1))</f>
        <v>80.2</v>
      </c>
      <c r="G9" s="54" t="n">
        <f aca="false">ROUND(Y9/L9/(AA9+IF(PEGIncludesYield,AG9,0)),0)</f>
        <v>11</v>
      </c>
      <c r="H9" s="55" t="n">
        <f aca="false">ROUND(Y9/L9/AC9,2)</f>
        <v>0.04</v>
      </c>
      <c r="I9" s="56" t="n">
        <f aca="false">ROUND(Y9/L9/AVERAGE(AB9,AD9),2)</f>
        <v>0.08</v>
      </c>
      <c r="J9" s="57" t="str">
        <f aca="false">K9</f>
        <v>AAPL</v>
      </c>
      <c r="K9" s="58" t="s">
        <v>41</v>
      </c>
      <c r="L9" s="59" t="n">
        <f aca="false">IF(OR(P9&lt;=0,N9&lt;=0),NA(),ROUND(N9*(P9/N9)^(S9/365),2))</f>
        <v>186.86</v>
      </c>
      <c r="M9" s="60" t="n">
        <v>40816</v>
      </c>
      <c r="N9" s="61" t="n">
        <v>19</v>
      </c>
      <c r="O9" s="62"/>
      <c r="P9" s="61" t="n">
        <v>21.95</v>
      </c>
      <c r="Q9" s="62"/>
      <c r="R9" s="63" t="n">
        <f aca="false">IF(SIGN(P9)&lt;&gt;SIGN(N9),NA(),P9/N9-1)</f>
        <v>0.155263157894737</v>
      </c>
      <c r="S9" s="64" t="n">
        <f aca="false">$L$3-M9</f>
        <v>5781</v>
      </c>
      <c r="T9" s="65" t="str">
        <f aca="false">HYPERLINK("http://www.zacks.com/research/report.php?d&amp;type=estimates&amp;t="&amp;$K9,"Zacks")</f>
        <v>Zacks</v>
      </c>
      <c r="U9" s="65" t="str">
        <f aca="false">HYPERLINK("http://finance.yahoo.com/q/ae?s="&amp;$K9,"Yahoo")</f>
        <v>Yahoo</v>
      </c>
      <c r="V9" s="65" t="str">
        <f aca="false">HYPERLINK("http://www.investor.reuters.com/MG.aspx?target=/stocks/professionalanalysis/earningsestimates/epsestimates&amp;ticker="&amp;$K9,"Reuters")</f>
        <v>Reuters</v>
      </c>
      <c r="W9" s="65" t="str">
        <f aca="false">HYPERLINK("http://moneycentral.msn.com/investor/invsub/analyst/earnest.asp?Symbol="&amp;$K9,"msnMoney")</f>
        <v>msnMoney</v>
      </c>
      <c r="X9" s="66" t="n">
        <f aca="false">AB9*L9*(1+AA9)^4</f>
        <v>8987.5309665625</v>
      </c>
      <c r="Y9" s="67" t="n">
        <f aca="true">ROUND(VLOOKUP($J9,OFFSET('TK Company'!Company,0,2),'TK Company'!$A$5-2,FALSE()),2)</f>
        <v>308.03</v>
      </c>
      <c r="Z9" s="67" t="n">
        <f aca="true">ROUND(VLOOKUP($J9,OFFSET('TK Company'!Company,0,2),'TK Company'!$A$7-2,FALSE()),2)</f>
        <v>199.8</v>
      </c>
      <c r="AA9" s="68" t="n">
        <f aca="true">ROUND(VLOOKUP($J9,OFFSET('TK Company'!Company,0,2),'TK Company'!$A$10-2,FALSE()),2)/100</f>
        <v>0.15</v>
      </c>
      <c r="AB9" s="69" t="n">
        <f aca="true">ROUND(VLOOKUP($J9,OFFSET('TK Company'!Company,0,2),'TK Company'!$A$8-2,FALSE()),2)</f>
        <v>27.5</v>
      </c>
      <c r="AC9" s="70" t="n">
        <f aca="true">ROUND(VLOOKUP($J9,OFFSET('TK Company'!Company,0,2),'TK Company'!$A$12-2,FALSE()),2)</f>
        <v>42.1</v>
      </c>
      <c r="AD9" s="70" t="n">
        <f aca="true">ROUND(VLOOKUP($J9,OFFSET('TK Company'!Company,0,2),'TK Company'!$A$9-2,FALSE()),2)</f>
        <v>13.2</v>
      </c>
      <c r="AE9" s="71" t="n">
        <f aca="true">ROUND(VLOOKUP($J9,OFFSET('TK Company'!Company,0,2),'TK Company'!$A$11-2,FALSE()),2)/100</f>
        <v>0</v>
      </c>
      <c r="AF9" s="71" t="n">
        <f aca="true">ROUND(VLOOKUP($J9,OFFSET('TK Company'!Company,0,2),'TK Company'!$A$13-2,FALSE()),2)/100</f>
        <v>0</v>
      </c>
      <c r="AG9" s="72" t="n">
        <f aca="false">AF9/AVERAGE(AB9,AD9)</f>
        <v>0</v>
      </c>
    </row>
    <row r="10" customFormat="false" ht="12.75" hidden="false" customHeight="false" outlineLevel="0" collapsed="false">
      <c r="A10" s="48" t="n">
        <f aca="true">VLOOKUP($J10,OFFSET('TK Company'!Company,0,2),'TK Company'!$A$3-2,FALSE())</f>
        <v>0</v>
      </c>
      <c r="B10" s="49" t="n">
        <f aca="true">VLOOKUP($J10,OFFSET('TK Company'!Company,0,2),'TK Company'!$A$4-2,FALSE())</f>
        <v>0</v>
      </c>
      <c r="C10" s="50" t="n">
        <f aca="true">ROUND(VLOOKUP($J10,OFFSET('TK Company'!Company,0,2),'TK Company'!$A$2-2,FALSE()),2)</f>
        <v>0</v>
      </c>
      <c r="D10" s="51" t="n">
        <f aca="true">VLOOKUP($J10,OFFSET('TK Company'!Company,0,2),'TK Company'!$A$6-2,FALSE())</f>
        <v>40494</v>
      </c>
      <c r="E10" s="52" t="n">
        <f aca="false">ROUND(((X10/Y10)^(1/5)-1+AE10),3)</f>
        <v>-0.181</v>
      </c>
      <c r="F10" s="53" t="e">
        <f aca="false">IF(OR(X10&lt;=Y10,Y10&lt;=Z10),NA(),ROUND((X10-Y10)/(Y10-Z10),1))</f>
        <v>#N/A</v>
      </c>
      <c r="G10" s="54" t="n">
        <f aca="false">ROUND(Y10/L10/(AA10+IF(PEGIncludesYield,AG10,0)),0)</f>
        <v>686</v>
      </c>
      <c r="H10" s="55" t="n">
        <f aca="false">ROUND(Y10/L10/AC10,2)</f>
        <v>3.92</v>
      </c>
      <c r="I10" s="56" t="n">
        <f aca="false">ROUND(Y10/L10/AVERAGE(AB10,AD10),2)</f>
        <v>5.41</v>
      </c>
      <c r="J10" s="57" t="str">
        <f aca="false">K10</f>
        <v>AFAM</v>
      </c>
      <c r="K10" s="58" t="s">
        <v>42</v>
      </c>
      <c r="L10" s="59" t="n">
        <f aca="false">IF(OR(P10&lt;=0,N10&lt;=0),NA(),ROUND(N10*(P10/N10)^(S10/365),2))</f>
        <v>0.63</v>
      </c>
      <c r="M10" s="60" t="n">
        <v>40543</v>
      </c>
      <c r="N10" s="61" t="n">
        <v>3.41</v>
      </c>
      <c r="O10" s="62"/>
      <c r="P10" s="73" t="n">
        <v>3.08</v>
      </c>
      <c r="Q10" s="62" t="n">
        <v>-0.01</v>
      </c>
      <c r="R10" s="63" t="n">
        <f aca="false">IF(SIGN(P10)&lt;&gt;SIGN(N10),NA(),P10/N10-1)</f>
        <v>-0.0967741935483871</v>
      </c>
      <c r="S10" s="64" t="n">
        <f aca="false">$L$3-M10</f>
        <v>6054</v>
      </c>
      <c r="T10" s="65" t="str">
        <f aca="false">HYPERLINK("http://www.zacks.com/research/report.php?d&amp;type=estimates&amp;t="&amp;$K10,"Zacks")</f>
        <v>Zacks</v>
      </c>
      <c r="U10" s="65" t="str">
        <f aca="false">HYPERLINK("http://finance.yahoo.com/q/ae?s="&amp;$K10,"Yahoo")</f>
        <v>Yahoo</v>
      </c>
      <c r="V10" s="65" t="str">
        <f aca="false">HYPERLINK("http://www.investor.reuters.com/MG.aspx?target=/stocks/professionalanalysis/earningsestimates/epsestimates&amp;ticker="&amp;$K10,"Reuters")</f>
        <v>Reuters</v>
      </c>
      <c r="W10" s="65" t="str">
        <f aca="false">HYPERLINK("http://moneycentral.msn.com/investor/invsub/analyst/earnest.asp?Symbol="&amp;$K10,"msnMoney")</f>
        <v>msnMoney</v>
      </c>
      <c r="X10" s="66" t="n">
        <f aca="false">AB10*L10*(1+AA10)^4</f>
        <v>12.77090986752</v>
      </c>
      <c r="Y10" s="67" t="n">
        <f aca="true">ROUND(VLOOKUP($J10,OFFSET('TK Company'!Company,0,2),'TK Company'!$A$5-2,FALSE()),2)</f>
        <v>34.59</v>
      </c>
      <c r="Z10" s="67" t="n">
        <f aca="true">ROUND(VLOOKUP($J10,OFFSET('TK Company'!Company,0,2),'TK Company'!$A$7-2,FALSE()),2)</f>
        <v>14.91</v>
      </c>
      <c r="AA10" s="68" t="n">
        <f aca="true">ROUND(VLOOKUP($J10,OFFSET('TK Company'!Company,0,2),'TK Company'!$A$10-2,FALSE()),2)/100</f>
        <v>0.08</v>
      </c>
      <c r="AB10" s="69" t="n">
        <f aca="true">ROUND(VLOOKUP($J10,OFFSET('TK Company'!Company,0,2),'TK Company'!$A$8-2,FALSE()),2)</f>
        <v>14.9</v>
      </c>
      <c r="AC10" s="70" t="n">
        <f aca="true">ROUND(VLOOKUP($J10,OFFSET('TK Company'!Company,0,2),'TK Company'!$A$12-2,FALSE()),2)</f>
        <v>14</v>
      </c>
      <c r="AD10" s="70" t="n">
        <f aca="true">ROUND(VLOOKUP($J10,OFFSET('TK Company'!Company,0,2),'TK Company'!$A$9-2,FALSE()),2)</f>
        <v>5.4</v>
      </c>
      <c r="AE10" s="71" t="n">
        <f aca="true">ROUND(VLOOKUP($J10,OFFSET('TK Company'!Company,0,2),'TK Company'!$A$11-2,FALSE()),2)/100</f>
        <v>0</v>
      </c>
      <c r="AF10" s="71" t="n">
        <f aca="true">ROUND(VLOOKUP($J10,OFFSET('TK Company'!Company,0,2),'TK Company'!$A$13-2,FALSE()),2)/100</f>
        <v>0</v>
      </c>
      <c r="AG10" s="72" t="n">
        <f aca="false">AF10/AVERAGE(AB10,AD10)</f>
        <v>0</v>
      </c>
    </row>
    <row r="11" customFormat="false" ht="12.75" hidden="false" customHeight="false" outlineLevel="0" collapsed="false">
      <c r="A11" s="48" t="n">
        <f aca="true">VLOOKUP($J11,OFFSET('TK Company'!Company,0,2),'TK Company'!$A$3-2,FALSE())</f>
        <v>0</v>
      </c>
      <c r="B11" s="49" t="n">
        <f aca="true">VLOOKUP($J11,OFFSET('TK Company'!Company,0,2),'TK Company'!$A$4-2,FALSE())</f>
        <v>0</v>
      </c>
      <c r="C11" s="50" t="n">
        <f aca="true">ROUND(VLOOKUP($J11,OFFSET('TK Company'!Company,0,2),'TK Company'!$A$2-2,FALSE()),2)</f>
        <v>2.37</v>
      </c>
      <c r="D11" s="51" t="n">
        <f aca="true">VLOOKUP($J11,OFFSET('TK Company'!Company,0,2),'TK Company'!$A$6-2,FALSE())</f>
        <v>40494</v>
      </c>
      <c r="E11" s="52" t="n">
        <f aca="false">ROUND(((X11/Y11)^(1/5)-1+AE11),3)</f>
        <v>0.799</v>
      </c>
      <c r="F11" s="53" t="n">
        <f aca="false">IF(OR(X11&lt;=Y11,Y11&lt;=Z11),NA(),ROUND((X11-Y11)/(Y11-Z11),1))</f>
        <v>36.9</v>
      </c>
      <c r="G11" s="54" t="n">
        <f aca="false">ROUND(Y11/L11/(AA11+IF(PEGIncludesYield,AG11,0)),0)</f>
        <v>8</v>
      </c>
      <c r="H11" s="55" t="n">
        <f aca="false">ROUND(Y11/L11/AC11,2)</f>
        <v>0.09</v>
      </c>
      <c r="I11" s="56" t="n">
        <f aca="false">ROUND(Y11/L11/AVERAGE(AB11,AD11),2)</f>
        <v>0.13</v>
      </c>
      <c r="J11" s="57" t="str">
        <f aca="false">K11</f>
        <v>AFL</v>
      </c>
      <c r="K11" s="74" t="s">
        <v>43</v>
      </c>
      <c r="L11" s="59" t="n">
        <f aca="false">IF(OR(P11&lt;=0,N11&lt;=0),NA(),ROUND(N11*(P11/N11)^(S11/365),2))</f>
        <v>34.79</v>
      </c>
      <c r="M11" s="60" t="n">
        <v>40543</v>
      </c>
      <c r="N11" s="61" t="n">
        <v>5.56</v>
      </c>
      <c r="O11" s="62"/>
      <c r="P11" s="61" t="n">
        <v>6.21</v>
      </c>
      <c r="Q11" s="62"/>
      <c r="R11" s="63" t="n">
        <f aca="false">IF(SIGN(P11)&lt;&gt;SIGN(N11),NA(),P11/N11-1)</f>
        <v>0.116906474820144</v>
      </c>
      <c r="S11" s="64" t="n">
        <f aca="false">$L$3-M11</f>
        <v>6054</v>
      </c>
      <c r="T11" s="65" t="str">
        <f aca="false">HYPERLINK("http://www.zacks.com/research/report.php?d&amp;type=estimates&amp;t="&amp;$K11,"Zacks")</f>
        <v>Zacks</v>
      </c>
      <c r="U11" s="65" t="str">
        <f aca="false">HYPERLINK("http://finance.yahoo.com/q/ae?s="&amp;$K11,"Yahoo")</f>
        <v>Yahoo</v>
      </c>
      <c r="V11" s="65" t="str">
        <f aca="false">HYPERLINK("http://www.investor.reuters.com/MG.aspx?target=/stocks/professionalanalysis/earningsestimates/epsestimates&amp;ticker="&amp;$K11,"Reuters")</f>
        <v>Reuters</v>
      </c>
      <c r="W11" s="65" t="str">
        <f aca="false">HYPERLINK("http://moneycentral.msn.com/investor/invsub/analyst/earnest.asp?Symbol="&amp;$K11,"msnMoney")</f>
        <v>msnMoney</v>
      </c>
      <c r="X11" s="66" t="n">
        <f aca="false">AB11*L11*(1+AA11)^4</f>
        <v>971.28112709376</v>
      </c>
      <c r="Y11" s="67" t="n">
        <f aca="true">ROUND(VLOOKUP($J11,OFFSET('TK Company'!Company,0,2),'TK Company'!$A$5-2,FALSE()),2)</f>
        <v>54.65</v>
      </c>
      <c r="Z11" s="67" t="n">
        <f aca="true">ROUND(VLOOKUP($J11,OFFSET('TK Company'!Company,0,2),'TK Company'!$A$7-2,FALSE()),2)</f>
        <v>29.8</v>
      </c>
      <c r="AA11" s="68" t="n">
        <f aca="true">ROUND(VLOOKUP($J11,OFFSET('TK Company'!Company,0,2),'TK Company'!$A$10-2,FALSE()),2)/100</f>
        <v>0.18</v>
      </c>
      <c r="AB11" s="69" t="n">
        <f aca="true">ROUND(VLOOKUP($J11,OFFSET('TK Company'!Company,0,2),'TK Company'!$A$8-2,FALSE()),2)</f>
        <v>14.4</v>
      </c>
      <c r="AC11" s="70" t="n">
        <f aca="true">ROUND(VLOOKUP($J11,OFFSET('TK Company'!Company,0,2),'TK Company'!$A$12-2,FALSE()),2)</f>
        <v>17.6</v>
      </c>
      <c r="AD11" s="70" t="n">
        <f aca="true">ROUND(VLOOKUP($J11,OFFSET('TK Company'!Company,0,2),'TK Company'!$A$9-2,FALSE()),2)</f>
        <v>10</v>
      </c>
      <c r="AE11" s="71" t="n">
        <f aca="true">ROUND(VLOOKUP($J11,OFFSET('TK Company'!Company,0,2),'TK Company'!$A$11-2,FALSE()),2)/100</f>
        <v>0.0205</v>
      </c>
      <c r="AF11" s="71" t="n">
        <f aca="true">ROUND(VLOOKUP($J11,OFFSET('TK Company'!Company,0,2),'TK Company'!$A$13-2,FALSE()),2)/100</f>
        <v>0.21</v>
      </c>
      <c r="AG11" s="72" t="n">
        <f aca="false">AF11/AVERAGE(AB11,AD11)</f>
        <v>0.0172131147540984</v>
      </c>
    </row>
    <row r="12" customFormat="false" ht="12.75" hidden="false" customHeight="false" outlineLevel="0" collapsed="false">
      <c r="A12" s="48" t="n">
        <f aca="true">VLOOKUP($J12,OFFSET('TK Company'!Company,0,2),'TK Company'!$A$3-2,FALSE())</f>
        <v>0</v>
      </c>
      <c r="B12" s="49" t="n">
        <f aca="true">VLOOKUP($J12,OFFSET('TK Company'!Company,0,2),'TK Company'!$A$4-2,FALSE())</f>
        <v>0</v>
      </c>
      <c r="C12" s="50" t="n">
        <f aca="true">ROUND(VLOOKUP($J12,OFFSET('TK Company'!Company,0,2),'TK Company'!$A$2-2,FALSE()),2)</f>
        <v>0</v>
      </c>
      <c r="D12" s="51" t="n">
        <f aca="true">VLOOKUP($J12,OFFSET('TK Company'!Company,0,2),'TK Company'!$A$6-2,FALSE())</f>
        <v>40494</v>
      </c>
      <c r="E12" s="52" t="n">
        <f aca="false">ROUND(((X12/Y12)^(1/5)-1+AE12),3)</f>
        <v>1.054</v>
      </c>
      <c r="F12" s="53" t="n">
        <f aca="false">IF(OR(X12&lt;=Y12,Y12&lt;=Z12),NA(),ROUND((X12-Y12)/(Y12-Z12),1))</f>
        <v>75.1</v>
      </c>
      <c r="G12" s="54" t="n">
        <f aca="false">ROUND(Y12/L12/(AA12+IF(PEGIncludesYield,AG12,0)),0)</f>
        <v>9</v>
      </c>
      <c r="H12" s="55" t="n">
        <f aca="false">ROUND(Y12/L12/AC12,2)</f>
        <v>0.05</v>
      </c>
      <c r="I12" s="56" t="n">
        <f aca="false">ROUND(Y12/L12/AVERAGE(AB12,AD12),2)</f>
        <v>0.07</v>
      </c>
      <c r="J12" s="57" t="str">
        <f aca="false">K12</f>
        <v>BWLD</v>
      </c>
      <c r="K12" s="58" t="s">
        <v>44</v>
      </c>
      <c r="L12" s="59" t="n">
        <f aca="false">IF(OR(P12&lt;=0,N12&lt;=0),NA(),ROUND(N12*(P12/N12)^(S12/365),2))</f>
        <v>36.25</v>
      </c>
      <c r="M12" s="60" t="n">
        <v>40543</v>
      </c>
      <c r="N12" s="61" t="n">
        <v>2.07</v>
      </c>
      <c r="O12" s="62"/>
      <c r="P12" s="61" t="n">
        <v>2.46</v>
      </c>
      <c r="Q12" s="62"/>
      <c r="R12" s="63" t="n">
        <f aca="false">IF(SIGN(P12)&lt;&gt;SIGN(N12),NA(),P12/N12-1)</f>
        <v>0.188405797101449</v>
      </c>
      <c r="S12" s="64" t="n">
        <f aca="false">$L$3-M12</f>
        <v>6054</v>
      </c>
      <c r="T12" s="65" t="str">
        <f aca="false">HYPERLINK("http://www.zacks.com/research/report.php?d&amp;type=estimates&amp;t="&amp;$K12,"Zacks")</f>
        <v>Zacks</v>
      </c>
      <c r="U12" s="65" t="str">
        <f aca="false">HYPERLINK("http://finance.yahoo.com/q/ae?s="&amp;$K12,"Yahoo")</f>
        <v>Yahoo</v>
      </c>
      <c r="V12" s="65" t="str">
        <f aca="false">HYPERLINK("http://www.investor.reuters.com/MG.aspx?target=/stocks/professionalanalysis/earningsestimates/epsestimates&amp;ticker="&amp;$K12,"Reuters")</f>
        <v>Reuters</v>
      </c>
      <c r="W12" s="65" t="str">
        <f aca="false">HYPERLINK("http://moneycentral.msn.com/investor/invsub/analyst/earnest.asp?Symbol="&amp;$K12,"msnMoney")</f>
        <v>msnMoney</v>
      </c>
      <c r="X12" s="66" t="n">
        <f aca="false">AB12*L12*(1+AA12)^4</f>
        <v>1768.90119609375</v>
      </c>
      <c r="Y12" s="67" t="n">
        <f aca="true">ROUND(VLOOKUP($J12,OFFSET('TK Company'!Company,0,2),'TK Company'!$A$5-2,FALSE()),2)</f>
        <v>48.4</v>
      </c>
      <c r="Z12" s="67" t="n">
        <f aca="true">ROUND(VLOOKUP($J12,OFFSET('TK Company'!Company,0,2),'TK Company'!$A$7-2,FALSE()),2)</f>
        <v>25.5</v>
      </c>
      <c r="AA12" s="68" t="n">
        <f aca="true">ROUND(VLOOKUP($J12,OFFSET('TK Company'!Company,0,2),'TK Company'!$A$10-2,FALSE()),2)/100</f>
        <v>0.15</v>
      </c>
      <c r="AB12" s="69" t="n">
        <f aca="true">ROUND(VLOOKUP($J12,OFFSET('TK Company'!Company,0,2),'TK Company'!$A$8-2,FALSE()),2)</f>
        <v>27.9</v>
      </c>
      <c r="AC12" s="70" t="n">
        <f aca="true">ROUND(VLOOKUP($J12,OFFSET('TK Company'!Company,0,2),'TK Company'!$A$12-2,FALSE()),2)</f>
        <v>28.4</v>
      </c>
      <c r="AD12" s="70" t="n">
        <f aca="true">ROUND(VLOOKUP($J12,OFFSET('TK Company'!Company,0,2),'TK Company'!$A$9-2,FALSE()),2)</f>
        <v>12.9</v>
      </c>
      <c r="AE12" s="71" t="n">
        <f aca="true">ROUND(VLOOKUP($J12,OFFSET('TK Company'!Company,0,2),'TK Company'!$A$11-2,FALSE()),2)/100</f>
        <v>0</v>
      </c>
      <c r="AF12" s="71" t="n">
        <f aca="true">ROUND(VLOOKUP($J12,OFFSET('TK Company'!Company,0,2),'TK Company'!$A$13-2,FALSE()),2)/100</f>
        <v>0</v>
      </c>
      <c r="AG12" s="72" t="n">
        <f aca="false">AF12/AVERAGE(AB12,AD12)</f>
        <v>0</v>
      </c>
    </row>
    <row r="13" customFormat="false" ht="12.75" hidden="false" customHeight="false" outlineLevel="0" collapsed="false">
      <c r="A13" s="48" t="n">
        <f aca="true">VLOOKUP($J13,OFFSET('TK Company'!Company,0,2),'TK Company'!$A$3-2,FALSE())</f>
        <v>0</v>
      </c>
      <c r="B13" s="49" t="n">
        <f aca="true">VLOOKUP($J13,OFFSET('TK Company'!Company,0,2),'TK Company'!$A$4-2,FALSE())</f>
        <v>0</v>
      </c>
      <c r="C13" s="50" t="n">
        <f aca="true">ROUND(VLOOKUP($J13,OFFSET('TK Company'!Company,0,2),'TK Company'!$A$2-2,FALSE()),2)</f>
        <v>1.6</v>
      </c>
      <c r="D13" s="51" t="n">
        <f aca="true">VLOOKUP($J13,OFFSET('TK Company'!Company,0,2),'TK Company'!$A$6-2,FALSE())</f>
        <v>40494</v>
      </c>
      <c r="E13" s="52" t="n">
        <f aca="false">ROUND(((X13/Y13)^(1/5)-1+AE13),3)</f>
        <v>0.969</v>
      </c>
      <c r="F13" s="53" t="n">
        <f aca="false">IF(OR(X13&lt;=Y13,Y13&lt;=Z13),NA(),ROUND((X13-Y13)/(Y13-Z13),1))</f>
        <v>426.4</v>
      </c>
      <c r="G13" s="54" t="n">
        <f aca="false">ROUND(Y13/L13/(AA13+IF(PEGIncludesYield,AG13,0)),0)</f>
        <v>12</v>
      </c>
      <c r="H13" s="75" t="n">
        <f aca="false">ROUND(Y13/L13/AC13,2)</f>
        <v>0.01</v>
      </c>
      <c r="I13" s="56" t="n">
        <f aca="false">ROUND(Y13/L13/AVERAGE(AB13,AD13),2)</f>
        <v>0.06</v>
      </c>
      <c r="J13" s="57" t="str">
        <f aca="false">K13</f>
        <v>CSCO</v>
      </c>
      <c r="K13" s="58" t="s">
        <v>45</v>
      </c>
      <c r="L13" s="59" t="n">
        <f aca="false">IF(OR(P13&lt;=0,N13&lt;=0),NA(),ROUND(N13*(P13/N13)^(S13/365),2))</f>
        <v>15.98</v>
      </c>
      <c r="M13" s="60" t="n">
        <v>40755</v>
      </c>
      <c r="N13" s="61" t="n">
        <v>1.4</v>
      </c>
      <c r="O13" s="62"/>
      <c r="P13" s="61" t="n">
        <v>1.63</v>
      </c>
      <c r="Q13" s="62"/>
      <c r="R13" s="63" t="n">
        <f aca="false">IF(SIGN(P13)&lt;&gt;SIGN(N13),NA(),P13/N13-1)</f>
        <v>0.164285714285714</v>
      </c>
      <c r="S13" s="64" t="n">
        <f aca="false">$L$3-M13</f>
        <v>5842</v>
      </c>
      <c r="T13" s="65" t="str">
        <f aca="false">HYPERLINK("http://www.zacks.com/research/report.php?d&amp;type=estimates&amp;t="&amp;$K13,"Zacks")</f>
        <v>Zacks</v>
      </c>
      <c r="U13" s="65" t="str">
        <f aca="false">HYPERLINK("http://finance.yahoo.com/q/ae?s="&amp;$K13,"Yahoo")</f>
        <v>Yahoo</v>
      </c>
      <c r="V13" s="65" t="str">
        <f aca="false">HYPERLINK("http://www.investor.reuters.com/MG.aspx?target=/stocks/professionalanalysis/earningsestimates/epsestimates&amp;ticker="&amp;$K13,"Reuters")</f>
        <v>Reuters</v>
      </c>
      <c r="W13" s="65" t="str">
        <f aca="false">HYPERLINK("http://moneycentral.msn.com/investor/invsub/analyst/earnest.asp?Symbol="&amp;$K13,"msnMoney")</f>
        <v>msnMoney</v>
      </c>
      <c r="X13" s="66" t="n">
        <f aca="false">AB13*L13*(1+AA13)^4</f>
        <v>595.836069403558</v>
      </c>
      <c r="Y13" s="67" t="n">
        <f aca="true">ROUND(VLOOKUP($J13,OFFSET('TK Company'!Company,0,2),'TK Company'!$A$5-2,FALSE()),2)</f>
        <v>20.15</v>
      </c>
      <c r="Z13" s="67" t="n">
        <f aca="true">ROUND(VLOOKUP($J13,OFFSET('TK Company'!Company,0,2),'TK Company'!$A$7-2,FALSE()),2)</f>
        <v>18.8</v>
      </c>
      <c r="AA13" s="68" t="n">
        <f aca="true">ROUND(VLOOKUP($J13,OFFSET('TK Company'!Company,0,2),'TK Company'!$A$10-2,FALSE()),2)/100</f>
        <v>0.104</v>
      </c>
      <c r="AB13" s="69" t="n">
        <f aca="true">ROUND(VLOOKUP($J13,OFFSET('TK Company'!Company,0,2),'TK Company'!$A$8-2,FALSE()),2)</f>
        <v>25.1</v>
      </c>
      <c r="AC13" s="70" t="n">
        <f aca="true">ROUND(VLOOKUP($J13,OFFSET('TK Company'!Company,0,2),'TK Company'!$A$12-2,FALSE()),2)</f>
        <v>128.6</v>
      </c>
      <c r="AD13" s="70" t="n">
        <f aca="true">ROUND(VLOOKUP($J13,OFFSET('TK Company'!Company,0,2),'TK Company'!$A$9-2,FALSE()),2)</f>
        <v>15.7</v>
      </c>
      <c r="AE13" s="71" t="n">
        <f aca="true">ROUND(VLOOKUP($J13,OFFSET('TK Company'!Company,0,2),'TK Company'!$A$11-2,FALSE()),2)/100</f>
        <v>0</v>
      </c>
      <c r="AF13" s="71" t="n">
        <f aca="true">ROUND(VLOOKUP($J13,OFFSET('TK Company'!Company,0,2),'TK Company'!$A$13-2,FALSE()),2)/100</f>
        <v>0</v>
      </c>
      <c r="AG13" s="72" t="n">
        <f aca="false">AF13/AVERAGE(AB13,AD13)</f>
        <v>0</v>
      </c>
    </row>
    <row r="14" customFormat="false" ht="12.75" hidden="false" customHeight="false" outlineLevel="0" collapsed="false">
      <c r="A14" s="48" t="n">
        <f aca="true">VLOOKUP($J14,OFFSET('TK Company'!Company,0,2),'TK Company'!$A$3-2,FALSE())</f>
        <v>0</v>
      </c>
      <c r="B14" s="49" t="n">
        <f aca="true">VLOOKUP($J14,OFFSET('TK Company'!Company,0,2),'TK Company'!$A$4-2,FALSE())</f>
        <v>0</v>
      </c>
      <c r="C14" s="50" t="n">
        <f aca="true">ROUND(VLOOKUP($J14,OFFSET('TK Company'!Company,0,2),'TK Company'!$A$2-2,FALSE()),2)</f>
        <v>4.36</v>
      </c>
      <c r="D14" s="51" t="n">
        <f aca="true">VLOOKUP($J14,OFFSET('TK Company'!Company,0,2),'TK Company'!$A$6-2,FALSE())</f>
        <v>40494</v>
      </c>
      <c r="E14" s="52" t="n">
        <f aca="false">ROUND(((X14/Y14)^(1/5)-1+AE14),3)</f>
        <v>0.781</v>
      </c>
      <c r="F14" s="53" t="n">
        <f aca="false">IF(OR(X14&lt;=Y14,Y14&lt;=Z14),NA(),ROUND((X14-Y14)/(Y14-Z14),1))</f>
        <v>48.1</v>
      </c>
      <c r="G14" s="54" t="n">
        <f aca="false">ROUND(Y14/L14/(AA14+IF(PEGIncludesYield,AG14,0)),0)</f>
        <v>16</v>
      </c>
      <c r="H14" s="75" t="n">
        <f aca="false">ROUND(Y14/L14/AC14,2)</f>
        <v>0.09</v>
      </c>
      <c r="I14" s="56" t="n">
        <f aca="false">ROUND(Y14/L14/AVERAGE(AB14,AD14),2)</f>
        <v>0.1</v>
      </c>
      <c r="J14" s="57" t="str">
        <f aca="false">K14</f>
        <v>DHR</v>
      </c>
      <c r="K14" s="58" t="s">
        <v>46</v>
      </c>
      <c r="L14" s="59" t="n">
        <f aca="false">IF(OR(P14&lt;=0,N14&lt;=0),NA(),ROUND(N14*(P14/N14)^(S14/365),2))</f>
        <v>22.75</v>
      </c>
      <c r="M14" s="60" t="n">
        <v>40543</v>
      </c>
      <c r="N14" s="61" t="n">
        <v>2.29</v>
      </c>
      <c r="O14" s="62"/>
      <c r="P14" s="61" t="n">
        <v>2.63</v>
      </c>
      <c r="Q14" s="62"/>
      <c r="R14" s="63" t="n">
        <f aca="false">IF(SIGN(P14)&lt;&gt;SIGN(N14),NA(),P14/N14-1)</f>
        <v>0.148471615720524</v>
      </c>
      <c r="S14" s="64" t="n">
        <f aca="false">$L$3-M14</f>
        <v>6054</v>
      </c>
      <c r="T14" s="65" t="str">
        <f aca="false">HYPERLINK("http://www.zacks.com/research/report.php?d&amp;type=estimates&amp;t="&amp;$K14,"Zacks")</f>
        <v>Zacks</v>
      </c>
      <c r="U14" s="65" t="str">
        <f aca="false">HYPERLINK("http://finance.yahoo.com/q/ae?s="&amp;$K14,"Yahoo")</f>
        <v>Yahoo</v>
      </c>
      <c r="V14" s="65" t="str">
        <f aca="false">HYPERLINK("http://www.investor.reuters.com/MG.aspx?target=/stocks/professionalanalysis/earningsestimates/epsestimates&amp;ticker="&amp;$K14,"Reuters")</f>
        <v>Reuters</v>
      </c>
      <c r="W14" s="65" t="str">
        <f aca="false">HYPERLINK("http://moneycentral.msn.com/investor/invsub/analyst/earnest.asp?Symbol="&amp;$K14,"msnMoney")</f>
        <v>msnMoney</v>
      </c>
      <c r="X14" s="66" t="n">
        <f aca="false">AB14*L14*(1+AA14)^4</f>
        <v>776.355904291968</v>
      </c>
      <c r="Y14" s="67" t="n">
        <f aca="true">ROUND(VLOOKUP($J14,OFFSET('TK Company'!Company,0,2),'TK Company'!$A$5-2,FALSE()),2)</f>
        <v>43.55</v>
      </c>
      <c r="Z14" s="67" t="n">
        <f aca="true">ROUND(VLOOKUP($J14,OFFSET('TK Company'!Company,0,2),'TK Company'!$A$7-2,FALSE()),2)</f>
        <v>28.3</v>
      </c>
      <c r="AA14" s="68" t="n">
        <f aca="true">ROUND(VLOOKUP($J14,OFFSET('TK Company'!Company,0,2),'TK Company'!$A$10-2,FALSE()),2)/100</f>
        <v>0.116</v>
      </c>
      <c r="AB14" s="69" t="n">
        <f aca="true">ROUND(VLOOKUP($J14,OFFSET('TK Company'!Company,0,2),'TK Company'!$A$8-2,FALSE()),2)</f>
        <v>22</v>
      </c>
      <c r="AC14" s="70" t="n">
        <f aca="true">ROUND(VLOOKUP($J14,OFFSET('TK Company'!Company,0,2),'TK Company'!$A$12-2,FALSE()),2)</f>
        <v>21</v>
      </c>
      <c r="AD14" s="70" t="n">
        <f aca="true">ROUND(VLOOKUP($J14,OFFSET('TK Company'!Company,0,2),'TK Company'!$A$9-2,FALSE()),2)</f>
        <v>15</v>
      </c>
      <c r="AE14" s="71" t="n">
        <f aca="true">ROUND(VLOOKUP($J14,OFFSET('TK Company'!Company,0,2),'TK Company'!$A$11-2,FALSE()),2)/100</f>
        <v>0.0018</v>
      </c>
      <c r="AF14" s="71" t="n">
        <f aca="true">ROUND(VLOOKUP($J14,OFFSET('TK Company'!Company,0,2),'TK Company'!$A$13-2,FALSE()),2)/100</f>
        <v>0.03</v>
      </c>
      <c r="AG14" s="72" t="n">
        <f aca="false">AF14/AVERAGE(AB14,AD14)</f>
        <v>0.00162162162162162</v>
      </c>
    </row>
    <row r="15" customFormat="false" ht="12.75" hidden="false" customHeight="false" outlineLevel="0" collapsed="false">
      <c r="A15" s="48" t="n">
        <f aca="true">VLOOKUP($J15,OFFSET('TK Company'!Company,0,2),'TK Company'!$A$3-2,FALSE())</f>
        <v>0</v>
      </c>
      <c r="B15" s="49" t="n">
        <f aca="true">VLOOKUP($J15,OFFSET('TK Company'!Company,0,2),'TK Company'!$A$4-2,FALSE())</f>
        <v>0</v>
      </c>
      <c r="C15" s="50" t="n">
        <f aca="true">ROUND(VLOOKUP($J15,OFFSET('TK Company'!Company,0,2),'TK Company'!$A$2-2,FALSE()),2)</f>
        <v>1.86</v>
      </c>
      <c r="D15" s="51" t="n">
        <f aca="true">VLOOKUP($J15,OFFSET('TK Company'!Company,0,2),'TK Company'!$A$6-2,FALSE())</f>
        <v>40494</v>
      </c>
      <c r="E15" s="52" t="n">
        <f aca="false">ROUND(((X15/Y15)^(1/5)-1+AE15),3)</f>
        <v>0.605</v>
      </c>
      <c r="F15" s="53" t="n">
        <f aca="false">IF(OR(X15&lt;=Y15,Y15&lt;=Z15),NA(),ROUND((X15-Y15)/(Y15-Z15),1))</f>
        <v>23</v>
      </c>
      <c r="G15" s="54" t="n">
        <f aca="false">ROUND(Y15/L15/(AA15+IF(PEGIncludesYield,AG15,0)),0)</f>
        <v>33</v>
      </c>
      <c r="H15" s="75" t="n">
        <f aca="false">ROUND(Y15/L15/AC15,2)</f>
        <v>0.12</v>
      </c>
      <c r="I15" s="56" t="n">
        <f aca="false">ROUND(Y15/L15/AVERAGE(AB15,AD15),2)</f>
        <v>0.16</v>
      </c>
      <c r="J15" s="57" t="str">
        <f aca="false">K15</f>
        <v>ECL</v>
      </c>
      <c r="K15" s="58" t="s">
        <v>47</v>
      </c>
      <c r="L15" s="59" t="n">
        <f aca="false">IF(OR(P15&lt;=0,N15&lt;=0),NA(),ROUND(N15*(P15/N15)^(S15/365),2))</f>
        <v>15.8</v>
      </c>
      <c r="M15" s="60" t="n">
        <v>40543</v>
      </c>
      <c r="N15" s="61" t="n">
        <v>2.24</v>
      </c>
      <c r="O15" s="62"/>
      <c r="P15" s="61" t="n">
        <v>2.52</v>
      </c>
      <c r="Q15" s="62"/>
      <c r="R15" s="63" t="n">
        <f aca="false">IF(SIGN(P15)&lt;&gt;SIGN(N15),NA(),P15/N15-1)</f>
        <v>0.125</v>
      </c>
      <c r="S15" s="64" t="n">
        <f aca="false">$L$3-M15</f>
        <v>6054</v>
      </c>
      <c r="T15" s="65" t="str">
        <f aca="false">HYPERLINK("http://www.zacks.com/research/report.php?d&amp;type=estimates&amp;t="&amp;$K15,"Zacks")</f>
        <v>Zacks</v>
      </c>
      <c r="U15" s="65" t="str">
        <f aca="false">HYPERLINK("http://finance.yahoo.com/q/ae?s="&amp;$K15,"Yahoo")</f>
        <v>Yahoo</v>
      </c>
      <c r="V15" s="65" t="str">
        <f aca="false">HYPERLINK("http://www.investor.reuters.com/MG.aspx?target=/stocks/professionalanalysis/earningsestimates/epsestimates&amp;ticker="&amp;$K15,"Reuters")</f>
        <v>Reuters</v>
      </c>
      <c r="W15" s="65" t="str">
        <f aca="false">HYPERLINK("http://moneycentral.msn.com/investor/invsub/analyst/earnest.asp?Symbol="&amp;$K15,"msnMoney")</f>
        <v>msnMoney</v>
      </c>
      <c r="X15" s="66" t="n">
        <f aca="false">AB15*L15*(1+AA15)^4</f>
        <v>500.8504057344</v>
      </c>
      <c r="Y15" s="67" t="n">
        <f aca="true">ROUND(VLOOKUP($J15,OFFSET('TK Company'!Company,0,2),'TK Company'!$A$5-2,FALSE()),2)</f>
        <v>48.88</v>
      </c>
      <c r="Z15" s="67" t="n">
        <f aca="true">ROUND(VLOOKUP($J15,OFFSET('TK Company'!Company,0,2),'TK Company'!$A$7-2,FALSE()),2)</f>
        <v>29.27</v>
      </c>
      <c r="AA15" s="68" t="n">
        <f aca="true">ROUND(VLOOKUP($J15,OFFSET('TK Company'!Company,0,2),'TK Company'!$A$10-2,FALSE()),2)/100</f>
        <v>0.08</v>
      </c>
      <c r="AB15" s="69" t="n">
        <f aca="true">ROUND(VLOOKUP($J15,OFFSET('TK Company'!Company,0,2),'TK Company'!$A$8-2,FALSE()),2)</f>
        <v>23.3</v>
      </c>
      <c r="AC15" s="70" t="n">
        <f aca="true">ROUND(VLOOKUP($J15,OFFSET('TK Company'!Company,0,2),'TK Company'!$A$12-2,FALSE()),2)</f>
        <v>24.8</v>
      </c>
      <c r="AD15" s="70" t="n">
        <f aca="true">ROUND(VLOOKUP($J15,OFFSET('TK Company'!Company,0,2),'TK Company'!$A$9-2,FALSE()),2)</f>
        <v>16.3</v>
      </c>
      <c r="AE15" s="71" t="n">
        <f aca="true">ROUND(VLOOKUP($J15,OFFSET('TK Company'!Company,0,2),'TK Company'!$A$11-2,FALSE()),2)/100</f>
        <v>0.0127</v>
      </c>
      <c r="AF15" s="71" t="n">
        <f aca="true">ROUND(VLOOKUP($J15,OFFSET('TK Company'!Company,0,2),'TK Company'!$A$13-2,FALSE()),2)/100</f>
        <v>0.299</v>
      </c>
      <c r="AG15" s="72" t="n">
        <f aca="false">AF15/AVERAGE(AB15,AD15)</f>
        <v>0.0151010101010101</v>
      </c>
    </row>
    <row r="16" customFormat="false" ht="12.75" hidden="false" customHeight="false" outlineLevel="0" collapsed="false">
      <c r="A16" s="48" t="n">
        <f aca="true">VLOOKUP($J16,OFFSET('TK Company'!Company,0,2),'TK Company'!$A$3-2,FALSE())</f>
        <v>0</v>
      </c>
      <c r="B16" s="49" t="n">
        <f aca="true">VLOOKUP($J16,OFFSET('TK Company'!Company,0,2),'TK Company'!$A$4-2,FALSE())</f>
        <v>0</v>
      </c>
      <c r="C16" s="50" t="n">
        <f aca="true">ROUND(VLOOKUP($J16,OFFSET('TK Company'!Company,0,2),'TK Company'!$A$2-2,FALSE()),2)</f>
        <v>3.03</v>
      </c>
      <c r="D16" s="51" t="n">
        <f aca="true">VLOOKUP($J16,OFFSET('TK Company'!Company,0,2),'TK Company'!$A$6-2,FALSE())</f>
        <v>40494</v>
      </c>
      <c r="E16" s="52" t="n">
        <f aca="false">ROUND(((X16/Y16)^(1/5)-1+AE16),3)</f>
        <v>0.724</v>
      </c>
      <c r="F16" s="53" t="n">
        <f aca="false">IF(OR(X16&lt;=Y16,Y16&lt;=Z16),NA(),ROUND((X16-Y16)/(Y16-Z16),1))</f>
        <v>30.1</v>
      </c>
      <c r="G16" s="54" t="n">
        <f aca="false">ROUND(Y16/L16/(AA16+IF(PEGIncludesYield,AG16,0)),0)</f>
        <v>23</v>
      </c>
      <c r="H16" s="75" t="n">
        <f aca="false">ROUND(Y16/L16/AC16,2)</f>
        <v>0.12</v>
      </c>
      <c r="I16" s="56" t="n">
        <f aca="false">ROUND(Y16/L16/AVERAGE(AB16,AD16),2)</f>
        <v>0.14</v>
      </c>
      <c r="J16" s="57" t="str">
        <f aca="false">K16</f>
        <v>FDS</v>
      </c>
      <c r="K16" s="58" t="s">
        <v>48</v>
      </c>
      <c r="L16" s="59" t="n">
        <f aca="false">IF(OR(P16&lt;=0,N16&lt;=0),NA(),ROUND(N16*(P16/N16)^(S16/365),2))</f>
        <v>29.5</v>
      </c>
      <c r="M16" s="60" t="n">
        <v>40786</v>
      </c>
      <c r="N16" s="61" t="n">
        <v>3.48</v>
      </c>
      <c r="O16" s="62"/>
      <c r="P16" s="61" t="n">
        <v>3.98</v>
      </c>
      <c r="Q16" s="62"/>
      <c r="R16" s="63" t="n">
        <f aca="false">IF(SIGN(P16)&lt;&gt;SIGN(N16),NA(),P16/N16-1)</f>
        <v>0.14367816091954</v>
      </c>
      <c r="S16" s="64" t="n">
        <f aca="false">$L$3-M16</f>
        <v>5811</v>
      </c>
      <c r="T16" s="65" t="str">
        <f aca="false">HYPERLINK("http://www.zacks.com/research/report.php?d&amp;type=estimates&amp;t="&amp;$K16,"Zacks")</f>
        <v>Zacks</v>
      </c>
      <c r="U16" s="65" t="str">
        <f aca="false">HYPERLINK("http://finance.yahoo.com/q/ae?s="&amp;$K16,"Yahoo")</f>
        <v>Yahoo</v>
      </c>
      <c r="V16" s="65" t="str">
        <f aca="false">HYPERLINK("http://www.investor.reuters.com/MG.aspx?target=/stocks/professionalanalysis/earningsestimates/epsestimates&amp;ticker="&amp;$K16,"Reuters")</f>
        <v>Reuters</v>
      </c>
      <c r="W16" s="65" t="str">
        <f aca="false">HYPERLINK("http://moneycentral.msn.com/investor/invsub/analyst/earnest.asp?Symbol="&amp;$K16,"msnMoney")</f>
        <v>msnMoney</v>
      </c>
      <c r="X16" s="66" t="n">
        <f aca="false">AB16*L16*(1+AA16)^4</f>
        <v>1290.443227136</v>
      </c>
      <c r="Y16" s="67" t="n">
        <f aca="true">ROUND(VLOOKUP($J16,OFFSET('TK Company'!Company,0,2),'TK Company'!$A$5-2,FALSE()),2)</f>
        <v>87.41</v>
      </c>
      <c r="Z16" s="67" t="n">
        <f aca="true">ROUND(VLOOKUP($J16,OFFSET('TK Company'!Company,0,2),'TK Company'!$A$7-2,FALSE()),2)</f>
        <v>47.4</v>
      </c>
      <c r="AA16" s="68" t="n">
        <f aca="true">ROUND(VLOOKUP($J16,OFFSET('TK Company'!Company,0,2),'TK Company'!$A$10-2,FALSE()),2)/100</f>
        <v>0.12</v>
      </c>
      <c r="AB16" s="69" t="n">
        <f aca="true">ROUND(VLOOKUP($J16,OFFSET('TK Company'!Company,0,2),'TK Company'!$A$8-2,FALSE()),2)</f>
        <v>27.8</v>
      </c>
      <c r="AC16" s="70" t="n">
        <f aca="true">ROUND(VLOOKUP($J16,OFFSET('TK Company'!Company,0,2),'TK Company'!$A$12-2,FALSE()),2)</f>
        <v>24.9</v>
      </c>
      <c r="AD16" s="70" t="n">
        <f aca="true">ROUND(VLOOKUP($J16,OFFSET('TK Company'!Company,0,2),'TK Company'!$A$9-2,FALSE()),2)</f>
        <v>15.6</v>
      </c>
      <c r="AE16" s="71" t="n">
        <f aca="true">ROUND(VLOOKUP($J16,OFFSET('TK Company'!Company,0,2),'TK Company'!$A$11-2,FALSE()),2)/100</f>
        <v>0.0105</v>
      </c>
      <c r="AF16" s="71" t="n">
        <f aca="true">ROUND(VLOOKUP($J16,OFFSET('TK Company'!Company,0,2),'TK Company'!$A$13-2,FALSE()),2)/100</f>
        <v>0.183</v>
      </c>
      <c r="AG16" s="72" t="n">
        <f aca="false">AF16/AVERAGE(AB16,AD16)</f>
        <v>0.0084331797235023</v>
      </c>
    </row>
    <row r="17" customFormat="false" ht="12.75" hidden="false" customHeight="false" outlineLevel="0" collapsed="false">
      <c r="A17" s="48" t="n">
        <f aca="true">VLOOKUP($J17,OFFSET('TK Company'!Company,0,2),'TK Company'!$A$3-2,FALSE())</f>
        <v>0</v>
      </c>
      <c r="B17" s="49" t="n">
        <f aca="true">VLOOKUP($J17,OFFSET('TK Company'!Company,0,2),'TK Company'!$A$4-2,FALSE())</f>
        <v>0</v>
      </c>
      <c r="C17" s="50" t="n">
        <f aca="true">ROUND(VLOOKUP($J17,OFFSET('TK Company'!Company,0,2),'TK Company'!$A$2-2,FALSE()),2)</f>
        <v>2.48</v>
      </c>
      <c r="D17" s="51" t="n">
        <f aca="true">VLOOKUP($J17,OFFSET('TK Company'!Company,0,2),'TK Company'!$A$6-2,FALSE())</f>
        <v>40494</v>
      </c>
      <c r="E17" s="52" t="n">
        <f aca="false">ROUND(((X17/Y17)^(1/5)-1+AE17),3)</f>
        <v>0.808</v>
      </c>
      <c r="F17" s="53" t="n">
        <f aca="false">IF(OR(X17&lt;=Y17,Y17&lt;=Z17),NA(),ROUND((X17-Y17)/(Y17-Z17),1))</f>
        <v>37.3</v>
      </c>
      <c r="G17" s="54" t="n">
        <f aca="false">ROUND(Y17/L17/(AA17+IF(PEGIncludesYield,AG17,0)),0)</f>
        <v>21</v>
      </c>
      <c r="H17" s="75" t="n">
        <f aca="false">ROUND(Y17/L17/AC17,2)</f>
        <v>0.05</v>
      </c>
      <c r="I17" s="56" t="n">
        <f aca="false">ROUND(Y17/L17/AVERAGE(AB17,AD17),2)</f>
        <v>0.12</v>
      </c>
      <c r="J17" s="57" t="str">
        <f aca="false">K17</f>
        <v>INFY</v>
      </c>
      <c r="K17" s="58" t="s">
        <v>49</v>
      </c>
      <c r="L17" s="59" t="n">
        <f aca="false">IF(OR(P17&lt;=0,N17&lt;=0),NA(),ROUND(N17*(P17/N17)^(S17/365),2))</f>
        <v>24.26</v>
      </c>
      <c r="M17" s="60" t="n">
        <v>40633</v>
      </c>
      <c r="N17" s="61" t="n">
        <v>2.59</v>
      </c>
      <c r="O17" s="62"/>
      <c r="P17" s="61" t="n">
        <v>2.97</v>
      </c>
      <c r="Q17" s="62"/>
      <c r="R17" s="63" t="n">
        <f aca="false">IF(SIGN(P17)&lt;&gt;SIGN(N17),NA(),P17/N17-1)</f>
        <v>0.146718146718147</v>
      </c>
      <c r="S17" s="64" t="n">
        <f aca="false">$L$3-M17</f>
        <v>5964</v>
      </c>
      <c r="T17" s="65" t="str">
        <f aca="false">HYPERLINK("http://www.zacks.com/research/report.php?d&amp;type=estimates&amp;t="&amp;$K17,"Zacks")</f>
        <v>Zacks</v>
      </c>
      <c r="U17" s="65" t="str">
        <f aca="false">HYPERLINK("http://finance.yahoo.com/q/ae?s="&amp;$K17,"Yahoo")</f>
        <v>Yahoo</v>
      </c>
      <c r="V17" s="65" t="str">
        <f aca="false">HYPERLINK("http://www.investor.reuters.com/MG.aspx?target=/stocks/professionalanalysis/earningsestimates/epsestimates&amp;ticker="&amp;$K17,"Reuters")</f>
        <v>Reuters</v>
      </c>
      <c r="W17" s="65" t="str">
        <f aca="false">HYPERLINK("http://moneycentral.msn.com/investor/invsub/analyst/earnest.asp?Symbol="&amp;$K17,"msnMoney")</f>
        <v>msnMoney</v>
      </c>
      <c r="X17" s="66" t="n">
        <f aca="false">AB17*L17*(1+AA17)^4</f>
        <v>1217.73719158784</v>
      </c>
      <c r="Y17" s="67" t="n">
        <f aca="true">ROUND(VLOOKUP($J17,OFFSET('TK Company'!Company,0,2),'TK Company'!$A$5-2,FALSE()),2)</f>
        <v>66.3</v>
      </c>
      <c r="Z17" s="67" t="n">
        <f aca="true">ROUND(VLOOKUP($J17,OFFSET('TK Company'!Company,0,2),'TK Company'!$A$7-2,FALSE()),2)</f>
        <v>35.4</v>
      </c>
      <c r="AA17" s="68" t="n">
        <f aca="true">ROUND(VLOOKUP($J17,OFFSET('TK Company'!Company,0,2),'TK Company'!$A$10-2,FALSE()),2)/100</f>
        <v>0.12</v>
      </c>
      <c r="AB17" s="69" t="n">
        <f aca="true">ROUND(VLOOKUP($J17,OFFSET('TK Company'!Company,0,2),'TK Company'!$A$8-2,FALSE()),2)</f>
        <v>31.9</v>
      </c>
      <c r="AC17" s="70" t="n">
        <f aca="true">ROUND(VLOOKUP($J17,OFFSET('TK Company'!Company,0,2),'TK Company'!$A$12-2,FALSE()),2)</f>
        <v>52.3</v>
      </c>
      <c r="AD17" s="70" t="n">
        <f aca="true">ROUND(VLOOKUP($J17,OFFSET('TK Company'!Company,0,2),'TK Company'!$A$9-2,FALSE()),2)</f>
        <v>15.4</v>
      </c>
      <c r="AE17" s="71" t="n">
        <f aca="true">ROUND(VLOOKUP($J17,OFFSET('TK Company'!Company,0,2),'TK Company'!$A$11-2,FALSE()),2)/100</f>
        <v>0.0184</v>
      </c>
      <c r="AF17" s="71" t="n">
        <f aca="true">ROUND(VLOOKUP($J17,OFFSET('TK Company'!Company,0,2),'TK Company'!$A$13-2,FALSE()),2)/100</f>
        <v>0.224</v>
      </c>
      <c r="AG17" s="72" t="n">
        <f aca="false">AF17/AVERAGE(AB17,AD17)</f>
        <v>0.00947145877378436</v>
      </c>
    </row>
    <row r="18" customFormat="false" ht="12.75" hidden="false" customHeight="false" outlineLevel="0" collapsed="false">
      <c r="A18" s="48" t="n">
        <f aca="true">VLOOKUP($J18,OFFSET('TK Company'!Company,0,2),'TK Company'!$A$3-2,FALSE())</f>
        <v>0</v>
      </c>
      <c r="B18" s="49" t="n">
        <f aca="true">VLOOKUP($J18,OFFSET('TK Company'!Company,0,2),'TK Company'!$A$4-2,FALSE())</f>
        <v>0</v>
      </c>
      <c r="C18" s="50" t="n">
        <f aca="true">ROUND(VLOOKUP($J18,OFFSET('TK Company'!Company,0,2),'TK Company'!$A$2-2,FALSE()),2)</f>
        <v>13.61</v>
      </c>
      <c r="D18" s="51" t="n">
        <f aca="true">VLOOKUP($J18,OFFSET('TK Company'!Company,0,2),'TK Company'!$A$6-2,FALSE())</f>
        <v>40494</v>
      </c>
      <c r="E18" s="52" t="n">
        <f aca="false">ROUND(((X18/Y18)^(1/5)-1+AE18),3)</f>
        <v>1.006</v>
      </c>
      <c r="F18" s="53" t="n">
        <f aca="false">IF(OR(X18&lt;=Y18,Y18&lt;=Z18),NA(),ROUND((X18-Y18)/(Y18-Z18),1))</f>
        <v>83.5</v>
      </c>
      <c r="G18" s="54" t="n">
        <f aca="false">ROUND(Y18/L18/(AA18+IF(PEGIncludesYield,AG18,0)),0)</f>
        <v>9</v>
      </c>
      <c r="H18" s="55" t="n">
        <f aca="false">ROUND(Y18/L18/AC18,2)</f>
        <v>0.05</v>
      </c>
      <c r="I18" s="56" t="n">
        <f aca="false">ROUND(Y18/L18/AVERAGE(AB18,AD18),2)</f>
        <v>0.06</v>
      </c>
      <c r="J18" s="57" t="str">
        <f aca="false">K18</f>
        <v>MA</v>
      </c>
      <c r="K18" s="58" t="s">
        <v>50</v>
      </c>
      <c r="L18" s="59" t="n">
        <f aca="false">IF(OR(P18&lt;=0,N18&lt;=0),NA(),ROUND(N18*(P18/N18)^(S18/365),2))</f>
        <v>233.59</v>
      </c>
      <c r="M18" s="60" t="n">
        <v>40543</v>
      </c>
      <c r="N18" s="61" t="n">
        <v>13.92</v>
      </c>
      <c r="O18" s="62"/>
      <c r="P18" s="61" t="n">
        <v>16.5</v>
      </c>
      <c r="Q18" s="62"/>
      <c r="R18" s="63" t="n">
        <f aca="false">IF(SIGN(P18)&lt;&gt;SIGN(N18),NA(),P18/N18-1)</f>
        <v>0.185344827586207</v>
      </c>
      <c r="S18" s="64" t="n">
        <f aca="false">$L$3-M18</f>
        <v>6054</v>
      </c>
      <c r="T18" s="65" t="str">
        <f aca="false">HYPERLINK("http://www.zacks.com/research/report.php?d&amp;type=estimates&amp;t="&amp;$K18,"Zacks")</f>
        <v>Zacks</v>
      </c>
      <c r="U18" s="65" t="str">
        <f aca="false">HYPERLINK("http://finance.yahoo.com/q/ae?s="&amp;$K18,"Yahoo")</f>
        <v>Yahoo</v>
      </c>
      <c r="V18" s="65" t="str">
        <f aca="false">HYPERLINK("http://www.investor.reuters.com/MG.aspx?target=/stocks/professionalanalysis/earningsestimates/epsestimates&amp;ticker="&amp;$K18,"Reuters")</f>
        <v>Reuters</v>
      </c>
      <c r="W18" s="65" t="str">
        <f aca="false">HYPERLINK("http://moneycentral.msn.com/investor/invsub/analyst/earnest.asp?Symbol="&amp;$K18,"msnMoney")</f>
        <v>msnMoney</v>
      </c>
      <c r="X18" s="66" t="n">
        <f aca="false">AB18*L18*(1+AA18)^4</f>
        <v>7857.71144674583</v>
      </c>
      <c r="Y18" s="67" t="n">
        <f aca="true">ROUND(VLOOKUP($J18,OFFSET('TK Company'!Company,0,2),'TK Company'!$A$5-2,FALSE()),2)</f>
        <v>243.17</v>
      </c>
      <c r="Z18" s="67" t="n">
        <f aca="true">ROUND(VLOOKUP($J18,OFFSET('TK Company'!Company,0,2),'TK Company'!$A$7-2,FALSE()),2)</f>
        <v>152</v>
      </c>
      <c r="AA18" s="68" t="n">
        <f aca="true">ROUND(VLOOKUP($J18,OFFSET('TK Company'!Company,0,2),'TK Company'!$A$10-2,FALSE()),2)/100</f>
        <v>0.112</v>
      </c>
      <c r="AB18" s="69" t="n">
        <f aca="true">ROUND(VLOOKUP($J18,OFFSET('TK Company'!Company,0,2),'TK Company'!$A$8-2,FALSE()),2)</f>
        <v>22</v>
      </c>
      <c r="AC18" s="70" t="n">
        <f aca="true">ROUND(VLOOKUP($J18,OFFSET('TK Company'!Company,0,2),'TK Company'!$A$12-2,FALSE()),2)</f>
        <v>20.5</v>
      </c>
      <c r="AD18" s="70" t="n">
        <f aca="true">ROUND(VLOOKUP($J18,OFFSET('TK Company'!Company,0,2),'TK Company'!$A$9-2,FALSE()),2)</f>
        <v>12</v>
      </c>
      <c r="AE18" s="71" t="n">
        <f aca="true">ROUND(VLOOKUP($J18,OFFSET('TK Company'!Company,0,2),'TK Company'!$A$11-2,FALSE()),2)/100</f>
        <v>0.0025</v>
      </c>
      <c r="AF18" s="71" t="n">
        <f aca="true">ROUND(VLOOKUP($J18,OFFSET('TK Company'!Company,0,2),'TK Company'!$A$13-2,FALSE()),2)/100</f>
        <v>0.053</v>
      </c>
      <c r="AG18" s="72" t="n">
        <f aca="false">AF18/AVERAGE(AB18,AD18)</f>
        <v>0.00311764705882353</v>
      </c>
    </row>
    <row r="19" customFormat="false" ht="12.75" hidden="false" customHeight="false" outlineLevel="0" collapsed="false">
      <c r="A19" s="48" t="n">
        <f aca="true">VLOOKUP($J19,OFFSET('TK Company'!Company,0,2),'TK Company'!$A$3-2,FALSE())</f>
        <v>0</v>
      </c>
      <c r="B19" s="49" t="n">
        <f aca="true">VLOOKUP($J19,OFFSET('TK Company'!Company,0,2),'TK Company'!$A$4-2,FALSE())</f>
        <v>0</v>
      </c>
      <c r="C19" s="50" t="n">
        <f aca="true">ROUND(VLOOKUP($J19,OFFSET('TK Company'!Company,0,2),'TK Company'!$A$2-2,FALSE()),2)</f>
        <v>2.05</v>
      </c>
      <c r="D19" s="51" t="n">
        <f aca="true">VLOOKUP($J19,OFFSET('TK Company'!Company,0,2),'TK Company'!$A$6-2,FALSE())</f>
        <v>40494</v>
      </c>
      <c r="E19" s="52" t="n">
        <f aca="false">ROUND(((X19/Y19)^(1/5)-1+AE19),3)</f>
        <v>0.691</v>
      </c>
      <c r="F19" s="53" t="n">
        <f aca="false">IF(OR(X19&lt;=Y19,Y19&lt;=Z19),NA(),ROUND((X19-Y19)/(Y19-Z19),1))</f>
        <v>93.8</v>
      </c>
      <c r="G19" s="54" t="n">
        <f aca="false">ROUND(Y19/L19/(AA19+IF(PEGIncludesYield,AG19,0)),0)</f>
        <v>15</v>
      </c>
      <c r="H19" s="55" t="n">
        <f aca="false">ROUND(Y19/L19/AC19,2)</f>
        <v>0.08</v>
      </c>
      <c r="I19" s="56" t="n">
        <f aca="false">ROUND(Y19/L19/AVERAGE(AB19,AD19),2)</f>
        <v>0.14</v>
      </c>
      <c r="J19" s="57" t="str">
        <f aca="false">K19</f>
        <v>MSFT</v>
      </c>
      <c r="K19" s="58" t="s">
        <v>51</v>
      </c>
      <c r="L19" s="59" t="n">
        <f aca="false">IF(OR(P19&lt;=0,N19&lt;=0),NA(),ROUND(N19*(P19/N19)^(S19/365),2))</f>
        <v>12.44</v>
      </c>
      <c r="M19" s="60" t="n">
        <v>40724</v>
      </c>
      <c r="N19" s="61" t="n">
        <v>2.44</v>
      </c>
      <c r="O19" s="62"/>
      <c r="P19" s="61" t="n">
        <v>2.7</v>
      </c>
      <c r="Q19" s="62"/>
      <c r="R19" s="63" t="n">
        <f aca="false">IF(SIGN(P19)&lt;&gt;SIGN(N19),NA(),P19/N19-1)</f>
        <v>0.10655737704918</v>
      </c>
      <c r="S19" s="64" t="n">
        <f aca="false">$L$3-M19</f>
        <v>5873</v>
      </c>
      <c r="T19" s="65" t="str">
        <f aca="false">HYPERLINK("http://www.zacks.com/research/report.php?d&amp;type=estimates&amp;t="&amp;$K19,"Zacks")</f>
        <v>Zacks</v>
      </c>
      <c r="U19" s="65" t="str">
        <f aca="false">HYPERLINK("http://finance.yahoo.com/q/ae?s="&amp;$K19,"Yahoo")</f>
        <v>Yahoo</v>
      </c>
      <c r="V19" s="65" t="str">
        <f aca="false">HYPERLINK("http://www.investor.reuters.com/MG.aspx?target=/stocks/professionalanalysis/earningsestimates/epsestimates&amp;ticker="&amp;$K19,"Reuters")</f>
        <v>Reuters</v>
      </c>
      <c r="W19" s="65" t="str">
        <f aca="false">HYPERLINK("http://moneycentral.msn.com/investor/invsub/analyst/earnest.asp?Symbol="&amp;$K19,"msnMoney")</f>
        <v>msnMoney</v>
      </c>
      <c r="X19" s="66" t="n">
        <f aca="false">AB19*L19*(1+AA19)^4</f>
        <v>342.4119952</v>
      </c>
      <c r="Y19" s="67" t="n">
        <f aca="true">ROUND(VLOOKUP($J19,OFFSET('TK Company'!Company,0,2),'TK Company'!$A$5-2,FALSE()),2)</f>
        <v>26.27</v>
      </c>
      <c r="Z19" s="67" t="n">
        <f aca="true">ROUND(VLOOKUP($J19,OFFSET('TK Company'!Company,0,2),'TK Company'!$A$7-2,FALSE()),2)</f>
        <v>22.9</v>
      </c>
      <c r="AA19" s="68" t="n">
        <f aca="true">ROUND(VLOOKUP($J19,OFFSET('TK Company'!Company,0,2),'TK Company'!$A$10-2,FALSE()),2)/100</f>
        <v>0.1</v>
      </c>
      <c r="AB19" s="69" t="n">
        <f aca="true">ROUND(VLOOKUP($J19,OFFSET('TK Company'!Company,0,2),'TK Company'!$A$8-2,FALSE()),2)</f>
        <v>18.8</v>
      </c>
      <c r="AC19" s="70" t="n">
        <f aca="true">ROUND(VLOOKUP($J19,OFFSET('TK Company'!Company,0,2),'TK Company'!$A$12-2,FALSE()),2)</f>
        <v>25</v>
      </c>
      <c r="AD19" s="70" t="n">
        <f aca="true">ROUND(VLOOKUP($J19,OFFSET('TK Company'!Company,0,2),'TK Company'!$A$9-2,FALSE()),2)</f>
        <v>11.8</v>
      </c>
      <c r="AE19" s="71" t="n">
        <f aca="true">ROUND(VLOOKUP($J19,OFFSET('TK Company'!Company,0,2),'TK Company'!$A$11-2,FALSE()),2)/100</f>
        <v>0.0198</v>
      </c>
      <c r="AF19" s="71" t="n">
        <f aca="true">ROUND(VLOOKUP($J19,OFFSET('TK Company'!Company,0,2),'TK Company'!$A$13-2,FALSE()),2)/100</f>
        <v>0.556</v>
      </c>
      <c r="AG19" s="72" t="n">
        <f aca="false">AF19/AVERAGE(AB19,AD19)</f>
        <v>0.0363398692810458</v>
      </c>
    </row>
    <row r="20" customFormat="false" ht="12.75" hidden="false" customHeight="false" outlineLevel="0" collapsed="false">
      <c r="A20" s="48" t="n">
        <f aca="true">VLOOKUP($J20,OFFSET('TK Company'!Company,0,2),'TK Company'!$A$3-2,FALSE())</f>
        <v>0</v>
      </c>
      <c r="B20" s="49" t="n">
        <f aca="true">VLOOKUP($J20,OFFSET('TK Company'!Company,0,2),'TK Company'!$A$4-2,FALSE())</f>
        <v>0</v>
      </c>
      <c r="C20" s="50" t="n">
        <f aca="true">ROUND(VLOOKUP($J20,OFFSET('TK Company'!Company,0,2),'TK Company'!$A$2-2,FALSE()),2)</f>
        <v>0</v>
      </c>
      <c r="D20" s="51" t="n">
        <f aca="true">VLOOKUP($J20,OFFSET('TK Company'!Company,0,2),'TK Company'!$A$6-2,FALSE())</f>
        <v>40494</v>
      </c>
      <c r="E20" s="52" t="n">
        <f aca="false">ROUND(((X20/Y20)^(1/5)-1+AE20),3)</f>
        <v>0.614</v>
      </c>
      <c r="F20" s="53" t="n">
        <f aca="false">IF(OR(X20&lt;=Y20,Y20&lt;=Z20),NA(),ROUND((X20-Y20)/(Y20-Z20),1))</f>
        <v>13</v>
      </c>
      <c r="G20" s="54" t="n">
        <f aca="false">ROUND(Y20/L20/(AA20+IF(PEGIncludesYield,AG20,0)),0)</f>
        <v>33</v>
      </c>
      <c r="H20" s="55" t="n">
        <f aca="false">ROUND(Y20/L20/AC20,2)</f>
        <v>0.13</v>
      </c>
      <c r="I20" s="56" t="n">
        <f aca="false">ROUND(Y20/L20/AVERAGE(AB20,AD20),2)</f>
        <v>0.16</v>
      </c>
      <c r="J20" s="57" t="str">
        <f aca="false">K20</f>
        <v>PH</v>
      </c>
      <c r="K20" s="58" t="s">
        <v>52</v>
      </c>
      <c r="L20" s="59" t="n">
        <f aca="false">IF(OR(P20&lt;=0,N20&lt;=0),NA(),ROUND(N20*(P20/N20)^(S20/365),2))</f>
        <v>39.18</v>
      </c>
      <c r="M20" s="60" t="n">
        <v>40724</v>
      </c>
      <c r="N20" s="61" t="n">
        <v>5.78</v>
      </c>
      <c r="O20" s="62"/>
      <c r="P20" s="61" t="n">
        <v>6.51</v>
      </c>
      <c r="Q20" s="62"/>
      <c r="R20" s="63" t="n">
        <f aca="false">IF(SIGN(P20)&lt;&gt;SIGN(N20),NA(),P20/N20-1)</f>
        <v>0.126297577854671</v>
      </c>
      <c r="S20" s="64" t="n">
        <f aca="false">$L$3-M20</f>
        <v>5873</v>
      </c>
      <c r="T20" s="65" t="str">
        <f aca="false">HYPERLINK("http://www.zacks.com/research/report.php?d&amp;type=estimates&amp;t="&amp;$K20,"Zacks")</f>
        <v>Zacks</v>
      </c>
      <c r="U20" s="65" t="str">
        <f aca="false">HYPERLINK("http://finance.yahoo.com/q/ae?s="&amp;$K20,"Yahoo")</f>
        <v>Yahoo</v>
      </c>
      <c r="V20" s="65" t="str">
        <f aca="false">HYPERLINK("http://www.investor.reuters.com/MG.aspx?target=/stocks/professionalanalysis/earningsestimates/epsestimates&amp;ticker="&amp;$K20,"Reuters")</f>
        <v>Reuters</v>
      </c>
      <c r="W20" s="65" t="str">
        <f aca="false">HYPERLINK("http://moneycentral.msn.com/investor/invsub/analyst/earnest.asp?Symbol="&amp;$K20,"msnMoney")</f>
        <v>msnMoney</v>
      </c>
      <c r="X20" s="66" t="n">
        <f aca="false">AB20*L20*(1+AA20)^4</f>
        <v>831.395773936967</v>
      </c>
      <c r="Y20" s="67" t="n">
        <f aca="true">ROUND(VLOOKUP($J20,OFFSET('TK Company'!Company,0,2),'TK Company'!$A$5-2,FALSE()),2)</f>
        <v>79.39</v>
      </c>
      <c r="Z20" s="67" t="n">
        <f aca="true">ROUND(VLOOKUP($J20,OFFSET('TK Company'!Company,0,2),'TK Company'!$A$7-2,FALSE()),2)</f>
        <v>21.7</v>
      </c>
      <c r="AA20" s="68" t="n">
        <f aca="true">ROUND(VLOOKUP($J20,OFFSET('TK Company'!Company,0,2),'TK Company'!$A$10-2,FALSE()),2)/100</f>
        <v>0.042</v>
      </c>
      <c r="AB20" s="69" t="n">
        <f aca="true">ROUND(VLOOKUP($J20,OFFSET('TK Company'!Company,0,2),'TK Company'!$A$8-2,FALSE()),2)</f>
        <v>18</v>
      </c>
      <c r="AC20" s="70" t="n">
        <f aca="true">ROUND(VLOOKUP($J20,OFFSET('TK Company'!Company,0,2),'TK Company'!$A$12-2,FALSE()),2)</f>
        <v>16.2</v>
      </c>
      <c r="AD20" s="70" t="n">
        <f aca="true">ROUND(VLOOKUP($J20,OFFSET('TK Company'!Company,0,2),'TK Company'!$A$9-2,FALSE()),2)</f>
        <v>8</v>
      </c>
      <c r="AE20" s="71" t="n">
        <f aca="true">ROUND(VLOOKUP($J20,OFFSET('TK Company'!Company,0,2),'TK Company'!$A$11-2,FALSE()),2)/100</f>
        <v>0.0146</v>
      </c>
      <c r="AF20" s="71" t="n">
        <f aca="true">ROUND(VLOOKUP($J20,OFFSET('TK Company'!Company,0,2),'TK Company'!$A$13-2,FALSE()),2)/100</f>
        <v>0.254</v>
      </c>
      <c r="AG20" s="72" t="n">
        <f aca="false">AF20/AVERAGE(AB20,AD20)</f>
        <v>0.0195384615384615</v>
      </c>
    </row>
    <row r="21" customFormat="false" ht="12.75" hidden="false" customHeight="false" outlineLevel="0" collapsed="false">
      <c r="A21" s="48" t="n">
        <f aca="true">VLOOKUP($J21,OFFSET('TK Company'!Company,0,2),'TK Company'!$A$3-2,FALSE())</f>
        <v>0</v>
      </c>
      <c r="B21" s="49" t="n">
        <f aca="true">VLOOKUP($J21,OFFSET('TK Company'!Company,0,2),'TK Company'!$A$4-2,FALSE())</f>
        <v>0</v>
      </c>
      <c r="C21" s="50" t="n">
        <f aca="true">ROUND(VLOOKUP($J21,OFFSET('TK Company'!Company,0,2),'TK Company'!$A$2-2,FALSE()),2)</f>
        <v>1.23</v>
      </c>
      <c r="D21" s="51" t="n">
        <f aca="true">VLOOKUP($J21,OFFSET('TK Company'!Company,0,2),'TK Company'!$A$6-2,FALSE())</f>
        <v>40494</v>
      </c>
      <c r="E21" s="52" t="n">
        <f aca="false">ROUND(((X21/Y21)^(1/5)-1+AE21),3)</f>
        <v>1.824</v>
      </c>
      <c r="F21" s="53" t="n">
        <f aca="false">IF(OR(X21&lt;=Y21,Y21&lt;=Z21),NA(),ROUND((X21-Y21)/(Y21-Z21),1))</f>
        <v>635.2</v>
      </c>
      <c r="G21" s="54" t="n">
        <f aca="false">ROUND(Y21/L21/(AA21+IF(PEGIncludesYield,AG21,0)),0)</f>
        <v>1</v>
      </c>
      <c r="H21" s="55" t="n">
        <f aca="false">ROUND(Y21/L21/AC21,2)</f>
        <v>0.01</v>
      </c>
      <c r="I21" s="56" t="n">
        <f aca="false">ROUND(Y21/L21/AVERAGE(AB21,AD21),2)</f>
        <v>0.01</v>
      </c>
      <c r="J21" s="57" t="str">
        <f aca="false">K21</f>
        <v>QSII</v>
      </c>
      <c r="K21" s="58" t="s">
        <v>53</v>
      </c>
      <c r="L21" s="59" t="n">
        <f aca="false">IF(OR(P21&lt;=0,N21&lt;=0),NA(),ROUND(N21*(P21/N21)^(S21/365),2))</f>
        <v>231.4</v>
      </c>
      <c r="M21" s="60" t="n">
        <v>40633</v>
      </c>
      <c r="N21" s="61" t="n">
        <v>2.02</v>
      </c>
      <c r="O21" s="62"/>
      <c r="P21" s="61" t="n">
        <v>2.7</v>
      </c>
      <c r="Q21" s="62"/>
      <c r="R21" s="63" t="n">
        <f aca="false">IF(SIGN(P21)&lt;&gt;SIGN(N21),NA(),P21/N21-1)</f>
        <v>0.336633663366337</v>
      </c>
      <c r="S21" s="64" t="n">
        <f aca="false">$L$3-M21</f>
        <v>5964</v>
      </c>
      <c r="T21" s="65" t="str">
        <f aca="false">HYPERLINK("http://www.zacks.com/research/report.php?d&amp;type=estimates&amp;t="&amp;$K21,"Zacks")</f>
        <v>Zacks</v>
      </c>
      <c r="U21" s="65" t="str">
        <f aca="false">HYPERLINK("http://finance.yahoo.com/q/ae?s="&amp;$K21,"Yahoo")</f>
        <v>Yahoo</v>
      </c>
      <c r="V21" s="65" t="str">
        <f aca="false">HYPERLINK("http://www.investor.reuters.com/MG.aspx?target=/stocks/professionalanalysis/earningsestimates/epsestimates&amp;ticker="&amp;$K21,"Reuters")</f>
        <v>Reuters</v>
      </c>
      <c r="W21" s="65" t="str">
        <f aca="false">HYPERLINK("http://moneycentral.msn.com/investor/invsub/analyst/earnest.asp?Symbol="&amp;$K21,"msnMoney")</f>
        <v>msnMoney</v>
      </c>
      <c r="X21" s="66" t="n">
        <f aca="false">AB21*L21*(1+AA21)^4</f>
        <v>10886.969244125</v>
      </c>
      <c r="Y21" s="67" t="n">
        <f aca="true">ROUND(VLOOKUP($J21,OFFSET('TK Company'!Company,0,2),'TK Company'!$A$5-2,FALSE()),2)</f>
        <v>62.71</v>
      </c>
      <c r="Z21" s="67" t="n">
        <f aca="true">ROUND(VLOOKUP($J21,OFFSET('TK Company'!Company,0,2),'TK Company'!$A$7-2,FALSE()),2)</f>
        <v>45.67</v>
      </c>
      <c r="AA21" s="68" t="n">
        <f aca="true">ROUND(VLOOKUP($J21,OFFSET('TK Company'!Company,0,2),'TK Company'!$A$10-2,FALSE()),2)/100</f>
        <v>0.15</v>
      </c>
      <c r="AB21" s="69" t="n">
        <f aca="true">ROUND(VLOOKUP($J21,OFFSET('TK Company'!Company,0,2),'TK Company'!$A$8-2,FALSE()),2)</f>
        <v>26.9</v>
      </c>
      <c r="AC21" s="70" t="n">
        <f aca="true">ROUND(VLOOKUP($J21,OFFSET('TK Company'!Company,0,2),'TK Company'!$A$12-2,FALSE()),2)</f>
        <v>26</v>
      </c>
      <c r="AD21" s="70" t="n">
        <f aca="true">ROUND(VLOOKUP($J21,OFFSET('TK Company'!Company,0,2),'TK Company'!$A$9-2,FALSE()),2)</f>
        <v>18</v>
      </c>
      <c r="AE21" s="71" t="n">
        <f aca="true">ROUND(VLOOKUP($J21,OFFSET('TK Company'!Company,0,2),'TK Company'!$A$11-2,FALSE()),2)/100</f>
        <v>0.0191</v>
      </c>
      <c r="AF21" s="71" t="n">
        <f aca="true">ROUND(VLOOKUP($J21,OFFSET('TK Company'!Company,0,2),'TK Company'!$A$13-2,FALSE()),2)/100</f>
        <v>0.87</v>
      </c>
      <c r="AG21" s="72" t="n">
        <f aca="false">AF21/AVERAGE(AB21,AD21)</f>
        <v>0.0387527839643653</v>
      </c>
    </row>
    <row r="22" customFormat="false" ht="12.75" hidden="false" customHeight="false" outlineLevel="0" collapsed="false">
      <c r="A22" s="48" t="n">
        <f aca="true">VLOOKUP($J22,OFFSET('TK Company'!Company,0,2),'TK Company'!$A$3-2,FALSE())</f>
        <v>0</v>
      </c>
      <c r="B22" s="49" t="n">
        <f aca="true">VLOOKUP($J22,OFFSET('TK Company'!Company,0,2),'TK Company'!$A$4-2,FALSE())</f>
        <v>0</v>
      </c>
      <c r="C22" s="50" t="n">
        <f aca="true">ROUND(VLOOKUP($J22,OFFSET('TK Company'!Company,0,2),'TK Company'!$A$2-2,FALSE()),2)</f>
        <v>3.28</v>
      </c>
      <c r="D22" s="51" t="n">
        <f aca="true">VLOOKUP($J22,OFFSET('TK Company'!Company,0,2),'TK Company'!$A$6-2,FALSE())</f>
        <v>40494</v>
      </c>
      <c r="E22" s="52" t="n">
        <f aca="false">ROUND(((X22/Y22)^(1/5)-1+AE22),3)</f>
        <v>0.688</v>
      </c>
      <c r="F22" s="53" t="n">
        <f aca="false">IF(OR(X22&lt;=Y22,Y22&lt;=Z22),NA(),ROUND((X22-Y22)/(Y22-Z22),1))</f>
        <v>65.2</v>
      </c>
      <c r="G22" s="54" t="n">
        <f aca="false">ROUND(Y22/L22/(AA22+IF(PEGIncludesYield,AG22,0)),0)</f>
        <v>22</v>
      </c>
      <c r="H22" s="55" t="n">
        <f aca="false">ROUND(Y22/L22/AC22,2)</f>
        <v>0.1</v>
      </c>
      <c r="I22" s="56" t="n">
        <f aca="false">ROUND(Y22/L22/AVERAGE(AB22,AD22),2)</f>
        <v>0.15</v>
      </c>
      <c r="J22" s="57" t="str">
        <f aca="false">K22</f>
        <v>SYK</v>
      </c>
      <c r="K22" s="58" t="s">
        <v>54</v>
      </c>
      <c r="L22" s="59" t="n">
        <f aca="false">IF(OR(P22&lt;=0,N22&lt;=0),NA(),ROUND(N22*(P22/N22)^(S22/365),2))</f>
        <v>17.6</v>
      </c>
      <c r="M22" s="60" t="n">
        <v>40543</v>
      </c>
      <c r="N22" s="61" t="n">
        <v>3.29</v>
      </c>
      <c r="O22" s="62"/>
      <c r="P22" s="61" t="n">
        <v>3.64</v>
      </c>
      <c r="Q22" s="62"/>
      <c r="R22" s="63" t="n">
        <f aca="false">IF(SIGN(P22)&lt;&gt;SIGN(N22),NA(),P22/N22-1)</f>
        <v>0.106382978723404</v>
      </c>
      <c r="S22" s="64" t="n">
        <f aca="false">$L$3-M22</f>
        <v>6054</v>
      </c>
      <c r="T22" s="65" t="str">
        <f aca="false">HYPERLINK("http://www.zacks.com/research/report.php?d&amp;type=estimates&amp;t="&amp;$K22,"Zacks")</f>
        <v>Zacks</v>
      </c>
      <c r="U22" s="65" t="str">
        <f aca="false">HYPERLINK("http://finance.yahoo.com/q/ae?s="&amp;$K22,"Yahoo")</f>
        <v>Yahoo</v>
      </c>
      <c r="V22" s="65" t="str">
        <f aca="false">HYPERLINK("http://www.investor.reuters.com/MG.aspx?target=/stocks/professionalanalysis/earningsestimates/epsestimates&amp;ticker="&amp;$K22,"Reuters")</f>
        <v>Reuters</v>
      </c>
      <c r="W22" s="65" t="str">
        <f aca="false">HYPERLINK("http://moneycentral.msn.com/investor/invsub/analyst/earnest.asp?Symbol="&amp;$K22,"msnMoney")</f>
        <v>msnMoney</v>
      </c>
      <c r="X22" s="66" t="n">
        <f aca="false">AB22*L22*(1+AA22)^4</f>
        <v>683.849144755815</v>
      </c>
      <c r="Y22" s="67" t="n">
        <f aca="true">ROUND(VLOOKUP($J22,OFFSET('TK Company'!Company,0,2),'TK Company'!$A$5-2,FALSE()),2)</f>
        <v>51.59</v>
      </c>
      <c r="Z22" s="67" t="n">
        <f aca="true">ROUND(VLOOKUP($J22,OFFSET('TK Company'!Company,0,2),'TK Company'!$A$7-2,FALSE()),2)</f>
        <v>41.9</v>
      </c>
      <c r="AA22" s="68" t="n">
        <f aca="true">ROUND(VLOOKUP($J22,OFFSET('TK Company'!Company,0,2),'TK Company'!$A$10-2,FALSE()),2)/100</f>
        <v>0.128</v>
      </c>
      <c r="AB22" s="69" t="n">
        <f aca="true">ROUND(VLOOKUP($J22,OFFSET('TK Company'!Company,0,2),'TK Company'!$A$8-2,FALSE()),2)</f>
        <v>24</v>
      </c>
      <c r="AC22" s="70" t="n">
        <f aca="true">ROUND(VLOOKUP($J22,OFFSET('TK Company'!Company,0,2),'TK Company'!$A$12-2,FALSE()),2)</f>
        <v>29.1</v>
      </c>
      <c r="AD22" s="70" t="n">
        <f aca="true">ROUND(VLOOKUP($J22,OFFSET('TK Company'!Company,0,2),'TK Company'!$A$9-2,FALSE()),2)</f>
        <v>14.2</v>
      </c>
      <c r="AE22" s="71" t="n">
        <f aca="true">ROUND(VLOOKUP($J22,OFFSET('TK Company'!Company,0,2),'TK Company'!$A$11-2,FALSE()),2)/100</f>
        <v>0.0116</v>
      </c>
      <c r="AF22" s="71" t="n">
        <f aca="true">ROUND(VLOOKUP($J22,OFFSET('TK Company'!Company,0,2),'TK Company'!$A$13-2,FALSE()),2)/100</f>
        <v>0.088</v>
      </c>
      <c r="AG22" s="72" t="n">
        <f aca="false">AF22/AVERAGE(AB22,AD22)</f>
        <v>0.00460732984293194</v>
      </c>
    </row>
    <row r="23" customFormat="false" ht="12.75" hidden="false" customHeight="false" outlineLevel="0" collapsed="false">
      <c r="A23" s="48" t="n">
        <f aca="true">VLOOKUP($J23,OFFSET('TK Company'!Company,0,2),'TK Company'!$A$3-2,FALSE())</f>
        <v>0</v>
      </c>
      <c r="B23" s="49" t="n">
        <f aca="true">VLOOKUP($J23,OFFSET('TK Company'!Company,0,2),'TK Company'!$A$4-2,FALSE())</f>
        <v>0</v>
      </c>
      <c r="C23" s="50" t="n">
        <f aca="true">ROUND(VLOOKUP($J23,OFFSET('TK Company'!Company,0,2),'TK Company'!$A$2-2,FALSE()),2)</f>
        <v>1.97</v>
      </c>
      <c r="D23" s="51" t="n">
        <f aca="true">VLOOKUP($J23,OFFSET('TK Company'!Company,0,2),'TK Company'!$A$6-2,FALSE())</f>
        <v>40494</v>
      </c>
      <c r="E23" s="52" t="n">
        <f aca="false">ROUND(((X23/Y23)^(1/5)-1+AE23),3)</f>
        <v>0.47</v>
      </c>
      <c r="F23" s="53" t="n">
        <f aca="false">IF(OR(X23&lt;=Y23,Y23&lt;=Z23),NA(),ROUND((X23-Y23)/(Y23-Z23),1))</f>
        <v>10.6</v>
      </c>
      <c r="G23" s="54" t="n">
        <f aca="false">ROUND(Y23/L23/(AA23+IF(PEGIncludesYield,AG23,0)),0)</f>
        <v>47</v>
      </c>
      <c r="H23" s="55" t="n">
        <f aca="false">ROUND(Y23/L23/AC23,2)</f>
        <v>0.19</v>
      </c>
      <c r="I23" s="56" t="n">
        <f aca="false">ROUND(Y23/L23/AVERAGE(AB23,AD23),2)</f>
        <v>0.28</v>
      </c>
      <c r="J23" s="57" t="str">
        <f aca="false">K23</f>
        <v>SYY</v>
      </c>
      <c r="K23" s="58" t="s">
        <v>55</v>
      </c>
      <c r="L23" s="59" t="n">
        <f aca="false">IF(OR(P23&lt;=0,N23&lt;=0),NA(),ROUND(N23*(P23/N23)^(S23/365),2))</f>
        <v>6.91</v>
      </c>
      <c r="M23" s="60" t="n">
        <v>40724</v>
      </c>
      <c r="N23" s="61" t="n">
        <v>1.98</v>
      </c>
      <c r="O23" s="62"/>
      <c r="P23" s="73" t="n">
        <v>2.14</v>
      </c>
      <c r="Q23" s="62" t="n">
        <v>0.01</v>
      </c>
      <c r="R23" s="63" t="n">
        <f aca="false">IF(SIGN(P23)&lt;&gt;SIGN(N23),NA(),P23/N23-1)</f>
        <v>0.0808080808080809</v>
      </c>
      <c r="S23" s="64" t="n">
        <f aca="false">$L$3-M23</f>
        <v>5873</v>
      </c>
      <c r="T23" s="65" t="str">
        <f aca="false">HYPERLINK("http://www.zacks.com/research/report.php?d&amp;type=estimates&amp;t="&amp;$K23,"Zacks")</f>
        <v>Zacks</v>
      </c>
      <c r="U23" s="65" t="str">
        <f aca="false">HYPERLINK("http://finance.yahoo.com/q/ae?s="&amp;$K23,"Yahoo")</f>
        <v>Yahoo</v>
      </c>
      <c r="V23" s="65" t="str">
        <f aca="false">HYPERLINK("http://www.investor.reuters.com/MG.aspx?target=/stocks/professionalanalysis/earningsestimates/epsestimates&amp;ticker="&amp;$K23,"Reuters")</f>
        <v>Reuters</v>
      </c>
      <c r="W23" s="65" t="str">
        <f aca="false">HYPERLINK("http://moneycentral.msn.com/investor/invsub/analyst/earnest.asp?Symbol="&amp;$K23,"msnMoney")</f>
        <v>msnMoney</v>
      </c>
      <c r="X23" s="66" t="n">
        <f aca="false">AB23*L23*(1+AA23)^4</f>
        <v>174.474315872</v>
      </c>
      <c r="Y23" s="67" t="n">
        <f aca="true">ROUND(VLOOKUP($J23,OFFSET('TK Company'!Company,0,2),'TK Company'!$A$5-2,FALSE()),2)</f>
        <v>28.69</v>
      </c>
      <c r="Z23" s="67" t="n">
        <f aca="true">ROUND(VLOOKUP($J23,OFFSET('TK Company'!Company,0,2),'TK Company'!$A$7-2,FALSE()),2)</f>
        <v>15</v>
      </c>
      <c r="AA23" s="68" t="n">
        <f aca="true">ROUND(VLOOKUP($J23,OFFSET('TK Company'!Company,0,2),'TK Company'!$A$10-2,FALSE()),2)/100</f>
        <v>0.06</v>
      </c>
      <c r="AB23" s="69" t="n">
        <f aca="true">ROUND(VLOOKUP($J23,OFFSET('TK Company'!Company,0,2),'TK Company'!$A$8-2,FALSE()),2)</f>
        <v>20</v>
      </c>
      <c r="AC23" s="70" t="n">
        <f aca="true">ROUND(VLOOKUP($J23,OFFSET('TK Company'!Company,0,2),'TK Company'!$A$12-2,FALSE()),2)</f>
        <v>21.7</v>
      </c>
      <c r="AD23" s="70" t="n">
        <f aca="true">ROUND(VLOOKUP($J23,OFFSET('TK Company'!Company,0,2),'TK Company'!$A$9-2,FALSE()),2)</f>
        <v>10</v>
      </c>
      <c r="AE23" s="71" t="n">
        <f aca="true">ROUND(VLOOKUP($J23,OFFSET('TK Company'!Company,0,2),'TK Company'!$A$11-2,FALSE()),2)/100</f>
        <v>0.0349</v>
      </c>
      <c r="AF23" s="71" t="n">
        <f aca="true">ROUND(VLOOKUP($J23,OFFSET('TK Company'!Company,0,2),'TK Company'!$A$13-2,FALSE()),2)/100</f>
        <v>0.423</v>
      </c>
      <c r="AG23" s="72" t="n">
        <f aca="false">AF23/AVERAGE(AB23,AD23)</f>
        <v>0.0282</v>
      </c>
    </row>
    <row r="24" customFormat="false" ht="12.75" hidden="false" customHeight="false" outlineLevel="0" collapsed="false">
      <c r="A24" s="48" t="n">
        <f aca="true">VLOOKUP($J24,OFFSET('TK Company'!Company,0,2),'TK Company'!$A$3-2,FALSE())</f>
        <v>0</v>
      </c>
      <c r="B24" s="49" t="n">
        <f aca="true">VLOOKUP($J24,OFFSET('TK Company'!Company,0,2),'TK Company'!$A$4-2,FALSE())</f>
        <v>0</v>
      </c>
      <c r="C24" s="50" t="n">
        <f aca="true">ROUND(VLOOKUP($J24,OFFSET('TK Company'!Company,0,2),'TK Company'!$A$2-2,FALSE()),2)</f>
        <v>2.71</v>
      </c>
      <c r="D24" s="51" t="n">
        <f aca="true">VLOOKUP($J24,OFFSET('TK Company'!Company,0,2),'TK Company'!$A$6-2,FALSE())</f>
        <v>40494</v>
      </c>
      <c r="E24" s="52" t="n">
        <f aca="false">ROUND(((X24/Y24)^(1/5)-1+AE24),3)</f>
        <v>0.991</v>
      </c>
      <c r="F24" s="53" t="n">
        <f aca="false">IF(OR(X24&lt;=Y24,Y24&lt;=Z24),NA(),ROUND((X24-Y24)/(Y24-Z24),1))</f>
        <v>175.1</v>
      </c>
      <c r="G24" s="54" t="n">
        <f aca="false">ROUND(Y24/L24/(AA24+IF(PEGIncludesYield,AG24,0)),0)</f>
        <v>8</v>
      </c>
      <c r="H24" s="55" t="n">
        <f aca="false">ROUND(Y24/L24/AC24,2)</f>
        <v>0.05</v>
      </c>
      <c r="I24" s="56" t="n">
        <f aca="false">ROUND(Y24/L24/AVERAGE(AB24,AD24),2)</f>
        <v>0.07</v>
      </c>
      <c r="J24" s="57" t="str">
        <f aca="false">K24</f>
        <v>TEVA</v>
      </c>
      <c r="K24" s="58" t="s">
        <v>56</v>
      </c>
      <c r="L24" s="59" t="n">
        <f aca="false">IF(OR(P24&lt;=0,N24&lt;=0),NA(),ROUND(N24*(P24/N24)^(S24/365),2))</f>
        <v>44.2</v>
      </c>
      <c r="M24" s="60" t="n">
        <v>40543</v>
      </c>
      <c r="N24" s="61" t="n">
        <v>4.57</v>
      </c>
      <c r="O24" s="62"/>
      <c r="P24" s="61" t="n">
        <v>5.24</v>
      </c>
      <c r="Q24" s="62"/>
      <c r="R24" s="63" t="n">
        <f aca="false">IF(SIGN(P24)&lt;&gt;SIGN(N24),NA(),P24/N24-1)</f>
        <v>0.146608315098468</v>
      </c>
      <c r="S24" s="64" t="n">
        <f aca="false">$L$3-M24</f>
        <v>6054</v>
      </c>
      <c r="T24" s="65" t="str">
        <f aca="false">HYPERLINK("http://www.zacks.com/research/report.php?d&amp;type=estimates&amp;t="&amp;$K24,"Zacks")</f>
        <v>Zacks</v>
      </c>
      <c r="U24" s="65" t="str">
        <f aca="false">HYPERLINK("http://finance.yahoo.com/q/ae?s="&amp;$K24,"Yahoo")</f>
        <v>Yahoo</v>
      </c>
      <c r="V24" s="65" t="str">
        <f aca="false">HYPERLINK("http://www.investor.reuters.com/MG.aspx?target=/stocks/professionalanalysis/earningsestimates/epsestimates&amp;ticker="&amp;$K24,"Reuters")</f>
        <v>Reuters</v>
      </c>
      <c r="W24" s="65" t="str">
        <f aca="false">HYPERLINK("http://moneycentral.msn.com/investor/invsub/analyst/earnest.asp?Symbol="&amp;$K24,"msnMoney")</f>
        <v>msnMoney</v>
      </c>
      <c r="X24" s="66" t="n">
        <f aca="false">AB24*L24*(1+AA24)^4</f>
        <v>1530.366800976</v>
      </c>
      <c r="Y24" s="67" t="n">
        <f aca="true">ROUND(VLOOKUP($J24,OFFSET('TK Company'!Company,0,2),'TK Company'!$A$5-2,FALSE()),2)</f>
        <v>50.75</v>
      </c>
      <c r="Z24" s="67" t="n">
        <f aca="true">ROUND(VLOOKUP($J24,OFFSET('TK Company'!Company,0,2),'TK Company'!$A$7-2,FALSE()),2)</f>
        <v>42.3</v>
      </c>
      <c r="AA24" s="68" t="n">
        <f aca="true">ROUND(VLOOKUP($J24,OFFSET('TK Company'!Company,0,2),'TK Company'!$A$10-2,FALSE()),2)/100</f>
        <v>0.14</v>
      </c>
      <c r="AB24" s="69" t="n">
        <f aca="true">ROUND(VLOOKUP($J24,OFFSET('TK Company'!Company,0,2),'TK Company'!$A$8-2,FALSE()),2)</f>
        <v>20.5</v>
      </c>
      <c r="AC24" s="70" t="n">
        <f aca="true">ROUND(VLOOKUP($J24,OFFSET('TK Company'!Company,0,2),'TK Company'!$A$12-2,FALSE()),2)</f>
        <v>22.5</v>
      </c>
      <c r="AD24" s="70" t="n">
        <f aca="true">ROUND(VLOOKUP($J24,OFFSET('TK Company'!Company,0,2),'TK Company'!$A$9-2,FALSE()),2)</f>
        <v>14</v>
      </c>
      <c r="AE24" s="71" t="n">
        <f aca="true">ROUND(VLOOKUP($J24,OFFSET('TK Company'!Company,0,2),'TK Company'!$A$11-2,FALSE()),2)/100</f>
        <v>0.0146</v>
      </c>
      <c r="AF24" s="71" t="n">
        <f aca="true">ROUND(VLOOKUP($J24,OFFSET('TK Company'!Company,0,2),'TK Company'!$A$13-2,FALSE()),2)/100</f>
        <v>0.155</v>
      </c>
      <c r="AG24" s="72" t="n">
        <f aca="false">AF24/AVERAGE(AB24,AD24)</f>
        <v>0.00898550724637681</v>
      </c>
    </row>
    <row r="25" customFormat="false" ht="12.75" hidden="false" customHeight="false" outlineLevel="0" collapsed="false">
      <c r="A25" s="48" t="n">
        <f aca="true">VLOOKUP($J25,OFFSET('TK Company'!Company,0,2),'TK Company'!$A$3-2,FALSE())</f>
        <v>0</v>
      </c>
      <c r="B25" s="49" t="n">
        <f aca="true">VLOOKUP($J25,OFFSET('TK Company'!Company,0,2),'TK Company'!$A$4-2,FALSE())</f>
        <v>0</v>
      </c>
      <c r="C25" s="50" t="n">
        <f aca="true">ROUND(VLOOKUP($J25,OFFSET('TK Company'!Company,0,2),'TK Company'!$A$2-2,FALSE()),2)</f>
        <v>2.27</v>
      </c>
      <c r="D25" s="51" t="n">
        <f aca="true">VLOOKUP($J25,OFFSET('TK Company'!Company,0,2),'TK Company'!$A$6-2,FALSE())</f>
        <v>40494</v>
      </c>
      <c r="E25" s="52" t="n">
        <f aca="false">ROUND(((X25/Y25)^(1/5)-1+AE25),3)</f>
        <v>0.813</v>
      </c>
      <c r="F25" s="53" t="n">
        <f aca="false">IF(OR(X25&lt;=Y25,Y25&lt;=Z25),NA(),ROUND((X25-Y25)/(Y25-Z25),1))</f>
        <v>75.1</v>
      </c>
      <c r="G25" s="54" t="n">
        <f aca="false">ROUND(Y25/L25/(AA25+IF(PEGIncludesYield,AG25,0)),0)</f>
        <v>14</v>
      </c>
      <c r="H25" s="55" t="n">
        <f aca="false">ROUND(Y25/L25/AC25,2)</f>
        <v>0.06</v>
      </c>
      <c r="I25" s="56" t="n">
        <f aca="false">ROUND(Y25/L25/AVERAGE(AB25,AD25),2)</f>
        <v>0.1</v>
      </c>
      <c r="J25" s="57" t="str">
        <f aca="false">K25</f>
        <v>WAG</v>
      </c>
      <c r="K25" s="58" t="s">
        <v>57</v>
      </c>
      <c r="L25" s="59" t="n">
        <f aca="false">IF(OR(P25&lt;=0,N25&lt;=0),NA(),ROUND(N25*(P25/N25)^(S25/365),2))</f>
        <v>21.37</v>
      </c>
      <c r="M25" s="60" t="n">
        <v>40786</v>
      </c>
      <c r="N25" s="61" t="n">
        <v>2.49</v>
      </c>
      <c r="O25" s="62"/>
      <c r="P25" s="61" t="n">
        <v>2.85</v>
      </c>
      <c r="Q25" s="62"/>
      <c r="R25" s="63" t="n">
        <f aca="false">IF(SIGN(P25)&lt;&gt;SIGN(N25),NA(),P25/N25-1)</f>
        <v>0.144578313253012</v>
      </c>
      <c r="S25" s="64" t="n">
        <f aca="false">$L$3-M25</f>
        <v>5811</v>
      </c>
      <c r="T25" s="65" t="str">
        <f aca="false">HYPERLINK("http://www.zacks.com/research/report.php?d&amp;type=estimates&amp;t="&amp;$K25,"Zacks")</f>
        <v>Zacks</v>
      </c>
      <c r="U25" s="65" t="str">
        <f aca="false">HYPERLINK("http://finance.yahoo.com/q/ae?s="&amp;$K25,"Yahoo")</f>
        <v>Yahoo</v>
      </c>
      <c r="V25" s="65" t="str">
        <f aca="false">HYPERLINK("http://www.investor.reuters.com/MG.aspx?target=/stocks/professionalanalysis/earningsestimates/epsestimates&amp;ticker="&amp;$K25,"Reuters")</f>
        <v>Reuters</v>
      </c>
      <c r="W25" s="65" t="str">
        <f aca="false">HYPERLINK("http://moneycentral.msn.com/investor/invsub/analyst/earnest.asp?Symbol="&amp;$K25,"msnMoney")</f>
        <v>msnMoney</v>
      </c>
      <c r="X25" s="66" t="n">
        <f aca="false">AB25*L25*(1+AA25)^4</f>
        <v>645.57917676783</v>
      </c>
      <c r="Y25" s="67" t="n">
        <f aca="true">ROUND(VLOOKUP($J25,OFFSET('TK Company'!Company,0,2),'TK Company'!$A$5-2,FALSE()),2)</f>
        <v>34.83</v>
      </c>
      <c r="Z25" s="67" t="n">
        <f aca="true">ROUND(VLOOKUP($J25,OFFSET('TK Company'!Company,0,2),'TK Company'!$A$7-2,FALSE()),2)</f>
        <v>26.7</v>
      </c>
      <c r="AA25" s="68" t="n">
        <f aca="true">ROUND(VLOOKUP($J25,OFFSET('TK Company'!Company,0,2),'TK Company'!$A$10-2,FALSE()),2)/100</f>
        <v>0.11</v>
      </c>
      <c r="AB25" s="69" t="n">
        <f aca="true">ROUND(VLOOKUP($J25,OFFSET('TK Company'!Company,0,2),'TK Company'!$A$8-2,FALSE()),2)</f>
        <v>19.9</v>
      </c>
      <c r="AC25" s="70" t="n">
        <f aca="true">ROUND(VLOOKUP($J25,OFFSET('TK Company'!Company,0,2),'TK Company'!$A$12-2,FALSE()),2)</f>
        <v>25.9</v>
      </c>
      <c r="AD25" s="70" t="n">
        <f aca="true">ROUND(VLOOKUP($J25,OFFSET('TK Company'!Company,0,2),'TK Company'!$A$9-2,FALSE()),2)</f>
        <v>12.3</v>
      </c>
      <c r="AE25" s="71" t="n">
        <f aca="true">ROUND(VLOOKUP($J25,OFFSET('TK Company'!Company,0,2),'TK Company'!$A$11-2,FALSE()),2)/100</f>
        <v>0.0201</v>
      </c>
      <c r="AF25" s="71" t="n">
        <f aca="true">ROUND(VLOOKUP($J25,OFFSET('TK Company'!Company,0,2),'TK Company'!$A$13-2,FALSE()),2)/100</f>
        <v>0.172</v>
      </c>
      <c r="AG25" s="72" t="n">
        <f aca="false">AF25/AVERAGE(AB25,AD25)</f>
        <v>0.0106832298136646</v>
      </c>
    </row>
  </sheetData>
  <mergeCells count="8">
    <mergeCell ref="E2:I2"/>
    <mergeCell ref="A6:D6"/>
    <mergeCell ref="E6:I6"/>
    <mergeCell ref="A7:C7"/>
    <mergeCell ref="D7:D8"/>
    <mergeCell ref="E7:I7"/>
    <mergeCell ref="X7:AG7"/>
    <mergeCell ref="T8:W8"/>
  </mergeCells>
  <conditionalFormatting sqref="E9:E25">
    <cfRule type="cellIs" priority="2" operator="greaterThanOrEqual" aboveAverage="0" equalAverage="0" bottom="0" percent="0" rank="0" text="" dxfId="0">
      <formula>E$3</formula>
    </cfRule>
    <cfRule type="cellIs" priority="3" operator="lessThanOrEqual" aboveAverage="0" equalAverage="0" bottom="0" percent="0" rank="0" text="" dxfId="1">
      <formula>E$4</formula>
    </cfRule>
  </conditionalFormatting>
  <conditionalFormatting sqref="G9:G25">
    <cfRule type="cellIs" priority="4" operator="greaterThanOrEqual" aboveAverage="0" equalAverage="0" bottom="0" percent="0" rank="0" text="" dxfId="2">
      <formula>G$3</formula>
    </cfRule>
    <cfRule type="cellIs" priority="5" operator="lessThanOrEqual" aboveAverage="0" equalAverage="0" bottom="0" percent="0" rank="0" text="" dxfId="3">
      <formula>G$4</formula>
    </cfRule>
  </conditionalFormatting>
  <conditionalFormatting sqref="H9:I25">
    <cfRule type="cellIs" priority="6" operator="greaterThanOrEqual" aboveAverage="0" equalAverage="0" bottom="0" percent="0" rank="0" text="" dxfId="4">
      <formula>H$3</formula>
    </cfRule>
    <cfRule type="cellIs" priority="7" operator="lessThanOrEqual" aboveAverage="0" equalAverage="0" bottom="0" percent="0" rank="0" text="" dxfId="5">
      <formula>H$4</formula>
    </cfRule>
  </conditionalFormatting>
  <conditionalFormatting sqref="F9:F25">
    <cfRule type="expression" priority="8" aboveAverage="0" equalAverage="0" bottom="0" percent="0" rank="0" text="" dxfId="6">
      <formula>ISERROR(F9)</formula>
    </cfRule>
    <cfRule type="cellIs" priority="9" operator="greaterThanOrEqual" aboveAverage="0" equalAverage="0" bottom="0" percent="0" rank="0" text="" dxfId="7">
      <formula>F$3</formula>
    </cfRule>
    <cfRule type="cellIs" priority="10" operator="lessThanOrEqual" aboveAverage="0" equalAverage="0" bottom="0" percent="0" rank="0" text="" dxfId="8">
      <formula>F$4</formula>
    </cfRule>
  </conditionalFormatting>
  <conditionalFormatting sqref="M9:M25">
    <cfRule type="expression" priority="11" aboveAverage="0" equalAverage="0" bottom="0" percent="0" rank="0" text="" dxfId="9">
      <formula>S9&gt;435</formula>
    </cfRule>
    <cfRule type="expression" priority="12" aboveAverage="0" equalAverage="0" bottom="0" percent="0" rank="0" text="" dxfId="10">
      <formula>S9&gt;365</formula>
    </cfRule>
  </conditionalFormatting>
  <conditionalFormatting sqref="J9:J25">
    <cfRule type="cellIs" priority="13" operator="notEqual" aboveAverage="0" equalAverage="0" bottom="0" percent="0" rank="0" text="" dxfId="11">
      <formula>K9</formula>
    </cfRule>
  </conditionalFormatting>
  <conditionalFormatting sqref="L9:L25">
    <cfRule type="cellIs" priority="14" operator="notBetween" aboveAverage="0" equalAverage="0" bottom="0" percent="0" rank="0" text="" dxfId="12">
      <formula>C9*0.95</formula>
      <formula>C9*1.05</formula>
    </cfRule>
    <cfRule type="cellIs" priority="15" operator="notEqual" aboveAverage="0" equalAverage="0" bottom="0" percent="0" rank="0" text="" dxfId="13">
      <formula>C9</formula>
    </cfRule>
  </conditionalFormatting>
  <conditionalFormatting sqref="B9:B25">
    <cfRule type="cellIs" priority="16" operator="equal" aboveAverage="0" equalAverage="0" bottom="0" percent="0" rank="0" text="" dxfId="14">
      <formula>0</formula>
    </cfRule>
  </conditionalFormatting>
  <conditionalFormatting sqref="A9:A25">
    <cfRule type="cellIs" priority="17" operator="equal" aboveAverage="0" equalAverage="0" bottom="0" percent="0" rank="0" text="" dxfId="15">
      <formula>FALSE()</formula>
    </cfRule>
  </conditionalFormatting>
  <conditionalFormatting sqref="D9:D25">
    <cfRule type="cellIs" priority="18" operator="lessThanOrEqual" aboveAverage="0" equalAverage="0" bottom="0" percent="0" rank="0" text="" dxfId="16">
      <formula>TODAY()-7</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WebQuery.UpdateEstimates">
                <anchor moveWithCells="true" sizeWithCells="false">
                  <from>
                    <xdr:col>12</xdr:col>
                    <xdr:colOff>110520</xdr:colOff>
                    <xdr:row>4</xdr:row>
                    <xdr:rowOff>114480</xdr:rowOff>
                  </from>
                  <to>
                    <xdr:col>16</xdr:col>
                    <xdr:colOff>221400</xdr:colOff>
                    <xdr:row>5</xdr:row>
                    <xdr:rowOff>75600</xdr:rowOff>
                  </to>
                </anchor>
              </controlPr>
            </control>
          </mc:Choice>
        </mc:AlternateContent>
        <mc:AlternateContent xmlns:mc="http://schemas.openxmlformats.org/markup-compatibility/2006">
          <mc:Choice Requires="x14">
            <control shapeId="1002" r:id="rId5" name="Button 2">
              <controlPr defaultSize="0" print="false" autoFill="0" autoPict="0" macro="LinkToolkitMDB.UpdateLinkToTKDatabase">
                <anchor moveWithCells="true" sizeWithCells="false">
                  <from>
                    <xdr:col>0</xdr:col>
                    <xdr:colOff>70200</xdr:colOff>
                    <xdr:row>0</xdr:row>
                    <xdr:rowOff>86040</xdr:rowOff>
                  </from>
                  <to>
                    <xdr:col>1</xdr:col>
                    <xdr:colOff>543240</xdr:colOff>
                    <xdr:row>3</xdr:row>
                    <xdr:rowOff>76320</xdr:rowOff>
                  </to>
                </anchor>
              </controlPr>
            </control>
          </mc:Choice>
        </mc:AlternateContent>
        <mc:AlternateContent xmlns:mc="http://schemas.openxmlformats.org/markup-compatibility/2006">
          <mc:Choice Requires="x14">
            <control shapeId="1003" r:id="rId6" name="Button 3">
              <controlPr defaultSize="0" print="false" autoFill="0" autoPict="0" macro="LinkToolkitMDB.RefreshToolkitQueries">
                <anchor moveWithCells="true" sizeWithCells="false">
                  <from>
                    <xdr:col>2</xdr:col>
                    <xdr:colOff>29880</xdr:colOff>
                    <xdr:row>0</xdr:row>
                    <xdr:rowOff>86040</xdr:rowOff>
                  </from>
                  <to>
                    <xdr:col>3</xdr:col>
                    <xdr:colOff>563760</xdr:colOff>
                    <xdr:row>3</xdr:row>
                    <xdr:rowOff>76320</xdr:rowOff>
                  </to>
                </anchor>
              </controlPr>
            </control>
          </mc:Choice>
        </mc:AlternateContent>
        <mc:AlternateContent xmlns:mc="http://schemas.openxmlformats.org/markup-compatibility/2006">
          <mc:Choice Requires="x14">
            <control shapeId="1004" r:id="rId7" name="Button 30">
              <controlPr defaultSize="0" print="false" autoFill="0" autoPict="0" macro="CreateQDF.CreateQDF">
                <anchor moveWithCells="true" sizeWithCells="false">
                  <from>
                    <xdr:col>12</xdr:col>
                    <xdr:colOff>110520</xdr:colOff>
                    <xdr:row>0</xdr:row>
                    <xdr:rowOff>95400</xdr:rowOff>
                  </from>
                  <to>
                    <xdr:col>16</xdr:col>
                    <xdr:colOff>221400</xdr:colOff>
                    <xdr:row>2</xdr:row>
                    <xdr:rowOff>56880</xdr:rowOff>
                  </to>
                </anchor>
              </controlPr>
            </control>
          </mc:Choice>
        </mc:AlternateContent>
        <mc:AlternateContent xmlns:mc="http://schemas.openxmlformats.org/markup-compatibility/2006">
          <mc:Choice Requires="x14">
            <control shapeId="1005" r:id="rId8" name="Show Chg. for Analyst Est. EPS as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Include est. future yield in PEG">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6"/>
    <col collapsed="false" customWidth="false" hidden="true" outlineLevel="0" max="11" min="10" style="0" width="9.06"/>
  </cols>
  <sheetData>
    <row r="1" customFormat="false" ht="12.75" hidden="false" customHeight="false" outlineLevel="0" collapsed="false">
      <c r="A1" s="76" t="s">
        <v>58</v>
      </c>
      <c r="H1" s="76" t="s">
        <v>59</v>
      </c>
    </row>
    <row r="3" customFormat="false" ht="12.75" hidden="false" customHeight="false" outlineLevel="0" collapsed="false">
      <c r="A3" s="76" t="s">
        <v>60</v>
      </c>
    </row>
    <row r="4" customFormat="false" ht="12.75" hidden="false" customHeight="false" outlineLevel="0" collapsed="false">
      <c r="A4" s="76"/>
    </row>
    <row r="5" customFormat="false" ht="12.75" hidden="false" customHeight="false" outlineLevel="0" collapsed="false">
      <c r="A5" s="76" t="s">
        <v>61</v>
      </c>
      <c r="J5" s="0" t="str">
        <f aca="false">LEFT(ADDRESS(1,MATCH(K5,'EPS Est'!$8:$8,0),4),1)</f>
        <v>J</v>
      </c>
      <c r="K5" s="0" t="s">
        <v>21</v>
      </c>
    </row>
    <row r="6" customFormat="false" ht="12.75" hidden="false" customHeight="false" outlineLevel="0" collapsed="false">
      <c r="A6" s="76" t="s">
        <v>62</v>
      </c>
      <c r="J6" s="0" t="str">
        <f aca="false">LEFT(ADDRESS(1,MATCH(K6,'EPS Est'!$8:$8,0),4),1)</f>
        <v>K</v>
      </c>
      <c r="K6" s="0" t="s">
        <v>22</v>
      </c>
    </row>
    <row r="7" customFormat="false" ht="12.75" hidden="false" customHeight="false" outlineLevel="0" collapsed="false">
      <c r="A7" s="76" t="s">
        <v>63</v>
      </c>
    </row>
    <row r="8" customFormat="false" ht="12.75" hidden="false" customHeight="false" outlineLevel="0" collapsed="false">
      <c r="A8" s="76" t="s">
        <v>64</v>
      </c>
    </row>
    <row r="9" customFormat="false" ht="12.75" hidden="false" customHeight="false" outlineLevel="0" collapsed="false">
      <c r="A9" s="76" t="s">
        <v>65</v>
      </c>
    </row>
    <row r="10" customFormat="false" ht="12.75" hidden="false" customHeight="false" outlineLevel="0" collapsed="false">
      <c r="A10" s="76" t="s">
        <v>66</v>
      </c>
    </row>
    <row r="11" customFormat="false" ht="12.75" hidden="false" customHeight="false" outlineLevel="0" collapsed="false">
      <c r="A11" s="76" t="s">
        <v>67</v>
      </c>
    </row>
    <row r="13" customFormat="false" ht="18" hidden="false" customHeight="false" outlineLevel="0" collapsed="false">
      <c r="A13" s="77" t="s">
        <v>68</v>
      </c>
      <c r="B13" s="78"/>
    </row>
    <row r="14" customFormat="false" ht="12.75" hidden="false" customHeight="false" outlineLevel="0" collapsed="false">
      <c r="A14" s="79" t="s">
        <v>69</v>
      </c>
      <c r="B14" s="0" t="s">
        <v>70</v>
      </c>
    </row>
    <row r="15" customFormat="false" ht="12.75" hidden="false" customHeight="false" outlineLevel="0" collapsed="false">
      <c r="A15" s="79"/>
      <c r="B15" s="0" t="s">
        <v>71</v>
      </c>
    </row>
    <row r="16" customFormat="false" ht="12.75" hidden="false" customHeight="false" outlineLevel="0" collapsed="false">
      <c r="A16" s="79" t="s">
        <v>72</v>
      </c>
      <c r="B16" s="0" t="str">
        <f aca="false">"Enter a list of ticker symbols on the ""EPS Est"" sheet (in columns "&amp;J5&amp;" and "&amp;J6&amp;")."</f>
        <v>Enter a list of ticker symbols on the "EPS Est" sheet (in columns J and K).</v>
      </c>
    </row>
    <row r="17" customFormat="false" ht="12.75" hidden="false" customHeight="false" outlineLevel="0" collapsed="false">
      <c r="A17" s="79" t="s">
        <v>73</v>
      </c>
      <c r="B17" s="0" t="str">
        <f aca="false">"Typically, columns "&amp;J5&amp;" and "&amp;J6&amp;" will have the same ticker, but there are two columns in"</f>
        <v>Typically, columns J and K will have the same ticker, but there are two columns in</v>
      </c>
    </row>
    <row r="18" customFormat="false" ht="12.75" hidden="false" customHeight="false" outlineLevel="0" collapsed="false">
      <c r="A18" s="79"/>
      <c r="B18" s="0" t="s">
        <v>74</v>
      </c>
    </row>
    <row r="19" customFormat="false" ht="12.75" hidden="false" customHeight="false" outlineLevel="0" collapsed="false">
      <c r="A19" s="79"/>
      <c r="B19" s="0" t="str">
        <f aca="false">"data updates).  The ticker in col "&amp;J5&amp;" will be in bold type if it differs from col "&amp;J6&amp;"."</f>
        <v>data updates).  The ticker in col J will be in bold type if it differs from col K.</v>
      </c>
    </row>
    <row r="20" customFormat="false" ht="12.75" hidden="false" customHeight="false" outlineLevel="0" collapsed="false">
      <c r="A20" s="79" t="s">
        <v>75</v>
      </c>
      <c r="B20" s="0" t="s">
        <v>76</v>
      </c>
    </row>
    <row r="21" customFormat="false" ht="12.75" hidden="false" customHeight="false" outlineLevel="0" collapsed="false">
      <c r="A21" s="79"/>
      <c r="B21" s="0" t="s">
        <v>77</v>
      </c>
    </row>
    <row r="22" customFormat="false" ht="12.75" hidden="false" customHeight="false" outlineLevel="0" collapsed="false">
      <c r="A22" s="79" t="s">
        <v>78</v>
      </c>
      <c r="B22" s="0" t="s">
        <v>79</v>
      </c>
    </row>
    <row r="23" customFormat="false" ht="12.75" hidden="false" customHeight="false" outlineLevel="0" collapsed="false">
      <c r="A23" s="79"/>
      <c r="B23" s="0" t="s">
        <v>80</v>
      </c>
    </row>
    <row r="24" customFormat="false" ht="12.75" hidden="false" customHeight="false" outlineLevel="0" collapsed="false">
      <c r="A24" s="79" t="s">
        <v>81</v>
      </c>
      <c r="B24" s="0" t="s">
        <v>82</v>
      </c>
    </row>
    <row r="25" customFormat="false" ht="12.75" hidden="false" customHeight="false" outlineLevel="0" collapsed="false">
      <c r="A25" s="79" t="s">
        <v>83</v>
      </c>
      <c r="B25" s="0" t="s">
        <v>84</v>
      </c>
    </row>
    <row r="26" customFormat="false" ht="12.75" hidden="false" customHeight="false" outlineLevel="0" collapsed="false">
      <c r="A26" s="79"/>
      <c r="B26" s="0" t="s">
        <v>85</v>
      </c>
    </row>
    <row r="27" customFormat="false" ht="12.75" hidden="false" customHeight="false" outlineLevel="0" collapsed="false">
      <c r="A27" s="79"/>
      <c r="B27" s="0" t="s">
        <v>86</v>
      </c>
    </row>
    <row r="28" customFormat="false" ht="12.75" hidden="false" customHeight="false" outlineLevel="0" collapsed="false">
      <c r="A28" s="79"/>
      <c r="B28" s="0" t="s">
        <v>87</v>
      </c>
    </row>
    <row r="29" customFormat="false" ht="12.75" hidden="false" customHeight="false" outlineLevel="0" collapsed="false">
      <c r="A29" s="79" t="s">
        <v>88</v>
      </c>
      <c r="B29" s="0" t="s">
        <v>89</v>
      </c>
    </row>
    <row r="30" customFormat="false" ht="12.75" hidden="false" customHeight="false" outlineLevel="0" collapsed="false">
      <c r="A30" s="79"/>
      <c r="B30" s="0" t="s">
        <v>90</v>
      </c>
    </row>
    <row r="31" customFormat="false" ht="12.75" hidden="false" customHeight="false" outlineLevel="0" collapsed="false">
      <c r="A31" s="79"/>
      <c r="B31" s="0" t="s">
        <v>91</v>
      </c>
    </row>
    <row r="32" customFormat="false" ht="12.75" hidden="false" customHeight="false" outlineLevel="0" collapsed="false">
      <c r="A32" s="79"/>
      <c r="B32" s="0" t="s">
        <v>92</v>
      </c>
    </row>
    <row r="33" customFormat="false" ht="12.75" hidden="false" customHeight="false" outlineLevel="0" collapsed="false">
      <c r="A33" s="79"/>
      <c r="B33" s="0" t="s">
        <v>93</v>
      </c>
    </row>
    <row r="35" customFormat="false" ht="18" hidden="false" customHeight="false" outlineLevel="0" collapsed="false">
      <c r="A35" s="77" t="s">
        <v>94</v>
      </c>
      <c r="B35" s="78"/>
    </row>
    <row r="36" customFormat="false" ht="12.75" hidden="false" customHeight="false" outlineLevel="0" collapsed="false">
      <c r="A36" s="79" t="s">
        <v>69</v>
      </c>
      <c r="B36" s="0" t="s">
        <v>95</v>
      </c>
    </row>
    <row r="37" customFormat="false" ht="12.75" hidden="false" customHeight="false" outlineLevel="0" collapsed="false">
      <c r="A37" s="79"/>
      <c r="B37" s="0" t="s">
        <v>96</v>
      </c>
    </row>
    <row r="38" customFormat="false" ht="12.75" hidden="false" customHeight="false" outlineLevel="0" collapsed="false">
      <c r="A38" s="79"/>
      <c r="B38" s="0" t="s">
        <v>97</v>
      </c>
    </row>
    <row r="39" customFormat="false" ht="12.75" hidden="false" customHeight="false" outlineLevel="0" collapsed="false">
      <c r="A39" s="79" t="s">
        <v>72</v>
      </c>
      <c r="B39" s="0" t="s">
        <v>98</v>
      </c>
    </row>
    <row r="40" customFormat="false" ht="12.75" hidden="false" customHeight="false" outlineLevel="0" collapsed="false">
      <c r="A40" s="79"/>
      <c r="B40" s="0" t="s">
        <v>99</v>
      </c>
    </row>
    <row r="41" customFormat="false" ht="12.75" hidden="false" customHeight="false" outlineLevel="0" collapsed="false">
      <c r="A41" s="79" t="s">
        <v>73</v>
      </c>
      <c r="B41" s="0" t="s">
        <v>100</v>
      </c>
    </row>
    <row r="42" customFormat="false" ht="12.75" hidden="false" customHeight="false" outlineLevel="0" collapsed="false">
      <c r="A42" s="79"/>
      <c r="B42" s="0" t="s">
        <v>101</v>
      </c>
    </row>
    <row r="43" customFormat="false" ht="12.75" hidden="false" customHeight="false" outlineLevel="0" collapsed="false">
      <c r="A43" s="79" t="s">
        <v>75</v>
      </c>
      <c r="B43" s="0" t="s">
        <v>102</v>
      </c>
    </row>
    <row r="44" customFormat="false" ht="12.75" hidden="false" customHeight="false" outlineLevel="0" collapsed="false">
      <c r="A44" s="79" t="s">
        <v>78</v>
      </c>
      <c r="B44" s="0" t="s">
        <v>103</v>
      </c>
    </row>
    <row r="45" customFormat="false" ht="12.75" hidden="false" customHeight="false" outlineLevel="0" collapsed="false">
      <c r="B45" s="0" t="s">
        <v>104</v>
      </c>
    </row>
    <row r="46" customFormat="false" ht="12.75" hidden="false" customHeight="false" outlineLevel="0" collapsed="false">
      <c r="B46" s="0" t="s">
        <v>105</v>
      </c>
    </row>
    <row r="47" customFormat="false" ht="12.75" hidden="false" customHeight="false" outlineLevel="0" collapsed="false">
      <c r="A47" s="79" t="s">
        <v>81</v>
      </c>
      <c r="B47" s="0" t="s">
        <v>106</v>
      </c>
    </row>
    <row r="48" customFormat="false" ht="12.75" hidden="false" customHeight="false" outlineLevel="0" collapsed="false">
      <c r="A48" s="79"/>
      <c r="B48" s="0" t="s">
        <v>107</v>
      </c>
    </row>
    <row r="49" customFormat="false" ht="12.75" hidden="false" customHeight="false" outlineLevel="0" collapsed="false">
      <c r="A49" s="79"/>
      <c r="B49" s="0" t="s">
        <v>108</v>
      </c>
    </row>
    <row r="50" customFormat="false" ht="12.75" hidden="false" customHeight="false" outlineLevel="0" collapsed="false">
      <c r="A50" s="79"/>
      <c r="B50" s="0" t="s">
        <v>109</v>
      </c>
    </row>
    <row r="51" customFormat="false" ht="12.75" hidden="false" customHeight="false" outlineLevel="0" collapsed="false">
      <c r="A51" s="79"/>
      <c r="B51" s="0" t="s">
        <v>110</v>
      </c>
    </row>
    <row r="52" customFormat="false" ht="12.75" hidden="false" customHeight="false" outlineLevel="0" collapsed="false">
      <c r="A52" s="79" t="s">
        <v>83</v>
      </c>
      <c r="B52" s="0" t="s">
        <v>111</v>
      </c>
    </row>
    <row r="53" customFormat="false" ht="12.75" hidden="false" customHeight="false" outlineLevel="0" collapsed="false">
      <c r="A53" s="79"/>
      <c r="B53" s="0" t="s">
        <v>112</v>
      </c>
    </row>
    <row r="54" customFormat="false" ht="12.75" hidden="false" customHeight="false" outlineLevel="0" collapsed="false">
      <c r="A54" s="79"/>
      <c r="B54" s="0" t="s">
        <v>113</v>
      </c>
    </row>
    <row r="55" customFormat="false" ht="12.75" hidden="false" customHeight="false" outlineLevel="0" collapsed="false">
      <c r="A55" s="79"/>
      <c r="B55" s="0" t="s">
        <v>114</v>
      </c>
    </row>
    <row r="56" customFormat="false" ht="12.75" hidden="false" customHeight="false" outlineLevel="0" collapsed="false">
      <c r="A56" s="79" t="s">
        <v>88</v>
      </c>
      <c r="B56" s="0" t="s">
        <v>115</v>
      </c>
    </row>
    <row r="57" customFormat="false" ht="12.75" hidden="false" customHeight="false" outlineLevel="0" collapsed="false">
      <c r="A57" s="79" t="s">
        <v>116</v>
      </c>
      <c r="B57" s="0" t="s">
        <v>117</v>
      </c>
    </row>
    <row r="58" customFormat="false" ht="12.75" hidden="false" customHeight="false" outlineLevel="0" collapsed="false">
      <c r="B58" s="0" t="s">
        <v>118</v>
      </c>
    </row>
    <row r="60" customFormat="false" ht="18" hidden="false" customHeight="false" outlineLevel="0" collapsed="false">
      <c r="A60" s="77" t="s">
        <v>119</v>
      </c>
    </row>
    <row r="61" customFormat="false" ht="12.75" hidden="false" customHeight="false" outlineLevel="0" collapsed="false">
      <c r="A61" s="79" t="s">
        <v>69</v>
      </c>
      <c r="B61" s="0" t="s">
        <v>120</v>
      </c>
    </row>
    <row r="62" customFormat="false" ht="12.75" hidden="false" customHeight="false" outlineLevel="0" collapsed="false">
      <c r="A62" s="79" t="s">
        <v>72</v>
      </c>
      <c r="B62" s="0" t="s">
        <v>121</v>
      </c>
    </row>
    <row r="63" customFormat="false" ht="12.75" hidden="false" customHeight="false" outlineLevel="0" collapsed="false">
      <c r="A63" s="79" t="s">
        <v>73</v>
      </c>
      <c r="B63" s="0" t="s">
        <v>122</v>
      </c>
    </row>
    <row r="64" customFormat="false" ht="12.75" hidden="false" customHeight="false" outlineLevel="0" collapsed="false">
      <c r="A64" s="79" t="s">
        <v>75</v>
      </c>
      <c r="B64" s="0" t="s">
        <v>123</v>
      </c>
    </row>
    <row r="65" customFormat="false" ht="12.75" hidden="false" customHeight="false" outlineLevel="0" collapsed="false">
      <c r="A65" s="79" t="s">
        <v>78</v>
      </c>
      <c r="B65" s="0" t="s">
        <v>124</v>
      </c>
    </row>
    <row r="66" customFormat="false" ht="12.75" hidden="false" customHeight="false" outlineLevel="0" collapsed="false">
      <c r="A66" s="79"/>
      <c r="B66" s="0" t="s">
        <v>125</v>
      </c>
    </row>
    <row r="68" customFormat="false" ht="18" hidden="false" customHeight="false" outlineLevel="0" collapsed="false">
      <c r="A68" s="77" t="s">
        <v>126</v>
      </c>
    </row>
    <row r="69" customFormat="false" ht="12.75" hidden="false" customHeight="false" outlineLevel="0" collapsed="false">
      <c r="A69" s="79" t="s">
        <v>69</v>
      </c>
      <c r="B69" s="0" t="s">
        <v>127</v>
      </c>
    </row>
    <row r="70" customFormat="false" ht="12.75" hidden="false" customHeight="false" outlineLevel="0" collapsed="false">
      <c r="A70" s="79" t="s">
        <v>72</v>
      </c>
      <c r="B70" s="0" t="s">
        <v>128</v>
      </c>
    </row>
    <row r="71" customFormat="false" ht="12.75" hidden="false" customHeight="false" outlineLevel="0" collapsed="false">
      <c r="A71" s="79" t="s">
        <v>73</v>
      </c>
      <c r="B71" s="0" t="s">
        <v>129</v>
      </c>
    </row>
    <row r="72" customFormat="false" ht="12.75" hidden="false" customHeight="false" outlineLevel="0" collapsed="false">
      <c r="A72" s="79"/>
      <c r="B72" s="0" t="s">
        <v>130</v>
      </c>
    </row>
    <row r="73" customFormat="false" ht="12.75" hidden="false" customHeight="false" outlineLevel="0" collapsed="false">
      <c r="A73" s="79" t="s">
        <v>75</v>
      </c>
      <c r="B73" s="0" t="s">
        <v>131</v>
      </c>
    </row>
    <row r="74" customFormat="false" ht="12.75" hidden="false" customHeight="false" outlineLevel="0" collapsed="false">
      <c r="A74" s="79"/>
      <c r="B74" s="0" t="s">
        <v>132</v>
      </c>
    </row>
    <row r="75" customFormat="false" ht="12.75" hidden="false" customHeight="false" outlineLevel="0" collapsed="false">
      <c r="A75" s="79" t="s">
        <v>78</v>
      </c>
      <c r="B75" s="0" t="s">
        <v>133</v>
      </c>
    </row>
    <row r="76" customFormat="false" ht="12.75" hidden="false" customHeight="false" outlineLevel="0" collapsed="false">
      <c r="A76" s="79"/>
      <c r="B76" s="0" t="s">
        <v>134</v>
      </c>
    </row>
    <row r="78" customFormat="false" ht="18" hidden="false" customHeight="false" outlineLevel="0" collapsed="false">
      <c r="A78" s="77" t="s">
        <v>135</v>
      </c>
    </row>
    <row r="79" customFormat="false" ht="12.75" hidden="false" customHeight="false" outlineLevel="0" collapsed="false">
      <c r="A79" s="79" t="s">
        <v>69</v>
      </c>
      <c r="B79" s="0" t="s">
        <v>136</v>
      </c>
    </row>
    <row r="80" customFormat="false" ht="12.75" hidden="false" customHeight="false" outlineLevel="0" collapsed="false">
      <c r="A80" s="79"/>
      <c r="B80" s="0" t="s">
        <v>137</v>
      </c>
    </row>
    <row r="81" customFormat="false" ht="12.75" hidden="false" customHeight="false" outlineLevel="0" collapsed="false">
      <c r="A81" s="79" t="s">
        <v>72</v>
      </c>
      <c r="B81" s="0" t="s">
        <v>138</v>
      </c>
    </row>
    <row r="82" customFormat="false" ht="12.75" hidden="false" customHeight="false" outlineLevel="0" collapsed="false">
      <c r="A82" s="79"/>
      <c r="B82" s="0" t="s">
        <v>139</v>
      </c>
    </row>
    <row r="83" customFormat="false" ht="12.75" hidden="false" customHeight="false" outlineLevel="0" collapsed="false">
      <c r="A83" s="79" t="s">
        <v>73</v>
      </c>
      <c r="B83" s="0" t="s">
        <v>140</v>
      </c>
    </row>
    <row r="84" customFormat="false" ht="12.75" hidden="false" customHeight="false" outlineLevel="0" collapsed="false">
      <c r="A84" s="79"/>
      <c r="B84" s="0" t="s">
        <v>141</v>
      </c>
    </row>
    <row r="85" customFormat="false" ht="12.75" hidden="false" customHeight="false" outlineLevel="0" collapsed="false">
      <c r="A85" s="79"/>
    </row>
    <row r="86" customFormat="false" ht="12.75" hidden="false" customHeight="false" outlineLevel="0" collapsed="false">
      <c r="B86" s="0" t="s">
        <v>142</v>
      </c>
    </row>
    <row r="87" customFormat="false" ht="12.75" hidden="false" customHeight="false" outlineLevel="0" collapsed="false">
      <c r="B87" s="0" t="s">
        <v>143</v>
      </c>
    </row>
    <row r="88" customFormat="false" ht="12.75" hidden="false" customHeight="false" outlineLevel="0" collapsed="false">
      <c r="B88" s="0" t="s">
        <v>144</v>
      </c>
    </row>
    <row r="89" customFormat="false" ht="12.75" hidden="false" customHeight="false" outlineLevel="0" collapsed="false">
      <c r="B89" s="0" t="s">
        <v>1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0" min="1" style="80" width="24.7"/>
    <col collapsed="false" customWidth="true" hidden="false" outlineLevel="0" max="41" min="41" style="80" width="13.85"/>
    <col collapsed="false" customWidth="true" hidden="false" outlineLevel="0" max="42" min="42" style="80" width="11.56"/>
    <col collapsed="false" customWidth="true" hidden="false" outlineLevel="0" max="43" min="43" style="80" width="11.42"/>
    <col collapsed="false" customWidth="true" hidden="false" outlineLevel="0" max="44" min="44" style="80" width="9.28"/>
    <col collapsed="false" customWidth="false" hidden="false" outlineLevel="0" max="257" min="45" style="80" width="9.14"/>
  </cols>
  <sheetData>
    <row r="1" customFormat="false" ht="12.75" hidden="false" customHeight="false" outlineLevel="0" collapsed="false">
      <c r="A1" s="81" t="s">
        <v>146</v>
      </c>
      <c r="B1" s="81" t="s">
        <v>147</v>
      </c>
      <c r="C1" s="81" t="s">
        <v>148</v>
      </c>
      <c r="D1" s="81" t="s">
        <v>149</v>
      </c>
      <c r="E1" s="81" t="s">
        <v>150</v>
      </c>
      <c r="F1" s="82" t="n">
        <v>40401</v>
      </c>
      <c r="G1" s="0"/>
      <c r="H1" s="0"/>
      <c r="I1" s="82" t="n">
        <v>39882</v>
      </c>
      <c r="J1" s="82" t="n">
        <v>39790</v>
      </c>
      <c r="K1" s="0"/>
      <c r="L1" s="0"/>
      <c r="M1" s="0"/>
      <c r="N1" s="82" t="n">
        <v>39241</v>
      </c>
      <c r="O1" s="0"/>
      <c r="P1" s="0"/>
      <c r="Q1" s="82" t="n">
        <v>39057</v>
      </c>
      <c r="R1" s="0"/>
      <c r="S1" s="0"/>
      <c r="T1" s="82" t="n">
        <v>39057</v>
      </c>
      <c r="U1" s="0"/>
      <c r="V1" s="0"/>
      <c r="W1" s="82" t="n">
        <v>39057</v>
      </c>
      <c r="X1" s="0"/>
      <c r="Y1" s="0"/>
      <c r="Z1" s="82" t="n">
        <v>39057</v>
      </c>
      <c r="AA1" s="0"/>
      <c r="AB1" s="0"/>
      <c r="AC1" s="82" t="n">
        <v>39057</v>
      </c>
      <c r="AD1" s="0"/>
      <c r="AE1" s="0"/>
      <c r="AF1" s="82" t="n">
        <v>39057</v>
      </c>
      <c r="AG1" s="0"/>
      <c r="AH1" s="0"/>
      <c r="AI1" s="82" t="n">
        <v>38724</v>
      </c>
      <c r="AJ1" s="0"/>
      <c r="AK1" s="0"/>
      <c r="AL1" s="82" t="n">
        <v>38724</v>
      </c>
      <c r="AM1" s="0"/>
      <c r="AN1" s="0"/>
      <c r="AO1" s="82" t="n">
        <v>38600</v>
      </c>
      <c r="AP1" s="0"/>
      <c r="AQ1" s="0"/>
      <c r="AR1" s="0"/>
    </row>
    <row r="2" customFormat="false" ht="12.75" hidden="false" customHeight="false" outlineLevel="0" collapsed="false">
      <c r="A2" s="81" t="s">
        <v>151</v>
      </c>
      <c r="B2" s="81" t="n">
        <v>0.53</v>
      </c>
      <c r="C2" s="81" t="n">
        <v>0.77</v>
      </c>
      <c r="D2" s="81" t="n">
        <v>2.49</v>
      </c>
      <c r="E2" s="81" t="n">
        <v>2.85</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12.75" hidden="false" customHeight="false" outlineLevel="0" collapsed="false">
      <c r="A3" s="81" t="s">
        <v>152</v>
      </c>
      <c r="B3" s="81" t="n">
        <v>21</v>
      </c>
      <c r="C3" s="81" t="n">
        <v>20</v>
      </c>
      <c r="D3" s="81" t="n">
        <v>25</v>
      </c>
      <c r="E3" s="81" t="n">
        <v>24</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customFormat="false" ht="12.75" hidden="false" customHeight="false" outlineLevel="0" collapsed="false">
      <c r="A4" s="81" t="s">
        <v>153</v>
      </c>
      <c r="B4" s="81" t="n">
        <v>0.59</v>
      </c>
      <c r="C4" s="81" t="n">
        <v>0.82</v>
      </c>
      <c r="D4" s="81" t="n">
        <v>2.6</v>
      </c>
      <c r="E4" s="81" t="n">
        <v>3.1</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row>
    <row r="5" customFormat="false" ht="12.75" hidden="false" customHeight="false" outlineLevel="0" collapsed="false">
      <c r="A5" s="81" t="s">
        <v>154</v>
      </c>
      <c r="B5" s="81" t="n">
        <v>0.5</v>
      </c>
      <c r="C5" s="81" t="n">
        <v>0.7</v>
      </c>
      <c r="D5" s="81" t="n">
        <v>2.4</v>
      </c>
      <c r="E5" s="81" t="n">
        <v>2.51</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row>
    <row r="6" customFormat="false" ht="12.75" hidden="false" customHeight="false" outlineLevel="0" collapsed="false">
      <c r="A6" s="81" t="s">
        <v>155</v>
      </c>
      <c r="B6" s="81" t="n">
        <v>0.49</v>
      </c>
      <c r="C6" s="81" t="n">
        <v>0.68</v>
      </c>
      <c r="D6" s="81" t="n">
        <v>2.12</v>
      </c>
      <c r="E6" s="81" t="n">
        <v>2.49</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row>
    <row r="7" customFormat="false" ht="12.75" hidden="false" customHeight="false" outlineLevel="0" collapsed="false">
      <c r="A7" s="81" t="s">
        <v>156</v>
      </c>
      <c r="B7" s="83" t="n">
        <v>0.0875</v>
      </c>
      <c r="C7" s="83" t="n">
        <v>0.1272</v>
      </c>
      <c r="D7" s="83" t="n">
        <v>0.1736</v>
      </c>
      <c r="E7" s="83" t="n">
        <v>0.1442</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41"/>
    <col collapsed="false" customWidth="true" hidden="false" outlineLevel="0" max="3" min="3" style="0" width="6.56"/>
    <col collapsed="false" customWidth="true" hidden="false" outlineLevel="0" max="4" min="4" style="0" width="27.28"/>
    <col collapsed="false" customWidth="true" hidden="false" outlineLevel="0" max="5" min="5" style="0" width="11.85"/>
    <col collapsed="false" customWidth="true" hidden="false" outlineLevel="0" max="6" min="6" style="0" width="10.28"/>
    <col collapsed="false" customWidth="true" hidden="false" outlineLevel="0" max="7" min="7" style="0" width="11.7"/>
    <col collapsed="false" customWidth="true" hidden="false" outlineLevel="0" max="8" min="8" style="0" width="9.28"/>
    <col collapsed="false" customWidth="true" hidden="false" outlineLevel="0" max="9" min="9" style="0" width="14.28"/>
    <col collapsed="false" customWidth="true" hidden="false" outlineLevel="0" max="10" min="10" style="0" width="15.28"/>
    <col collapsed="false" customWidth="true" hidden="false" outlineLevel="0" max="11" min="11" style="0" width="19.7"/>
    <col collapsed="false" customWidth="true" hidden="false" outlineLevel="0" max="12" min="12" style="80" width="27.28"/>
    <col collapsed="false" customWidth="true" hidden="false" outlineLevel="0" max="13" min="13" style="80" width="15.85"/>
    <col collapsed="false" customWidth="true" hidden="false" outlineLevel="0" max="14" min="14" style="80" width="14.41"/>
    <col collapsed="false" customWidth="true" hidden="false" outlineLevel="0" max="15" min="15" style="80" width="11.28"/>
    <col collapsed="false" customWidth="true" hidden="false" outlineLevel="0" max="16" min="16" style="80" width="11.13"/>
    <col collapsed="false" customWidth="true" hidden="false" outlineLevel="0" max="17" min="17" style="80" width="12.42"/>
    <col collapsed="false" customWidth="true" hidden="false" outlineLevel="0" max="19" min="18" style="80" width="11.99"/>
    <col collapsed="false" customWidth="true" hidden="false" outlineLevel="0" max="20" min="20" style="80" width="12.28"/>
    <col collapsed="false" customWidth="true" hidden="false" outlineLevel="0" max="21" min="21" style="80" width="11.99"/>
    <col collapsed="false" customWidth="true" hidden="false" outlineLevel="0" max="22" min="22" style="80" width="14.99"/>
    <col collapsed="false" customWidth="true" hidden="false" outlineLevel="0" max="23" min="23" style="80" width="11.99"/>
    <col collapsed="false" customWidth="true" hidden="false" outlineLevel="0" max="24" min="24" style="80" width="19.7"/>
    <col collapsed="false" customWidth="true" hidden="false" outlineLevel="0" max="25" min="25" style="80" width="17.85"/>
    <col collapsed="false" customWidth="true" hidden="false" outlineLevel="0" max="26" min="26" style="80" width="15.7"/>
    <col collapsed="false" customWidth="true" hidden="false" outlineLevel="0" max="27" min="27" style="80" width="15.41"/>
    <col collapsed="false" customWidth="true" hidden="false" outlineLevel="0" max="28" min="28" style="80" width="11.99"/>
    <col collapsed="false" customWidth="true" hidden="false" outlineLevel="0" max="29" min="29" style="80" width="16.7"/>
    <col collapsed="false" customWidth="true" hidden="false" outlineLevel="0" max="30" min="30" style="80" width="16.42"/>
    <col collapsed="false" customWidth="true" hidden="false" outlineLevel="0" max="31" min="31" style="80" width="15.13"/>
    <col collapsed="false" customWidth="true" hidden="false" outlineLevel="0" max="32" min="32" style="80" width="16.42"/>
    <col collapsed="false" customWidth="true" hidden="false" outlineLevel="0" max="33" min="33" style="80" width="15.28"/>
    <col collapsed="false" customWidth="true" hidden="false" outlineLevel="0" max="34" min="34" style="80" width="13.28"/>
    <col collapsed="false" customWidth="true" hidden="false" outlineLevel="0" max="35" min="35" style="80" width="14.7"/>
    <col collapsed="false" customWidth="true" hidden="false" outlineLevel="0" max="36" min="36" style="80" width="22.28"/>
    <col collapsed="false" customWidth="true" hidden="false" outlineLevel="0" max="37" min="37" style="80" width="13.41"/>
    <col collapsed="false" customWidth="true" hidden="false" outlineLevel="0" max="38" min="38" style="80" width="14.99"/>
    <col collapsed="false" customWidth="true" hidden="false" outlineLevel="0" max="39" min="39" style="80" width="16.28"/>
    <col collapsed="false" customWidth="true" hidden="false" outlineLevel="0" max="40" min="40" style="80" width="12.28"/>
    <col collapsed="false" customWidth="true" hidden="false" outlineLevel="0" max="41" min="41" style="80" width="11.28"/>
    <col collapsed="false" customWidth="true" hidden="false" outlineLevel="0" max="42" min="42" style="80" width="8.7"/>
    <col collapsed="false" customWidth="true" hidden="false" outlineLevel="0" max="43" min="43" style="80" width="15.99"/>
    <col collapsed="false" customWidth="true" hidden="false" outlineLevel="0" max="44" min="44" style="80" width="19.99"/>
    <col collapsed="false" customWidth="true" hidden="false" outlineLevel="0" max="45" min="45" style="80" width="20.41"/>
    <col collapsed="false" customWidth="true" hidden="false" outlineLevel="0" max="46" min="46" style="80" width="16.13"/>
    <col collapsed="false" customWidth="true" hidden="false" outlineLevel="0" max="47" min="47" style="80" width="21.56"/>
    <col collapsed="false" customWidth="true" hidden="false" outlineLevel="0" max="48" min="48" style="80" width="11.99"/>
    <col collapsed="false" customWidth="true" hidden="false" outlineLevel="0" max="49" min="49" style="80" width="15.99"/>
    <col collapsed="false" customWidth="true" hidden="false" outlineLevel="0" max="50" min="50" style="80" width="18.56"/>
    <col collapsed="false" customWidth="true" hidden="false" outlineLevel="0" max="51" min="51" style="80" width="11.99"/>
    <col collapsed="false" customWidth="true" hidden="false" outlineLevel="0" max="52" min="52" style="80" width="14.28"/>
    <col collapsed="false" customWidth="true" hidden="false" outlineLevel="0" max="53" min="53" style="80" width="24.7"/>
    <col collapsed="false" customWidth="true" hidden="false" outlineLevel="0" max="54" min="54" style="80" width="18.41"/>
    <col collapsed="false" customWidth="true" hidden="false" outlineLevel="0" max="55" min="55" style="80" width="14.7"/>
    <col collapsed="false" customWidth="true" hidden="false" outlineLevel="0" max="56" min="56" style="80" width="12.42"/>
    <col collapsed="false" customWidth="true" hidden="false" outlineLevel="0" max="57" min="57" style="80" width="12.85"/>
    <col collapsed="false" customWidth="true" hidden="false" outlineLevel="0" max="58" min="58" style="80" width="10.13"/>
    <col collapsed="false" customWidth="true" hidden="false" outlineLevel="0" max="59" min="59" style="80" width="16.7"/>
    <col collapsed="false" customWidth="true" hidden="false" outlineLevel="0" max="60" min="60" style="80" width="11.99"/>
    <col collapsed="false" customWidth="true" hidden="false" outlineLevel="0" max="61" min="61" style="80" width="14.14"/>
    <col collapsed="false" customWidth="true" hidden="false" outlineLevel="0" max="62" min="62" style="80" width="17.28"/>
    <col collapsed="false" customWidth="true" hidden="false" outlineLevel="0" max="63" min="63" style="80" width="11.99"/>
    <col collapsed="false" customWidth="true" hidden="false" outlineLevel="0" max="64" min="64" style="80" width="11.7"/>
    <col collapsed="false" customWidth="true" hidden="false" outlineLevel="0" max="65" min="65" style="80" width="15.7"/>
    <col collapsed="false" customWidth="true" hidden="false" outlineLevel="0" max="66" min="66" style="80" width="18.7"/>
    <col collapsed="false" customWidth="true" hidden="false" outlineLevel="0" max="67" min="67" style="80" width="15.85"/>
    <col collapsed="false" customWidth="true" hidden="false" outlineLevel="0" max="68" min="68" style="80" width="11.99"/>
    <col collapsed="false" customWidth="true" hidden="false" outlineLevel="0" max="69" min="69" style="80" width="12.42"/>
    <col collapsed="false" customWidth="true" hidden="false" outlineLevel="0" max="71" min="70" style="80" width="11.99"/>
    <col collapsed="false" customWidth="true" hidden="false" outlineLevel="0" max="72" min="72" style="80" width="13.7"/>
    <col collapsed="false" customWidth="true" hidden="false" outlineLevel="0" max="73" min="73" style="80" width="13.99"/>
    <col collapsed="false" customWidth="true" hidden="false" outlineLevel="0" max="74" min="74" style="80" width="11.99"/>
    <col collapsed="false" customWidth="true" hidden="false" outlineLevel="0" max="75" min="75" style="80" width="13.7"/>
    <col collapsed="false" customWidth="true" hidden="false" outlineLevel="0" max="76" min="76" style="80" width="11.99"/>
    <col collapsed="false" customWidth="true" hidden="false" outlineLevel="0" max="77" min="77" style="80" width="13.85"/>
    <col collapsed="false" customWidth="true" hidden="false" outlineLevel="0" max="78" min="78" style="80" width="17.7"/>
    <col collapsed="false" customWidth="true" hidden="false" outlineLevel="0" max="79" min="79" style="80" width="11.99"/>
    <col collapsed="false" customWidth="true" hidden="false" outlineLevel="0" max="80" min="80" style="80" width="17.7"/>
    <col collapsed="false" customWidth="true" hidden="false" outlineLevel="0" max="81" min="81" style="80" width="13.99"/>
    <col collapsed="false" customWidth="true" hidden="false" outlineLevel="0" max="82" min="82" style="80" width="13.41"/>
    <col collapsed="false" customWidth="true" hidden="false" outlineLevel="0" max="83" min="83" style="80" width="11.99"/>
    <col collapsed="false" customWidth="true" hidden="false" outlineLevel="0" max="84" min="84" style="80" width="8.7"/>
    <col collapsed="false" customWidth="true" hidden="false" outlineLevel="0" max="85" min="85" style="80" width="15.13"/>
    <col collapsed="false" customWidth="true" hidden="false" outlineLevel="0" max="86" min="86" style="80" width="13.85"/>
    <col collapsed="false" customWidth="true" hidden="false" outlineLevel="0" max="87" min="87" style="80" width="14.99"/>
    <col collapsed="false" customWidth="true" hidden="false" outlineLevel="0" max="88" min="88" style="80" width="15.41"/>
    <col collapsed="false" customWidth="true" hidden="false" outlineLevel="0" max="89" min="89" style="80" width="10.85"/>
    <col collapsed="false" customWidth="true" hidden="false" outlineLevel="0" max="90" min="90" style="80" width="13.28"/>
    <col collapsed="false" customWidth="true" hidden="false" outlineLevel="0" max="91" min="91" style="80" width="11.7"/>
    <col collapsed="false" customWidth="true" hidden="false" outlineLevel="0" max="92" min="92" style="80" width="18.41"/>
    <col collapsed="false" customWidth="true" hidden="false" outlineLevel="0" max="93" min="93" style="80" width="8.85"/>
    <col collapsed="false" customWidth="true" hidden="false" outlineLevel="0" max="94" min="94" style="80" width="13.99"/>
    <col collapsed="false" customWidth="true" hidden="false" outlineLevel="0" max="95" min="95" style="80" width="15.85"/>
    <col collapsed="false" customWidth="true" hidden="false" outlineLevel="0" max="96" min="96" style="80" width="13.41"/>
    <col collapsed="false" customWidth="true" hidden="false" outlineLevel="0" max="97" min="97" style="80" width="13.85"/>
    <col collapsed="false" customWidth="true" hidden="false" outlineLevel="0" max="98" min="98" style="80" width="11.99"/>
    <col collapsed="false" customWidth="true" hidden="false" outlineLevel="0" max="99" min="99" style="80" width="13.85"/>
    <col collapsed="false" customWidth="true" hidden="false" outlineLevel="0" max="100" min="100" style="80" width="21.42"/>
    <col collapsed="false" customWidth="true" hidden="false" outlineLevel="0" max="101" min="101" style="80" width="30.7"/>
    <col collapsed="false" customWidth="true" hidden="false" outlineLevel="0" max="102" min="102" style="80" width="21.13"/>
    <col collapsed="false" customWidth="true" hidden="false" outlineLevel="0" max="103" min="103" style="80" width="14.28"/>
    <col collapsed="false" customWidth="true" hidden="false" outlineLevel="0" max="104" min="104" style="80" width="24.13"/>
    <col collapsed="false" customWidth="true" hidden="false" outlineLevel="0" max="105" min="105" style="80" width="12.42"/>
    <col collapsed="false" customWidth="true" hidden="false" outlineLevel="0" max="106" min="106" style="80" width="15.13"/>
    <col collapsed="false" customWidth="true" hidden="false" outlineLevel="0" max="107" min="107" style="80" width="16.13"/>
    <col collapsed="false" customWidth="true" hidden="false" outlineLevel="0" max="108" min="108" style="80" width="15.99"/>
    <col collapsed="false" customWidth="true" hidden="false" outlineLevel="0" max="109" min="109" style="80" width="23.99"/>
    <col collapsed="false" customWidth="true" hidden="false" outlineLevel="0" max="110" min="110" style="80" width="19.85"/>
    <col collapsed="false" customWidth="true" hidden="false" outlineLevel="0" max="111" min="111" style="80" width="15.85"/>
    <col collapsed="false" customWidth="true" hidden="false" outlineLevel="0" max="112" min="112" style="80" width="13.41"/>
    <col collapsed="false" customWidth="true" hidden="false" outlineLevel="0" max="113" min="113" style="80" width="13.85"/>
    <col collapsed="false" customWidth="true" hidden="false" outlineLevel="0" max="114" min="114" style="80" width="13.99"/>
    <col collapsed="false" customWidth="true" hidden="false" outlineLevel="0" max="115" min="115" style="80" width="11.99"/>
  </cols>
  <sheetData>
    <row r="1" customFormat="false" ht="12.75" hidden="false" customHeight="false" outlineLevel="0" collapsed="false">
      <c r="A1" s="84" t="s">
        <v>157</v>
      </c>
      <c r="B1" s="84" t="s">
        <v>158</v>
      </c>
      <c r="C1" s="84" t="s">
        <v>159</v>
      </c>
      <c r="L1" s="0"/>
    </row>
    <row r="2" customFormat="false" ht="12.75" hidden="false" customHeight="false" outlineLevel="0" collapsed="false">
      <c r="A2" s="0" t="n">
        <f aca="true">MATCH(B2,OFFSET(Company,0,0,1),0)</f>
        <v>87</v>
      </c>
      <c r="B2" s="0" t="s">
        <v>160</v>
      </c>
      <c r="C2" s="0" t="s">
        <v>161</v>
      </c>
      <c r="L2" s="0"/>
    </row>
    <row r="3" customFormat="false" ht="12.75" hidden="false" customHeight="false" outlineLevel="0" collapsed="false">
      <c r="A3" s="0" t="n">
        <f aca="true">MATCH(B3,OFFSET(Company,0,0,1),0)</f>
        <v>88</v>
      </c>
      <c r="B3" s="0" t="s">
        <v>162</v>
      </c>
      <c r="C3" s="0" t="s">
        <v>161</v>
      </c>
      <c r="L3" s="0"/>
    </row>
    <row r="4" customFormat="false" ht="12.75" hidden="false" customHeight="false" outlineLevel="0" collapsed="false">
      <c r="A4" s="0" t="n">
        <f aca="true">MATCH(B4,OFFSET(Company,0,0,1),0)</f>
        <v>89</v>
      </c>
      <c r="B4" s="85" t="s">
        <v>163</v>
      </c>
      <c r="C4" s="0" t="s">
        <v>161</v>
      </c>
      <c r="L4" s="0"/>
    </row>
    <row r="5" customFormat="false" ht="12.75" hidden="false" customHeight="false" outlineLevel="0" collapsed="false">
      <c r="A5" s="0" t="n">
        <f aca="true">MATCH(B5,OFFSET(Company,0,0,1),0)</f>
        <v>17</v>
      </c>
      <c r="B5" s="85" t="s">
        <v>164</v>
      </c>
      <c r="L5" s="0"/>
    </row>
    <row r="6" customFormat="false" ht="12.75" hidden="false" customHeight="false" outlineLevel="0" collapsed="false">
      <c r="A6" s="0" t="n">
        <f aca="true">MATCH(B6,OFFSET(Company,0,0,1),0)</f>
        <v>59</v>
      </c>
      <c r="B6" s="85" t="s">
        <v>165</v>
      </c>
      <c r="L6" s="0"/>
    </row>
    <row r="7" customFormat="false" ht="12.75" hidden="false" customHeight="false" outlineLevel="0" collapsed="false">
      <c r="A7" s="0" t="n">
        <f aca="true">MATCH(B7,OFFSET(Company,0,0,1),0)</f>
        <v>25</v>
      </c>
      <c r="B7" s="85" t="s">
        <v>166</v>
      </c>
      <c r="L7" s="0"/>
    </row>
    <row r="8" customFormat="false" ht="12.75" hidden="false" customHeight="false" outlineLevel="0" collapsed="false">
      <c r="A8" s="0" t="n">
        <f aca="true">MATCH(B8,OFFSET(Company,0,0,1),0)</f>
        <v>26</v>
      </c>
      <c r="B8" s="85" t="s">
        <v>167</v>
      </c>
      <c r="L8" s="0"/>
    </row>
    <row r="9" customFormat="false" ht="12.75" hidden="false" customHeight="false" outlineLevel="0" collapsed="false">
      <c r="A9" s="0" t="n">
        <f aca="true">MATCH(B9,OFFSET(Company,0,0,1),0)</f>
        <v>27</v>
      </c>
      <c r="B9" s="85" t="s">
        <v>168</v>
      </c>
      <c r="L9" s="0"/>
    </row>
    <row r="10" customFormat="false" ht="12.75" hidden="false" customHeight="false" outlineLevel="0" collapsed="false">
      <c r="A10" s="0" t="n">
        <f aca="true">MATCH(B10,OFFSET(Company,0,0,1),0)</f>
        <v>31</v>
      </c>
      <c r="B10" s="85" t="s">
        <v>169</v>
      </c>
      <c r="L10" s="0"/>
    </row>
    <row r="11" customFormat="false" ht="12.75" hidden="false" customHeight="false" outlineLevel="0" collapsed="false">
      <c r="A11" s="0" t="n">
        <f aca="true">MATCH(B11,OFFSET(Company,0,0,1),0)</f>
        <v>33</v>
      </c>
      <c r="B11" s="85" t="s">
        <v>170</v>
      </c>
      <c r="L11" s="0"/>
    </row>
    <row r="12" customFormat="false" ht="12.75" hidden="false" customHeight="false" outlineLevel="0" collapsed="false">
      <c r="A12" s="0" t="n">
        <f aca="true">MATCH(B12,OFFSET(Company,0,0,1),0)</f>
        <v>74</v>
      </c>
      <c r="B12" s="85" t="s">
        <v>171</v>
      </c>
      <c r="L12" s="0"/>
    </row>
    <row r="13" customFormat="false" ht="12.75" hidden="false" customHeight="false" outlineLevel="0" collapsed="false">
      <c r="A13" s="0" t="n">
        <f aca="true">MATCH(B13,OFFSET(Company,0,0,1),0)</f>
        <v>75</v>
      </c>
      <c r="B13" s="85" t="s">
        <v>172</v>
      </c>
      <c r="C13" s="0" t="s">
        <v>173</v>
      </c>
      <c r="L13" s="0"/>
    </row>
    <row r="14" customFormat="false" ht="12.75" hidden="false" customHeight="false" outlineLevel="0" collapsed="false">
      <c r="A14" s="0" t="n">
        <f aca="true">MATCH(B14,OFFSET(Company,0,0,1),0)</f>
        <v>46</v>
      </c>
      <c r="B14" s="85" t="s">
        <v>174</v>
      </c>
      <c r="C14" s="0" t="s">
        <v>175</v>
      </c>
      <c r="L14" s="0"/>
    </row>
    <row r="15" customFormat="false" ht="12.75" hidden="false" customHeight="false" outlineLevel="0" collapsed="false">
      <c r="L15" s="0"/>
    </row>
    <row r="16" customFormat="false" ht="12.75" hidden="false" customHeight="false" outlineLevel="0" collapsed="false">
      <c r="A16" s="76" t="s">
        <v>176</v>
      </c>
      <c r="B16" s="76" t="s">
        <v>177</v>
      </c>
      <c r="C16" s="76" t="s">
        <v>22</v>
      </c>
      <c r="D16" s="76" t="s">
        <v>178</v>
      </c>
      <c r="E16" s="76" t="s">
        <v>179</v>
      </c>
      <c r="F16" s="76" t="s">
        <v>180</v>
      </c>
      <c r="G16" s="76" t="s">
        <v>181</v>
      </c>
      <c r="H16" s="76" t="s">
        <v>182</v>
      </c>
      <c r="I16" s="76" t="s">
        <v>183</v>
      </c>
      <c r="J16" s="76" t="s">
        <v>184</v>
      </c>
      <c r="K16" s="76" t="s">
        <v>185</v>
      </c>
      <c r="L16" s="76" t="s">
        <v>186</v>
      </c>
      <c r="M16" s="76" t="s">
        <v>187</v>
      </c>
      <c r="N16" s="76" t="s">
        <v>188</v>
      </c>
      <c r="O16" s="76" t="s">
        <v>189</v>
      </c>
      <c r="P16" s="76" t="s">
        <v>190</v>
      </c>
      <c r="Q16" s="76" t="s">
        <v>164</v>
      </c>
      <c r="R16" s="76" t="s">
        <v>191</v>
      </c>
      <c r="S16" s="76" t="s">
        <v>192</v>
      </c>
      <c r="T16" s="76" t="s">
        <v>193</v>
      </c>
      <c r="U16" s="76" t="s">
        <v>194</v>
      </c>
      <c r="V16" s="76" t="s">
        <v>195</v>
      </c>
      <c r="W16" s="76" t="s">
        <v>196</v>
      </c>
      <c r="X16" s="76" t="s">
        <v>197</v>
      </c>
      <c r="Y16" s="76" t="s">
        <v>166</v>
      </c>
      <c r="Z16" s="76" t="s">
        <v>167</v>
      </c>
      <c r="AA16" s="76" t="s">
        <v>168</v>
      </c>
      <c r="AB16" s="76" t="s">
        <v>198</v>
      </c>
      <c r="AC16" s="76" t="s">
        <v>199</v>
      </c>
      <c r="AD16" s="76" t="s">
        <v>200</v>
      </c>
      <c r="AE16" s="76" t="s">
        <v>169</v>
      </c>
      <c r="AF16" s="76" t="s">
        <v>201</v>
      </c>
      <c r="AG16" s="76" t="s">
        <v>170</v>
      </c>
      <c r="AH16" s="76" t="s">
        <v>202</v>
      </c>
      <c r="AI16" s="76" t="s">
        <v>203</v>
      </c>
      <c r="AJ16" s="76" t="s">
        <v>204</v>
      </c>
      <c r="AK16" s="76" t="s">
        <v>205</v>
      </c>
      <c r="AL16" s="76" t="s">
        <v>206</v>
      </c>
      <c r="AM16" s="76" t="s">
        <v>207</v>
      </c>
      <c r="AN16" s="76" t="s">
        <v>208</v>
      </c>
      <c r="AO16" s="76" t="s">
        <v>209</v>
      </c>
      <c r="AP16" s="76" t="s">
        <v>210</v>
      </c>
      <c r="AQ16" s="76" t="s">
        <v>211</v>
      </c>
      <c r="AR16" s="76" t="s">
        <v>212</v>
      </c>
      <c r="AS16" s="76" t="s">
        <v>213</v>
      </c>
      <c r="AT16" s="76" t="s">
        <v>174</v>
      </c>
      <c r="AU16" s="76" t="s">
        <v>214</v>
      </c>
      <c r="AV16" s="76" t="s">
        <v>215</v>
      </c>
      <c r="AW16" s="76" t="s">
        <v>216</v>
      </c>
      <c r="AX16" s="76" t="s">
        <v>217</v>
      </c>
      <c r="AY16" s="76" t="s">
        <v>218</v>
      </c>
      <c r="AZ16" s="76" t="s">
        <v>219</v>
      </c>
      <c r="BA16" s="76" t="s">
        <v>220</v>
      </c>
      <c r="BB16" s="76" t="s">
        <v>221</v>
      </c>
      <c r="BC16" s="76" t="s">
        <v>222</v>
      </c>
      <c r="BD16" s="76" t="s">
        <v>223</v>
      </c>
      <c r="BE16" s="76" t="s">
        <v>224</v>
      </c>
      <c r="BF16" s="76" t="s">
        <v>225</v>
      </c>
      <c r="BG16" s="76" t="s">
        <v>165</v>
      </c>
      <c r="BH16" s="76" t="s">
        <v>226</v>
      </c>
      <c r="BI16" s="76" t="s">
        <v>227</v>
      </c>
      <c r="BJ16" s="76" t="s">
        <v>228</v>
      </c>
      <c r="BK16" s="76" t="s">
        <v>229</v>
      </c>
      <c r="BL16" s="76" t="s">
        <v>230</v>
      </c>
      <c r="BM16" s="76" t="s">
        <v>231</v>
      </c>
      <c r="BN16" s="76" t="s">
        <v>232</v>
      </c>
      <c r="BO16" s="76" t="s">
        <v>233</v>
      </c>
      <c r="BP16" s="76" t="s">
        <v>234</v>
      </c>
      <c r="BQ16" s="76" t="s">
        <v>235</v>
      </c>
      <c r="BR16" s="76" t="s">
        <v>236</v>
      </c>
      <c r="BS16" s="76" t="s">
        <v>237</v>
      </c>
      <c r="BT16" s="76" t="s">
        <v>238</v>
      </c>
      <c r="BU16" s="76" t="s">
        <v>239</v>
      </c>
      <c r="BV16" s="76" t="s">
        <v>171</v>
      </c>
      <c r="BW16" s="76" t="s">
        <v>172</v>
      </c>
      <c r="BX16" s="76" t="s">
        <v>240</v>
      </c>
      <c r="BY16" s="76" t="s">
        <v>241</v>
      </c>
      <c r="BZ16" s="76" t="s">
        <v>242</v>
      </c>
      <c r="CA16" s="76" t="s">
        <v>243</v>
      </c>
      <c r="CB16" s="76" t="s">
        <v>244</v>
      </c>
      <c r="CC16" s="76" t="s">
        <v>245</v>
      </c>
      <c r="CD16" s="76" t="s">
        <v>246</v>
      </c>
      <c r="CE16" s="76" t="s">
        <v>247</v>
      </c>
      <c r="CF16" s="76" t="s">
        <v>248</v>
      </c>
      <c r="CG16" s="76" t="s">
        <v>249</v>
      </c>
      <c r="CH16" s="76" t="s">
        <v>250</v>
      </c>
      <c r="CI16" s="76" t="s">
        <v>160</v>
      </c>
      <c r="CJ16" s="76" t="s">
        <v>162</v>
      </c>
      <c r="CK16" s="76" t="s">
        <v>163</v>
      </c>
      <c r="CL16" s="76" t="s">
        <v>251</v>
      </c>
      <c r="CM16" s="76" t="s">
        <v>252</v>
      </c>
      <c r="CN16" s="76" t="s">
        <v>253</v>
      </c>
      <c r="CO16" s="76" t="s">
        <v>254</v>
      </c>
      <c r="CP16" s="76" t="s">
        <v>255</v>
      </c>
      <c r="CQ16" s="76" t="s">
        <v>256</v>
      </c>
      <c r="CR16" s="76" t="s">
        <v>257</v>
      </c>
      <c r="CS16" s="76" t="s">
        <v>258</v>
      </c>
      <c r="CT16" s="76" t="s">
        <v>259</v>
      </c>
      <c r="CU16" s="76" t="s">
        <v>260</v>
      </c>
      <c r="CV16" s="76" t="s">
        <v>261</v>
      </c>
      <c r="CW16" s="76" t="s">
        <v>262</v>
      </c>
      <c r="CX16" s="76" t="s">
        <v>263</v>
      </c>
      <c r="CY16" s="76" t="s">
        <v>264</v>
      </c>
      <c r="CZ16" s="76" t="s">
        <v>265</v>
      </c>
      <c r="DA16" s="76" t="s">
        <v>266</v>
      </c>
      <c r="DB16" s="76" t="s">
        <v>267</v>
      </c>
      <c r="DC16" s="76" t="s">
        <v>268</v>
      </c>
      <c r="DD16" s="76" t="s">
        <v>269</v>
      </c>
      <c r="DE16" s="76" t="s">
        <v>270</v>
      </c>
      <c r="DF16" s="76" t="s">
        <v>271</v>
      </c>
    </row>
    <row r="17" customFormat="false" ht="12.75" hidden="false" customHeight="false" outlineLevel="0" collapsed="false">
      <c r="A17" s="0" t="n">
        <v>1</v>
      </c>
      <c r="B17" s="0" t="s">
        <v>41</v>
      </c>
      <c r="C17" s="0" t="s">
        <v>41</v>
      </c>
      <c r="D17" s="0" t="s">
        <v>272</v>
      </c>
      <c r="E17" s="0" t="n">
        <v>2</v>
      </c>
      <c r="G17" s="0" t="s">
        <v>273</v>
      </c>
      <c r="H17" s="0" t="n">
        <v>3</v>
      </c>
      <c r="I17" s="0" t="n">
        <v>2010</v>
      </c>
      <c r="J17" s="0" t="n">
        <v>9</v>
      </c>
      <c r="K17" s="0" t="n">
        <v>9</v>
      </c>
      <c r="L17" s="80" t="b">
        <f aca="false">TRUE()</f>
        <v>1</v>
      </c>
      <c r="M17" s="80" t="n">
        <v>2010</v>
      </c>
      <c r="N17" s="80" t="n">
        <v>4</v>
      </c>
      <c r="O17" s="85" t="n">
        <v>40494</v>
      </c>
      <c r="P17" s="85" t="n">
        <v>40496.4819907407</v>
      </c>
      <c r="Q17" s="80" t="n">
        <v>308.029998779297</v>
      </c>
      <c r="R17" s="80" t="n">
        <v>20.3999996185303</v>
      </c>
      <c r="S17" s="80" t="n">
        <v>0</v>
      </c>
      <c r="T17" s="80" t="n">
        <v>321.299987792969</v>
      </c>
      <c r="U17" s="80" t="n">
        <v>188.679992675781</v>
      </c>
      <c r="V17" s="80" t="n">
        <v>915.969970703125</v>
      </c>
      <c r="W17" s="80" t="n">
        <v>0</v>
      </c>
      <c r="X17" s="80" t="n">
        <v>36.7910003662109</v>
      </c>
      <c r="Y17" s="80" t="n">
        <v>199.800003051758</v>
      </c>
      <c r="Z17" s="80" t="n">
        <v>27.5</v>
      </c>
      <c r="AA17" s="80" t="n">
        <v>13.1999998092651</v>
      </c>
      <c r="AB17" s="80" t="n">
        <v>0</v>
      </c>
      <c r="AC17" s="80" t="n">
        <v>30.3700008392334</v>
      </c>
      <c r="AD17" s="80" t="n">
        <v>15.1400003433228</v>
      </c>
      <c r="AE17" s="80" t="n">
        <v>15</v>
      </c>
      <c r="AF17" s="80" t="n">
        <v>15</v>
      </c>
      <c r="AG17" s="80" t="n">
        <v>0</v>
      </c>
      <c r="AH17" s="80" t="n">
        <v>0</v>
      </c>
      <c r="AI17" s="80" t="n">
        <v>138.904098510742</v>
      </c>
      <c r="AJ17" s="80" t="n">
        <v>22.9699993133545</v>
      </c>
      <c r="AK17" s="80" t="n">
        <v>4.87083101272583</v>
      </c>
      <c r="AM17" s="80" t="n">
        <v>0</v>
      </c>
      <c r="AN17" s="80" t="n">
        <v>0</v>
      </c>
      <c r="AO17" s="80" t="n">
        <v>0</v>
      </c>
      <c r="AP17" s="80" t="n">
        <v>0</v>
      </c>
      <c r="AQ17" s="80" t="n">
        <v>34.0550270080566</v>
      </c>
      <c r="AR17" s="80" t="n">
        <v>22.6454200744629</v>
      </c>
      <c r="AS17" s="80" t="n">
        <v>34.4379348754883</v>
      </c>
      <c r="AT17" s="80" t="n">
        <v>0</v>
      </c>
      <c r="AU17" s="80" t="n">
        <v>835.200012207031</v>
      </c>
      <c r="AV17" s="80" t="n">
        <v>22.0785884857178</v>
      </c>
      <c r="AW17" s="80" t="n">
        <v>78.1999969482422</v>
      </c>
      <c r="AX17" s="80" t="n">
        <v>0.800000011920929</v>
      </c>
      <c r="AY17" s="80" t="n">
        <v>671409.375</v>
      </c>
      <c r="AZ17" s="80" t="n">
        <v>0</v>
      </c>
      <c r="BA17" s="80" t="n">
        <v>18.1000003814697</v>
      </c>
      <c r="BB17" s="80" t="n">
        <v>1</v>
      </c>
      <c r="BC17" s="80" t="n">
        <v>0</v>
      </c>
      <c r="BD17" s="80" t="n">
        <v>0</v>
      </c>
      <c r="BE17" s="80" t="s">
        <v>274</v>
      </c>
      <c r="BF17" s="80" t="s">
        <v>274</v>
      </c>
      <c r="BG17" s="85" t="n">
        <v>40494</v>
      </c>
      <c r="BH17" s="80" t="n">
        <v>0.00913446024060249</v>
      </c>
      <c r="BI17" s="80" t="n">
        <v>17.1832256317139</v>
      </c>
      <c r="BJ17" s="80" t="n">
        <v>0.0204941313713789</v>
      </c>
      <c r="BK17" s="80" t="n">
        <v>0.324211835861206</v>
      </c>
      <c r="BL17" s="80" t="n">
        <v>3</v>
      </c>
      <c r="BM17" s="80" t="b">
        <f aca="false">TRUE()</f>
        <v>1</v>
      </c>
      <c r="BN17" s="80" t="n">
        <v>1</v>
      </c>
      <c r="BO17" s="80" t="n">
        <v>117.081436157227</v>
      </c>
      <c r="BP17" s="80" t="n">
        <v>6.40000009536743</v>
      </c>
      <c r="BQ17" s="80" t="n">
        <v>294.700012207031</v>
      </c>
      <c r="BR17" s="80" t="n">
        <v>113.900001525879</v>
      </c>
      <c r="BS17" s="80" t="n">
        <v>8.60000038146973</v>
      </c>
      <c r="BT17" s="80" t="n">
        <v>27.2999992370605</v>
      </c>
      <c r="BU17" s="80" t="n">
        <v>57</v>
      </c>
      <c r="BV17" s="80" t="n">
        <v>42.0999984741211</v>
      </c>
      <c r="BW17" s="80" t="n">
        <v>0</v>
      </c>
      <c r="BX17" s="80" t="n">
        <v>31.7450008392334</v>
      </c>
      <c r="BY17" s="80" t="n">
        <v>48.4560585021973</v>
      </c>
      <c r="BZ17" s="80" t="n">
        <v>42.1622543334961</v>
      </c>
      <c r="CA17" s="80" t="n">
        <v>14.9431886672974</v>
      </c>
      <c r="CB17" s="80" t="n">
        <v>34.2284851074219</v>
      </c>
      <c r="CC17" s="80" t="s">
        <v>275</v>
      </c>
      <c r="CD17" s="80" t="s">
        <v>276</v>
      </c>
      <c r="CE17" s="80" t="n">
        <v>0</v>
      </c>
      <c r="CF17" s="80" t="s">
        <v>277</v>
      </c>
      <c r="CG17" s="80" t="n">
        <v>0.978637874126434</v>
      </c>
      <c r="CH17" s="80" t="n">
        <v>0.837852954864502</v>
      </c>
      <c r="CI17" s="80" t="n">
        <v>14.4320001602173</v>
      </c>
      <c r="CJ17" s="80" t="b">
        <f aca="false">FALSE()</f>
        <v>0</v>
      </c>
      <c r="CK17" s="85"/>
      <c r="CM17" s="80" t="b">
        <f aca="false">FALSE()</f>
        <v>0</v>
      </c>
      <c r="CN17" s="80" t="n">
        <v>0</v>
      </c>
      <c r="CQ17" s="80" t="b">
        <f aca="false">FALSE()</f>
        <v>0</v>
      </c>
      <c r="CR17" s="80" t="b">
        <f aca="false">FALSE()</f>
        <v>0</v>
      </c>
      <c r="CS17" s="80" t="b">
        <f aca="false">FALSE()</f>
        <v>0</v>
      </c>
      <c r="CT17" s="80" t="n">
        <v>0.183907762169838</v>
      </c>
      <c r="CU17" s="80" t="n">
        <v>0</v>
      </c>
      <c r="CV17" s="80" t="s">
        <v>278</v>
      </c>
      <c r="CW17" s="80" t="s">
        <v>279</v>
      </c>
      <c r="CX17" s="80" t="s">
        <v>280</v>
      </c>
      <c r="CY17" s="80" t="n">
        <v>0</v>
      </c>
      <c r="CZ17" s="80" t="s">
        <v>281</v>
      </c>
      <c r="DA17" s="80" t="n">
        <v>1</v>
      </c>
      <c r="DB17" s="80" t="n">
        <v>1</v>
      </c>
      <c r="DC17" s="80" t="n">
        <v>1</v>
      </c>
      <c r="DD17" s="80" t="n">
        <v>1</v>
      </c>
      <c r="DE17" s="80" t="n">
        <v>1</v>
      </c>
      <c r="DF17" s="80" t="n">
        <v>1</v>
      </c>
    </row>
    <row r="18" customFormat="false" ht="12.75" hidden="false" customHeight="false" outlineLevel="0" collapsed="false">
      <c r="A18" s="0" t="n">
        <v>2</v>
      </c>
      <c r="B18" s="0" t="s">
        <v>42</v>
      </c>
      <c r="C18" s="0" t="s">
        <v>42</v>
      </c>
      <c r="D18" s="0" t="s">
        <v>282</v>
      </c>
      <c r="E18" s="0" t="n">
        <v>2</v>
      </c>
      <c r="F18" s="0" t="s">
        <v>283</v>
      </c>
      <c r="G18" s="0" t="s">
        <v>284</v>
      </c>
      <c r="H18" s="0" t="n">
        <v>3</v>
      </c>
      <c r="I18" s="0" t="n">
        <v>2009</v>
      </c>
      <c r="J18" s="0" t="n">
        <v>9</v>
      </c>
      <c r="K18" s="0" t="n">
        <v>12</v>
      </c>
      <c r="L18" s="80" t="b">
        <f aca="false">TRUE()</f>
        <v>1</v>
      </c>
      <c r="M18" s="80" t="n">
        <v>2010</v>
      </c>
      <c r="N18" s="80" t="n">
        <v>3</v>
      </c>
      <c r="O18" s="85" t="n">
        <v>40494</v>
      </c>
      <c r="P18" s="85" t="n">
        <v>40496.4819907407</v>
      </c>
      <c r="Q18" s="80" t="n">
        <v>34.5900001525879</v>
      </c>
      <c r="R18" s="80" t="n">
        <v>10.5</v>
      </c>
      <c r="S18" s="80" t="n">
        <v>0</v>
      </c>
      <c r="T18" s="80" t="n">
        <v>44.1199989318848</v>
      </c>
      <c r="U18" s="80" t="n">
        <v>23.5</v>
      </c>
      <c r="V18" s="80" t="n">
        <v>9.24899959564209</v>
      </c>
      <c r="W18" s="80" t="n">
        <v>2.91799998283386</v>
      </c>
      <c r="X18" s="80" t="n">
        <v>6.88800001144409</v>
      </c>
      <c r="Y18" s="80" t="n">
        <v>14.9099998474121</v>
      </c>
      <c r="Z18" s="80" t="n">
        <v>14.8999996185303</v>
      </c>
      <c r="AA18" s="80" t="n">
        <v>5.40000009536743</v>
      </c>
      <c r="AB18" s="80" t="n">
        <v>0</v>
      </c>
      <c r="AC18" s="80" t="n">
        <v>4.8600001335144</v>
      </c>
      <c r="AD18" s="80" t="n">
        <v>3.04999995231628</v>
      </c>
      <c r="AE18" s="80" t="n">
        <v>8</v>
      </c>
      <c r="AF18" s="80" t="n">
        <v>10</v>
      </c>
      <c r="AG18" s="80" t="n">
        <v>0</v>
      </c>
      <c r="AH18" s="80" t="n">
        <v>0</v>
      </c>
      <c r="AI18" s="80" t="n">
        <v>31.2890930175781</v>
      </c>
      <c r="AJ18" s="80" t="n">
        <v>4.17000007629395</v>
      </c>
      <c r="AK18" s="80" t="n">
        <v>1.92123985290527</v>
      </c>
      <c r="AM18" s="80" t="n">
        <v>0</v>
      </c>
      <c r="AN18" s="80" t="n">
        <v>0</v>
      </c>
      <c r="AO18" s="80" t="n">
        <v>0</v>
      </c>
      <c r="AP18" s="80" t="n">
        <v>0</v>
      </c>
      <c r="AQ18" s="80" t="n">
        <v>17.9145030975342</v>
      </c>
      <c r="AR18" s="80" t="n">
        <v>9.89473152160645</v>
      </c>
      <c r="AS18" s="80" t="n">
        <v>24.1413230895996</v>
      </c>
      <c r="AT18" s="80" t="n">
        <v>0</v>
      </c>
      <c r="AU18" s="80" t="n">
        <v>72.4000015258789</v>
      </c>
      <c r="AV18" s="80" t="n">
        <v>15.9197950363159</v>
      </c>
      <c r="AW18" s="80" t="n">
        <v>14.9099998474121</v>
      </c>
      <c r="AX18" s="80" t="n">
        <v>12.1999998092651</v>
      </c>
      <c r="AY18" s="80" t="n">
        <v>5374.369140625</v>
      </c>
      <c r="AZ18" s="80" t="n">
        <v>0</v>
      </c>
      <c r="BA18" s="80" t="n">
        <v>20</v>
      </c>
      <c r="BB18" s="80" t="n">
        <v>1</v>
      </c>
      <c r="BC18" s="80" t="n">
        <v>0</v>
      </c>
      <c r="BD18" s="80" t="n">
        <v>0</v>
      </c>
      <c r="BE18" s="80" t="s">
        <v>274</v>
      </c>
      <c r="BF18" s="80" t="s">
        <v>274</v>
      </c>
      <c r="BG18" s="85" t="n">
        <v>40494</v>
      </c>
      <c r="BH18" s="80" t="n">
        <v>0.697174906730652</v>
      </c>
      <c r="BI18" s="80" t="n">
        <v>27.2424697875977</v>
      </c>
      <c r="BJ18" s="80" t="n">
        <v>3.45484018325806</v>
      </c>
      <c r="BK18" s="80" t="n">
        <v>2.43366098403931</v>
      </c>
      <c r="BL18" s="80" t="n">
        <v>3</v>
      </c>
      <c r="BM18" s="80" t="b">
        <f aca="false">TRUE()</f>
        <v>1</v>
      </c>
      <c r="BN18" s="80" t="n">
        <v>1</v>
      </c>
      <c r="BO18" s="80" t="n">
        <v>20.9719295501709</v>
      </c>
      <c r="BP18" s="80" t="n">
        <v>0.899999976158142</v>
      </c>
      <c r="BQ18" s="80" t="n">
        <v>53.9000015258789</v>
      </c>
      <c r="BR18" s="80" t="n">
        <v>27.5</v>
      </c>
      <c r="BS18" s="80" t="n">
        <v>3.70000004768372</v>
      </c>
      <c r="BT18" s="80" t="n">
        <v>7.59999990463257</v>
      </c>
      <c r="BU18" s="80" t="n">
        <v>20.5</v>
      </c>
      <c r="BV18" s="80" t="n">
        <v>14</v>
      </c>
      <c r="BW18" s="80" t="n">
        <v>0</v>
      </c>
      <c r="BX18" s="80" t="n">
        <v>39.4000015258789</v>
      </c>
      <c r="BY18" s="80" t="n">
        <v>75</v>
      </c>
      <c r="BZ18" s="80" t="n">
        <v>69.1147537231445</v>
      </c>
      <c r="CA18" s="80" t="n">
        <v>7.35699462890625</v>
      </c>
      <c r="CB18" s="80" t="n">
        <v>21.8618106842041</v>
      </c>
      <c r="CC18" s="80" t="s">
        <v>275</v>
      </c>
      <c r="CD18" s="80" t="s">
        <v>276</v>
      </c>
      <c r="CE18" s="80" t="n">
        <v>0</v>
      </c>
      <c r="CG18" s="80" t="n">
        <v>0.817748963832855</v>
      </c>
      <c r="CH18" s="80" t="n">
        <v>0.826647698879242</v>
      </c>
      <c r="CJ18" s="80" t="b">
        <f aca="false">FALSE()</f>
        <v>0</v>
      </c>
      <c r="CK18" s="85"/>
      <c r="CM18" s="80" t="b">
        <f aca="false">FALSE()</f>
        <v>0</v>
      </c>
      <c r="CN18" s="80" t="n">
        <v>0</v>
      </c>
      <c r="CQ18" s="80" t="b">
        <f aca="false">FALSE()</f>
        <v>0</v>
      </c>
      <c r="CR18" s="80" t="b">
        <f aca="false">FALSE()</f>
        <v>0</v>
      </c>
      <c r="CS18" s="80" t="b">
        <f aca="false">FALSE()</f>
        <v>0</v>
      </c>
      <c r="CT18" s="80" t="n">
        <v>0.355714052915573</v>
      </c>
      <c r="CU18" s="80" t="n">
        <v>0</v>
      </c>
      <c r="CV18" s="80" t="s">
        <v>285</v>
      </c>
      <c r="CX18" s="80" t="s">
        <v>286</v>
      </c>
      <c r="CY18" s="80" t="n">
        <v>0</v>
      </c>
      <c r="DA18" s="80" t="n">
        <v>1</v>
      </c>
      <c r="DB18" s="80" t="n">
        <v>1</v>
      </c>
      <c r="DC18" s="80" t="n">
        <v>1</v>
      </c>
      <c r="DD18" s="80" t="n">
        <v>1</v>
      </c>
      <c r="DE18" s="80" t="n">
        <v>1</v>
      </c>
      <c r="DF18" s="80" t="n">
        <v>1</v>
      </c>
    </row>
    <row r="19" customFormat="false" ht="12.75" hidden="false" customHeight="false" outlineLevel="0" collapsed="false">
      <c r="A19" s="0" t="n">
        <v>3</v>
      </c>
      <c r="B19" s="0" t="s">
        <v>43</v>
      </c>
      <c r="C19" s="0" t="s">
        <v>43</v>
      </c>
      <c r="D19" s="0" t="s">
        <v>287</v>
      </c>
      <c r="E19" s="0" t="n">
        <v>1</v>
      </c>
      <c r="G19" s="0" t="s">
        <v>288</v>
      </c>
      <c r="H19" s="0" t="n">
        <v>3</v>
      </c>
      <c r="I19" s="0" t="n">
        <v>2009</v>
      </c>
      <c r="J19" s="0" t="n">
        <v>10</v>
      </c>
      <c r="K19" s="0" t="n">
        <v>12</v>
      </c>
      <c r="L19" s="80" t="b">
        <f aca="false">TRUE()</f>
        <v>1</v>
      </c>
      <c r="M19" s="80" t="n">
        <v>2010</v>
      </c>
      <c r="N19" s="80" t="n">
        <v>3</v>
      </c>
      <c r="O19" s="85" t="n">
        <v>40494</v>
      </c>
      <c r="P19" s="85" t="n">
        <v>40496.4819907407</v>
      </c>
      <c r="Q19" s="80" t="n">
        <v>54.6500015258789</v>
      </c>
      <c r="R19" s="80" t="n">
        <v>12.1000003814697</v>
      </c>
      <c r="S19" s="80" t="n">
        <v>1.12000000476837</v>
      </c>
      <c r="T19" s="80" t="n">
        <v>58.310001373291</v>
      </c>
      <c r="U19" s="80" t="n">
        <v>39.9099998474121</v>
      </c>
      <c r="V19" s="80" t="n">
        <v>471.044006347656</v>
      </c>
      <c r="W19" s="80" t="n">
        <v>3008</v>
      </c>
      <c r="X19" s="80" t="n">
        <v>8.88399982452393</v>
      </c>
      <c r="Y19" s="80" t="n">
        <v>29.7999992370605</v>
      </c>
      <c r="Z19" s="80" t="n">
        <v>14.3999996185303</v>
      </c>
      <c r="AA19" s="80" t="n">
        <v>10</v>
      </c>
      <c r="AB19" s="80" t="n">
        <v>10.3703699111938</v>
      </c>
      <c r="AC19" s="80" t="n">
        <v>10.3400001525879</v>
      </c>
      <c r="AD19" s="80" t="n">
        <v>2.98000001907349</v>
      </c>
      <c r="AE19" s="80" t="n">
        <v>18</v>
      </c>
      <c r="AF19" s="80" t="n">
        <v>18</v>
      </c>
      <c r="AG19" s="80" t="n">
        <v>2.04940533638001</v>
      </c>
      <c r="AH19" s="80" t="n">
        <v>2.90000009536743</v>
      </c>
      <c r="AI19" s="80" t="n">
        <v>12.3313627243042</v>
      </c>
      <c r="AJ19" s="80" t="n">
        <v>7.42999982833862</v>
      </c>
      <c r="AK19" s="80" t="n">
        <v>3.79275584220886</v>
      </c>
      <c r="AM19" s="80" t="n">
        <v>0</v>
      </c>
      <c r="AN19" s="80" t="n">
        <v>0</v>
      </c>
      <c r="AO19" s="80" t="n">
        <v>0</v>
      </c>
      <c r="AP19" s="80" t="n">
        <v>0</v>
      </c>
      <c r="AQ19" s="80" t="n">
        <v>7.75289344787598</v>
      </c>
      <c r="AR19" s="80" t="n">
        <v>14.253438949585</v>
      </c>
      <c r="AS19" s="80" t="n">
        <v>18.7372817993164</v>
      </c>
      <c r="AT19" s="80" t="n">
        <v>16.2000007629395</v>
      </c>
      <c r="AU19" s="80" t="n">
        <v>148.899993896484</v>
      </c>
      <c r="AV19" s="80" t="n">
        <v>23.3221015930176</v>
      </c>
      <c r="AW19" s="80" t="n">
        <v>10.8299999237061</v>
      </c>
      <c r="AX19" s="80" t="n">
        <v>0.800000011920929</v>
      </c>
      <c r="AY19" s="80" t="n">
        <v>331187.4375</v>
      </c>
      <c r="AZ19" s="80" t="n">
        <v>0</v>
      </c>
      <c r="BA19" s="80" t="n">
        <v>12.5</v>
      </c>
      <c r="BB19" s="80" t="n">
        <v>1</v>
      </c>
      <c r="BC19" s="80" t="n">
        <v>0</v>
      </c>
      <c r="BD19" s="80" t="n">
        <v>0</v>
      </c>
      <c r="BE19" s="80" t="s">
        <v>289</v>
      </c>
      <c r="BF19" s="80" t="s">
        <v>274</v>
      </c>
      <c r="BG19" s="85" t="n">
        <v>40494</v>
      </c>
      <c r="BH19" s="80" t="n">
        <v>0.00340494397096336</v>
      </c>
      <c r="BI19" s="80" t="n">
        <v>7.44319534301758</v>
      </c>
      <c r="BJ19" s="80" t="n">
        <v>0.0172076318413019</v>
      </c>
      <c r="BK19" s="80" t="n">
        <v>0.175169438123703</v>
      </c>
      <c r="BL19" s="80" t="n">
        <v>2</v>
      </c>
      <c r="BM19" s="80" t="b">
        <f aca="false">TRUE()</f>
        <v>1</v>
      </c>
      <c r="BN19" s="80" t="n">
        <v>1</v>
      </c>
      <c r="BO19" s="80" t="n">
        <v>38.1576995849609</v>
      </c>
      <c r="BP19" s="80" t="n">
        <v>10.8000001907349</v>
      </c>
      <c r="BQ19" s="80" t="n">
        <v>68.8000030517578</v>
      </c>
      <c r="BR19" s="80" t="n">
        <v>29.7999992370605</v>
      </c>
      <c r="BS19" s="80" t="n">
        <v>3.5</v>
      </c>
      <c r="BT19" s="80" t="n">
        <v>13.3999996185303</v>
      </c>
      <c r="BU19" s="80" t="n">
        <v>21.7000007629395</v>
      </c>
      <c r="BV19" s="80" t="n">
        <v>17.6000003814697</v>
      </c>
      <c r="BW19" s="80" t="n">
        <v>21</v>
      </c>
      <c r="BX19" s="80" t="n">
        <v>39</v>
      </c>
      <c r="BY19" s="80" t="n">
        <v>68.75</v>
      </c>
      <c r="BZ19" s="80" t="n">
        <v>58.2179679870606</v>
      </c>
      <c r="CA19" s="80" t="n">
        <v>19.5389099121094</v>
      </c>
      <c r="CB19" s="80" t="n">
        <v>37.392219543457</v>
      </c>
      <c r="CC19" s="80" t="s">
        <v>275</v>
      </c>
      <c r="CD19" s="80" t="s">
        <v>290</v>
      </c>
      <c r="CE19" s="80" t="n">
        <v>0</v>
      </c>
      <c r="CF19" s="80" t="s">
        <v>277</v>
      </c>
      <c r="CG19" s="80" t="n">
        <v>0.969408690929413</v>
      </c>
      <c r="CH19" s="80" t="n">
        <v>0.835654139518738</v>
      </c>
      <c r="CI19" s="80" t="n">
        <v>2.36999988555908</v>
      </c>
      <c r="CJ19" s="80" t="b">
        <f aca="false">FALSE()</f>
        <v>0</v>
      </c>
      <c r="CK19" s="85"/>
      <c r="CM19" s="80" t="b">
        <f aca="false">FALSE()</f>
        <v>0</v>
      </c>
      <c r="CN19" s="80" t="n">
        <v>0</v>
      </c>
      <c r="CQ19" s="80" t="b">
        <f aca="false">FALSE()</f>
        <v>0</v>
      </c>
      <c r="CR19" s="80" t="b">
        <f aca="false">FALSE()</f>
        <v>0</v>
      </c>
      <c r="CS19" s="80" t="b">
        <f aca="false">FALSE()</f>
        <v>0</v>
      </c>
      <c r="CT19" s="80" t="n">
        <v>0.217464342713356</v>
      </c>
      <c r="CU19" s="80" t="n">
        <v>0</v>
      </c>
      <c r="CX19" s="80" t="s">
        <v>291</v>
      </c>
      <c r="CY19" s="80" t="n">
        <v>0</v>
      </c>
      <c r="DA19" s="80" t="n">
        <v>1</v>
      </c>
      <c r="DB19" s="80" t="n">
        <v>1</v>
      </c>
      <c r="DC19" s="80" t="n">
        <v>1</v>
      </c>
      <c r="DD19" s="80" t="n">
        <v>1</v>
      </c>
      <c r="DE19" s="80" t="n">
        <v>1</v>
      </c>
      <c r="DF19" s="80" t="n">
        <v>1</v>
      </c>
    </row>
    <row r="20" customFormat="false" ht="12.75" hidden="false" customHeight="false" outlineLevel="0" collapsed="false">
      <c r="A20" s="0" t="n">
        <v>4</v>
      </c>
      <c r="B20" s="0" t="s">
        <v>57</v>
      </c>
      <c r="C20" s="0" t="s">
        <v>57</v>
      </c>
      <c r="D20" s="0" t="s">
        <v>292</v>
      </c>
      <c r="E20" s="0" t="n">
        <v>1</v>
      </c>
      <c r="G20" s="0" t="s">
        <v>293</v>
      </c>
      <c r="H20" s="0" t="n">
        <v>3</v>
      </c>
      <c r="I20" s="0" t="n">
        <v>2010</v>
      </c>
      <c r="J20" s="0" t="n">
        <v>9</v>
      </c>
      <c r="K20" s="0" t="n">
        <v>8</v>
      </c>
      <c r="L20" s="80" t="b">
        <f aca="false">TRUE()</f>
        <v>1</v>
      </c>
      <c r="M20" s="80" t="n">
        <v>2010</v>
      </c>
      <c r="N20" s="80" t="n">
        <v>4</v>
      </c>
      <c r="O20" s="85" t="n">
        <v>40494</v>
      </c>
      <c r="P20" s="85" t="n">
        <v>40496.4819907407</v>
      </c>
      <c r="Q20" s="80" t="n">
        <v>34.8300018310547</v>
      </c>
      <c r="R20" s="80" t="n">
        <v>15.1000003814697</v>
      </c>
      <c r="S20" s="80" t="n">
        <v>0.699999988079071</v>
      </c>
      <c r="T20" s="80" t="n">
        <v>39.7999992370606</v>
      </c>
      <c r="U20" s="80" t="n">
        <v>26.2600002288818</v>
      </c>
      <c r="V20" s="80" t="n">
        <v>938.60498046875</v>
      </c>
      <c r="W20" s="80" t="n">
        <v>2493</v>
      </c>
      <c r="X20" s="80" t="n">
        <v>4.08400011062622</v>
      </c>
      <c r="Y20" s="80" t="n">
        <v>26.7000007629395</v>
      </c>
      <c r="Z20" s="80" t="n">
        <v>19.8999996185303</v>
      </c>
      <c r="AA20" s="80" t="n">
        <v>12.3000001907349</v>
      </c>
      <c r="AB20" s="80" t="n">
        <v>2.23574161529541</v>
      </c>
      <c r="AC20" s="80" t="n">
        <v>3.85999989509583</v>
      </c>
      <c r="AD20" s="80" t="n">
        <v>2.17000007629395</v>
      </c>
      <c r="AE20" s="80" t="n">
        <v>11</v>
      </c>
      <c r="AF20" s="80" t="n">
        <v>11</v>
      </c>
      <c r="AG20" s="80" t="n">
        <v>2.00976157188416</v>
      </c>
      <c r="AH20" s="80" t="n">
        <v>1.5</v>
      </c>
      <c r="AI20" s="80" t="n">
        <v>12.2839059829712</v>
      </c>
      <c r="AJ20" s="80" t="n">
        <v>3.13000011444092</v>
      </c>
      <c r="AK20" s="80" t="n">
        <v>5.16236114501953</v>
      </c>
      <c r="AM20" s="80" t="n">
        <v>0</v>
      </c>
      <c r="AN20" s="80" t="n">
        <v>0</v>
      </c>
      <c r="AO20" s="80" t="n">
        <v>0</v>
      </c>
      <c r="AP20" s="80" t="n">
        <v>0</v>
      </c>
      <c r="AQ20" s="80" t="n">
        <v>12.0620746612549</v>
      </c>
      <c r="AR20" s="80" t="n">
        <v>5.59694051742554</v>
      </c>
      <c r="AS20" s="80" t="n">
        <v>18.1912002563477</v>
      </c>
      <c r="AT20" s="80" t="n">
        <v>17.4689998626709</v>
      </c>
      <c r="AU20" s="80" t="n">
        <v>76.8000030517578</v>
      </c>
      <c r="AV20" s="80" t="n">
        <v>18.01145362854</v>
      </c>
      <c r="AW20" s="80" t="n">
        <v>21.2800006866455</v>
      </c>
      <c r="AX20" s="80" t="n">
        <v>0</v>
      </c>
      <c r="AY20" s="80" t="n">
        <v>0</v>
      </c>
      <c r="AZ20" s="80" t="n">
        <v>0</v>
      </c>
      <c r="BA20" s="80" t="n">
        <v>13</v>
      </c>
      <c r="BB20" s="80" t="n">
        <v>1</v>
      </c>
      <c r="BC20" s="80" t="n">
        <v>0</v>
      </c>
      <c r="BD20" s="80" t="n">
        <v>0</v>
      </c>
      <c r="BE20" s="80" t="s">
        <v>294</v>
      </c>
      <c r="BF20" s="80" t="s">
        <v>289</v>
      </c>
      <c r="BG20" s="85" t="n">
        <v>40494</v>
      </c>
      <c r="BH20" s="80" t="n">
        <v>0.000221246446017176</v>
      </c>
      <c r="BI20" s="80" t="n">
        <v>2.52418875694275</v>
      </c>
      <c r="BJ20" s="80" t="n">
        <v>0.00240723160095513</v>
      </c>
      <c r="BK20" s="80" t="n">
        <v>0.0877772346138954</v>
      </c>
      <c r="BL20" s="80" t="n">
        <v>2</v>
      </c>
      <c r="BM20" s="80" t="b">
        <f aca="false">TRUE()</f>
        <v>1</v>
      </c>
      <c r="BN20" s="80" t="n">
        <v>0</v>
      </c>
      <c r="BO20" s="80" t="n">
        <v>15.8304491043091</v>
      </c>
      <c r="BP20" s="80" t="n">
        <v>21.2999992370605</v>
      </c>
      <c r="BQ20" s="80" t="n">
        <v>51.5999984741211</v>
      </c>
      <c r="BR20" s="80" t="n">
        <v>53.9000015258789</v>
      </c>
      <c r="BS20" s="80" t="n">
        <v>9.80000019073486</v>
      </c>
      <c r="BT20" s="80" t="n">
        <v>21.2999992370605</v>
      </c>
      <c r="BU20" s="80" t="n">
        <v>30.6000003814697</v>
      </c>
      <c r="BV20" s="80" t="n">
        <v>25.8999996185303</v>
      </c>
      <c r="BW20" s="80" t="n">
        <v>17.2000007629395</v>
      </c>
      <c r="BX20" s="80" t="n">
        <v>36.4309997558594</v>
      </c>
      <c r="BY20" s="80" t="n">
        <v>58.3011589050293</v>
      </c>
      <c r="BZ20" s="80" t="n">
        <v>52.6748008728027</v>
      </c>
      <c r="CA20" s="80" t="n">
        <v>13.362325668335</v>
      </c>
      <c r="CB20" s="80" t="n">
        <v>25.599910736084</v>
      </c>
      <c r="CC20" s="80" t="s">
        <v>275</v>
      </c>
      <c r="CD20" s="80" t="s">
        <v>295</v>
      </c>
      <c r="CE20" s="80" t="n">
        <v>0</v>
      </c>
      <c r="CF20" s="80" t="s">
        <v>277</v>
      </c>
      <c r="CG20" s="80" t="n">
        <v>0.987410962581635</v>
      </c>
      <c r="CH20" s="80" t="n">
        <v>0.963163793087006</v>
      </c>
      <c r="CI20" s="80" t="n">
        <v>2.26600003242493</v>
      </c>
      <c r="CJ20" s="80" t="b">
        <f aca="false">FALSE()</f>
        <v>0</v>
      </c>
      <c r="CK20" s="85"/>
      <c r="CM20" s="80" t="b">
        <f aca="false">FALSE()</f>
        <v>0</v>
      </c>
      <c r="CN20" s="80" t="n">
        <v>0</v>
      </c>
      <c r="CQ20" s="80" t="b">
        <f aca="false">FALSE()</f>
        <v>0</v>
      </c>
      <c r="CR20" s="80" t="b">
        <f aca="false">FALSE()</f>
        <v>0</v>
      </c>
      <c r="CS20" s="80" t="b">
        <f aca="false">TRUE()</f>
        <v>1</v>
      </c>
      <c r="CT20" s="80" t="n">
        <v>0.169860243797302</v>
      </c>
      <c r="CU20" s="80" t="n">
        <v>0</v>
      </c>
      <c r="CX20" s="80" t="s">
        <v>296</v>
      </c>
      <c r="CY20" s="80" t="n">
        <v>0</v>
      </c>
      <c r="DA20" s="80" t="n">
        <v>1</v>
      </c>
      <c r="DB20" s="80" t="n">
        <v>1</v>
      </c>
      <c r="DC20" s="80" t="n">
        <v>1</v>
      </c>
      <c r="DD20" s="80" t="n">
        <v>1</v>
      </c>
      <c r="DE20" s="80" t="n">
        <v>1</v>
      </c>
      <c r="DF20" s="80" t="n">
        <v>1</v>
      </c>
    </row>
    <row r="21" customFormat="false" ht="12.75" hidden="false" customHeight="false" outlineLevel="0" collapsed="false">
      <c r="A21" s="0" t="n">
        <v>5</v>
      </c>
      <c r="B21" s="0" t="s">
        <v>56</v>
      </c>
      <c r="C21" s="0" t="s">
        <v>56</v>
      </c>
      <c r="D21" s="0" t="s">
        <v>297</v>
      </c>
      <c r="E21" s="0" t="n">
        <v>2</v>
      </c>
      <c r="G21" s="0" t="s">
        <v>298</v>
      </c>
      <c r="H21" s="0" t="n">
        <v>3</v>
      </c>
      <c r="I21" s="0" t="n">
        <v>2009</v>
      </c>
      <c r="J21" s="0" t="n">
        <v>9</v>
      </c>
      <c r="K21" s="0" t="n">
        <v>12</v>
      </c>
      <c r="L21" s="80" t="b">
        <f aca="false">TRUE()</f>
        <v>1</v>
      </c>
      <c r="M21" s="80" t="n">
        <v>2010</v>
      </c>
      <c r="N21" s="80" t="n">
        <v>3</v>
      </c>
      <c r="O21" s="85" t="n">
        <v>40494</v>
      </c>
      <c r="P21" s="85" t="n">
        <v>40496.4819907407</v>
      </c>
      <c r="Q21" s="80" t="n">
        <v>50.75</v>
      </c>
      <c r="R21" s="80" t="n">
        <v>13.5</v>
      </c>
      <c r="S21" s="80" t="n">
        <v>0.740000009536743</v>
      </c>
      <c r="T21" s="80" t="n">
        <v>64.9499969482422</v>
      </c>
      <c r="U21" s="80" t="n">
        <v>46.9900016784668</v>
      </c>
      <c r="V21" s="80" t="n">
        <v>897</v>
      </c>
      <c r="W21" s="80" t="n">
        <v>7148</v>
      </c>
      <c r="X21" s="80" t="n">
        <v>7.54500007629395</v>
      </c>
      <c r="Y21" s="80" t="n">
        <v>42.2999992370606</v>
      </c>
      <c r="Z21" s="80" t="n">
        <v>20.5</v>
      </c>
      <c r="AA21" s="80" t="n">
        <v>14</v>
      </c>
      <c r="AB21" s="80" t="n">
        <v>1.46715331077576</v>
      </c>
      <c r="AC21" s="80" t="n">
        <v>5.80999994277954</v>
      </c>
      <c r="AD21" s="80" t="n">
        <v>3.01999998092651</v>
      </c>
      <c r="AE21" s="80" t="n">
        <v>14</v>
      </c>
      <c r="AF21" s="80" t="n">
        <v>14</v>
      </c>
      <c r="AG21" s="80" t="n">
        <v>1.45812809467316</v>
      </c>
      <c r="AH21" s="80" t="n">
        <v>1.39999997615814</v>
      </c>
      <c r="AI21" s="80" t="n">
        <v>26.3206100463867</v>
      </c>
      <c r="AJ21" s="80" t="n">
        <v>4.46999979019165</v>
      </c>
      <c r="AK21" s="80" t="n">
        <v>8.0887565612793</v>
      </c>
      <c r="AM21" s="80" t="n">
        <v>0</v>
      </c>
      <c r="AN21" s="80" t="n">
        <v>0</v>
      </c>
      <c r="AO21" s="80" t="n">
        <v>0</v>
      </c>
      <c r="AP21" s="80" t="n">
        <v>0</v>
      </c>
      <c r="AQ21" s="80" t="n">
        <v>27.3396759033203</v>
      </c>
      <c r="AR21" s="80" t="n">
        <v>24.4694366455078</v>
      </c>
      <c r="AS21" s="80" t="n">
        <v>17.3277702331543</v>
      </c>
      <c r="AT21" s="80" t="n">
        <v>14.6000003814697</v>
      </c>
      <c r="AU21" s="80" t="n">
        <v>119.099998474121</v>
      </c>
      <c r="AV21" s="80" t="n">
        <v>19.3150501251221</v>
      </c>
      <c r="AW21" s="80" t="n">
        <v>35.8899993896484</v>
      </c>
      <c r="AX21" s="80" t="n">
        <v>0</v>
      </c>
      <c r="AY21" s="80" t="n">
        <v>593124</v>
      </c>
      <c r="AZ21" s="80" t="n">
        <v>0</v>
      </c>
      <c r="BA21" s="80" t="n">
        <v>13.8000001907349</v>
      </c>
      <c r="BB21" s="80" t="n">
        <v>1</v>
      </c>
      <c r="BC21" s="80" t="n">
        <v>0</v>
      </c>
      <c r="BD21" s="80" t="n">
        <v>0</v>
      </c>
      <c r="BE21" s="80" t="s">
        <v>289</v>
      </c>
      <c r="BF21" s="80" t="s">
        <v>289</v>
      </c>
      <c r="BG21" s="85" t="n">
        <v>40494</v>
      </c>
      <c r="BH21" s="80" t="n">
        <v>0.00715238600969315</v>
      </c>
      <c r="BI21" s="80" t="n">
        <v>11.255669593811</v>
      </c>
      <c r="BJ21" s="80" t="n">
        <v>0.0180668588727713</v>
      </c>
      <c r="BK21" s="80" t="n">
        <v>0.569474756717682</v>
      </c>
      <c r="BL21" s="80" t="n">
        <v>2</v>
      </c>
      <c r="BM21" s="80" t="b">
        <f aca="false">TRUE()</f>
        <v>1</v>
      </c>
      <c r="BN21" s="80" t="n">
        <v>0</v>
      </c>
      <c r="BO21" s="80" t="n">
        <v>22.757266998291</v>
      </c>
      <c r="BP21" s="80" t="n">
        <v>8</v>
      </c>
      <c r="BQ21" s="80" t="n">
        <v>56.9000015258789</v>
      </c>
      <c r="BR21" s="80" t="n">
        <v>60.5999984741211</v>
      </c>
      <c r="BS21" s="80" t="n">
        <v>12.6999998092651</v>
      </c>
      <c r="BT21" s="80" t="n">
        <v>16.7000007629395</v>
      </c>
      <c r="BU21" s="80" t="n">
        <v>28.2999992370605</v>
      </c>
      <c r="BV21" s="80" t="n">
        <v>22.5</v>
      </c>
      <c r="BW21" s="80" t="n">
        <v>15.5</v>
      </c>
      <c r="BX21" s="80" t="n">
        <v>15.9399995803833</v>
      </c>
      <c r="BY21" s="80" t="n">
        <v>60</v>
      </c>
      <c r="BZ21" s="80" t="n">
        <v>52.6212158203125</v>
      </c>
      <c r="CA21" s="80" t="n">
        <v>15.4255895614624</v>
      </c>
      <c r="CB21" s="80" t="n">
        <v>28.335958480835</v>
      </c>
      <c r="CC21" s="80" t="s">
        <v>275</v>
      </c>
      <c r="CE21" s="80" t="n">
        <v>0</v>
      </c>
      <c r="CF21" s="80" t="s">
        <v>277</v>
      </c>
      <c r="CG21" s="80" t="n">
        <v>0.988479495048523</v>
      </c>
      <c r="CH21" s="80" t="n">
        <v>0.925697207450867</v>
      </c>
      <c r="CI21" s="80" t="n">
        <v>2.70799994468689</v>
      </c>
      <c r="CJ21" s="80" t="b">
        <f aca="false">FALSE()</f>
        <v>0</v>
      </c>
      <c r="CK21" s="85"/>
      <c r="CM21" s="80" t="b">
        <f aca="false">FALSE()</f>
        <v>0</v>
      </c>
      <c r="CN21" s="80" t="n">
        <v>0</v>
      </c>
      <c r="CQ21" s="80" t="b">
        <f aca="false">FALSE()</f>
        <v>0</v>
      </c>
      <c r="CR21" s="80" t="b">
        <f aca="false">FALSE()</f>
        <v>0</v>
      </c>
      <c r="CS21" s="80" t="b">
        <f aca="false">FALSE()</f>
        <v>0</v>
      </c>
      <c r="CT21" s="80" t="n">
        <v>0.112109385430813</v>
      </c>
      <c r="CU21" s="80" t="n">
        <v>0</v>
      </c>
      <c r="CX21" s="80" t="s">
        <v>286</v>
      </c>
      <c r="CY21" s="80" t="n">
        <v>0</v>
      </c>
      <c r="DA21" s="80" t="n">
        <v>1</v>
      </c>
      <c r="DB21" s="80" t="n">
        <v>1</v>
      </c>
      <c r="DC21" s="80" t="n">
        <v>1</v>
      </c>
      <c r="DD21" s="80" t="n">
        <v>1</v>
      </c>
      <c r="DE21" s="80" t="n">
        <v>1</v>
      </c>
      <c r="DF21" s="80" t="n">
        <v>1</v>
      </c>
    </row>
    <row r="22" customFormat="false" ht="12.75" hidden="false" customHeight="false" outlineLevel="0" collapsed="false">
      <c r="A22" s="0" t="n">
        <v>6</v>
      </c>
      <c r="B22" s="0" t="s">
        <v>55</v>
      </c>
      <c r="C22" s="0" t="s">
        <v>55</v>
      </c>
      <c r="D22" s="0" t="s">
        <v>299</v>
      </c>
      <c r="E22" s="0" t="n">
        <v>1</v>
      </c>
      <c r="G22" s="0" t="s">
        <v>300</v>
      </c>
      <c r="H22" s="0" t="n">
        <v>3</v>
      </c>
      <c r="I22" s="0" t="n">
        <v>2010</v>
      </c>
      <c r="J22" s="0" t="n">
        <v>9</v>
      </c>
      <c r="K22" s="0" t="n">
        <v>6</v>
      </c>
      <c r="L22" s="80" t="b">
        <f aca="false">TRUE()</f>
        <v>1</v>
      </c>
      <c r="M22" s="80" t="n">
        <v>2011</v>
      </c>
      <c r="N22" s="80" t="n">
        <v>1</v>
      </c>
      <c r="O22" s="85" t="n">
        <v>40494</v>
      </c>
      <c r="P22" s="85" t="n">
        <v>40496.4819907407</v>
      </c>
      <c r="Q22" s="80" t="n">
        <v>28.6900005340576</v>
      </c>
      <c r="R22" s="80" t="n">
        <v>14.6999998092651</v>
      </c>
      <c r="S22" s="80" t="n">
        <v>1</v>
      </c>
      <c r="T22" s="80" t="n">
        <v>31.9899997711182</v>
      </c>
      <c r="U22" s="80" t="n">
        <v>26.5</v>
      </c>
      <c r="V22" s="80" t="n">
        <v>586.181030273438</v>
      </c>
      <c r="W22" s="80" t="n">
        <v>2494.48291015625</v>
      </c>
      <c r="X22" s="80" t="n">
        <v>2.95300006866455</v>
      </c>
      <c r="Y22" s="80" t="n">
        <v>15</v>
      </c>
      <c r="Z22" s="80" t="n">
        <v>20</v>
      </c>
      <c r="AA22" s="80" t="n">
        <v>10</v>
      </c>
      <c r="AB22" s="80" t="n">
        <v>5.9793815612793</v>
      </c>
      <c r="AC22" s="80" t="n">
        <v>2.60999989509583</v>
      </c>
      <c r="AD22" s="80" t="n">
        <v>1.89999997615814</v>
      </c>
      <c r="AE22" s="80" t="n">
        <v>6</v>
      </c>
      <c r="AF22" s="80" t="n">
        <v>5</v>
      </c>
      <c r="AG22" s="80" t="n">
        <v>3.48553514480591</v>
      </c>
      <c r="AH22" s="80" t="n">
        <v>3.40000009536743</v>
      </c>
      <c r="AI22" s="80" t="n">
        <v>8.56246089935303</v>
      </c>
      <c r="AJ22" s="80" t="n">
        <v>2.3199999332428</v>
      </c>
      <c r="AK22" s="80" t="n">
        <v>1.71731185913086</v>
      </c>
      <c r="AM22" s="80" t="n">
        <v>4.8</v>
      </c>
      <c r="AN22" s="80" t="n">
        <v>0</v>
      </c>
      <c r="AO22" s="80" t="n">
        <v>0</v>
      </c>
      <c r="AP22" s="80" t="n">
        <v>0</v>
      </c>
      <c r="AQ22" s="80" t="n">
        <v>6.52911996841431</v>
      </c>
      <c r="AR22" s="80" t="n">
        <v>4.68745040893555</v>
      </c>
      <c r="AS22" s="80" t="n">
        <v>32.2381782531738</v>
      </c>
      <c r="AT22" s="80" t="n">
        <v>36.7000007629395</v>
      </c>
      <c r="AU22" s="80" t="n">
        <v>52.2000007629395</v>
      </c>
      <c r="AV22" s="80" t="n">
        <v>14.5516290664673</v>
      </c>
      <c r="AW22" s="80" t="n">
        <v>19.3899993896484</v>
      </c>
      <c r="AX22" s="80" t="n">
        <v>0.600000023841858</v>
      </c>
      <c r="AY22" s="80" t="n">
        <v>465754.84375</v>
      </c>
      <c r="AZ22" s="80" t="n">
        <v>0</v>
      </c>
      <c r="BA22" s="80" t="n">
        <v>10.3999996185303</v>
      </c>
      <c r="BB22" s="80" t="n">
        <v>1</v>
      </c>
      <c r="BC22" s="80" t="n">
        <v>0</v>
      </c>
      <c r="BD22" s="80" t="n">
        <v>0</v>
      </c>
      <c r="BE22" s="80" t="s">
        <v>294</v>
      </c>
      <c r="BF22" s="80" t="s">
        <v>274</v>
      </c>
      <c r="BG22" s="85" t="n">
        <v>40494</v>
      </c>
      <c r="BH22" s="80" t="n">
        <v>0.00194559525698423</v>
      </c>
      <c r="BI22" s="80" t="n">
        <v>7.43347263336182</v>
      </c>
      <c r="BJ22" s="80" t="n">
        <v>0.0290177837014198</v>
      </c>
      <c r="BK22" s="80" t="n">
        <v>0.435270816087723</v>
      </c>
      <c r="BL22" s="80" t="n">
        <v>2</v>
      </c>
      <c r="BM22" s="80" t="b">
        <f aca="false">TRUE()</f>
        <v>1</v>
      </c>
      <c r="BN22" s="80" t="n">
        <v>1</v>
      </c>
      <c r="BO22" s="80" t="n">
        <v>11.6518688201904</v>
      </c>
      <c r="BP22" s="80" t="n">
        <v>19.3999996185303</v>
      </c>
      <c r="BQ22" s="80" t="n">
        <v>41.2999992370606</v>
      </c>
      <c r="BR22" s="80" t="n">
        <v>34.5</v>
      </c>
      <c r="BS22" s="80" t="n">
        <v>11</v>
      </c>
      <c r="BT22" s="80" t="n">
        <v>17.7999992370605</v>
      </c>
      <c r="BU22" s="80" t="n">
        <v>25.6000003814697</v>
      </c>
      <c r="BV22" s="80" t="n">
        <v>21.7000007629395</v>
      </c>
      <c r="BW22" s="80" t="n">
        <v>42.2999992370606</v>
      </c>
      <c r="BX22" s="80" t="n">
        <v>38.4799995422363</v>
      </c>
      <c r="BY22" s="80" t="n">
        <v>67.7419357299805</v>
      </c>
      <c r="BZ22" s="80" t="n">
        <v>63.9632225036621</v>
      </c>
      <c r="CA22" s="80" t="n">
        <v>8.8610258102417</v>
      </c>
      <c r="CB22" s="80" t="n">
        <v>19.7889862060547</v>
      </c>
      <c r="CC22" s="80" t="s">
        <v>275</v>
      </c>
      <c r="CD22" s="80" t="s">
        <v>295</v>
      </c>
      <c r="CE22" s="80" t="n">
        <v>570</v>
      </c>
      <c r="CG22" s="80" t="n">
        <v>0.936468958854675</v>
      </c>
      <c r="CH22" s="80" t="n">
        <v>0.930760979652405</v>
      </c>
      <c r="CI22" s="80" t="n">
        <v>1.9650000333786</v>
      </c>
      <c r="CJ22" s="80" t="b">
        <f aca="false">FALSE()</f>
        <v>0</v>
      </c>
      <c r="CK22" s="85"/>
      <c r="CM22" s="80" t="b">
        <f aca="false">FALSE()</f>
        <v>0</v>
      </c>
      <c r="CN22" s="80" t="n">
        <v>0</v>
      </c>
      <c r="CQ22" s="80" t="b">
        <f aca="false">FALSE()</f>
        <v>0</v>
      </c>
      <c r="CR22" s="80" t="b">
        <f aca="false">FALSE()</f>
        <v>0</v>
      </c>
      <c r="CS22" s="80" t="b">
        <f aca="false">TRUE()</f>
        <v>1</v>
      </c>
      <c r="CT22" s="80" t="n">
        <v>0.366129040718079</v>
      </c>
      <c r="CU22" s="80" t="n">
        <v>0</v>
      </c>
      <c r="CV22" s="80" t="s">
        <v>301</v>
      </c>
      <c r="CW22" s="80" t="s">
        <v>302</v>
      </c>
      <c r="CX22" s="80" t="s">
        <v>296</v>
      </c>
      <c r="CY22" s="80" t="n">
        <v>0</v>
      </c>
      <c r="DA22" s="80" t="n">
        <v>1</v>
      </c>
      <c r="DB22" s="80" t="n">
        <v>1</v>
      </c>
      <c r="DC22" s="80" t="n">
        <v>1</v>
      </c>
      <c r="DD22" s="80" t="n">
        <v>1</v>
      </c>
      <c r="DE22" s="80" t="n">
        <v>1</v>
      </c>
      <c r="DF22" s="80" t="n">
        <v>1</v>
      </c>
    </row>
    <row r="23" customFormat="false" ht="12.75" hidden="false" customHeight="false" outlineLevel="0" collapsed="false">
      <c r="A23" s="0" t="n">
        <v>7</v>
      </c>
      <c r="B23" s="0" t="s">
        <v>54</v>
      </c>
      <c r="C23" s="0" t="s">
        <v>54</v>
      </c>
      <c r="D23" s="0" t="s">
        <v>303</v>
      </c>
      <c r="E23" s="0" t="n">
        <v>1</v>
      </c>
      <c r="G23" s="0" t="s">
        <v>273</v>
      </c>
      <c r="H23" s="0" t="n">
        <v>3</v>
      </c>
      <c r="I23" s="0" t="n">
        <v>2009</v>
      </c>
      <c r="J23" s="0" t="n">
        <v>9</v>
      </c>
      <c r="K23" s="0" t="n">
        <v>12</v>
      </c>
      <c r="L23" s="80" t="b">
        <f aca="false">TRUE()</f>
        <v>1</v>
      </c>
      <c r="M23" s="80" t="n">
        <v>2010</v>
      </c>
      <c r="N23" s="80" t="n">
        <v>3</v>
      </c>
      <c r="O23" s="85" t="n">
        <v>40494</v>
      </c>
      <c r="P23" s="85" t="n">
        <v>40496.4819907407</v>
      </c>
      <c r="Q23" s="80" t="n">
        <v>51.5900001525879</v>
      </c>
      <c r="R23" s="80" t="n">
        <v>16</v>
      </c>
      <c r="S23" s="80" t="n">
        <v>0.600000023841858</v>
      </c>
      <c r="T23" s="80" t="n">
        <v>59.7200012207031</v>
      </c>
      <c r="U23" s="80" t="n">
        <v>42.7400016784668</v>
      </c>
      <c r="V23" s="80" t="n">
        <v>397</v>
      </c>
      <c r="W23" s="80" t="n">
        <v>1015.5</v>
      </c>
      <c r="X23" s="80" t="n">
        <v>4.88000011444092</v>
      </c>
      <c r="Y23" s="80" t="n">
        <v>41.9000015258789</v>
      </c>
      <c r="Z23" s="80" t="n">
        <v>24</v>
      </c>
      <c r="AA23" s="80" t="n">
        <v>14.1999998092651</v>
      </c>
      <c r="AB23" s="80" t="n">
        <v>1.12994349002838</v>
      </c>
      <c r="AC23" s="80" t="n">
        <v>5.88000011444092</v>
      </c>
      <c r="AD23" s="80" t="n">
        <v>2.95000004768372</v>
      </c>
      <c r="AE23" s="80" t="n">
        <v>12.8000001907349</v>
      </c>
      <c r="AF23" s="80" t="n">
        <v>8.39999961853027</v>
      </c>
      <c r="AG23" s="80" t="n">
        <v>1.16301620006561</v>
      </c>
      <c r="AH23" s="80" t="n">
        <v>0.800000011920929</v>
      </c>
      <c r="AI23" s="80" t="n">
        <v>21.5531558990479</v>
      </c>
      <c r="AJ23" s="80" t="n">
        <v>4.61999988555908</v>
      </c>
      <c r="AK23" s="80" t="n">
        <v>9.23736000061035</v>
      </c>
      <c r="AM23" s="80" t="n">
        <v>0</v>
      </c>
      <c r="AN23" s="80" t="n">
        <v>0</v>
      </c>
      <c r="AO23" s="80" t="n">
        <v>0</v>
      </c>
      <c r="AP23" s="80" t="n">
        <v>0</v>
      </c>
      <c r="AQ23" s="80" t="n">
        <v>13.650652885437</v>
      </c>
      <c r="AR23" s="80" t="n">
        <v>22.7481346130371</v>
      </c>
      <c r="AS23" s="80" t="n">
        <v>23.4757499694824</v>
      </c>
      <c r="AT23" s="80" t="n">
        <v>10.7069997787476</v>
      </c>
      <c r="AU23" s="80" t="n">
        <v>141.100006103516</v>
      </c>
      <c r="AV23" s="80" t="n">
        <v>22.7365074157715</v>
      </c>
      <c r="AW23" s="80" t="n">
        <v>30.8199996948242</v>
      </c>
      <c r="AX23" s="80" t="n">
        <v>1.29999995231628</v>
      </c>
      <c r="AY23" s="80" t="n">
        <v>262465.59375</v>
      </c>
      <c r="AZ23" s="80" t="n">
        <v>0</v>
      </c>
      <c r="BA23" s="80" t="n">
        <v>10.3999996185303</v>
      </c>
      <c r="BB23" s="80" t="n">
        <v>1</v>
      </c>
      <c r="BC23" s="80" t="n">
        <v>0</v>
      </c>
      <c r="BD23" s="80" t="n">
        <v>0</v>
      </c>
      <c r="BE23" s="80" t="s">
        <v>274</v>
      </c>
      <c r="BF23" s="80" t="s">
        <v>289</v>
      </c>
      <c r="BG23" s="85" t="n">
        <v>40494</v>
      </c>
      <c r="BH23" s="80" t="n">
        <v>0.00560430577024818</v>
      </c>
      <c r="BI23" s="80" t="n">
        <v>5.08474588394165</v>
      </c>
      <c r="BJ23" s="80" t="n">
        <v>0.0145992236211896</v>
      </c>
      <c r="BK23" s="80" t="n">
        <v>0.228873893618584</v>
      </c>
      <c r="BL23" s="80" t="n">
        <v>2</v>
      </c>
      <c r="BM23" s="80" t="b">
        <f aca="false">TRUE()</f>
        <v>1</v>
      </c>
      <c r="BN23" s="80" t="n">
        <v>1</v>
      </c>
      <c r="BO23" s="80" t="n">
        <v>23.4441204071045</v>
      </c>
      <c r="BP23" s="80" t="n">
        <v>12.1999998092651</v>
      </c>
      <c r="BQ23" s="80" t="n">
        <v>76.9000015258789</v>
      </c>
      <c r="BR23" s="80" t="n">
        <v>52.5</v>
      </c>
      <c r="BS23" s="80" t="n">
        <v>10.3999996185303</v>
      </c>
      <c r="BT23" s="80" t="n">
        <v>22.1000003814697</v>
      </c>
      <c r="BU23" s="80" t="n">
        <v>36.0999984741211</v>
      </c>
      <c r="BV23" s="80" t="n">
        <v>29.1000003814697</v>
      </c>
      <c r="BW23" s="80" t="n">
        <v>8.80000019073486</v>
      </c>
      <c r="BX23" s="80" t="n">
        <v>27.6450004577637</v>
      </c>
      <c r="BY23" s="80" t="n">
        <v>54.9828186035156</v>
      </c>
      <c r="BZ23" s="80" t="n">
        <v>48.8098564147949</v>
      </c>
      <c r="CA23" s="80" t="n">
        <v>17.3945198059082</v>
      </c>
      <c r="CB23" s="80" t="n">
        <v>35.5005226135254</v>
      </c>
      <c r="CC23" s="80" t="s">
        <v>275</v>
      </c>
      <c r="CD23" s="80" t="s">
        <v>295</v>
      </c>
      <c r="CE23" s="80" t="n">
        <v>0</v>
      </c>
      <c r="CF23" s="80" t="s">
        <v>277</v>
      </c>
      <c r="CG23" s="80" t="n">
        <v>0.97699499130249</v>
      </c>
      <c r="CH23" s="80" t="n">
        <v>0.980602920055389</v>
      </c>
      <c r="CI23" s="80" t="n">
        <v>3.28200006484985</v>
      </c>
      <c r="CJ23" s="80" t="b">
        <f aca="false">FALSE()</f>
        <v>0</v>
      </c>
      <c r="CK23" s="85"/>
      <c r="CM23" s="80" t="b">
        <f aca="false">FALSE()</f>
        <v>0</v>
      </c>
      <c r="CN23" s="80" t="n">
        <v>0</v>
      </c>
      <c r="CQ23" s="80" t="b">
        <f aca="false">FALSE()</f>
        <v>0</v>
      </c>
      <c r="CR23" s="80" t="b">
        <f aca="false">FALSE()</f>
        <v>0</v>
      </c>
      <c r="CS23" s="80" t="b">
        <f aca="false">TRUE()</f>
        <v>1</v>
      </c>
      <c r="CT23" s="80" t="n">
        <v>0.10372980684042</v>
      </c>
      <c r="CU23" s="80" t="n">
        <v>0</v>
      </c>
      <c r="CX23" s="80" t="s">
        <v>286</v>
      </c>
      <c r="CY23" s="80" t="n">
        <v>0</v>
      </c>
      <c r="DA23" s="80" t="n">
        <v>1</v>
      </c>
      <c r="DB23" s="80" t="n">
        <v>1</v>
      </c>
      <c r="DC23" s="80" t="n">
        <v>1</v>
      </c>
      <c r="DD23" s="80" t="n">
        <v>1</v>
      </c>
      <c r="DE23" s="80" t="n">
        <v>1</v>
      </c>
      <c r="DF23" s="80" t="n">
        <v>1</v>
      </c>
    </row>
    <row r="24" customFormat="false" ht="12.75" hidden="false" customHeight="false" outlineLevel="0" collapsed="false">
      <c r="A24" s="0" t="n">
        <v>8</v>
      </c>
      <c r="B24" s="0" t="s">
        <v>53</v>
      </c>
      <c r="C24" s="0" t="s">
        <v>53</v>
      </c>
      <c r="D24" s="0" t="s">
        <v>304</v>
      </c>
      <c r="E24" s="0" t="n">
        <v>2</v>
      </c>
      <c r="G24" s="0" t="s">
        <v>305</v>
      </c>
      <c r="H24" s="0" t="n">
        <v>3</v>
      </c>
      <c r="I24" s="0" t="n">
        <v>2009</v>
      </c>
      <c r="J24" s="0" t="n">
        <v>9</v>
      </c>
      <c r="K24" s="0" t="n">
        <v>3</v>
      </c>
      <c r="L24" s="80" t="b">
        <f aca="false">FALSE()</f>
        <v>0</v>
      </c>
      <c r="M24" s="80" t="n">
        <v>2010</v>
      </c>
      <c r="N24" s="80" t="n">
        <v>2</v>
      </c>
      <c r="O24" s="85" t="n">
        <v>40494</v>
      </c>
      <c r="P24" s="85" t="n">
        <v>40496.4819907407</v>
      </c>
      <c r="Q24" s="80" t="n">
        <v>62.7099990844727</v>
      </c>
      <c r="R24" s="80" t="n">
        <v>34.7999992370606</v>
      </c>
      <c r="S24" s="80" t="n">
        <v>1.20000004768372</v>
      </c>
      <c r="T24" s="80" t="n">
        <v>68.8899993896484</v>
      </c>
      <c r="U24" s="80" t="n">
        <v>51.2999992370606</v>
      </c>
      <c r="V24" s="80" t="n">
        <v>28.9559993743897</v>
      </c>
      <c r="W24" s="80" t="n">
        <v>0</v>
      </c>
      <c r="X24" s="80" t="n">
        <v>4.15500020980835</v>
      </c>
      <c r="Y24" s="80" t="n">
        <v>45.6720008850098</v>
      </c>
      <c r="Z24" s="80" t="n">
        <v>26.8999996185303</v>
      </c>
      <c r="AA24" s="80" t="n">
        <v>18</v>
      </c>
      <c r="AB24" s="80" t="n">
        <v>7.57575798034668</v>
      </c>
      <c r="AC24" s="80" t="n">
        <v>3.61999988555908</v>
      </c>
      <c r="AD24" s="80" t="n">
        <v>1.92999994754791</v>
      </c>
      <c r="AE24" s="80" t="n">
        <v>15</v>
      </c>
      <c r="AF24" s="80" t="n">
        <v>15</v>
      </c>
      <c r="AG24" s="80" t="n">
        <v>1.91357040405273</v>
      </c>
      <c r="AH24" s="80" t="n">
        <v>3.79999995231628</v>
      </c>
      <c r="AI24" s="80" t="n">
        <v>34.0592231750488</v>
      </c>
      <c r="AJ24" s="80" t="n">
        <v>2.74000000953674</v>
      </c>
      <c r="AK24" s="80" t="n">
        <v>2.03603744506836</v>
      </c>
      <c r="AM24" s="80" t="n">
        <v>0</v>
      </c>
      <c r="AN24" s="80" t="n">
        <v>0</v>
      </c>
      <c r="AO24" s="80" t="n">
        <v>0</v>
      </c>
      <c r="AP24" s="80" t="n">
        <v>0</v>
      </c>
      <c r="AQ24" s="80" t="n">
        <v>26.4129543304443</v>
      </c>
      <c r="AR24" s="80" t="n">
        <v>31.126745223999</v>
      </c>
      <c r="AS24" s="80" t="n">
        <v>38.3806381225586</v>
      </c>
      <c r="AT24" s="80" t="n">
        <v>112.900001525879</v>
      </c>
      <c r="AU24" s="80" t="n">
        <v>97.4000015258789</v>
      </c>
      <c r="AV24" s="80" t="n">
        <v>13.4025077819824</v>
      </c>
      <c r="AW24" s="80" t="n">
        <v>25.7000007629395</v>
      </c>
      <c r="AX24" s="80" t="n">
        <v>34.2999992370606</v>
      </c>
      <c r="AY24" s="80" t="n">
        <v>21560.29296875</v>
      </c>
      <c r="AZ24" s="80" t="n">
        <v>0</v>
      </c>
      <c r="BA24" s="80" t="n">
        <v>19</v>
      </c>
      <c r="BB24" s="80" t="n">
        <v>1</v>
      </c>
      <c r="BC24" s="80" t="n">
        <v>0</v>
      </c>
      <c r="BD24" s="80" t="n">
        <v>0</v>
      </c>
      <c r="BE24" s="80" t="s">
        <v>289</v>
      </c>
      <c r="BF24" s="80" t="s">
        <v>289</v>
      </c>
      <c r="BG24" s="85" t="n">
        <v>40494</v>
      </c>
      <c r="BH24" s="80" t="n">
        <v>1.2203780412674</v>
      </c>
      <c r="BI24" s="80" t="n">
        <v>68.1818237304688</v>
      </c>
      <c r="BJ24" s="80" t="n">
        <v>2.42181038856506</v>
      </c>
      <c r="BK24" s="80" t="n">
        <v>2.90567898750305</v>
      </c>
      <c r="BL24" s="80" t="n">
        <v>3</v>
      </c>
      <c r="BM24" s="80" t="b">
        <f aca="false">TRUE()</f>
        <v>1</v>
      </c>
      <c r="BN24" s="80" t="n">
        <v>1</v>
      </c>
      <c r="BO24" s="80" t="n">
        <v>13.9567279815674</v>
      </c>
      <c r="BP24" s="80" t="n">
        <v>1.60000002384186</v>
      </c>
      <c r="BQ24" s="80" t="n">
        <v>68.5999984741211</v>
      </c>
      <c r="BR24" s="80" t="n">
        <v>54.0999984741211</v>
      </c>
      <c r="BS24" s="80" t="n">
        <v>11.3000001907349</v>
      </c>
      <c r="BT24" s="80" t="n">
        <v>17.3999996185303</v>
      </c>
      <c r="BU24" s="80" t="n">
        <v>34.5999984741211</v>
      </c>
      <c r="BV24" s="80" t="n">
        <v>26</v>
      </c>
      <c r="BW24" s="80" t="n">
        <v>87</v>
      </c>
      <c r="BX24" s="80" t="n">
        <v>38.689998626709</v>
      </c>
      <c r="BY24" s="80" t="n">
        <v>133.846145629883</v>
      </c>
      <c r="BZ24" s="80" t="n">
        <v>116.518028259277</v>
      </c>
      <c r="CA24" s="80" t="n">
        <v>10.3505954742432</v>
      </c>
      <c r="CB24" s="80" t="n">
        <v>14.8636293411255</v>
      </c>
      <c r="CC24" s="80" t="s">
        <v>275</v>
      </c>
      <c r="CD24" s="80" t="s">
        <v>276</v>
      </c>
      <c r="CE24" s="80" t="n">
        <v>0</v>
      </c>
      <c r="CG24" s="80" t="n">
        <v>0.995160400867462</v>
      </c>
      <c r="CH24" s="80" t="n">
        <v>0.966299533843994</v>
      </c>
      <c r="CI24" s="80" t="n">
        <v>1.23300004005432</v>
      </c>
      <c r="CJ24" s="80" t="b">
        <f aca="false">FALSE()</f>
        <v>0</v>
      </c>
      <c r="CK24" s="85"/>
      <c r="CM24" s="80" t="b">
        <f aca="false">FALSE()</f>
        <v>0</v>
      </c>
      <c r="CN24" s="80" t="n">
        <v>0</v>
      </c>
      <c r="CQ24" s="80" t="b">
        <f aca="false">FALSE()</f>
        <v>0</v>
      </c>
      <c r="CR24" s="80" t="b">
        <f aca="false">FALSE()</f>
        <v>0</v>
      </c>
      <c r="CS24" s="80" t="b">
        <f aca="false">TRUE()</f>
        <v>1</v>
      </c>
      <c r="CT24" s="80" t="n">
        <v>0.334982961416245</v>
      </c>
      <c r="CU24" s="80" t="n">
        <v>0</v>
      </c>
      <c r="CV24" s="80" t="s">
        <v>301</v>
      </c>
      <c r="CW24" s="80" t="s">
        <v>306</v>
      </c>
      <c r="CX24" s="80" t="s">
        <v>286</v>
      </c>
      <c r="CY24" s="80" t="n">
        <v>0</v>
      </c>
      <c r="DA24" s="80" t="n">
        <v>1</v>
      </c>
      <c r="DB24" s="80" t="n">
        <v>1</v>
      </c>
      <c r="DC24" s="80" t="n">
        <v>1</v>
      </c>
      <c r="DD24" s="80" t="n">
        <v>1</v>
      </c>
      <c r="DE24" s="80" t="n">
        <v>1</v>
      </c>
      <c r="DF24" s="80" t="n">
        <v>1</v>
      </c>
    </row>
    <row r="25" customFormat="false" ht="12.75" hidden="false" customHeight="false" outlineLevel="0" collapsed="false">
      <c r="A25" s="0" t="n">
        <v>9</v>
      </c>
      <c r="B25" s="0" t="s">
        <v>52</v>
      </c>
      <c r="C25" s="0" t="s">
        <v>52</v>
      </c>
      <c r="D25" s="0" t="s">
        <v>307</v>
      </c>
      <c r="E25" s="0" t="n">
        <v>1</v>
      </c>
      <c r="F25" s="0" t="s">
        <v>283</v>
      </c>
      <c r="G25" s="0" t="s">
        <v>308</v>
      </c>
      <c r="H25" s="0" t="n">
        <v>3</v>
      </c>
      <c r="I25" s="0" t="n">
        <v>2010</v>
      </c>
      <c r="J25" s="0" t="n">
        <v>9</v>
      </c>
      <c r="K25" s="0" t="n">
        <v>6</v>
      </c>
      <c r="L25" s="80" t="b">
        <f aca="false">TRUE()</f>
        <v>1</v>
      </c>
      <c r="M25" s="80" t="n">
        <v>2011</v>
      </c>
      <c r="N25" s="80" t="n">
        <v>1</v>
      </c>
      <c r="O25" s="85" t="n">
        <v>40494</v>
      </c>
      <c r="P25" s="85" t="n">
        <v>40496.4819907407</v>
      </c>
      <c r="Q25" s="80" t="n">
        <v>79.3899993896484</v>
      </c>
      <c r="R25" s="80" t="n">
        <v>17.2000007629395</v>
      </c>
      <c r="S25" s="80" t="n">
        <v>1.1599999666214</v>
      </c>
      <c r="T25" s="80" t="n">
        <v>81.8099975585938</v>
      </c>
      <c r="U25" s="80" t="n">
        <v>52.6399993896484</v>
      </c>
      <c r="V25" s="80" t="n">
        <v>161.332000732422</v>
      </c>
      <c r="W25" s="80" t="n">
        <v>2137.11499023438</v>
      </c>
      <c r="X25" s="80" t="n">
        <v>8.89799976348877</v>
      </c>
      <c r="Y25" s="80" t="n">
        <v>21.7000007629395</v>
      </c>
      <c r="Z25" s="80" t="n">
        <v>18</v>
      </c>
      <c r="AA25" s="80" t="n">
        <v>8</v>
      </c>
      <c r="AB25" s="80" t="n">
        <v>3.61010813713074</v>
      </c>
      <c r="AC25" s="80" t="n">
        <v>6.38000011444092</v>
      </c>
      <c r="AD25" s="80" t="n">
        <v>2.71000003814697</v>
      </c>
      <c r="AE25" s="80" t="n">
        <v>4.19999980926514</v>
      </c>
      <c r="AF25" s="80" t="n">
        <v>3.59999990463257</v>
      </c>
      <c r="AG25" s="80" t="n">
        <v>1.46114122867584</v>
      </c>
      <c r="AH25" s="80" t="n">
        <v>1.89999997615814</v>
      </c>
      <c r="AI25" s="80" t="n">
        <v>15.8149814605713</v>
      </c>
      <c r="AJ25" s="80" t="n">
        <v>5.88000011444092</v>
      </c>
      <c r="AK25" s="80" t="n">
        <v>0.613797962665558</v>
      </c>
      <c r="AM25" s="80" t="n">
        <v>0</v>
      </c>
      <c r="AN25" s="80" t="n">
        <v>0</v>
      </c>
      <c r="AO25" s="80" t="n">
        <v>0</v>
      </c>
      <c r="AP25" s="80" t="n">
        <v>0</v>
      </c>
      <c r="AQ25" s="80" t="n">
        <v>8.06626415252686</v>
      </c>
      <c r="AR25" s="80" t="n">
        <v>9.49024677276611</v>
      </c>
      <c r="AS25" s="80" t="n">
        <v>17.0255603790283</v>
      </c>
      <c r="AT25" s="80" t="n">
        <v>19.2999992370605</v>
      </c>
      <c r="AU25" s="80" t="n">
        <v>114.800003051758</v>
      </c>
      <c r="AV25" s="80" t="n">
        <v>8.72747325897217</v>
      </c>
      <c r="AW25" s="80" t="n">
        <v>27.6900005340576</v>
      </c>
      <c r="AX25" s="80" t="n">
        <v>0.899999976158142</v>
      </c>
      <c r="AY25" s="80" t="n">
        <v>135240.921875</v>
      </c>
      <c r="AZ25" s="80" t="n">
        <v>0</v>
      </c>
      <c r="BA25" s="80" t="n">
        <v>11.3999996185303</v>
      </c>
      <c r="BB25" s="80" t="n">
        <v>1</v>
      </c>
      <c r="BC25" s="80" t="n">
        <v>0</v>
      </c>
      <c r="BD25" s="80" t="n">
        <v>0</v>
      </c>
      <c r="BE25" s="80" t="s">
        <v>289</v>
      </c>
      <c r="BF25" s="80" t="s">
        <v>289</v>
      </c>
      <c r="BG25" s="85" t="n">
        <v>40494</v>
      </c>
      <c r="BH25" s="80" t="n">
        <v>0.00194134248886257</v>
      </c>
      <c r="BI25" s="80" t="n">
        <v>1.69683265686035</v>
      </c>
      <c r="BJ25" s="80" t="n">
        <v>0.0112190190702677</v>
      </c>
      <c r="BK25" s="80" t="n">
        <v>0.0827586352825165</v>
      </c>
      <c r="BL25" s="80" t="n">
        <v>2</v>
      </c>
      <c r="BM25" s="80" t="b">
        <f aca="false">TRUE()</f>
        <v>1</v>
      </c>
      <c r="BN25" s="80" t="n">
        <v>2</v>
      </c>
      <c r="BO25" s="80" t="n">
        <v>29.4313373565674</v>
      </c>
      <c r="BP25" s="80" t="n">
        <v>20.2999992370605</v>
      </c>
      <c r="BQ25" s="80" t="n">
        <v>86.9000015258789</v>
      </c>
      <c r="BR25" s="80" t="n">
        <v>32.5</v>
      </c>
      <c r="BS25" s="80" t="n">
        <v>7.90000009536743</v>
      </c>
      <c r="BT25" s="80" t="n">
        <v>12.3000001907349</v>
      </c>
      <c r="BU25" s="80" t="n">
        <v>20.1000003814697</v>
      </c>
      <c r="BV25" s="80" t="n">
        <v>16.2000007629395</v>
      </c>
      <c r="BW25" s="80" t="n">
        <v>25.3999996185303</v>
      </c>
      <c r="BX25" s="80" t="n">
        <v>28.3999996185303</v>
      </c>
      <c r="BY25" s="80" t="n">
        <v>106.172836303711</v>
      </c>
      <c r="BZ25" s="80" t="n">
        <v>102.019248962402</v>
      </c>
      <c r="CA25" s="80" t="n">
        <v>2.3633553981781</v>
      </c>
      <c r="CB25" s="80" t="n">
        <v>10.8205194473267</v>
      </c>
      <c r="CC25" s="80" t="s">
        <v>275</v>
      </c>
      <c r="CD25" s="80" t="s">
        <v>290</v>
      </c>
      <c r="CE25" s="80" t="n">
        <v>0</v>
      </c>
      <c r="CG25" s="80" t="n">
        <v>0.835717439651489</v>
      </c>
      <c r="CH25" s="80" t="n">
        <v>0.645938992500305</v>
      </c>
      <c r="CJ25" s="80" t="b">
        <f aca="false">FALSE()</f>
        <v>0</v>
      </c>
      <c r="CK25" s="85"/>
      <c r="CM25" s="80" t="b">
        <f aca="false">FALSE()</f>
        <v>0</v>
      </c>
      <c r="CN25" s="80" t="n">
        <v>0</v>
      </c>
      <c r="CQ25" s="80" t="b">
        <f aca="false">FALSE()</f>
        <v>0</v>
      </c>
      <c r="CR25" s="80" t="b">
        <f aca="false">TRUE()</f>
        <v>1</v>
      </c>
      <c r="CS25" s="80" t="b">
        <f aca="false">FALSE()</f>
        <v>0</v>
      </c>
      <c r="CT25" s="80" t="n">
        <v>0.640279233455658</v>
      </c>
      <c r="CU25" s="80" t="n">
        <v>0</v>
      </c>
      <c r="CX25" s="80" t="s">
        <v>309</v>
      </c>
      <c r="CY25" s="80" t="n">
        <v>0</v>
      </c>
      <c r="DA25" s="80" t="n">
        <v>1</v>
      </c>
      <c r="DB25" s="80" t="n">
        <v>1</v>
      </c>
      <c r="DC25" s="80" t="n">
        <v>1</v>
      </c>
      <c r="DD25" s="80" t="n">
        <v>1</v>
      </c>
      <c r="DE25" s="80" t="n">
        <v>1</v>
      </c>
      <c r="DF25" s="80" t="n">
        <v>1</v>
      </c>
    </row>
    <row r="26" customFormat="false" ht="12.75" hidden="false" customHeight="false" outlineLevel="0" collapsed="false">
      <c r="A26" s="0" t="n">
        <v>10</v>
      </c>
      <c r="B26" s="0" t="s">
        <v>51</v>
      </c>
      <c r="C26" s="0" t="s">
        <v>51</v>
      </c>
      <c r="D26" s="0" t="s">
        <v>310</v>
      </c>
      <c r="E26" s="0" t="n">
        <v>2</v>
      </c>
      <c r="G26" s="0" t="s">
        <v>293</v>
      </c>
      <c r="H26" s="0" t="n">
        <v>3</v>
      </c>
      <c r="I26" s="0" t="n">
        <v>2010</v>
      </c>
      <c r="J26" s="0" t="n">
        <v>9</v>
      </c>
      <c r="K26" s="0" t="n">
        <v>6</v>
      </c>
      <c r="L26" s="80" t="b">
        <f aca="false">TRUE()</f>
        <v>1</v>
      </c>
      <c r="M26" s="80" t="n">
        <v>2011</v>
      </c>
      <c r="N26" s="80" t="n">
        <v>1</v>
      </c>
      <c r="O26" s="85" t="n">
        <v>40494</v>
      </c>
      <c r="P26" s="85" t="n">
        <v>40496.4819907407</v>
      </c>
      <c r="Q26" s="80" t="n">
        <v>26.2700004577637</v>
      </c>
      <c r="R26" s="80" t="n">
        <v>11.3000001907349</v>
      </c>
      <c r="S26" s="80" t="n">
        <v>0.519999980926514</v>
      </c>
      <c r="T26" s="80" t="n">
        <v>31.5799999237061</v>
      </c>
      <c r="U26" s="80" t="n">
        <v>22.7299995422363</v>
      </c>
      <c r="V26" s="80" t="n">
        <v>8562</v>
      </c>
      <c r="W26" s="80" t="n">
        <v>10665</v>
      </c>
      <c r="X26" s="80" t="n">
        <v>3.55699992179871</v>
      </c>
      <c r="Y26" s="80" t="n">
        <v>22.8999996185303</v>
      </c>
      <c r="Z26" s="80" t="n">
        <v>18.7999992370605</v>
      </c>
      <c r="AA26" s="80" t="n">
        <v>11.8000001907349</v>
      </c>
      <c r="AB26" s="80" t="n">
        <v>13.9495801925659</v>
      </c>
      <c r="AC26" s="80" t="n">
        <v>3.40000009536743</v>
      </c>
      <c r="AD26" s="80" t="n">
        <v>1.94000005722046</v>
      </c>
      <c r="AE26" s="80" t="n">
        <v>10</v>
      </c>
      <c r="AF26" s="80" t="n">
        <v>10</v>
      </c>
      <c r="AG26" s="80" t="n">
        <v>1.97944414615631</v>
      </c>
      <c r="AH26" s="80" t="n">
        <v>5.90000009536743</v>
      </c>
      <c r="AI26" s="80" t="n">
        <v>13.6239366531372</v>
      </c>
      <c r="AJ26" s="80" t="n">
        <v>2.80999994277954</v>
      </c>
      <c r="AK26" s="80" t="n">
        <v>11.1661691665649</v>
      </c>
      <c r="AM26" s="80" t="n">
        <v>0</v>
      </c>
      <c r="AN26" s="80" t="n">
        <v>0</v>
      </c>
      <c r="AO26" s="80" t="n">
        <v>0</v>
      </c>
      <c r="AP26" s="80" t="n">
        <v>0</v>
      </c>
      <c r="AQ26" s="80" t="n">
        <v>11.1465015411377</v>
      </c>
      <c r="AR26" s="80" t="n">
        <v>39.9182357788086</v>
      </c>
      <c r="AS26" s="80" t="n">
        <v>41.8807563781738</v>
      </c>
      <c r="AT26" s="80" t="n">
        <v>78.7429962158203</v>
      </c>
      <c r="AU26" s="80" t="n">
        <v>63.9000015258789</v>
      </c>
      <c r="AV26" s="80" t="n">
        <v>23.644510269165</v>
      </c>
      <c r="AW26" s="80" t="n">
        <v>14.8699998855591</v>
      </c>
      <c r="AX26" s="80" t="n">
        <v>0</v>
      </c>
      <c r="AY26" s="80" t="n">
        <v>0</v>
      </c>
      <c r="AZ26" s="80" t="n">
        <v>0</v>
      </c>
      <c r="BA26" s="80" t="n">
        <v>11</v>
      </c>
      <c r="BB26" s="80" t="n">
        <v>1</v>
      </c>
      <c r="BC26" s="80" t="n">
        <v>0</v>
      </c>
      <c r="BD26" s="80" t="n">
        <v>0</v>
      </c>
      <c r="BE26" s="80" t="s">
        <v>294</v>
      </c>
      <c r="BF26" s="80" t="s">
        <v>274</v>
      </c>
      <c r="BG26" s="85" t="n">
        <v>40494</v>
      </c>
      <c r="BH26" s="80" t="n">
        <v>0.000174051339854486</v>
      </c>
      <c r="BI26" s="80" t="n">
        <v>2.2388060092926</v>
      </c>
      <c r="BJ26" s="80" t="n">
        <v>0.000230796154937707</v>
      </c>
      <c r="BK26" s="80" t="n">
        <v>0.100874245166779</v>
      </c>
      <c r="BL26" s="80" t="n">
        <v>2</v>
      </c>
      <c r="BM26" s="80" t="b">
        <f aca="false">TRUE()</f>
        <v>1</v>
      </c>
      <c r="BN26" s="80" t="n">
        <v>0</v>
      </c>
      <c r="BO26" s="80" t="n">
        <v>14.1699380874634</v>
      </c>
      <c r="BP26" s="80" t="n">
        <v>14.8999996185303</v>
      </c>
      <c r="BQ26" s="80" t="n">
        <v>41.4000015258789</v>
      </c>
      <c r="BR26" s="80" t="n">
        <v>60</v>
      </c>
      <c r="BS26" s="80" t="n">
        <v>9.10000038146973</v>
      </c>
      <c r="BT26" s="80" t="n">
        <v>19.8999996185303</v>
      </c>
      <c r="BU26" s="80" t="n">
        <v>30.1000003814697</v>
      </c>
      <c r="BV26" s="80" t="n">
        <v>25</v>
      </c>
      <c r="BW26" s="80" t="n">
        <v>55.5999984741211</v>
      </c>
      <c r="BX26" s="80" t="n">
        <v>26.7859992980957</v>
      </c>
      <c r="BY26" s="80" t="n">
        <v>45.2000007629395</v>
      </c>
      <c r="BZ26" s="80" t="n">
        <v>40.9988288879395</v>
      </c>
      <c r="CA26" s="80" t="n">
        <v>19.7881526947022</v>
      </c>
      <c r="CB26" s="80" t="n">
        <v>34.5486488342285</v>
      </c>
      <c r="CC26" s="80" t="s">
        <v>275</v>
      </c>
      <c r="CD26" s="80" t="s">
        <v>311</v>
      </c>
      <c r="CE26" s="80" t="n">
        <v>0</v>
      </c>
      <c r="CF26" s="80" t="s">
        <v>277</v>
      </c>
      <c r="CG26" s="80" t="n">
        <v>0.977424800395966</v>
      </c>
      <c r="CH26" s="80" t="n">
        <v>0.948398053646088</v>
      </c>
      <c r="CI26" s="80" t="n">
        <v>2.04699993133545</v>
      </c>
      <c r="CJ26" s="80" t="b">
        <f aca="false">FALSE()</f>
        <v>0</v>
      </c>
      <c r="CK26" s="85"/>
      <c r="CM26" s="80" t="b">
        <f aca="false">FALSE()</f>
        <v>0</v>
      </c>
      <c r="CN26" s="80" t="n">
        <v>0</v>
      </c>
      <c r="CQ26" s="80" t="b">
        <f aca="false">FALSE()</f>
        <v>0</v>
      </c>
      <c r="CR26" s="80" t="b">
        <f aca="false">FALSE()</f>
        <v>0</v>
      </c>
      <c r="CS26" s="80" t="b">
        <f aca="false">FALSE()</f>
        <v>0</v>
      </c>
      <c r="CT26" s="80" t="n">
        <v>0.0921951308846474</v>
      </c>
      <c r="CU26" s="80" t="n">
        <v>0</v>
      </c>
      <c r="CX26" s="80" t="s">
        <v>280</v>
      </c>
      <c r="CY26" s="80" t="n">
        <v>0</v>
      </c>
      <c r="DA26" s="80" t="n">
        <v>1</v>
      </c>
      <c r="DB26" s="80" t="n">
        <v>1</v>
      </c>
      <c r="DC26" s="80" t="n">
        <v>1</v>
      </c>
      <c r="DD26" s="80" t="n">
        <v>1</v>
      </c>
      <c r="DE26" s="80" t="n">
        <v>1</v>
      </c>
      <c r="DF26" s="80" t="n">
        <v>1</v>
      </c>
    </row>
    <row r="27" customFormat="false" ht="12.75" hidden="false" customHeight="false" outlineLevel="0" collapsed="false">
      <c r="A27" s="0" t="n">
        <v>11</v>
      </c>
      <c r="B27" s="0" t="s">
        <v>44</v>
      </c>
      <c r="C27" s="0" t="s">
        <v>44</v>
      </c>
      <c r="D27" s="0" t="s">
        <v>312</v>
      </c>
      <c r="E27" s="0" t="n">
        <v>2</v>
      </c>
      <c r="F27" s="0" t="s">
        <v>283</v>
      </c>
      <c r="G27" s="0" t="s">
        <v>313</v>
      </c>
      <c r="H27" s="0" t="n">
        <v>3</v>
      </c>
      <c r="I27" s="0" t="n">
        <v>2009</v>
      </c>
      <c r="J27" s="0" t="n">
        <v>5</v>
      </c>
      <c r="K27" s="0" t="n">
        <v>12</v>
      </c>
      <c r="L27" s="80" t="b">
        <f aca="false">TRUE()</f>
        <v>1</v>
      </c>
      <c r="M27" s="80" t="n">
        <v>2010</v>
      </c>
      <c r="N27" s="80" t="n">
        <v>3</v>
      </c>
      <c r="O27" s="85" t="n">
        <v>40494</v>
      </c>
      <c r="P27" s="85" t="n">
        <v>40496.4819907407</v>
      </c>
      <c r="Q27" s="80" t="n">
        <v>48.4000015258789</v>
      </c>
      <c r="R27" s="80" t="n">
        <v>24.1000003814697</v>
      </c>
      <c r="S27" s="80" t="n">
        <v>0</v>
      </c>
      <c r="T27" s="80" t="n">
        <v>52.9900016784668</v>
      </c>
      <c r="U27" s="80" t="n">
        <v>34.3300018310547</v>
      </c>
      <c r="V27" s="80" t="n">
        <v>18.1900005340576</v>
      </c>
      <c r="W27" s="80" t="n">
        <v>0</v>
      </c>
      <c r="X27" s="80" t="n">
        <v>4.29899978637695</v>
      </c>
      <c r="Y27" s="80" t="n">
        <v>25.5</v>
      </c>
      <c r="Z27" s="80" t="n">
        <v>27.8999996185303</v>
      </c>
      <c r="AA27" s="80" t="n">
        <v>12.8999996185303</v>
      </c>
      <c r="AB27" s="80" t="n">
        <v>0</v>
      </c>
      <c r="AC27" s="80" t="n">
        <v>4.03999996185303</v>
      </c>
      <c r="AD27" s="80" t="n">
        <v>1.98000001907349</v>
      </c>
      <c r="AE27" s="80" t="n">
        <v>15</v>
      </c>
      <c r="AF27" s="80" t="n">
        <v>15</v>
      </c>
      <c r="AG27" s="80" t="n">
        <v>0</v>
      </c>
      <c r="AH27" s="80" t="n">
        <v>0</v>
      </c>
      <c r="AI27" s="80" t="n">
        <v>30.3054141998291</v>
      </c>
      <c r="AJ27" s="80" t="n">
        <v>3.05999994277954</v>
      </c>
      <c r="AK27" s="80" t="n">
        <v>2.80785989761353</v>
      </c>
      <c r="AM27" s="80" t="n">
        <v>0</v>
      </c>
      <c r="AN27" s="80" t="n">
        <v>0</v>
      </c>
      <c r="AO27" s="80" t="n">
        <v>0</v>
      </c>
      <c r="AP27" s="80" t="n">
        <v>0</v>
      </c>
      <c r="AQ27" s="80" t="n">
        <v>27.8791103363037</v>
      </c>
      <c r="AR27" s="80" t="n">
        <v>8.25440788269043</v>
      </c>
      <c r="AS27" s="80" t="n">
        <v>15.6530513763428</v>
      </c>
      <c r="AT27" s="80" t="n">
        <v>0</v>
      </c>
      <c r="AU27" s="80" t="n">
        <v>112.699996948242</v>
      </c>
      <c r="AV27" s="80" t="n">
        <v>18.4174499511719</v>
      </c>
      <c r="AW27" s="80" t="n">
        <v>14.5</v>
      </c>
      <c r="AX27" s="80" t="n">
        <v>5.30000019073486</v>
      </c>
      <c r="AY27" s="80" t="n">
        <v>14149.583984375</v>
      </c>
      <c r="AZ27" s="80" t="n">
        <v>0</v>
      </c>
      <c r="BA27" s="80" t="n">
        <v>20</v>
      </c>
      <c r="BB27" s="80" t="n">
        <v>1</v>
      </c>
      <c r="BC27" s="80" t="n">
        <v>0</v>
      </c>
      <c r="BD27" s="80" t="n">
        <v>0</v>
      </c>
      <c r="BE27" s="80" t="s">
        <v>294</v>
      </c>
      <c r="BF27" s="80" t="s">
        <v>274</v>
      </c>
      <c r="BG27" s="85" t="n">
        <v>40494</v>
      </c>
      <c r="BH27" s="80" t="n">
        <v>0.189121291041374</v>
      </c>
      <c r="BI27" s="80" t="n">
        <v>21.1761112213135</v>
      </c>
      <c r="BJ27" s="80" t="n">
        <v>1.32486760616303</v>
      </c>
      <c r="BK27" s="80" t="n">
        <v>0.482809156179428</v>
      </c>
      <c r="BL27" s="80" t="n">
        <v>2</v>
      </c>
      <c r="BM27" s="80" t="b">
        <f aca="false">TRUE()</f>
        <v>1</v>
      </c>
      <c r="BN27" s="80" t="n">
        <v>1</v>
      </c>
      <c r="BO27" s="80" t="n">
        <v>15.5850124359131</v>
      </c>
      <c r="BP27" s="80" t="n">
        <v>10.3000001907349</v>
      </c>
      <c r="BQ27" s="80" t="n">
        <v>47.7999992370606</v>
      </c>
      <c r="BR27" s="80" t="n">
        <v>44.7999992370606</v>
      </c>
      <c r="BS27" s="80" t="n">
        <v>10.6999998092651</v>
      </c>
      <c r="BT27" s="80" t="n">
        <v>20.7999992370605</v>
      </c>
      <c r="BU27" s="80" t="n">
        <v>35.9000015258789</v>
      </c>
      <c r="BV27" s="80" t="n">
        <v>28.3999996185303</v>
      </c>
      <c r="BW27" s="80" t="n">
        <v>0</v>
      </c>
      <c r="BX27" s="80" t="n">
        <v>32.7999992370606</v>
      </c>
      <c r="BY27" s="80" t="n">
        <v>84.8591537475586</v>
      </c>
      <c r="BZ27" s="80" t="n">
        <v>73.7281188964844</v>
      </c>
      <c r="CA27" s="80" t="n">
        <v>11.2328939437866</v>
      </c>
      <c r="CB27" s="80" t="n">
        <v>26.5702457427979</v>
      </c>
      <c r="CC27" s="80" t="s">
        <v>275</v>
      </c>
      <c r="CE27" s="80" t="n">
        <v>0</v>
      </c>
      <c r="CG27" s="80" t="n">
        <v>0.997286379337311</v>
      </c>
      <c r="CH27" s="80" t="n">
        <v>0.971825897693634</v>
      </c>
      <c r="CJ27" s="80" t="b">
        <f aca="false">FALSE()</f>
        <v>0</v>
      </c>
      <c r="CK27" s="85"/>
      <c r="CM27" s="80" t="b">
        <f aca="false">FALSE()</f>
        <v>0</v>
      </c>
      <c r="CN27" s="80" t="n">
        <v>0</v>
      </c>
      <c r="CQ27" s="80" t="b">
        <f aca="false">FALSE()</f>
        <v>0</v>
      </c>
      <c r="CR27" s="80" t="b">
        <f aca="false">FALSE()</f>
        <v>0</v>
      </c>
      <c r="CS27" s="80" t="b">
        <f aca="false">TRUE()</f>
        <v>1</v>
      </c>
      <c r="CT27" s="80" t="n">
        <v>0.273165136575699</v>
      </c>
      <c r="CU27" s="80" t="n">
        <v>0</v>
      </c>
      <c r="CW27" s="80" t="s">
        <v>314</v>
      </c>
      <c r="CX27" s="80" t="s">
        <v>315</v>
      </c>
      <c r="CY27" s="80" t="n">
        <v>0</v>
      </c>
      <c r="DA27" s="80" t="n">
        <v>1</v>
      </c>
      <c r="DB27" s="80" t="n">
        <v>1</v>
      </c>
      <c r="DC27" s="80" t="n">
        <v>1</v>
      </c>
      <c r="DD27" s="80" t="n">
        <v>1</v>
      </c>
      <c r="DE27" s="80" t="n">
        <v>1</v>
      </c>
      <c r="DF27" s="80" t="n">
        <v>1</v>
      </c>
    </row>
    <row r="28" customFormat="false" ht="12.75" hidden="false" customHeight="false" outlineLevel="0" collapsed="false">
      <c r="A28" s="0" t="n">
        <v>12</v>
      </c>
      <c r="B28" s="0" t="s">
        <v>50</v>
      </c>
      <c r="C28" s="0" t="s">
        <v>50</v>
      </c>
      <c r="D28" s="0" t="s">
        <v>316</v>
      </c>
      <c r="E28" s="0" t="n">
        <v>1</v>
      </c>
      <c r="G28" s="0" t="s">
        <v>298</v>
      </c>
      <c r="H28" s="0" t="n">
        <v>3</v>
      </c>
      <c r="I28" s="0" t="n">
        <v>2009</v>
      </c>
      <c r="J28" s="0" t="n">
        <v>6</v>
      </c>
      <c r="K28" s="0" t="n">
        <v>12</v>
      </c>
      <c r="L28" s="80" t="b">
        <f aca="false">TRUE()</f>
        <v>1</v>
      </c>
      <c r="M28" s="80" t="n">
        <v>2010</v>
      </c>
      <c r="N28" s="80" t="n">
        <v>3</v>
      </c>
      <c r="O28" s="85" t="n">
        <v>40494</v>
      </c>
      <c r="P28" s="85" t="n">
        <v>40496.4819907407</v>
      </c>
      <c r="Q28" s="80" t="n">
        <v>243.169998168945</v>
      </c>
      <c r="R28" s="80" t="n">
        <v>18.5</v>
      </c>
      <c r="S28" s="80" t="n">
        <v>0.600000023841858</v>
      </c>
      <c r="T28" s="80" t="n">
        <v>269.880004882813</v>
      </c>
      <c r="U28" s="80" t="n">
        <v>191</v>
      </c>
      <c r="V28" s="80" t="n">
        <v>130.875</v>
      </c>
      <c r="W28" s="80" t="n">
        <v>1</v>
      </c>
      <c r="X28" s="80" t="n">
        <v>27.8840007781982</v>
      </c>
      <c r="Y28" s="80" t="n">
        <v>152</v>
      </c>
      <c r="Z28" s="80" t="n">
        <v>22</v>
      </c>
      <c r="AA28" s="80" t="n">
        <v>12</v>
      </c>
      <c r="AB28" s="80" t="n">
        <v>0.566631674766541</v>
      </c>
      <c r="AC28" s="80" t="n">
        <v>22.3199996948242</v>
      </c>
      <c r="AD28" s="80" t="n">
        <v>12.6700000762939</v>
      </c>
      <c r="AE28" s="80" t="n">
        <v>11.1999998092651</v>
      </c>
      <c r="AF28" s="80" t="n">
        <v>9</v>
      </c>
      <c r="AG28" s="80" t="n">
        <v>0.246740967035294</v>
      </c>
      <c r="AH28" s="80" t="n">
        <v>0.400000005960465</v>
      </c>
      <c r="AI28" s="80" t="n">
        <v>45.9034576416016</v>
      </c>
      <c r="AJ28" s="80" t="n">
        <v>18.0499992370605</v>
      </c>
      <c r="AK28" s="80" t="n">
        <v>2.71832847595215</v>
      </c>
      <c r="AM28" s="80" t="n">
        <v>0</v>
      </c>
      <c r="AN28" s="80" t="n">
        <v>0</v>
      </c>
      <c r="AO28" s="80" t="n">
        <v>0</v>
      </c>
      <c r="AP28" s="80" t="n">
        <v>0</v>
      </c>
      <c r="AQ28" s="80" t="n">
        <v>15.8307466506958</v>
      </c>
      <c r="AR28" s="80" t="n">
        <v>32.2353897094727</v>
      </c>
      <c r="AS28" s="80" t="n">
        <v>44.2472457885742</v>
      </c>
      <c r="AT28" s="80" t="n">
        <v>5.34600019454956</v>
      </c>
      <c r="AU28" s="80" t="n">
        <v>491</v>
      </c>
      <c r="AV28" s="80" t="n">
        <v>15.3321285247803</v>
      </c>
      <c r="AW28" s="80" t="n">
        <v>113.050003051758</v>
      </c>
      <c r="AX28" s="80" t="n">
        <v>0</v>
      </c>
      <c r="AY28" s="80" t="n">
        <v>0</v>
      </c>
      <c r="AZ28" s="80" t="n">
        <v>0</v>
      </c>
      <c r="BA28" s="80" t="n">
        <v>20</v>
      </c>
      <c r="BB28" s="80" t="n">
        <v>1</v>
      </c>
      <c r="BC28" s="80" t="n">
        <v>0</v>
      </c>
      <c r="BD28" s="80" t="n">
        <v>0</v>
      </c>
      <c r="BE28" s="80" t="s">
        <v>274</v>
      </c>
      <c r="BF28" s="80" t="s">
        <v>274</v>
      </c>
      <c r="BG28" s="85" t="n">
        <v>40494</v>
      </c>
      <c r="BH28" s="80" t="n">
        <v>0.0108271362259984</v>
      </c>
      <c r="BI28" s="80" t="n">
        <v>1.96400022506714</v>
      </c>
      <c r="BJ28" s="80" t="n">
        <v>0.0156630873680115</v>
      </c>
      <c r="BK28" s="80" t="n">
        <v>0.0517870709300041</v>
      </c>
      <c r="BL28" s="80" t="n">
        <v>2</v>
      </c>
      <c r="BM28" s="80" t="b">
        <f aca="false">TRUE()</f>
        <v>1</v>
      </c>
      <c r="BN28" s="80" t="n">
        <v>1</v>
      </c>
      <c r="BO28" s="80" t="n">
        <v>91.2917785644531</v>
      </c>
      <c r="BP28" s="80" t="n">
        <v>40.2000007629395</v>
      </c>
      <c r="BQ28" s="80" t="n">
        <v>320.299987792969</v>
      </c>
      <c r="BR28" s="80" t="n">
        <v>33.9000015258789</v>
      </c>
      <c r="BS28" s="80" t="n">
        <v>10.5</v>
      </c>
      <c r="BT28" s="80" t="n">
        <v>11.6000003814697</v>
      </c>
      <c r="BU28" s="80" t="n">
        <v>29.3999996185303</v>
      </c>
      <c r="BV28" s="80" t="n">
        <v>20.5</v>
      </c>
      <c r="BW28" s="80" t="n">
        <v>5.30000019073486</v>
      </c>
      <c r="BX28" s="80" t="n">
        <v>34.4679985046387</v>
      </c>
      <c r="BY28" s="80" t="n">
        <v>90.2439041137695</v>
      </c>
      <c r="BZ28" s="80" t="n">
        <v>81.2431259155273</v>
      </c>
      <c r="CA28" s="80" t="n">
        <v>9.62113094329834</v>
      </c>
      <c r="CB28" s="80" t="n">
        <v>20.7832736968994</v>
      </c>
      <c r="CC28" s="80" t="s">
        <v>275</v>
      </c>
      <c r="CE28" s="80" t="n">
        <v>0</v>
      </c>
      <c r="CG28" s="80" t="n">
        <v>0.98348331451416</v>
      </c>
      <c r="CH28" s="80" t="n">
        <v>0.944219470024109</v>
      </c>
      <c r="CI28" s="80" t="n">
        <v>13.6070003509521</v>
      </c>
      <c r="CJ28" s="80" t="b">
        <f aca="false">FALSE()</f>
        <v>0</v>
      </c>
      <c r="CK28" s="85"/>
      <c r="CM28" s="80" t="b">
        <f aca="false">FALSE()</f>
        <v>0</v>
      </c>
      <c r="CN28" s="80" t="n">
        <v>0</v>
      </c>
      <c r="CQ28" s="80" t="b">
        <f aca="false">FALSE()</f>
        <v>0</v>
      </c>
      <c r="CR28" s="80" t="b">
        <f aca="false">FALSE()</f>
        <v>0</v>
      </c>
      <c r="CS28" s="80" t="b">
        <f aca="false">TRUE()</f>
        <v>1</v>
      </c>
      <c r="CT28" s="80" t="n">
        <v>0.295191764831543</v>
      </c>
      <c r="CU28" s="80" t="n">
        <v>0</v>
      </c>
      <c r="CV28" s="80" t="s">
        <v>317</v>
      </c>
      <c r="CW28" s="80" t="s">
        <v>318</v>
      </c>
      <c r="CX28" s="80" t="s">
        <v>280</v>
      </c>
      <c r="CY28" s="80" t="n">
        <v>0</v>
      </c>
      <c r="DA28" s="80" t="n">
        <v>1</v>
      </c>
      <c r="DB28" s="80" t="n">
        <v>1</v>
      </c>
      <c r="DC28" s="80" t="n">
        <v>1</v>
      </c>
      <c r="DD28" s="80" t="n">
        <v>1</v>
      </c>
      <c r="DE28" s="80" t="n">
        <v>1</v>
      </c>
      <c r="DF28" s="80" t="n">
        <v>1</v>
      </c>
    </row>
    <row r="29" customFormat="false" ht="12.75" hidden="false" customHeight="false" outlineLevel="0" collapsed="false">
      <c r="A29" s="0" t="n">
        <v>13</v>
      </c>
      <c r="B29" s="0" t="s">
        <v>49</v>
      </c>
      <c r="C29" s="0" t="s">
        <v>49</v>
      </c>
      <c r="D29" s="0" t="s">
        <v>319</v>
      </c>
      <c r="E29" s="0" t="n">
        <v>2</v>
      </c>
      <c r="G29" s="0" t="s">
        <v>293</v>
      </c>
      <c r="H29" s="0" t="n">
        <v>3</v>
      </c>
      <c r="I29" s="0" t="n">
        <v>2009</v>
      </c>
      <c r="J29" s="0" t="n">
        <v>9</v>
      </c>
      <c r="K29" s="0" t="n">
        <v>3</v>
      </c>
      <c r="L29" s="80" t="b">
        <f aca="false">FALSE()</f>
        <v>0</v>
      </c>
      <c r="M29" s="80" t="n">
        <v>2010</v>
      </c>
      <c r="N29" s="80" t="n">
        <v>2</v>
      </c>
      <c r="O29" s="85" t="n">
        <v>40494</v>
      </c>
      <c r="P29" s="85" t="n">
        <v>40496.4819907407</v>
      </c>
      <c r="Q29" s="80" t="n">
        <v>66.3000030517578</v>
      </c>
      <c r="R29" s="80" t="n">
        <v>27.3999996185303</v>
      </c>
      <c r="S29" s="80" t="n">
        <v>1.22200000286102</v>
      </c>
      <c r="T29" s="80" t="n">
        <v>71.9899978637695</v>
      </c>
      <c r="U29" s="80" t="n">
        <v>49.5509986877441</v>
      </c>
      <c r="V29" s="80" t="n">
        <v>571.200988769531</v>
      </c>
      <c r="W29" s="80" t="n">
        <v>0</v>
      </c>
      <c r="X29" s="80" t="n">
        <v>4.49499988555908</v>
      </c>
      <c r="Y29" s="80" t="n">
        <v>35.4000015258789</v>
      </c>
      <c r="Z29" s="80" t="n">
        <v>31.8999996185303</v>
      </c>
      <c r="AA29" s="80" t="n">
        <v>15.3999996185303</v>
      </c>
      <c r="AB29" s="80" t="n">
        <v>3.97156381607056</v>
      </c>
      <c r="AC29" s="80" t="n">
        <v>4.05000019073486</v>
      </c>
      <c r="AD29" s="80" t="n">
        <v>2.29999995231628</v>
      </c>
      <c r="AE29" s="80" t="n">
        <v>12</v>
      </c>
      <c r="AF29" s="80" t="n">
        <v>12</v>
      </c>
      <c r="AG29" s="80" t="n">
        <v>1.84313714504242</v>
      </c>
      <c r="AH29" s="80" t="n">
        <v>1.10000002384186</v>
      </c>
      <c r="AI29" s="80" t="n">
        <v>31.991756439209</v>
      </c>
      <c r="AJ29" s="80" t="n">
        <v>3.23000001907349</v>
      </c>
      <c r="AK29" s="80" t="n">
        <v>2.03559851646423</v>
      </c>
      <c r="AM29" s="80" t="n">
        <v>0</v>
      </c>
      <c r="AN29" s="80" t="n">
        <v>0</v>
      </c>
      <c r="AO29" s="80" t="n">
        <v>0</v>
      </c>
      <c r="AP29" s="80" t="n">
        <v>0</v>
      </c>
      <c r="AQ29" s="80" t="n">
        <v>34.9763412475586</v>
      </c>
      <c r="AR29" s="80" t="n">
        <v>31.6566619873047</v>
      </c>
      <c r="AS29" s="80" t="n">
        <v>39.8041000366211</v>
      </c>
      <c r="AT29" s="80" t="n">
        <v>24.7730007171631</v>
      </c>
      <c r="AU29" s="80" t="n">
        <v>129.199996948242</v>
      </c>
      <c r="AV29" s="80" t="n">
        <v>15.0512046813965</v>
      </c>
      <c r="AW29" s="80" t="n">
        <v>21.1000003814697</v>
      </c>
      <c r="AX29" s="80" t="n">
        <v>0</v>
      </c>
      <c r="AY29" s="80" t="n">
        <v>0</v>
      </c>
      <c r="AZ29" s="80" t="n">
        <v>0</v>
      </c>
      <c r="BA29" s="80" t="n">
        <v>15</v>
      </c>
      <c r="BB29" s="80" t="n">
        <v>1</v>
      </c>
      <c r="BC29" s="80" t="n">
        <v>0</v>
      </c>
      <c r="BD29" s="80" t="n">
        <v>0</v>
      </c>
      <c r="BE29" s="80" t="s">
        <v>274</v>
      </c>
      <c r="BF29" s="80" t="s">
        <v>289</v>
      </c>
      <c r="BG29" s="85" t="n">
        <v>40494</v>
      </c>
      <c r="BH29" s="80" t="n">
        <v>0.00928791891783476</v>
      </c>
      <c r="BI29" s="80" t="n">
        <v>5.88235235214233</v>
      </c>
      <c r="BJ29" s="80" t="n">
        <v>0.0156579818576574</v>
      </c>
      <c r="BK29" s="80" t="n">
        <v>0.196078419685364</v>
      </c>
      <c r="BL29" s="80" t="n">
        <v>2</v>
      </c>
      <c r="BM29" s="80" t="b">
        <f aca="false">TRUE()</f>
        <v>1</v>
      </c>
      <c r="BN29" s="80" t="n">
        <v>0</v>
      </c>
      <c r="BO29" s="80" t="n">
        <v>16.3649349212647</v>
      </c>
      <c r="BP29" s="80" t="n">
        <v>7.69999980926514</v>
      </c>
      <c r="BQ29" s="80" t="n">
        <v>71.0999984741211</v>
      </c>
      <c r="BR29" s="80" t="n">
        <v>278.799987792969</v>
      </c>
      <c r="BS29" s="80" t="n">
        <v>9.39999961853027</v>
      </c>
      <c r="BT29" s="80" t="n">
        <v>25.2999992370605</v>
      </c>
      <c r="BU29" s="80" t="n">
        <v>79.3000030517578</v>
      </c>
      <c r="BV29" s="80" t="n">
        <v>52.2999992370606</v>
      </c>
      <c r="BW29" s="80" t="n">
        <v>22.3999996185303</v>
      </c>
      <c r="BX29" s="80" t="n">
        <v>21.2959995269775</v>
      </c>
      <c r="BY29" s="80" t="n">
        <v>52.3900566101074</v>
      </c>
      <c r="BZ29" s="80" t="n">
        <v>46.7711944580078</v>
      </c>
      <c r="CA29" s="80" t="n">
        <v>8.68273448944092</v>
      </c>
      <c r="CB29" s="80" t="n">
        <v>20.0743560791016</v>
      </c>
      <c r="CC29" s="80" t="s">
        <v>275</v>
      </c>
      <c r="CE29" s="80" t="n">
        <v>0</v>
      </c>
      <c r="CG29" s="80" t="n">
        <v>0.976638913154602</v>
      </c>
      <c r="CH29" s="80" t="n">
        <v>0.975794970989227</v>
      </c>
      <c r="CI29" s="80" t="n">
        <v>2.48300004005432</v>
      </c>
      <c r="CJ29" s="80" t="b">
        <f aca="false">FALSE()</f>
        <v>0</v>
      </c>
      <c r="CK29" s="85"/>
      <c r="CM29" s="80" t="b">
        <f aca="false">FALSE()</f>
        <v>0</v>
      </c>
      <c r="CN29" s="80" t="n">
        <v>0</v>
      </c>
      <c r="CQ29" s="80" t="b">
        <f aca="false">FALSE()</f>
        <v>0</v>
      </c>
      <c r="CR29" s="80" t="b">
        <f aca="false">FALSE()</f>
        <v>0</v>
      </c>
      <c r="CS29" s="80" t="b">
        <f aca="false">FALSE()</f>
        <v>0</v>
      </c>
      <c r="CT29" s="80" t="n">
        <v>0.343816637992859</v>
      </c>
      <c r="CU29" s="80" t="n">
        <v>0</v>
      </c>
      <c r="CX29" s="80" t="s">
        <v>280</v>
      </c>
      <c r="CY29" s="80" t="n">
        <v>0</v>
      </c>
      <c r="DA29" s="80" t="n">
        <v>1</v>
      </c>
      <c r="DB29" s="80" t="n">
        <v>1</v>
      </c>
      <c r="DC29" s="80" t="n">
        <v>1</v>
      </c>
      <c r="DD29" s="80" t="n">
        <v>1</v>
      </c>
      <c r="DE29" s="80" t="n">
        <v>1</v>
      </c>
      <c r="DF29" s="80" t="n">
        <v>1</v>
      </c>
    </row>
    <row r="30" customFormat="false" ht="12.75" hidden="false" customHeight="false" outlineLevel="0" collapsed="false">
      <c r="A30" s="0" t="n">
        <v>14</v>
      </c>
      <c r="B30" s="0" t="s">
        <v>48</v>
      </c>
      <c r="C30" s="0" t="s">
        <v>48</v>
      </c>
      <c r="D30" s="0" t="s">
        <v>320</v>
      </c>
      <c r="E30" s="0" t="n">
        <v>1</v>
      </c>
      <c r="G30" s="0" t="s">
        <v>293</v>
      </c>
      <c r="H30" s="0" t="n">
        <v>3</v>
      </c>
      <c r="I30" s="0" t="n">
        <v>2010</v>
      </c>
      <c r="J30" s="0" t="n">
        <v>9</v>
      </c>
      <c r="K30" s="0" t="n">
        <v>8</v>
      </c>
      <c r="L30" s="80" t="b">
        <f aca="false">TRUE()</f>
        <v>1</v>
      </c>
      <c r="M30" s="80" t="n">
        <v>2010</v>
      </c>
      <c r="N30" s="80" t="n">
        <v>4</v>
      </c>
      <c r="O30" s="85" t="n">
        <v>40494</v>
      </c>
      <c r="P30" s="85" t="n">
        <v>40496.4819907407</v>
      </c>
      <c r="Q30" s="80" t="n">
        <v>87.4100036621094</v>
      </c>
      <c r="R30" s="80" t="n">
        <v>27.8999996185303</v>
      </c>
      <c r="S30" s="80" t="n">
        <v>0.920000016689301</v>
      </c>
      <c r="T30" s="80" t="n">
        <v>89.870002746582</v>
      </c>
      <c r="U30" s="80" t="n">
        <v>61.1500015258789</v>
      </c>
      <c r="V30" s="80" t="n">
        <v>46.0239982604981</v>
      </c>
      <c r="W30" s="80" t="n">
        <v>0</v>
      </c>
      <c r="X30" s="80" t="n">
        <v>6.14499998092651</v>
      </c>
      <c r="Y30" s="80" t="n">
        <v>47.4000015258789</v>
      </c>
      <c r="Z30" s="80" t="n">
        <v>27.7999992370605</v>
      </c>
      <c r="AA30" s="80" t="n">
        <v>15.6000003814697</v>
      </c>
      <c r="AB30" s="80" t="n">
        <v>2.43589735031128</v>
      </c>
      <c r="AC30" s="80" t="n">
        <v>5.51999998092651</v>
      </c>
      <c r="AD30" s="80" t="n">
        <v>3.03999996185303</v>
      </c>
      <c r="AE30" s="80" t="n">
        <v>12</v>
      </c>
      <c r="AF30" s="80" t="n">
        <v>12</v>
      </c>
      <c r="AG30" s="80" t="n">
        <v>1.05251109600067</v>
      </c>
      <c r="AH30" s="80" t="n">
        <v>0.899999976158142</v>
      </c>
      <c r="AI30" s="80" t="n">
        <v>20.311674118042</v>
      </c>
      <c r="AJ30" s="80" t="n">
        <v>4.40000009536743</v>
      </c>
      <c r="AK30" s="80" t="n">
        <v>1.65183687210083</v>
      </c>
      <c r="AM30" s="80" t="n">
        <v>0</v>
      </c>
      <c r="AN30" s="80" t="n">
        <v>0</v>
      </c>
      <c r="AO30" s="80" t="n">
        <v>0</v>
      </c>
      <c r="AP30" s="80" t="n">
        <v>0</v>
      </c>
      <c r="AQ30" s="80" t="n">
        <v>17.2215099334717</v>
      </c>
      <c r="AR30" s="80" t="n">
        <v>33.6061973571777</v>
      </c>
      <c r="AS30" s="80" t="n">
        <v>29.3101081848145</v>
      </c>
      <c r="AT30" s="80" t="n">
        <v>18.94700050354</v>
      </c>
      <c r="AU30" s="80" t="n">
        <v>153.5</v>
      </c>
      <c r="AV30" s="80" t="n">
        <v>12.6019973754883</v>
      </c>
      <c r="AW30" s="80" t="n">
        <v>31.1499996185303</v>
      </c>
      <c r="AX30" s="80" t="n">
        <v>0</v>
      </c>
      <c r="AY30" s="80" t="n">
        <v>0</v>
      </c>
      <c r="AZ30" s="80" t="n">
        <v>0</v>
      </c>
      <c r="BA30" s="80" t="n">
        <v>15.1000003814697</v>
      </c>
      <c r="BB30" s="80" t="n">
        <v>1</v>
      </c>
      <c r="BC30" s="80" t="n">
        <v>0</v>
      </c>
      <c r="BD30" s="80" t="n">
        <v>0</v>
      </c>
      <c r="BE30" s="80" t="s">
        <v>274</v>
      </c>
      <c r="BF30" s="80" t="s">
        <v>294</v>
      </c>
      <c r="BG30" s="85" t="n">
        <v>40494</v>
      </c>
      <c r="BH30" s="80" t="n">
        <v>0.0341374166309834</v>
      </c>
      <c r="BI30" s="80" t="n">
        <v>2.84629988670349</v>
      </c>
      <c r="BJ30" s="80" t="n">
        <v>0.0631612092256546</v>
      </c>
      <c r="BK30" s="80" t="n">
        <v>0.126400947570801</v>
      </c>
      <c r="BL30" s="80" t="n">
        <v>2</v>
      </c>
      <c r="BM30" s="80" t="b">
        <f aca="false">TRUE()</f>
        <v>1</v>
      </c>
      <c r="BN30" s="80" t="n">
        <v>0</v>
      </c>
      <c r="BO30" s="80" t="n">
        <v>22.2705421447754</v>
      </c>
      <c r="BP30" s="80" t="n">
        <v>11.8999996185303</v>
      </c>
      <c r="BQ30" s="80" t="n">
        <v>78.8000030517578</v>
      </c>
      <c r="BR30" s="80" t="n">
        <v>49.5</v>
      </c>
      <c r="BS30" s="80" t="n">
        <v>10.5</v>
      </c>
      <c r="BT30" s="80" t="n">
        <v>18</v>
      </c>
      <c r="BU30" s="80" t="n">
        <v>31.7999992370605</v>
      </c>
      <c r="BV30" s="80" t="n">
        <v>24.8999996185303</v>
      </c>
      <c r="BW30" s="80" t="n">
        <v>18.2999992370605</v>
      </c>
      <c r="BX30" s="80" t="n">
        <v>31.6889991760254</v>
      </c>
      <c r="BY30" s="80" t="n">
        <v>112.048194885254</v>
      </c>
      <c r="BZ30" s="80" t="n">
        <v>100.138114929199</v>
      </c>
      <c r="CA30" s="80" t="n">
        <v>7.3775315284729</v>
      </c>
      <c r="CB30" s="80" t="n">
        <v>16.0218391418457</v>
      </c>
      <c r="CC30" s="80" t="s">
        <v>275</v>
      </c>
      <c r="CD30" s="80" t="s">
        <v>290</v>
      </c>
      <c r="CE30" s="80" t="n">
        <v>0</v>
      </c>
      <c r="CG30" s="80" t="n">
        <v>0.9803506731987</v>
      </c>
      <c r="CH30" s="80" t="n">
        <v>0.992578983306885</v>
      </c>
      <c r="CI30" s="80" t="n">
        <v>3.03399991989136</v>
      </c>
      <c r="CJ30" s="80" t="b">
        <f aca="false">FALSE()</f>
        <v>0</v>
      </c>
      <c r="CK30" s="85"/>
      <c r="CM30" s="80" t="b">
        <f aca="false">FALSE()</f>
        <v>0</v>
      </c>
      <c r="CN30" s="80" t="n">
        <v>0</v>
      </c>
      <c r="CQ30" s="80" t="b">
        <f aca="false">FALSE()</f>
        <v>0</v>
      </c>
      <c r="CR30" s="80" t="b">
        <f aca="false">FALSE()</f>
        <v>0</v>
      </c>
      <c r="CS30" s="80" t="b">
        <f aca="false">TRUE()</f>
        <v>1</v>
      </c>
      <c r="CT30" s="80" t="n">
        <v>0.386993378400803</v>
      </c>
      <c r="CU30" s="80" t="n">
        <v>0</v>
      </c>
      <c r="CX30" s="80" t="s">
        <v>280</v>
      </c>
      <c r="CY30" s="80" t="n">
        <v>0</v>
      </c>
      <c r="DA30" s="80" t="n">
        <v>1</v>
      </c>
      <c r="DB30" s="80" t="n">
        <v>1</v>
      </c>
      <c r="DC30" s="80" t="n">
        <v>1</v>
      </c>
      <c r="DD30" s="80" t="n">
        <v>1</v>
      </c>
      <c r="DE30" s="80" t="n">
        <v>1</v>
      </c>
      <c r="DF30" s="80" t="n">
        <v>1</v>
      </c>
    </row>
    <row r="31" customFormat="false" ht="12.75" hidden="false" customHeight="false" outlineLevel="0" collapsed="false">
      <c r="A31" s="0" t="n">
        <v>15</v>
      </c>
      <c r="B31" s="0" t="s">
        <v>45</v>
      </c>
      <c r="C31" s="0" t="s">
        <v>45</v>
      </c>
      <c r="D31" s="0" t="s">
        <v>321</v>
      </c>
      <c r="E31" s="0" t="n">
        <v>2</v>
      </c>
      <c r="G31" s="0" t="s">
        <v>293</v>
      </c>
      <c r="H31" s="0" t="n">
        <v>3</v>
      </c>
      <c r="I31" s="0" t="n">
        <v>2010</v>
      </c>
      <c r="J31" s="0" t="n">
        <v>9</v>
      </c>
      <c r="K31" s="0" t="n">
        <v>7</v>
      </c>
      <c r="L31" s="80" t="b">
        <f aca="false">TRUE()</f>
        <v>1</v>
      </c>
      <c r="M31" s="80" t="n">
        <v>2011</v>
      </c>
      <c r="N31" s="80" t="n">
        <v>1</v>
      </c>
      <c r="O31" s="85" t="n">
        <v>40494</v>
      </c>
      <c r="P31" s="85" t="n">
        <v>40496.4819907407</v>
      </c>
      <c r="Q31" s="80" t="n">
        <v>20.1499996185303</v>
      </c>
      <c r="R31" s="80" t="n">
        <v>15</v>
      </c>
      <c r="S31" s="80" t="n">
        <v>0</v>
      </c>
      <c r="T31" s="80" t="n">
        <v>27.7399997711182</v>
      </c>
      <c r="U31" s="80" t="n">
        <v>19.8199996948242</v>
      </c>
      <c r="V31" s="80" t="n">
        <v>5655</v>
      </c>
      <c r="W31" s="80" t="n">
        <v>15278</v>
      </c>
      <c r="X31" s="80" t="n">
        <v>2.72399997711182</v>
      </c>
      <c r="Y31" s="80" t="n">
        <v>18.7999992370605</v>
      </c>
      <c r="Z31" s="80" t="n">
        <v>25.1000003814697</v>
      </c>
      <c r="AA31" s="80" t="n">
        <v>15.6999998092651</v>
      </c>
      <c r="AB31" s="80" t="n">
        <v>0</v>
      </c>
      <c r="AC31" s="80" t="n">
        <v>2.15000009536743</v>
      </c>
      <c r="AD31" s="80" t="n">
        <v>1.20000004768372</v>
      </c>
      <c r="AE31" s="80" t="n">
        <v>10.3999996185303</v>
      </c>
      <c r="AF31" s="80" t="n">
        <v>10.3999996185303</v>
      </c>
      <c r="AG31" s="80" t="n">
        <v>0</v>
      </c>
      <c r="AH31" s="80" t="n">
        <v>0</v>
      </c>
      <c r="AI31" s="80" t="n">
        <v>33.3360023498535</v>
      </c>
      <c r="AJ31" s="80" t="n">
        <v>1.75999999046326</v>
      </c>
      <c r="AK31" s="80" t="n">
        <v>25.0740661621094</v>
      </c>
      <c r="AM31" s="80" t="n">
        <v>0</v>
      </c>
      <c r="AN31" s="80" t="n">
        <v>0</v>
      </c>
      <c r="AO31" s="80" t="n">
        <v>0</v>
      </c>
      <c r="AP31" s="80" t="n">
        <v>0</v>
      </c>
      <c r="AQ31" s="80" t="n">
        <v>9.52573585510254</v>
      </c>
      <c r="AR31" s="80" t="n">
        <v>25.0945625305176</v>
      </c>
      <c r="AS31" s="80" t="n">
        <v>23.3419990539551</v>
      </c>
      <c r="AT31" s="80" t="n">
        <v>0</v>
      </c>
      <c r="AU31" s="80" t="n">
        <v>54</v>
      </c>
      <c r="AV31" s="80" t="n">
        <v>21.7933979034424</v>
      </c>
      <c r="AW31" s="80" t="n">
        <v>13.6099996566772</v>
      </c>
      <c r="AX31" s="80" t="n">
        <v>0</v>
      </c>
      <c r="AY31" s="80" t="n">
        <v>0</v>
      </c>
      <c r="AZ31" s="80" t="n">
        <v>0</v>
      </c>
      <c r="BA31" s="80" t="n">
        <v>12</v>
      </c>
      <c r="BB31" s="80" t="n">
        <v>1</v>
      </c>
      <c r="BC31" s="80" t="n">
        <v>0</v>
      </c>
      <c r="BD31" s="80" t="n">
        <v>0</v>
      </c>
      <c r="BE31" s="80" t="s">
        <v>289</v>
      </c>
      <c r="BF31" s="80" t="s">
        <v>289</v>
      </c>
      <c r="BG31" s="85" t="n">
        <v>40494</v>
      </c>
      <c r="BH31" s="80" t="n">
        <v>0.00304933241568506</v>
      </c>
      <c r="BI31" s="80" t="n">
        <v>37.4999961853027</v>
      </c>
      <c r="BJ31" s="80" t="n">
        <v>0.00741612073034048</v>
      </c>
      <c r="BK31" s="80" t="n">
        <v>0.184729054570198</v>
      </c>
      <c r="BL31" s="80" t="n">
        <v>3</v>
      </c>
      <c r="BM31" s="80" t="b">
        <f aca="false">TRUE()</f>
        <v>1</v>
      </c>
      <c r="BN31" s="80" t="n">
        <v>0</v>
      </c>
      <c r="BO31" s="80" t="n">
        <v>8.90001773834229</v>
      </c>
      <c r="BP31" s="80" t="n">
        <v>8.10000038146973</v>
      </c>
      <c r="BQ31" s="80" t="n">
        <v>70</v>
      </c>
      <c r="BR31" s="80" t="n">
        <v>1750</v>
      </c>
      <c r="BS31" s="80" t="n">
        <v>12.6999998092651</v>
      </c>
      <c r="BT31" s="80" t="n">
        <v>51.0999984741211</v>
      </c>
      <c r="BU31" s="80" t="n">
        <v>206.100006103516</v>
      </c>
      <c r="BV31" s="80" t="n">
        <v>128.600006103516</v>
      </c>
      <c r="BW31" s="80" t="n">
        <v>0</v>
      </c>
      <c r="BX31" s="80" t="n">
        <v>19.1979999542236</v>
      </c>
      <c r="BY31" s="80" t="n">
        <v>11.6640739440918</v>
      </c>
      <c r="BZ31" s="80" t="n">
        <v>10.5915660858154</v>
      </c>
      <c r="CA31" s="80" t="n">
        <v>16.831169128418</v>
      </c>
      <c r="CB31" s="80" t="n">
        <v>33.598014831543</v>
      </c>
      <c r="CC31" s="80" t="s">
        <v>275</v>
      </c>
      <c r="CD31" s="80" t="s">
        <v>311</v>
      </c>
      <c r="CE31" s="80" t="n">
        <v>0</v>
      </c>
      <c r="CF31" s="80" t="s">
        <v>277</v>
      </c>
      <c r="CG31" s="80" t="n">
        <v>0.863694071769714</v>
      </c>
      <c r="CH31" s="80" t="n">
        <v>0.659635305404663</v>
      </c>
      <c r="CI31" s="80" t="n">
        <v>1.59599995613098</v>
      </c>
      <c r="CJ31" s="80" t="b">
        <f aca="false">FALSE()</f>
        <v>0</v>
      </c>
      <c r="CK31" s="85"/>
      <c r="CM31" s="80" t="b">
        <f aca="false">FALSE()</f>
        <v>0</v>
      </c>
      <c r="CN31" s="80" t="n">
        <v>0</v>
      </c>
      <c r="CQ31" s="80" t="b">
        <f aca="false">FALSE()</f>
        <v>0</v>
      </c>
      <c r="CR31" s="80" t="b">
        <f aca="false">FALSE()</f>
        <v>0</v>
      </c>
      <c r="CS31" s="80" t="b">
        <f aca="false">TRUE()</f>
        <v>1</v>
      </c>
      <c r="CT31" s="80" t="n">
        <v>0.0488636717200279</v>
      </c>
      <c r="CU31" s="80" t="n">
        <v>0</v>
      </c>
      <c r="CX31" s="80" t="s">
        <v>280</v>
      </c>
      <c r="CY31" s="80" t="n">
        <v>0</v>
      </c>
      <c r="DA31" s="80" t="n">
        <v>1</v>
      </c>
      <c r="DB31" s="80" t="n">
        <v>1</v>
      </c>
      <c r="DC31" s="80" t="n">
        <v>1</v>
      </c>
      <c r="DD31" s="80" t="n">
        <v>1</v>
      </c>
      <c r="DE31" s="80" t="n">
        <v>1</v>
      </c>
      <c r="DF31" s="80" t="n">
        <v>1</v>
      </c>
    </row>
    <row r="32" customFormat="false" ht="12.75" hidden="false" customHeight="false" outlineLevel="0" collapsed="false">
      <c r="A32" s="0" t="n">
        <v>16</v>
      </c>
      <c r="B32" s="0" t="s">
        <v>46</v>
      </c>
      <c r="C32" s="0" t="s">
        <v>46</v>
      </c>
      <c r="D32" s="0" t="s">
        <v>307</v>
      </c>
      <c r="E32" s="0" t="n">
        <v>1</v>
      </c>
      <c r="G32" s="0" t="s">
        <v>322</v>
      </c>
      <c r="H32" s="0" t="n">
        <v>3</v>
      </c>
      <c r="I32" s="0" t="n">
        <v>2009</v>
      </c>
      <c r="J32" s="0" t="n">
        <v>9</v>
      </c>
      <c r="K32" s="0" t="n">
        <v>12</v>
      </c>
      <c r="L32" s="80" t="b">
        <f aca="false">TRUE()</f>
        <v>1</v>
      </c>
      <c r="M32" s="80" t="n">
        <v>2010</v>
      </c>
      <c r="N32" s="80" t="n">
        <v>3</v>
      </c>
      <c r="O32" s="85" t="n">
        <v>40494</v>
      </c>
      <c r="P32" s="85" t="n">
        <v>40496.4819907407</v>
      </c>
      <c r="Q32" s="80" t="n">
        <v>43.5499992370606</v>
      </c>
      <c r="R32" s="80" t="n">
        <v>19.8999996185303</v>
      </c>
      <c r="S32" s="80" t="n">
        <v>0.0799999982118607</v>
      </c>
      <c r="T32" s="80" t="n">
        <v>45</v>
      </c>
      <c r="U32" s="80" t="n">
        <v>34.9000015258789</v>
      </c>
      <c r="V32" s="80" t="n">
        <v>653.953979492188</v>
      </c>
      <c r="W32" s="80" t="n">
        <v>2861.74194335938</v>
      </c>
      <c r="X32" s="80" t="n">
        <v>4</v>
      </c>
      <c r="Y32" s="80" t="n">
        <v>28.2999992370605</v>
      </c>
      <c r="Z32" s="80" t="n">
        <v>22</v>
      </c>
      <c r="AA32" s="80" t="n">
        <v>15</v>
      </c>
      <c r="AB32" s="80" t="n">
        <v>0.271966516971588</v>
      </c>
      <c r="AC32" s="80" t="n">
        <v>3.78999996185303</v>
      </c>
      <c r="AD32" s="80" t="n">
        <v>1.88999998569489</v>
      </c>
      <c r="AE32" s="80" t="n">
        <v>11.6000003814697</v>
      </c>
      <c r="AF32" s="80" t="n">
        <v>9.5</v>
      </c>
      <c r="AG32" s="80" t="n">
        <v>0.183696895837784</v>
      </c>
      <c r="AH32" s="80" t="n">
        <v>0.200000002980232</v>
      </c>
      <c r="AI32" s="80" t="n">
        <v>17.7181510925293</v>
      </c>
      <c r="AJ32" s="80" t="n">
        <v>3.03999996185303</v>
      </c>
      <c r="AK32" s="80" t="n">
        <v>2.61311483383179</v>
      </c>
      <c r="AM32" s="80" t="n">
        <v>14.7</v>
      </c>
      <c r="AN32" s="80" t="n">
        <v>26</v>
      </c>
      <c r="AO32" s="80" t="n">
        <v>0</v>
      </c>
      <c r="AP32" s="80" t="n">
        <v>0</v>
      </c>
      <c r="AQ32" s="80" t="n">
        <v>16.0595283508301</v>
      </c>
      <c r="AR32" s="80" t="n">
        <v>15.0614805221558</v>
      </c>
      <c r="AS32" s="80" t="n">
        <v>16.4785766601563</v>
      </c>
      <c r="AT32" s="80" t="n">
        <v>2.70000004768372</v>
      </c>
      <c r="AU32" s="80" t="n">
        <v>83.4000015258789</v>
      </c>
      <c r="AV32" s="80" t="n">
        <v>13.9996128082275</v>
      </c>
      <c r="AW32" s="80" t="n">
        <v>23.6000003814697</v>
      </c>
      <c r="AX32" s="80" t="n">
        <v>20</v>
      </c>
      <c r="AY32" s="80" t="n">
        <v>493568</v>
      </c>
      <c r="AZ32" s="80" t="n">
        <v>0</v>
      </c>
      <c r="BA32" s="80" t="n">
        <v>15</v>
      </c>
      <c r="BB32" s="80" t="n">
        <v>1</v>
      </c>
      <c r="BC32" s="80" t="n">
        <v>0</v>
      </c>
      <c r="BD32" s="80" t="n">
        <v>0</v>
      </c>
      <c r="BE32" s="80" t="s">
        <v>289</v>
      </c>
      <c r="BF32" s="80" t="s">
        <v>289</v>
      </c>
      <c r="BG32" s="85" t="n">
        <v>40494</v>
      </c>
      <c r="BH32" s="80" t="n">
        <v>0.00358782312832773</v>
      </c>
      <c r="BI32" s="80" t="n">
        <v>6.71026659011841</v>
      </c>
      <c r="BJ32" s="80" t="n">
        <v>0.0136538641527295</v>
      </c>
      <c r="BK32" s="80" t="n">
        <v>0.279465943574905</v>
      </c>
      <c r="BL32" s="80" t="n">
        <v>2</v>
      </c>
      <c r="BM32" s="80" t="b">
        <f aca="false">TRUE()</f>
        <v>1</v>
      </c>
      <c r="BN32" s="80" t="n">
        <v>1</v>
      </c>
      <c r="BO32" s="80" t="n">
        <v>15.4036750793457</v>
      </c>
      <c r="BP32" s="80" t="n">
        <v>9.10000038146973</v>
      </c>
      <c r="BQ32" s="80" t="n">
        <v>44.5999984741211</v>
      </c>
      <c r="BR32" s="80" t="n">
        <v>31.3999996185303</v>
      </c>
      <c r="BS32" s="80" t="n">
        <v>11.1999998092651</v>
      </c>
      <c r="BT32" s="80" t="n">
        <v>16.7999992370605</v>
      </c>
      <c r="BU32" s="80" t="n">
        <v>25.2000007629395</v>
      </c>
      <c r="BV32" s="80" t="n">
        <v>21</v>
      </c>
      <c r="BW32" s="80" t="n">
        <v>3</v>
      </c>
      <c r="BX32" s="80" t="n">
        <v>25.1140003204346</v>
      </c>
      <c r="BY32" s="80" t="n">
        <v>94.7619018554688</v>
      </c>
      <c r="BZ32" s="80" t="n">
        <v>84.851692199707</v>
      </c>
      <c r="CA32" s="80" t="n">
        <v>10.1388206481934</v>
      </c>
      <c r="CB32" s="80" t="n">
        <v>18.5008068084717</v>
      </c>
      <c r="CC32" s="80" t="s">
        <v>275</v>
      </c>
      <c r="CD32" s="80" t="s">
        <v>295</v>
      </c>
      <c r="CE32" s="80" t="n">
        <v>609.799987792969</v>
      </c>
      <c r="CG32" s="80" t="n">
        <v>0.955296039581299</v>
      </c>
      <c r="CH32" s="80" t="n">
        <v>0.931356370449066</v>
      </c>
      <c r="CI32" s="80" t="n">
        <v>4.36499977111816</v>
      </c>
      <c r="CJ32" s="80" t="b">
        <f aca="false">FALSE()</f>
        <v>0</v>
      </c>
      <c r="CK32" s="85"/>
      <c r="CM32" s="80" t="b">
        <f aca="false">FALSE()</f>
        <v>0</v>
      </c>
      <c r="CN32" s="80" t="n">
        <v>0</v>
      </c>
      <c r="CQ32" s="80" t="b">
        <f aca="false">FALSE()</f>
        <v>0</v>
      </c>
      <c r="CR32" s="80" t="b">
        <f aca="false">FALSE()</f>
        <v>0</v>
      </c>
      <c r="CS32" s="80" t="b">
        <f aca="false">FALSE()</f>
        <v>0</v>
      </c>
      <c r="CT32" s="80" t="n">
        <v>0.286569863557816</v>
      </c>
      <c r="CU32" s="80" t="n">
        <v>0</v>
      </c>
      <c r="CV32" s="80" t="s">
        <v>323</v>
      </c>
      <c r="CW32" s="80" t="s">
        <v>324</v>
      </c>
      <c r="CX32" s="80" t="s">
        <v>309</v>
      </c>
      <c r="CY32" s="80" t="n">
        <v>0</v>
      </c>
      <c r="DA32" s="80" t="n">
        <v>1</v>
      </c>
      <c r="DB32" s="80" t="n">
        <v>1</v>
      </c>
      <c r="DC32" s="80" t="n">
        <v>1</v>
      </c>
      <c r="DD32" s="80" t="n">
        <v>1</v>
      </c>
      <c r="DE32" s="80" t="n">
        <v>1</v>
      </c>
      <c r="DF32" s="80" t="n">
        <v>1</v>
      </c>
    </row>
    <row r="33" customFormat="false" ht="12.75" hidden="false" customHeight="false" outlineLevel="0" collapsed="false">
      <c r="A33" s="0" t="n">
        <v>17</v>
      </c>
      <c r="B33" s="0" t="s">
        <v>47</v>
      </c>
      <c r="C33" s="0" t="s">
        <v>47</v>
      </c>
      <c r="D33" s="0" t="s">
        <v>325</v>
      </c>
      <c r="E33" s="0" t="n">
        <v>1</v>
      </c>
      <c r="G33" s="0" t="s">
        <v>326</v>
      </c>
      <c r="H33" s="0" t="n">
        <v>3</v>
      </c>
      <c r="I33" s="0" t="n">
        <v>2009</v>
      </c>
      <c r="J33" s="0" t="n">
        <v>9</v>
      </c>
      <c r="K33" s="0" t="n">
        <v>12</v>
      </c>
      <c r="L33" s="80" t="b">
        <f aca="false">TRUE()</f>
        <v>1</v>
      </c>
      <c r="M33" s="80" t="n">
        <v>2010</v>
      </c>
      <c r="N33" s="80" t="n">
        <v>3</v>
      </c>
      <c r="O33" s="85" t="n">
        <v>40494</v>
      </c>
      <c r="P33" s="85" t="n">
        <v>40496.4819907407</v>
      </c>
      <c r="Q33" s="80" t="n">
        <v>48.8800010681152</v>
      </c>
      <c r="R33" s="80" t="n">
        <v>22.2999992370605</v>
      </c>
      <c r="S33" s="80" t="n">
        <v>0.620000004768372</v>
      </c>
      <c r="T33" s="80" t="n">
        <v>52.4599990844727</v>
      </c>
      <c r="U33" s="80" t="n">
        <v>40.6599998474121</v>
      </c>
      <c r="V33" s="80" t="n">
        <v>231.899993896484</v>
      </c>
      <c r="W33" s="80" t="n">
        <v>990.900024414063</v>
      </c>
      <c r="X33" s="80" t="n">
        <v>3.61199998855591</v>
      </c>
      <c r="Y33" s="80" t="n">
        <v>29.2700004577637</v>
      </c>
      <c r="Z33" s="80" t="n">
        <v>23.2999992370605</v>
      </c>
      <c r="AA33" s="80" t="n">
        <v>16.2999992370605</v>
      </c>
      <c r="AB33" s="80" t="n">
        <v>1.96245729923248</v>
      </c>
      <c r="AC33" s="80" t="n">
        <v>3.22000002861023</v>
      </c>
      <c r="AD33" s="80" t="n">
        <v>1.85000002384186</v>
      </c>
      <c r="AE33" s="80" t="n">
        <v>8</v>
      </c>
      <c r="AF33" s="80" t="n">
        <v>9</v>
      </c>
      <c r="AG33" s="80" t="n">
        <v>1.26841247081757</v>
      </c>
      <c r="AH33" s="80" t="n">
        <v>1.70000004768372</v>
      </c>
      <c r="AI33" s="80" t="n">
        <v>12.4553642272949</v>
      </c>
      <c r="AJ33" s="80" t="n">
        <v>2.75999999046326</v>
      </c>
      <c r="AK33" s="80" t="n">
        <v>1.33197343349457</v>
      </c>
      <c r="AM33" s="80" t="n">
        <v>0</v>
      </c>
      <c r="AN33" s="80" t="n">
        <v>0</v>
      </c>
      <c r="AO33" s="80" t="n">
        <v>0</v>
      </c>
      <c r="AP33" s="80" t="n">
        <v>0</v>
      </c>
      <c r="AQ33" s="80" t="n">
        <v>11.9113740921021</v>
      </c>
      <c r="AR33" s="80" t="n">
        <v>11.4287509918213</v>
      </c>
      <c r="AS33" s="80" t="n">
        <v>24.1535758972168</v>
      </c>
      <c r="AT33" s="80" t="n">
        <v>30.8999996185303</v>
      </c>
      <c r="AU33" s="80" t="n">
        <v>75</v>
      </c>
      <c r="AV33" s="80" t="n">
        <v>10.2658386230469</v>
      </c>
      <c r="AW33" s="80" t="n">
        <v>29.2700004577637</v>
      </c>
      <c r="AX33" s="80" t="n">
        <v>0.300000011920929</v>
      </c>
      <c r="AY33" s="80" t="n">
        <v>207417.59375</v>
      </c>
      <c r="AZ33" s="80" t="n">
        <v>0</v>
      </c>
      <c r="BA33" s="80" t="n">
        <v>12.6999998092651</v>
      </c>
      <c r="BB33" s="80" t="n">
        <v>1</v>
      </c>
      <c r="BC33" s="80" t="n">
        <v>0</v>
      </c>
      <c r="BD33" s="80" t="n">
        <v>0</v>
      </c>
      <c r="BE33" s="80" t="s">
        <v>294</v>
      </c>
      <c r="BF33" s="80" t="s">
        <v>274</v>
      </c>
      <c r="BG33" s="85" t="n">
        <v>40494</v>
      </c>
      <c r="BH33" s="80" t="n">
        <v>0.00202553393319249</v>
      </c>
      <c r="BI33" s="80" t="n">
        <v>2.64804649353027</v>
      </c>
      <c r="BJ33" s="80" t="n">
        <v>0.0094160158187151</v>
      </c>
      <c r="BK33" s="80" t="n">
        <v>0.116569198668003</v>
      </c>
      <c r="BL33" s="80" t="n">
        <v>2</v>
      </c>
      <c r="BM33" s="80" t="b">
        <f aca="false">TRUE()</f>
        <v>1</v>
      </c>
      <c r="BN33" s="80" t="n">
        <v>1</v>
      </c>
      <c r="BO33" s="80" t="n">
        <v>13.8756856918335</v>
      </c>
      <c r="BP33" s="80" t="n">
        <v>14</v>
      </c>
      <c r="BQ33" s="80" t="n">
        <v>52.7999992370606</v>
      </c>
      <c r="BR33" s="80" t="n">
        <v>32.4000015258789</v>
      </c>
      <c r="BS33" s="80" t="n">
        <v>14.6999998092651</v>
      </c>
      <c r="BT33" s="80" t="n">
        <v>20.3999996185303</v>
      </c>
      <c r="BU33" s="80" t="n">
        <v>29.2000007629395</v>
      </c>
      <c r="BV33" s="80" t="n">
        <v>24.7999992370605</v>
      </c>
      <c r="BW33" s="80" t="n">
        <v>29.8999996185303</v>
      </c>
      <c r="BX33" s="80" t="n">
        <v>34.2789993286133</v>
      </c>
      <c r="BY33" s="80" t="n">
        <v>89.9193572998047</v>
      </c>
      <c r="BZ33" s="80" t="n">
        <v>83.3319702148438</v>
      </c>
      <c r="CA33" s="80" t="n">
        <v>7.01822566986084</v>
      </c>
      <c r="CB33" s="80" t="n">
        <v>12.3873958587646</v>
      </c>
      <c r="CC33" s="80" t="s">
        <v>275</v>
      </c>
      <c r="CD33" s="80" t="s">
        <v>295</v>
      </c>
      <c r="CE33" s="80" t="n">
        <v>0</v>
      </c>
      <c r="CG33" s="80" t="n">
        <v>0.931146860122681</v>
      </c>
      <c r="CH33" s="80" t="n">
        <v>0.983250856399536</v>
      </c>
      <c r="CI33" s="80" t="n">
        <v>1.85800004005432</v>
      </c>
      <c r="CJ33" s="80" t="b">
        <f aca="false">FALSE()</f>
        <v>0</v>
      </c>
      <c r="CK33" s="85"/>
      <c r="CM33" s="80" t="b">
        <f aca="false">FALSE()</f>
        <v>0</v>
      </c>
      <c r="CN33" s="80" t="n">
        <v>0</v>
      </c>
      <c r="CQ33" s="80" t="b">
        <f aca="false">FALSE()</f>
        <v>0</v>
      </c>
      <c r="CR33" s="80" t="b">
        <f aca="false">FALSE()</f>
        <v>0</v>
      </c>
      <c r="CS33" s="80" t="b">
        <f aca="false">TRUE()</f>
        <v>1</v>
      </c>
      <c r="CT33" s="80" t="n">
        <v>0.442160546779633</v>
      </c>
      <c r="CU33" s="80" t="n">
        <v>0</v>
      </c>
      <c r="CX33" s="80" t="s">
        <v>327</v>
      </c>
      <c r="CY33" s="80" t="n">
        <v>0</v>
      </c>
      <c r="DA33" s="80" t="n">
        <v>1</v>
      </c>
      <c r="DB33" s="80" t="n">
        <v>1</v>
      </c>
      <c r="DC33" s="80" t="n">
        <v>1</v>
      </c>
      <c r="DD33" s="80" t="n">
        <v>1</v>
      </c>
      <c r="DE33" s="80" t="n">
        <v>1</v>
      </c>
      <c r="DF33" s="8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3T02:07:13Z</dcterms:created>
  <dc:creator>Jim Thomas</dc:creator>
  <dc:description/>
  <dc:language>en-US</dc:language>
  <cp:lastModifiedBy>cjohnson06</cp:lastModifiedBy>
  <cp:lastPrinted>2005-11-10T01:38:39Z</cp:lastPrinted>
  <dcterms:modified xsi:type="dcterms:W3CDTF">2010-11-19T14:04:33Z</dcterms:modified>
  <cp:revision>0</cp:revision>
  <dc:subject/>
  <dc:title>Leading 12 Month EPS Estimates</dc:title>
</cp:coreProperties>
</file>