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tkCompany" sheetId="2" state="visible" r:id="rId3"/>
    <sheet name="tkAnnual" sheetId="3" state="visible" r:id="rId4"/>
    <sheet name="tkQuarterly" sheetId="4" state="visible" r:id="rId5"/>
    <sheet name="WebQuery" sheetId="5" state="visible" r:id="rId6"/>
  </sheets>
  <definedNames>
    <definedName function="false" hidden="false" localSheetId="0" name="_xlnm.Print_Area" vbProcedure="false">Stocks!$B$4:$T$26</definedName>
    <definedName function="false" hidden="false" name="colCurrentDate" vbProcedure="false">Stocks!$C$4</definedName>
    <definedName function="false" hidden="false" name="colCurrentPrice" vbProcedure="false">Stocks!$D$4</definedName>
    <definedName function="false" hidden="false" name="colHistPrice" vbProcedure="false">Stocks!$E$4</definedName>
    <definedName function="false" hidden="false" name="dbPath" vbProcedure="false">Stocks!$E$2</definedName>
    <definedName function="false" hidden="false" name="FYCurrent" vbProcedure="false">Stocks!$W$4</definedName>
    <definedName function="false" hidden="false" name="FYEndCurrent" vbProcedure="false">Stocks!$V$4</definedName>
    <definedName function="false" hidden="false" name="FYNext" vbProcedure="false">Stocks!$Y$4</definedName>
    <definedName function="false" hidden="false" name="HistoricalDate" vbProcedure="false">Stocks!$E$2</definedName>
    <definedName function="false" hidden="false" name="TickerSymbols" vbProcedure="false">Stocks!$B$5:$B$21</definedName>
    <definedName function="false" hidden="false" localSheetId="1" name="tkCompany" vbProcedure="false">tkCompany!$A$32:$DF$49</definedName>
    <definedName function="false" hidden="false" localSheetId="2" name="tkAnnual" vbProcedure="false">tkAnnual!$A$10:$N$187</definedName>
    <definedName function="false" hidden="false" localSheetId="3" name="tkQuarterly" vbProcedure="false">tkQuarterly!$A$12:$K$452</definedName>
    <definedName function="false" hidden="false" localSheetId="4" name="qryEPSEst" vbProcedure="false">WebQuery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Quarterly EPS vs. year ago EPS:
How many consecutive quarters has it been Up or Dow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8</xdr:rowOff>
              </xdr:from>
              <xdr:to>
                <xdr:col>11</xdr:col>
                <xdr:colOff>16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3">
  <si>
    <t xml:space="preserve">Today plus</t>
  </si>
  <si>
    <t xml:space="preserve">Tickers:</t>
  </si>
  <si>
    <t xml:space="preserve">C:\my data\MC.MDB</t>
  </si>
  <si>
    <t xml:space="preserve">12 months</t>
  </si>
  <si>
    <t xml:space="preserve">Ticker</t>
  </si>
  <si>
    <t xml:space="preserve">Current Date</t>
  </si>
  <si>
    <t xml:space="preserve">Current Price</t>
  </si>
  <si>
    <t xml:space="preserve">Stock</t>
  </si>
  <si>
    <t xml:space="preserve">SSG Date</t>
  </si>
  <si>
    <t xml:space="preserve">Div</t>
  </si>
  <si>
    <t xml:space="preserve">TTM eps</t>
  </si>
  <si>
    <t xml:space="preserve">qtrly eps trend</t>
  </si>
  <si>
    <t xml:space="preserve">ACE EPS in 12 months</t>
  </si>
  <si>
    <t xml:space="preserve">Est Growth Rate (SSG)</t>
  </si>
  <si>
    <t xml:space="preserve">Est Growth Rate (ACE)</t>
  </si>
  <si>
    <t xml:space="preserve">Div Yld</t>
  </si>
  <si>
    <t xml:space="preserve">5 Yr Avg P/E</t>
  </si>
  <si>
    <t xml:space="preserve">EST Fwd P/E</t>
  </si>
  <si>
    <t xml:space="preserve">Rel P/E</t>
  </si>
  <si>
    <t xml:space="preserve">SSG Low Price</t>
  </si>
  <si>
    <t xml:space="preserve">SSG High Price</t>
  </si>
  <si>
    <t xml:space="preserve">US/DS Ratio</t>
  </si>
  <si>
    <t xml:space="preserve">PEG Ratio</t>
  </si>
  <si>
    <t xml:space="preserve">This
FY End</t>
  </si>
  <si>
    <t xml:space="preserve">EPS This FY</t>
  </si>
  <si>
    <t xml:space="preserve">Chg.</t>
  </si>
  <si>
    <t xml:space="preserve">EPS Next FY</t>
  </si>
  <si>
    <t xml:space="preserve">Days into this FY</t>
  </si>
  <si>
    <t xml:space="preserve">tk co index</t>
  </si>
  <si>
    <t xml:space="preserve">tk co ID</t>
  </si>
  <si>
    <t xml:space="preserve">AAPL</t>
  </si>
  <si>
    <t xml:space="preserve">AFAM</t>
  </si>
  <si>
    <t xml:space="preserve">AFL</t>
  </si>
  <si>
    <t xml:space="preserve">BWLD</t>
  </si>
  <si>
    <t xml:space="preserve">CSCO</t>
  </si>
  <si>
    <t xml:space="preserve">DHR</t>
  </si>
  <si>
    <t xml:space="preserve">ECL</t>
  </si>
  <si>
    <t xml:space="preserve">FDS</t>
  </si>
  <si>
    <t xml:space="preserve">new fy</t>
  </si>
  <si>
    <t xml:space="preserve">INFY</t>
  </si>
  <si>
    <t xml:space="preserve">MA</t>
  </si>
  <si>
    <t xml:space="preserve">MSFT</t>
  </si>
  <si>
    <t xml:space="preserve">PH</t>
  </si>
  <si>
    <t xml:space="preserve">QSII</t>
  </si>
  <si>
    <t xml:space="preserve">SYK</t>
  </si>
  <si>
    <t xml:space="preserve">SYY</t>
  </si>
  <si>
    <t xml:space="preserve">TEVA</t>
  </si>
  <si>
    <t xml:space="preserve">WAG</t>
  </si>
  <si>
    <t xml:space="preserve">Guidelines:</t>
  </si>
  <si>
    <t xml:space="preserve">U</t>
  </si>
  <si>
    <t xml:space="preserve">&lt;100%</t>
  </si>
  <si>
    <t xml:space="preserve">&gt;3</t>
  </si>
  <si>
    <t xml:space="preserve">&lt;125%</t>
  </si>
  <si>
    <t xml:space="preserve">Buy Price = [(High Price) + 3(Low Price)]/4</t>
  </si>
  <si>
    <t xml:space="preserve">Buy Price = (Est EPS)(5yr Avg P/E)</t>
  </si>
  <si>
    <r>
      <rPr>
        <sz val="10"/>
        <rFont val="Arial"/>
        <family val="0"/>
      </rPr>
      <t xml:space="preserve">To add ticker symbols, use Insert | Rows to add rows </t>
    </r>
    <r>
      <rPr>
        <b val="true"/>
        <sz val="10"/>
        <rFont val="Arial"/>
        <family val="2"/>
      </rPr>
      <t xml:space="preserve">in the middle</t>
    </r>
    <r>
      <rPr>
        <sz val="10"/>
        <rFont val="Arial"/>
        <family val="0"/>
      </rPr>
      <t xml:space="preserve"> of the list.</t>
    </r>
  </si>
  <si>
    <t xml:space="preserve">"# Tickers" will update automatically.</t>
  </si>
  <si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the Ticker symbols should be changed manually.</t>
    </r>
  </si>
  <si>
    <t xml:space="preserve">All other cells are computed or updated using the buttons above.</t>
  </si>
  <si>
    <t xml:space="preserve">Col Offset</t>
  </si>
  <si>
    <t xml:space="preserve">Toolkit Field Name</t>
  </si>
  <si>
    <t xml:space="preserve">Description</t>
  </si>
  <si>
    <t xml:space="preserve">Name</t>
  </si>
  <si>
    <t xml:space="preserve">Industry</t>
  </si>
  <si>
    <t xml:space="preserve">GICS Sub-Industry</t>
  </si>
  <si>
    <t xml:space="preserve">DateofData</t>
  </si>
  <si>
    <t xml:space="preserve">LastUpdate</t>
  </si>
  <si>
    <t xml:space="preserve">CurrentPrice</t>
  </si>
  <si>
    <t xml:space="preserve">CurrentDiv</t>
  </si>
  <si>
    <t xml:space="preserve">HistSalesGrowth</t>
  </si>
  <si>
    <r>
      <rPr>
        <sz val="10"/>
        <rFont val="Arial"/>
        <family val="0"/>
      </rPr>
      <t xml:space="preserve">SSG section 1 historical Sales growth rate, </t>
    </r>
    <r>
      <rPr>
        <b val="true"/>
        <sz val="10"/>
        <rFont val="Arial"/>
        <family val="2"/>
      </rPr>
      <t xml:space="preserve">with no outliers</t>
    </r>
    <r>
      <rPr>
        <sz val="10"/>
        <rFont val="Arial"/>
        <family val="0"/>
      </rPr>
      <t xml:space="preserve">.</t>
    </r>
  </si>
  <si>
    <t xml:space="preserve">ProjSalesGrowth</t>
  </si>
  <si>
    <t xml:space="preserve">SSG section 1 projected Sales growth rate.</t>
  </si>
  <si>
    <t xml:space="preserve">HistEPSGrowth</t>
  </si>
  <si>
    <r>
      <rPr>
        <sz val="10"/>
        <rFont val="Arial"/>
        <family val="0"/>
      </rPr>
      <t xml:space="preserve">SSG section 1 historical EPS growth rate, </t>
    </r>
    <r>
      <rPr>
        <b val="true"/>
        <sz val="10"/>
        <rFont val="Arial"/>
        <family val="2"/>
      </rPr>
      <t xml:space="preserve">with no outliers</t>
    </r>
    <r>
      <rPr>
        <sz val="10"/>
        <rFont val="Arial"/>
        <family val="0"/>
      </rPr>
      <t xml:space="preserve">.</t>
    </r>
  </si>
  <si>
    <t xml:space="preserve">ProjEPSGrowth</t>
  </si>
  <si>
    <t xml:space="preserve">SSG section 1 projected EPS growth rate.</t>
  </si>
  <si>
    <t xml:space="preserve">Avg5YrPE</t>
  </si>
  <si>
    <t xml:space="preserve">SSG section 3 line 8.</t>
  </si>
  <si>
    <t xml:space="preserve">SelectedHighPE</t>
  </si>
  <si>
    <t xml:space="preserve">SSG section 4A Avg. High P/E.</t>
  </si>
  <si>
    <t xml:space="preserve">ProjExtremeHighPrice</t>
  </si>
  <si>
    <t xml:space="preserve">SSG section 4A high price (4A1).</t>
  </si>
  <si>
    <t xml:space="preserve">SelectedLowPE</t>
  </si>
  <si>
    <t xml:space="preserve">SSG section 4B(a) Avg. Low P/E.</t>
  </si>
  <si>
    <t xml:space="preserve">SelectedLowPrice</t>
  </si>
  <si>
    <t xml:space="preserve">SSG section 4B selection (4B1).</t>
  </si>
  <si>
    <t xml:space="preserve">UpDownRatio</t>
  </si>
  <si>
    <t xml:space="preserve">SSG section 4D.</t>
  </si>
  <si>
    <t xml:space="preserve">ProjRelativeValue</t>
  </si>
  <si>
    <t xml:space="preserve">SSG section 4, Toolkit method.</t>
  </si>
  <si>
    <t xml:space="preserve">CurrentDivYield</t>
  </si>
  <si>
    <t xml:space="preserve">SSG section 5A.</t>
  </si>
  <si>
    <t xml:space="preserve">Perc_div_payout</t>
  </si>
  <si>
    <t xml:space="preserve">SSG section 5B (Avg. % Payout).</t>
  </si>
  <si>
    <t xml:space="preserve">TotalReturn</t>
  </si>
  <si>
    <t xml:space="preserve">SSG section 5, Toolkit method.</t>
  </si>
  <si>
    <t xml:space="preserve">PAR</t>
  </si>
  <si>
    <t xml:space="preserve">UseEpsOverride</t>
  </si>
  <si>
    <t xml:space="preserve">0/1: Use [EPSEst12Month] in PERT Report column E?</t>
  </si>
  <si>
    <t xml:space="preserve">EPSEst12Month</t>
  </si>
  <si>
    <t xml:space="preserve">User entered value: See [UseEpsOverride].</t>
  </si>
  <si>
    <t xml:space="preserve">ACE_EarningsGrowthRate</t>
  </si>
  <si>
    <t xml:space="preserve">Analyst Consensus Estimate</t>
  </si>
  <si>
    <t xml:space="preserve">ACE_FutureEarnings</t>
  </si>
  <si>
    <t xml:space="preserve">QualitySource</t>
  </si>
  <si>
    <t xml:space="preserve">QualityRating</t>
  </si>
  <si>
    <t xml:space="preserve">LastQEndDate</t>
  </si>
  <si>
    <t xml:space="preserve">Latest Quarter End Date (formula)</t>
  </si>
  <si>
    <t xml:space="preserve">CompanyId</t>
  </si>
  <si>
    <t xml:space="preserve">ExchangeID</t>
  </si>
  <si>
    <t xml:space="preserve">Reference</t>
  </si>
  <si>
    <t xml:space="preserve">PreparedBy</t>
  </si>
  <si>
    <t xml:space="preserve">SourceID</t>
  </si>
  <si>
    <t xml:space="preserve">LastFiscalYear</t>
  </si>
  <si>
    <t xml:space="preserve">NumberOfYears</t>
  </si>
  <si>
    <t xml:space="preserve">FiscalYearEndMonth</t>
  </si>
  <si>
    <t xml:space="preserve">FiscalYearStartsInFiscalYear</t>
  </si>
  <si>
    <t xml:space="preserve">LastQuarterYear</t>
  </si>
  <si>
    <t xml:space="preserve">LastQuarterQtr</t>
  </si>
  <si>
    <t xml:space="preserve">DateOfData</t>
  </si>
  <si>
    <t xml:space="preserve">CurrentPE</t>
  </si>
  <si>
    <t xml:space="preserve">WeekHigh52</t>
  </si>
  <si>
    <t xml:space="preserve">WeekLow52</t>
  </si>
  <si>
    <t xml:space="preserve">CommonIssued</t>
  </si>
  <si>
    <t xml:space="preserve">TotalDebt</t>
  </si>
  <si>
    <t xml:space="preserve">HighYield</t>
  </si>
  <si>
    <t xml:space="preserve">HighEPSEstimate</t>
  </si>
  <si>
    <t xml:space="preserve">LowEPSEstimate</t>
  </si>
  <si>
    <t xml:space="preserve">AverageYield</t>
  </si>
  <si>
    <t xml:space="preserve">AvgEarningsPerShare5</t>
  </si>
  <si>
    <t xml:space="preserve">FiveYRSalesEst</t>
  </si>
  <si>
    <t xml:space="preserve">ProjPreTaxProfit</t>
  </si>
  <si>
    <t xml:space="preserve">ProjTaxRate</t>
  </si>
  <si>
    <t xml:space="preserve">ProjPrefDiv</t>
  </si>
  <si>
    <t xml:space="preserve">ProjLiab</t>
  </si>
  <si>
    <t xml:space="preserve">AverageProfitMargin</t>
  </si>
  <si>
    <t xml:space="preserve">AverageReturnEquity</t>
  </si>
  <si>
    <t xml:space="preserve">ProjSeverePrice</t>
  </si>
  <si>
    <t xml:space="preserve">Perc_inside_owner</t>
  </si>
  <si>
    <t xml:space="preserve">InstOwner</t>
  </si>
  <si>
    <t xml:space="preserve">full_Dil_shares</t>
  </si>
  <si>
    <t xml:space="preserve">StockSplitIndicator</t>
  </si>
  <si>
    <t xml:space="preserve">PreferredStock</t>
  </si>
  <si>
    <t xml:space="preserve">PreferredDiv</t>
  </si>
  <si>
    <t xml:space="preserve">TrendPreTax</t>
  </si>
  <si>
    <t xml:space="preserve">TrendROE</t>
  </si>
  <si>
    <t xml:space="preserve">CurrentPriceDate</t>
  </si>
  <si>
    <t xml:space="preserve">ScaleSales</t>
  </si>
  <si>
    <t xml:space="preserve">ScaleEarnings</t>
  </si>
  <si>
    <t xml:space="preserve">ScalePretaxProfit</t>
  </si>
  <si>
    <t xml:space="preserve">ScalePrice</t>
  </si>
  <si>
    <t xml:space="preserve">GraphScale</t>
  </si>
  <si>
    <t xml:space="preserve">SyncOutlierFlag</t>
  </si>
  <si>
    <t xml:space="preserve">StartProjFromPoint</t>
  </si>
  <si>
    <t xml:space="preserve">EstEPS_5YrTotal</t>
  </si>
  <si>
    <t xml:space="preserve">Min5YrPrice</t>
  </si>
  <si>
    <t xml:space="preserve">Max5YrPrice</t>
  </si>
  <si>
    <t xml:space="preserve">Max5YrPE</t>
  </si>
  <si>
    <t xml:space="preserve">Min5YrPE</t>
  </si>
  <si>
    <t xml:space="preserve">Avg5YrLowPE</t>
  </si>
  <si>
    <t xml:space="preserve">Avg5YrHighPE</t>
  </si>
  <si>
    <t xml:space="preserve">Avg5YrPayout</t>
  </si>
  <si>
    <t xml:space="preserve">EstTaxRate</t>
  </si>
  <si>
    <t xml:space="preserve">RelativeValue</t>
  </si>
  <si>
    <t xml:space="preserve">CombinedEstYield</t>
  </si>
  <si>
    <t xml:space="preserve">ProjShares</t>
  </si>
  <si>
    <t xml:space="preserve">PMGRec</t>
  </si>
  <si>
    <t xml:space="preserve">SalesRSquared</t>
  </si>
  <si>
    <t xml:space="preserve">EPSRSquared</t>
  </si>
  <si>
    <t xml:space="preserve">EpsEstDate</t>
  </si>
  <si>
    <t xml:space="preserve">EpsEstSource</t>
  </si>
  <si>
    <t xml:space="preserve">DataLocked</t>
  </si>
  <si>
    <t xml:space="preserve">LowPriceSelection</t>
  </si>
  <si>
    <t xml:space="preserve">SCLData</t>
  </si>
  <si>
    <t xml:space="preserve">TargetReward</t>
  </si>
  <si>
    <t xml:space="preserve">IgnorePriceDate</t>
  </si>
  <si>
    <t xml:space="preserve">needsOffense</t>
  </si>
  <si>
    <t xml:space="preserve">needsDefense</t>
  </si>
  <si>
    <t xml:space="preserve">RiskIndex</t>
  </si>
  <si>
    <t xml:space="preserve">TK6_PlotWhat</t>
  </si>
  <si>
    <t xml:space="preserve">TK6_FutureEpsAnalyst</t>
  </si>
  <si>
    <t xml:space="preserve">TK6_FutureEpsAnalysis</t>
  </si>
  <si>
    <t xml:space="preserve">Sector</t>
  </si>
  <si>
    <t xml:space="preserve">TSGrowthRate</t>
  </si>
  <si>
    <t xml:space="preserve">TK6_FutureSalesAnalysis</t>
  </si>
  <si>
    <t xml:space="preserve">ScaleShares</t>
  </si>
  <si>
    <t xml:space="preserve">ScaleDividends</t>
  </si>
  <si>
    <t xml:space="preserve">ScaleBookValue</t>
  </si>
  <si>
    <t xml:space="preserve">ScaleNetIncome</t>
  </si>
  <si>
    <t xml:space="preserve">ScaleCashFlowPerShare</t>
  </si>
  <si>
    <t xml:space="preserve">ScaleLongTermDebt</t>
  </si>
  <si>
    <t xml:space="preserve">Computer Hardware</t>
  </si>
  <si>
    <t xml:space="preserve">Jim</t>
  </si>
  <si>
    <t xml:space="preserve">UP</t>
  </si>
  <si>
    <t xml:space="preserve">S&amp;P</t>
  </si>
  <si>
    <t xml:space="preserve">B  </t>
  </si>
  <si>
    <t xml:space="preserve">Buy</t>
  </si>
  <si>
    <t xml:space="preserve">VL -10/8/10</t>
  </si>
  <si>
    <t xml:space="preserve">2011=18.91|2012=21.95</t>
  </si>
  <si>
    <t xml:space="preserve">Information Technology</t>
  </si>
  <si>
    <t xml:space="preserve">2011=86780|2012=99870</t>
  </si>
  <si>
    <t xml:space="preserve">Health Care Services</t>
  </si>
  <si>
    <t xml:space="preserve">Morningstr</t>
  </si>
  <si>
    <t xml:space="preserve">Len Dougla</t>
  </si>
  <si>
    <t xml:space="preserve">MI</t>
  </si>
  <si>
    <t xml:space="preserve">Healthcare</t>
  </si>
  <si>
    <t xml:space="preserve">Life &amp; Health Insurance</t>
  </si>
  <si>
    <t xml:space="preserve">ET</t>
  </si>
  <si>
    <t xml:space="preserve">DOWN</t>
  </si>
  <si>
    <t xml:space="preserve">A  </t>
  </si>
  <si>
    <t xml:space="preserve">Financial</t>
  </si>
  <si>
    <t xml:space="preserve">Restaurants</t>
  </si>
  <si>
    <t xml:space="preserve">C Cormier</t>
  </si>
  <si>
    <t xml:space="preserve">EVEN</t>
  </si>
  <si>
    <t xml:space="preserve">2010=2.07|2011=2.46</t>
  </si>
  <si>
    <t xml:space="preserve">Consumer Discretionary</t>
  </si>
  <si>
    <t xml:space="preserve">Communications Equipment</t>
  </si>
  <si>
    <t xml:space="preserve">Sudip Suve</t>
  </si>
  <si>
    <t xml:space="preserve">B+ </t>
  </si>
  <si>
    <t xml:space="preserve">Industrial Machinery</t>
  </si>
  <si>
    <t xml:space="preserve">C. Rolls</t>
  </si>
  <si>
    <t xml:space="preserve">A+ </t>
  </si>
  <si>
    <t xml:space="preserve">YF / MI - 06/18/10</t>
  </si>
  <si>
    <t xml:space="preserve">2010=2.19|2011=2.52|2014=3.4</t>
  </si>
  <si>
    <t xml:space="preserve">Industrials</t>
  </si>
  <si>
    <t xml:space="preserve">Specialty Chemicals</t>
  </si>
  <si>
    <t xml:space="preserve">Group C</t>
  </si>
  <si>
    <t xml:space="preserve">Materials</t>
  </si>
  <si>
    <t xml:space="preserve">Application Software</t>
  </si>
  <si>
    <t xml:space="preserve">IT Consulting &amp; Other Servic</t>
  </si>
  <si>
    <t xml:space="preserve">Data Processing &amp; Outsourced</t>
  </si>
  <si>
    <t xml:space="preserve">cliff</t>
  </si>
  <si>
    <t xml:space="preserve">YF &amp; Manifest &amp; VL</t>
  </si>
  <si>
    <t xml:space="preserve">2010=13.6|2011=16.15|2014=21.69</t>
  </si>
  <si>
    <t xml:space="preserve">Systems Software</t>
  </si>
  <si>
    <t xml:space="preserve">Joe Bowen</t>
  </si>
  <si>
    <t xml:space="preserve">Health Care Technology</t>
  </si>
  <si>
    <t xml:space="preserve">CORMIER</t>
  </si>
  <si>
    <t xml:space="preserve">Yahoo</t>
  </si>
  <si>
    <t xml:space="preserve">2011=2.18|2012=2.84</t>
  </si>
  <si>
    <t xml:space="preserve">Health Care Equipment</t>
  </si>
  <si>
    <t xml:space="preserve">Food Distributors</t>
  </si>
  <si>
    <t xml:space="preserve">C Johnson</t>
  </si>
  <si>
    <t xml:space="preserve">2010=1.94|2011=2.02</t>
  </si>
  <si>
    <t xml:space="preserve">Consumer Staples</t>
  </si>
  <si>
    <t xml:space="preserve">Pharmaceuticals</t>
  </si>
  <si>
    <t xml:space="preserve">Drug Retail</t>
  </si>
  <si>
    <t xml:space="preserve">Year</t>
  </si>
  <si>
    <t xml:space="preserve">HighPrice</t>
  </si>
  <si>
    <t xml:space="preserve">LowPrice</t>
  </si>
  <si>
    <t xml:space="preserve">Sales</t>
  </si>
  <si>
    <t xml:space="preserve">TaxRate</t>
  </si>
  <si>
    <t xml:space="preserve">NetIncome</t>
  </si>
  <si>
    <t xml:space="preserve">EPS</t>
  </si>
  <si>
    <t xml:space="preserve">CompanyID</t>
  </si>
  <si>
    <t xml:space="preserve">Bk_Val_Shr</t>
  </si>
  <si>
    <t xml:space="preserve">Divs_PS</t>
  </si>
  <si>
    <t xml:space="preserve">SharesOutst</t>
  </si>
  <si>
    <t xml:space="preserve">Outlier</t>
  </si>
  <si>
    <t xml:space="preserve">LTDebt</t>
  </si>
  <si>
    <t xml:space="preserve">TK6_CashFlowPerShare</t>
  </si>
  <si>
    <t xml:space="preserve">Quarter</t>
  </si>
  <si>
    <t xml:space="preserve">QtrSales</t>
  </si>
  <si>
    <t xml:space="preserve">QtrEPS</t>
  </si>
  <si>
    <t xml:space="preserve">QtrPreTaxProfit</t>
  </si>
  <si>
    <t xml:space="preserve">Sales12Mon</t>
  </si>
  <si>
    <t xml:space="preserve">EPS12Mon</t>
  </si>
  <si>
    <t xml:space="preserve">PreTaxProfit12Mon</t>
  </si>
  <si>
    <t xml:space="preserve">QtrTaxDollars</t>
  </si>
  <si>
    <t xml:space="preserve">TaxDollars12Mon</t>
  </si>
  <si>
    <t xml:space="preserve">EPS Trend</t>
  </si>
  <si>
    <t xml:space="preserve">  Earnings Estimates</t>
  </si>
  <si>
    <t xml:space="preserve">Qtr(11/10)</t>
  </si>
  <si>
    <t xml:space="preserve">Qtr(2/11)</t>
  </si>
  <si>
    <t xml:space="preserve">FY(8/11)</t>
  </si>
  <si>
    <t xml:space="preserve">FY(8/12)</t>
  </si>
  <si>
    <t xml:space="preserve">Average Estimate</t>
  </si>
  <si>
    <t xml:space="preserve">Number of Analysts</t>
  </si>
  <si>
    <t xml:space="preserve">High Estimate</t>
  </si>
  <si>
    <t xml:space="preserve">Low Estimate</t>
  </si>
  <si>
    <t xml:space="preserve">Year Ago EPS</t>
  </si>
  <si>
    <t xml:space="preserve">Growth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General"/>
    <numFmt numFmtId="167" formatCode="mm/dd/yy;@"/>
    <numFmt numFmtId="168" formatCode="[$-409]m/d/yyyy"/>
    <numFmt numFmtId="169" formatCode="\$#,##0.00_);&quot;($&quot;#,##0.00\)"/>
    <numFmt numFmtId="170" formatCode="[$-409]mmm\-yy;@"/>
    <numFmt numFmtId="171" formatCode="\$#,##0.00"/>
    <numFmt numFmtId="172" formatCode="0%"/>
    <numFmt numFmtId="173" formatCode="0.0%"/>
    <numFmt numFmtId="174" formatCode="0.0"/>
    <numFmt numFmtId="175" formatCode="#,##0.0_);\(#,##0.0\)"/>
    <numFmt numFmtId="176" formatCode="\+0.00;[RED]\-0.00;&quot;---&quot;"/>
    <numFmt numFmtId="177" formatCode="[$-409]d\-mmm"/>
    <numFmt numFmtId="17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7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urren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rent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Refresh Data&#10;from Toolk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ta
from Toolk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Locate Toolkit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te Toolkit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Update ACE EPS in 12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ACE EPS in 12 month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8" min="17" style="0" width="5.85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1.7"/>
    <col collapsed="false" customWidth="true" hidden="false" outlineLevel="0" max="22" min="22" style="0" width="9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4.41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1.7"/>
    <col collapsed="false" customWidth="true" hidden="false" outlineLevel="0" max="29" min="29" style="0" width="5.28"/>
    <col collapsed="false" customWidth="true" hidden="false" outlineLevel="0" max="30" min="30" style="0" width="4.41"/>
  </cols>
  <sheetData>
    <row r="1" customFormat="false" ht="48" hidden="false" customHeight="true" outlineLevel="0" collapsed="false">
      <c r="V1" s="1" t="s">
        <v>0</v>
      </c>
    </row>
    <row r="2" customFormat="false" ht="13.5" hidden="false" customHeight="false" outlineLevel="0" collapsed="false">
      <c r="A2" s="1" t="s">
        <v>1</v>
      </c>
      <c r="B2" s="2" t="n">
        <f aca="false">COUNTA(TickerSymbols)</f>
        <v>17</v>
      </c>
      <c r="E2" s="3" t="s">
        <v>2</v>
      </c>
      <c r="V2" s="1" t="s">
        <v>3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n">
        <f aca="true">TODAY()+365</f>
        <v>46597</v>
      </c>
      <c r="W3" s="4"/>
      <c r="X3" s="4"/>
      <c r="Y3" s="4"/>
      <c r="Z3" s="4"/>
      <c r="AA3" s="4"/>
      <c r="AB3" s="4"/>
      <c r="AC3" s="4"/>
      <c r="AD3" s="4"/>
    </row>
    <row r="4" s="14" customFormat="true" ht="48" hidden="false" customHeight="false" outlineLevel="0" collapsed="false">
      <c r="A4" s="6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10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0"/>
      <c r="V4" s="11" t="s">
        <v>23</v>
      </c>
      <c r="W4" s="12" t="s">
        <v>24</v>
      </c>
      <c r="X4" s="12" t="s">
        <v>25</v>
      </c>
      <c r="Y4" s="12" t="s">
        <v>26</v>
      </c>
      <c r="Z4" s="12" t="s">
        <v>25</v>
      </c>
      <c r="AA4" s="11" t="s">
        <v>27</v>
      </c>
      <c r="AB4" s="13"/>
      <c r="AC4" s="11" t="s">
        <v>28</v>
      </c>
      <c r="AD4" s="11" t="s">
        <v>29</v>
      </c>
    </row>
    <row r="5" customFormat="false" ht="12.75" hidden="false" customHeight="false" outlineLevel="0" collapsed="false">
      <c r="A5" s="15" t="str">
        <f aca="false">HYPERLINK("http://finance.yahoo.com/q/bc?t=1y&amp;s="&amp;B5,"Yahoo!")</f>
        <v>Yahoo!</v>
      </c>
      <c r="B5" s="16" t="s">
        <v>30</v>
      </c>
      <c r="C5" s="17" t="n">
        <v>40500</v>
      </c>
      <c r="D5" s="18" t="n">
        <v>308.43</v>
      </c>
      <c r="E5" s="19" t="str">
        <f aca="false">INDEX(tkCompany!tkCompany,$AC5,tkCompany!$A$3)</f>
        <v>AAPL</v>
      </c>
      <c r="F5" s="20" t="n">
        <f aca="true">OFFSET(tkCompany!tkCompany,$AC5-1,tkCompany!$A$30-1,1,1)</f>
        <v>40451</v>
      </c>
      <c r="G5" s="21" t="n">
        <f aca="false">INDEX(tkCompany!tkCompany,$AC5,tkCompany!$A$8)</f>
        <v>0</v>
      </c>
      <c r="H5" s="22" t="n">
        <f aca="false">VLOOKUP($AD5,tkQuarterly!tkQuarterly,tkQuarterly!$A$8,FALSE())</f>
        <v>15.0900001525879</v>
      </c>
      <c r="I5" s="23" t="str">
        <f aca="true">OFFSET(tkQuarterly!tkQuarterly,MATCH($AD5,OFFSET(tkQuarterly!tkQuarterly,0,0,,1),0)-1,tkQuarterly!A$10-1,1,1)</f>
        <v>U?</v>
      </c>
      <c r="J5" s="24" t="n">
        <f aca="false">IF(OR(Y5&lt;=0,W5&lt;=0),NA(),ROUND(W5*(Y5/W5)^(AA5/365),2))</f>
        <v>186.86</v>
      </c>
      <c r="K5" s="25" t="n">
        <f aca="false">INDEX(tkCompany!tkCompany,$AC5,tkCompany!$A$12)/100</f>
        <v>0.15</v>
      </c>
      <c r="L5" s="25" t="n">
        <f aca="false">INDEX(tkCompany!tkCompany,$AC5,tkCompany!$A$26)/100</f>
        <v>0.181000003814697</v>
      </c>
      <c r="M5" s="25" t="n">
        <f aca="false">G5/D5</f>
        <v>0</v>
      </c>
      <c r="N5" s="26" t="n">
        <f aca="false">(INDEX(tkCompany!tkCompany,$AC5,tkCompany!$A$14)+INDEX(tkCompany!tkCompany,$AC5,tkCompany!$A$16))/2</f>
        <v>20.3499999046326</v>
      </c>
      <c r="O5" s="27" t="n">
        <f aca="false">D5/J5</f>
        <v>1.65059402761426</v>
      </c>
      <c r="P5" s="28" t="n">
        <f aca="false">O5/N5</f>
        <v>0.0811102720073482</v>
      </c>
      <c r="Q5" s="26" t="n">
        <f aca="false">INDEX(tkCompany!tkCompany,$AC5,tkCompany!$A$17)</f>
        <v>199.800003051758</v>
      </c>
      <c r="R5" s="26" t="n">
        <f aca="false">INDEX(tkCompany!tkCompany,$AC5,tkCompany!$A$15)</f>
        <v>835.200012207031</v>
      </c>
      <c r="S5" s="27" t="n">
        <f aca="false">(R5-D5)/(D5-Q5)</f>
        <v>4.84921317320865</v>
      </c>
      <c r="T5" s="28" t="n">
        <f aca="false">O5/(L5+M5)/100</f>
        <v>0.0911930382777278</v>
      </c>
      <c r="V5" s="29" t="n">
        <v>40816</v>
      </c>
      <c r="W5" s="30" t="n">
        <v>19</v>
      </c>
      <c r="X5" s="31" t="n">
        <v>0.27</v>
      </c>
      <c r="Y5" s="30" t="n">
        <v>21.95</v>
      </c>
      <c r="Z5" s="31" t="n">
        <v>0.0600007629394526</v>
      </c>
      <c r="AA5" s="32" t="n">
        <f aca="false">$V$3-V5</f>
        <v>5781</v>
      </c>
      <c r="AC5" s="33" t="n">
        <f aca="true">MATCH(B5,OFFSET(tkCompany!tkCompany,0,tkCompany!$A$2-1,,1),0)</f>
        <v>2</v>
      </c>
      <c r="AD5" s="33" t="n">
        <f aca="false">INDEX(tkCompany!tkCompany,$AC5,1)</f>
        <v>1</v>
      </c>
    </row>
    <row r="6" customFormat="false" ht="12.75" hidden="false" customHeight="false" outlineLevel="0" collapsed="false">
      <c r="A6" s="15" t="str">
        <f aca="false">HYPERLINK("http://finance.yahoo.com/q/bc?t=1y&amp;s="&amp;B6,"Yahoo!")</f>
        <v>Yahoo!</v>
      </c>
      <c r="B6" s="16" t="s">
        <v>31</v>
      </c>
      <c r="C6" s="17" t="n">
        <v>40500</v>
      </c>
      <c r="D6" s="18" t="n">
        <v>34.23</v>
      </c>
      <c r="E6" s="19" t="str">
        <f aca="false">INDEX(tkCompany!tkCompany,$AC6,tkCompany!$A$3)</f>
        <v>AFAM</v>
      </c>
      <c r="F6" s="20" t="n">
        <f aca="true">OFFSET(tkCompany!tkCompany,$AC6-1,tkCompany!$A$30-1,1,1)</f>
        <v>40451</v>
      </c>
      <c r="G6" s="21" t="n">
        <f aca="false">INDEX(tkCompany!tkCompany,$AC6,tkCompany!$A$8)</f>
        <v>0</v>
      </c>
      <c r="H6" s="22" t="n">
        <f aca="false">VLOOKUP($AD6,tkQuarterly!tkQuarterly,tkQuarterly!$A$8,FALSE())</f>
        <v>3.30999994277954</v>
      </c>
      <c r="I6" s="23" t="str">
        <f aca="true">OFFSET(tkQuarterly!tkQuarterly,MATCH($AD6,OFFSET(tkQuarterly!tkQuarterly,0,0,,1),0)-1,tkQuarterly!A$10-1,1,1)</f>
        <v>U?</v>
      </c>
      <c r="J6" s="24" t="n">
        <f aca="false">IF(OR(Y6&lt;=0,W6&lt;=0),NA(),ROUND(W6*(Y6/W6)^(AA6/365),2))</f>
        <v>0.63</v>
      </c>
      <c r="K6" s="25" t="n">
        <f aca="false">INDEX(tkCompany!tkCompany,$AC6,tkCompany!$A$12)/100</f>
        <v>0.08</v>
      </c>
      <c r="L6" s="25" t="n">
        <f aca="false">INDEX(tkCompany!tkCompany,$AC6,tkCompany!$A$26)/100</f>
        <v>0.2</v>
      </c>
      <c r="M6" s="25" t="n">
        <f aca="false">G6/D6</f>
        <v>0</v>
      </c>
      <c r="N6" s="26" t="n">
        <f aca="false">(INDEX(tkCompany!tkCompany,$AC6,tkCompany!$A$14)+INDEX(tkCompany!tkCompany,$AC6,tkCompany!$A$16))/2</f>
        <v>10.1499998569489</v>
      </c>
      <c r="O6" s="27" t="n">
        <f aca="false">D6/J6</f>
        <v>54.3333333333333</v>
      </c>
      <c r="P6" s="28" t="n">
        <f aca="false">O6/N6</f>
        <v>5.35303784227503</v>
      </c>
      <c r="Q6" s="26" t="n">
        <f aca="false">INDEX(tkCompany!tkCompany,$AC6,tkCompany!$A$17)</f>
        <v>14.9099998474121</v>
      </c>
      <c r="R6" s="26" t="n">
        <f aca="false">INDEX(tkCompany!tkCompany,$AC6,tkCompany!$A$15)</f>
        <v>72.4000015258789</v>
      </c>
      <c r="S6" s="27" t="n">
        <f aca="false">(R6-D6)/(D6-Q6)</f>
        <v>1.97567294122232</v>
      </c>
      <c r="T6" s="28" t="n">
        <f aca="false">O6/(L6+M6)/100</f>
        <v>2.71666666666667</v>
      </c>
      <c r="V6" s="29" t="n">
        <v>40543</v>
      </c>
      <c r="W6" s="30" t="n">
        <v>3.41</v>
      </c>
      <c r="X6" s="31" t="n">
        <v>0.0900000858306886</v>
      </c>
      <c r="Y6" s="34" t="n">
        <v>3.08</v>
      </c>
      <c r="Z6" s="31" t="n">
        <v>-0.0100000762939452</v>
      </c>
      <c r="AA6" s="32" t="n">
        <f aca="false">$V$3-V6</f>
        <v>6054</v>
      </c>
      <c r="AC6" s="33" t="n">
        <f aca="true">MATCH(B6,OFFSET(tkCompany!tkCompany,0,tkCompany!$A$2-1,,1),0)</f>
        <v>3</v>
      </c>
      <c r="AD6" s="33" t="n">
        <f aca="false">INDEX(tkCompany!tkCompany,$AC6,1)</f>
        <v>2</v>
      </c>
    </row>
    <row r="7" customFormat="false" ht="12.75" hidden="false" customHeight="false" outlineLevel="0" collapsed="false">
      <c r="A7" s="15" t="str">
        <f aca="false">HYPERLINK("http://finance.yahoo.com/q/bc?t=1y&amp;s="&amp;B7,"Yahoo!")</f>
        <v>Yahoo!</v>
      </c>
      <c r="B7" s="16" t="s">
        <v>32</v>
      </c>
      <c r="C7" s="17" t="n">
        <v>40500</v>
      </c>
      <c r="D7" s="18" t="n">
        <v>54.67</v>
      </c>
      <c r="E7" s="19" t="str">
        <f aca="false">INDEX(tkCompany!tkCompany,$AC7,tkCompany!$A$3)</f>
        <v>AFL</v>
      </c>
      <c r="F7" s="20" t="n">
        <f aca="true">OFFSET(tkCompany!tkCompany,$AC7-1,tkCompany!$A$30-1,1,1)</f>
        <v>40451</v>
      </c>
      <c r="G7" s="21" t="n">
        <f aca="false">INDEX(tkCompany!tkCompany,$AC7,tkCompany!$A$8)</f>
        <v>1.12000000476837</v>
      </c>
      <c r="H7" s="22" t="n">
        <f aca="false">VLOOKUP($AD7,tkQuarterly!tkQuarterly,tkQuarterly!$A$8,FALSE())</f>
        <v>4.51999998092651</v>
      </c>
      <c r="I7" s="23" t="str">
        <f aca="true">OFFSET(tkQuarterly!tkQuarterly,MATCH($AD7,OFFSET(tkQuarterly!tkQuarterly,0,0,,1),0)-1,tkQuarterly!A$10-1,1,1)</f>
        <v>U5</v>
      </c>
      <c r="J7" s="24" t="n">
        <f aca="false">IF(OR(Y7&lt;=0,W7&lt;=0),NA(),ROUND(W7*(Y7/W7)^(AA7/365),2))</f>
        <v>34.79</v>
      </c>
      <c r="K7" s="25" t="n">
        <f aca="false">INDEX(tkCompany!tkCompany,$AC7,tkCompany!$A$12)/100</f>
        <v>0.18</v>
      </c>
      <c r="L7" s="25" t="n">
        <f aca="false">INDEX(tkCompany!tkCompany,$AC7,tkCompany!$A$26)/100</f>
        <v>0.125</v>
      </c>
      <c r="M7" s="25" t="n">
        <f aca="false">G7/D7</f>
        <v>0.0204865557850443</v>
      </c>
      <c r="N7" s="26" t="n">
        <f aca="false">(INDEX(tkCompany!tkCompany,$AC7,tkCompany!$A$14)+INDEX(tkCompany!tkCompany,$AC7,tkCompany!$A$16))/2</f>
        <v>12.1999998092651</v>
      </c>
      <c r="O7" s="27" t="n">
        <f aca="false">D7/J7</f>
        <v>1.57142857142857</v>
      </c>
      <c r="P7" s="28" t="n">
        <f aca="false">O7/N7</f>
        <v>0.128805622622647</v>
      </c>
      <c r="Q7" s="26" t="n">
        <f aca="false">INDEX(tkCompany!tkCompany,$AC7,tkCompany!$A$17)</f>
        <v>29.7999992370605</v>
      </c>
      <c r="R7" s="26" t="n">
        <f aca="false">INDEX(tkCompany!tkCompany,$AC7,tkCompany!$A$15)</f>
        <v>148.899993896484</v>
      </c>
      <c r="S7" s="27" t="n">
        <f aca="false">(R7-D7)/(D7-Q7)</f>
        <v>3.78890193026866</v>
      </c>
      <c r="T7" s="28" t="n">
        <f aca="false">O7/(L7+M7)/100</f>
        <v>0.108011943986794</v>
      </c>
      <c r="V7" s="29" t="n">
        <v>40543</v>
      </c>
      <c r="W7" s="30" t="n">
        <v>5.56</v>
      </c>
      <c r="X7" s="31" t="n">
        <v>0.0399999427795414</v>
      </c>
      <c r="Y7" s="30" t="n">
        <v>6.21</v>
      </c>
      <c r="Z7" s="31" t="n">
        <v>0.110000038146973</v>
      </c>
      <c r="AA7" s="32" t="n">
        <f aca="false">$V$3-V7</f>
        <v>6054</v>
      </c>
      <c r="AC7" s="33" t="n">
        <f aca="true">MATCH(B7,OFFSET(tkCompany!tkCompany,0,tkCompany!$A$2-1,,1),0)</f>
        <v>4</v>
      </c>
      <c r="AD7" s="33" t="n">
        <f aca="false">INDEX(tkCompany!tkCompany,$AC7,1)</f>
        <v>3</v>
      </c>
    </row>
    <row r="8" customFormat="false" ht="12.75" hidden="false" customHeight="false" outlineLevel="0" collapsed="false">
      <c r="A8" s="15" t="str">
        <f aca="false">HYPERLINK("http://finance.yahoo.com/q/bc?t=1y&amp;s="&amp;B8,"Yahoo!")</f>
        <v>Yahoo!</v>
      </c>
      <c r="B8" s="35" t="s">
        <v>33</v>
      </c>
      <c r="C8" s="17" t="n">
        <v>40500</v>
      </c>
      <c r="D8" s="18" t="n">
        <v>47.73</v>
      </c>
      <c r="E8" s="19" t="str">
        <f aca="false">INDEX(tkCompany!tkCompany,$AC8,tkCompany!$A$3)</f>
        <v>BWLD</v>
      </c>
      <c r="F8" s="20" t="n">
        <f aca="true">OFFSET(tkCompany!tkCompany,$AC8-1,tkCompany!$A$30-1,1,1)</f>
        <v>40451</v>
      </c>
      <c r="G8" s="21" t="n">
        <f aca="false">INDEX(tkCompany!tkCompany,$AC8,tkCompany!$A$8)</f>
        <v>0</v>
      </c>
      <c r="H8" s="22" t="n">
        <f aca="false">VLOOKUP($AD8,tkQuarterly!tkQuarterly,tkQuarterly!$A$8,FALSE())</f>
        <v>2.00999999046326</v>
      </c>
      <c r="I8" s="23" t="str">
        <f aca="true">OFFSET(tkQuarterly!tkQuarterly,MATCH($AD8,OFFSET(tkQuarterly!tkQuarterly,0,0,,1),0)-1,tkQuarterly!A$10-1,1,1)</f>
        <v>U11</v>
      </c>
      <c r="J8" s="24" t="n">
        <f aca="false">IF(OR(Y8&lt;=0,W8&lt;=0),NA(),ROUND(W8*(Y8/W8)^(AA8/365),2))</f>
        <v>36.25</v>
      </c>
      <c r="K8" s="25" t="n">
        <f aca="false">INDEX(tkCompany!tkCompany,$AC8,tkCompany!$A$12)/100</f>
        <v>0.15</v>
      </c>
      <c r="L8" s="25" t="n">
        <f aca="false">INDEX(tkCompany!tkCompany,$AC8,tkCompany!$A$26)/100</f>
        <v>0.2</v>
      </c>
      <c r="M8" s="25" t="n">
        <f aca="false">G8/D8</f>
        <v>0</v>
      </c>
      <c r="N8" s="26" t="n">
        <f aca="false">(INDEX(tkCompany!tkCompany,$AC8,tkCompany!$A$14)+INDEX(tkCompany!tkCompany,$AC8,tkCompany!$A$16))/2</f>
        <v>20.3999996185303</v>
      </c>
      <c r="O8" s="27" t="n">
        <f aca="false">D8/J8</f>
        <v>1.31668965517241</v>
      </c>
      <c r="P8" s="28" t="n">
        <f aca="false">O8/N8</f>
        <v>0.0645436117546004</v>
      </c>
      <c r="Q8" s="26" t="n">
        <f aca="false">INDEX(tkCompany!tkCompany,$AC8,tkCompany!$A$17)</f>
        <v>25.5</v>
      </c>
      <c r="R8" s="26" t="n">
        <f aca="false">INDEX(tkCompany!tkCompany,$AC8,tkCompany!$A$15)</f>
        <v>112.699996948242</v>
      </c>
      <c r="S8" s="27" t="n">
        <f aca="false">(R8-D8)/(D8-Q8)</f>
        <v>2.92262694324077</v>
      </c>
      <c r="T8" s="28" t="n">
        <f aca="false">O8/(L8+M8)/100</f>
        <v>0.0658344827586207</v>
      </c>
      <c r="V8" s="29" t="n">
        <v>40543</v>
      </c>
      <c r="W8" s="30" t="n">
        <v>2.07</v>
      </c>
      <c r="X8" s="31" t="n">
        <v>-1.2500000667572</v>
      </c>
      <c r="Y8" s="30" t="n">
        <v>2.46</v>
      </c>
      <c r="Z8" s="31" t="n">
        <v>0.0100000381469725</v>
      </c>
      <c r="AA8" s="32" t="n">
        <f aca="false">$V$3-V8</f>
        <v>6054</v>
      </c>
      <c r="AC8" s="33" t="n">
        <f aca="true">MATCH(B8,OFFSET(tkCompany!tkCompany,0,tkCompany!$A$2-1,,1),0)</f>
        <v>5</v>
      </c>
      <c r="AD8" s="33" t="n">
        <f aca="false">INDEX(tkCompany!tkCompany,$AC8,1)</f>
        <v>11</v>
      </c>
    </row>
    <row r="9" customFormat="false" ht="12.75" hidden="false" customHeight="false" outlineLevel="0" collapsed="false">
      <c r="A9" s="15" t="str">
        <f aca="false">HYPERLINK("http://finance.yahoo.com/q/bc?t=1y&amp;s="&amp;B9,"Yahoo!")</f>
        <v>Yahoo!</v>
      </c>
      <c r="B9" s="16" t="s">
        <v>34</v>
      </c>
      <c r="C9" s="17" t="n">
        <v>40500</v>
      </c>
      <c r="D9" s="18" t="n">
        <v>19.61</v>
      </c>
      <c r="E9" s="19" t="str">
        <f aca="false">INDEX(tkCompany!tkCompany,$AC9,tkCompany!$A$3)</f>
        <v>CSCO</v>
      </c>
      <c r="F9" s="20" t="n">
        <f aca="true">OFFSET(tkCompany!tkCompany,$AC9-1,tkCompany!$A$30-1,1,1)</f>
        <v>40482</v>
      </c>
      <c r="G9" s="21" t="n">
        <f aca="false">INDEX(tkCompany!tkCompany,$AC9,tkCompany!$A$8)</f>
        <v>0</v>
      </c>
      <c r="H9" s="22" t="n">
        <f aca="false">VLOOKUP($AD9,tkQuarterly!tkQuarterly,tkQuarterly!$A$8,FALSE())</f>
        <v>1.3400000333786</v>
      </c>
      <c r="I9" s="23" t="str">
        <f aca="true">OFFSET(tkQuarterly!tkQuarterly,MATCH($AD9,OFFSET(tkQuarterly!tkQuarterly,0,0,,1),0)-1,tkQuarterly!A$10-1,1,1)</f>
        <v>U4</v>
      </c>
      <c r="J9" s="24" t="n">
        <f aca="false">IF(OR(Y9&lt;=0,W9&lt;=0),NA(),ROUND(W9*(Y9/W9)^(AA9/365),2))</f>
        <v>15.98</v>
      </c>
      <c r="K9" s="25" t="n">
        <f aca="false">INDEX(tkCompany!tkCompany,$AC9,tkCompany!$A$12)/100</f>
        <v>0.103999996185303</v>
      </c>
      <c r="L9" s="25" t="n">
        <f aca="false">INDEX(tkCompany!tkCompany,$AC9,tkCompany!$A$26)/100</f>
        <v>0.12</v>
      </c>
      <c r="M9" s="25" t="n">
        <f aca="false">G9/D9</f>
        <v>0</v>
      </c>
      <c r="N9" s="26" t="n">
        <f aca="false">(INDEX(tkCompany!tkCompany,$AC9,tkCompany!$A$14)+INDEX(tkCompany!tkCompany,$AC9,tkCompany!$A$16))/2</f>
        <v>20.4000000953674</v>
      </c>
      <c r="O9" s="27" t="n">
        <f aca="false">D9/J9</f>
        <v>1.22715894868586</v>
      </c>
      <c r="P9" s="28" t="n">
        <f aca="false">O9/N9</f>
        <v>0.060154850144561</v>
      </c>
      <c r="Q9" s="26" t="n">
        <f aca="false">INDEX(tkCompany!tkCompany,$AC9,tkCompany!$A$17)</f>
        <v>18.7999992370605</v>
      </c>
      <c r="R9" s="26" t="n">
        <f aca="false">INDEX(tkCompany!tkCompany,$AC9,tkCompany!$A$15)</f>
        <v>54</v>
      </c>
      <c r="S9" s="27" t="n">
        <f aca="false">(R9-D9)/(D9-Q9)</f>
        <v>42.4567501334201</v>
      </c>
      <c r="T9" s="28" t="n">
        <f aca="false">O9/(L9+M9)/100</f>
        <v>0.102263245723821</v>
      </c>
      <c r="V9" s="29" t="n">
        <v>40755</v>
      </c>
      <c r="W9" s="34" t="n">
        <v>1.4</v>
      </c>
      <c r="X9" s="31" t="n">
        <v>-0.140000023841858</v>
      </c>
      <c r="Y9" s="34" t="n">
        <v>1.63</v>
      </c>
      <c r="Z9" s="31" t="n">
        <v>-0.150000004768372</v>
      </c>
      <c r="AA9" s="32" t="n">
        <f aca="false">$V$3-V9</f>
        <v>5842</v>
      </c>
      <c r="AC9" s="33" t="n">
        <f aca="true">MATCH(B9,OFFSET(tkCompany!tkCompany,0,tkCompany!$A$2-1,,1),0)</f>
        <v>6</v>
      </c>
      <c r="AD9" s="33" t="n">
        <f aca="false">INDEX(tkCompany!tkCompany,$AC9,1)</f>
        <v>15</v>
      </c>
    </row>
    <row r="10" customFormat="false" ht="12.75" hidden="false" customHeight="false" outlineLevel="0" collapsed="false">
      <c r="A10" s="15" t="str">
        <f aca="false">HYPERLINK("http://finance.yahoo.com/q/bc?t=1y&amp;s="&amp;B10,"Yahoo!")</f>
        <v>Yahoo!</v>
      </c>
      <c r="B10" s="16" t="s">
        <v>35</v>
      </c>
      <c r="C10" s="17" t="n">
        <v>40500</v>
      </c>
      <c r="D10" s="18" t="n">
        <v>43.23</v>
      </c>
      <c r="E10" s="19" t="str">
        <f aca="false">INDEX(tkCompany!tkCompany,$AC10,tkCompany!$A$3)</f>
        <v>DHR</v>
      </c>
      <c r="F10" s="20" t="n">
        <f aca="true">OFFSET(tkCompany!tkCompany,$AC10-1,tkCompany!$A$30-1,1,1)</f>
        <v>40451</v>
      </c>
      <c r="G10" s="21" t="n">
        <f aca="false">INDEX(tkCompany!tkCompany,$AC10,tkCompany!$A$8)</f>
        <v>0.0799999982118607</v>
      </c>
      <c r="H10" s="22" t="n">
        <f aca="false">VLOOKUP($AD10,tkQuarterly!tkQuarterly,tkQuarterly!$A$8,FALSE())</f>
        <v>2.19000005722046</v>
      </c>
      <c r="I10" s="23" t="str">
        <f aca="true">OFFSET(tkQuarterly!tkQuarterly,MATCH($AD10,OFFSET(tkQuarterly!tkQuarterly,0,0,,1),0)-1,tkQuarterly!A$10-1,1,1)</f>
        <v>U3</v>
      </c>
      <c r="J10" s="24" t="n">
        <f aca="false">IF(OR(Y10&lt;=0,W10&lt;=0),NA(),ROUND(W10*(Y10/W10)^(AA10/365),2))</f>
        <v>22.75</v>
      </c>
      <c r="K10" s="25" t="n">
        <f aca="false">INDEX(tkCompany!tkCompany,$AC10,tkCompany!$A$12)/100</f>
        <v>0.116000003814697</v>
      </c>
      <c r="L10" s="25" t="n">
        <f aca="false">INDEX(tkCompany!tkCompany,$AC10,tkCompany!$A$26)/100</f>
        <v>0.15</v>
      </c>
      <c r="M10" s="25" t="n">
        <f aca="false">G10/D10</f>
        <v>0.00185056669469953</v>
      </c>
      <c r="N10" s="26" t="n">
        <f aca="false">(INDEX(tkCompany!tkCompany,$AC10,tkCompany!$A$14)+INDEX(tkCompany!tkCompany,$AC10,tkCompany!$A$16))/2</f>
        <v>18.5</v>
      </c>
      <c r="O10" s="27" t="n">
        <f aca="false">D10/J10</f>
        <v>1.90021978021978</v>
      </c>
      <c r="P10" s="28" t="n">
        <f aca="false">O10/N10</f>
        <v>0.102714582714583</v>
      </c>
      <c r="Q10" s="26" t="n">
        <f aca="false">INDEX(tkCompany!tkCompany,$AC10,tkCompany!$A$17)</f>
        <v>28.2999992370605</v>
      </c>
      <c r="R10" s="26" t="n">
        <f aca="false">INDEX(tkCompany!tkCompany,$AC10,tkCompany!$A$15)</f>
        <v>83.4000015258789</v>
      </c>
      <c r="S10" s="27" t="n">
        <f aca="false">(R10-D10)/(D10-Q10)</f>
        <v>2.69055589237426</v>
      </c>
      <c r="T10" s="28" t="n">
        <f aca="false">O10/(L10+M10)/100</f>
        <v>0.125137483618368</v>
      </c>
      <c r="V10" s="29" t="n">
        <v>40543</v>
      </c>
      <c r="W10" s="30" t="n">
        <v>2.29</v>
      </c>
      <c r="X10" s="31" t="n">
        <v>0.0299999618530276</v>
      </c>
      <c r="Y10" s="30" t="n">
        <v>2.63</v>
      </c>
      <c r="Z10" s="31" t="n">
        <v>0.0300001144409179</v>
      </c>
      <c r="AA10" s="32" t="n">
        <f aca="false">$V$3-V10</f>
        <v>6054</v>
      </c>
      <c r="AC10" s="33" t="n">
        <f aca="true">MATCH(B10,OFFSET(tkCompany!tkCompany,0,tkCompany!$A$2-1,,1),0)</f>
        <v>7</v>
      </c>
      <c r="AD10" s="33" t="n">
        <f aca="false">INDEX(tkCompany!tkCompany,$AC10,1)</f>
        <v>16</v>
      </c>
    </row>
    <row r="11" customFormat="false" ht="12.75" hidden="false" customHeight="false" outlineLevel="0" collapsed="false">
      <c r="A11" s="15" t="str">
        <f aca="false">HYPERLINK("http://finance.yahoo.com/q/bc?t=1y&amp;s="&amp;B11,"Yahoo!")</f>
        <v>Yahoo!</v>
      </c>
      <c r="B11" s="16" t="s">
        <v>36</v>
      </c>
      <c r="C11" s="17" t="n">
        <v>40500</v>
      </c>
      <c r="D11" s="18" t="n">
        <v>48.89</v>
      </c>
      <c r="E11" s="19" t="str">
        <f aca="false">INDEX(tkCompany!tkCompany,$AC11,tkCompany!$A$3)</f>
        <v>ECL</v>
      </c>
      <c r="F11" s="20" t="n">
        <f aca="true">OFFSET(tkCompany!tkCompany,$AC11-1,tkCompany!$A$30-1,1,1)</f>
        <v>40451</v>
      </c>
      <c r="G11" s="21" t="n">
        <f aca="false">INDEX(tkCompany!tkCompany,$AC11,tkCompany!$A$8)</f>
        <v>0.620000004768372</v>
      </c>
      <c r="H11" s="22" t="n">
        <f aca="false">VLOOKUP($AD11,tkQuarterly!tkQuarterly,tkQuarterly!$A$8,FALSE())</f>
        <v>2.19000005722046</v>
      </c>
      <c r="I11" s="23" t="str">
        <f aca="true">OFFSET(tkQuarterly!tkQuarterly,MATCH($AD11,OFFSET(tkQuarterly!tkQuarterly,0,0,,1),0)-1,tkQuarterly!A$10-1,1,1)</f>
        <v>U6</v>
      </c>
      <c r="J11" s="24" t="n">
        <f aca="false">IF(OR(Y11&lt;=0,W11&lt;=0),NA(),ROUND(W11*(Y11/W11)^(AA11/365),2))</f>
        <v>15.8</v>
      </c>
      <c r="K11" s="25" t="n">
        <f aca="false">INDEX(tkCompany!tkCompany,$AC11,tkCompany!$A$12)/100</f>
        <v>0.08</v>
      </c>
      <c r="L11" s="25" t="n">
        <f aca="false">INDEX(tkCompany!tkCompany,$AC11,tkCompany!$A$26)/100</f>
        <v>0.126999998092651</v>
      </c>
      <c r="M11" s="25" t="n">
        <f aca="false">G11/D11</f>
        <v>0.0126815300627607</v>
      </c>
      <c r="N11" s="26" t="n">
        <f aca="false">(INDEX(tkCompany!tkCompany,$AC11,tkCompany!$A$14)+INDEX(tkCompany!tkCompany,$AC11,tkCompany!$A$16))/2</f>
        <v>19.7999992370605</v>
      </c>
      <c r="O11" s="27" t="n">
        <f aca="false">D11/J11</f>
        <v>3.09430379746835</v>
      </c>
      <c r="P11" s="28" t="n">
        <f aca="false">O11/N11</f>
        <v>0.156277975590858</v>
      </c>
      <c r="Q11" s="26" t="n">
        <f aca="false">INDEX(tkCompany!tkCompany,$AC11,tkCompany!$A$17)</f>
        <v>29.2700004577637</v>
      </c>
      <c r="R11" s="26" t="n">
        <f aca="false">INDEX(tkCompany!tkCompany,$AC11,tkCompany!$A$15)</f>
        <v>75</v>
      </c>
      <c r="S11" s="27" t="n">
        <f aca="false">(R11-D11)/(D11-Q11)</f>
        <v>1.33078494440291</v>
      </c>
      <c r="T11" s="28" t="n">
        <f aca="false">O11/(L11+M11)/100</f>
        <v>0.221525626067434</v>
      </c>
      <c r="V11" s="29" t="n">
        <v>40543</v>
      </c>
      <c r="W11" s="34" t="n">
        <v>2.24</v>
      </c>
      <c r="X11" s="31" t="n">
        <v>0.0100000095367432</v>
      </c>
      <c r="Y11" s="30" t="n">
        <v>2.52</v>
      </c>
      <c r="Z11" s="31" t="n">
        <v>-0.0100000190734861</v>
      </c>
      <c r="AA11" s="32" t="n">
        <f aca="false">$V$3-V11</f>
        <v>6054</v>
      </c>
      <c r="AC11" s="33" t="n">
        <f aca="true">MATCH(B11,OFFSET(tkCompany!tkCompany,0,tkCompany!$A$2-1,,1),0)</f>
        <v>8</v>
      </c>
      <c r="AD11" s="33" t="n">
        <f aca="false">INDEX(tkCompany!tkCompany,$AC11,1)</f>
        <v>17</v>
      </c>
    </row>
    <row r="12" customFormat="false" ht="12.75" hidden="false" customHeight="false" outlineLevel="0" collapsed="false">
      <c r="A12" s="15" t="str">
        <f aca="false">HYPERLINK("http://finance.yahoo.com/q/bc?t=1y&amp;s="&amp;B12,"Yahoo!")</f>
        <v>Yahoo!</v>
      </c>
      <c r="B12" s="16" t="s">
        <v>37</v>
      </c>
      <c r="C12" s="17" t="n">
        <v>40500</v>
      </c>
      <c r="D12" s="18" t="n">
        <v>88.95</v>
      </c>
      <c r="E12" s="19" t="str">
        <f aca="false">INDEX(tkCompany!tkCompany,$AC12,tkCompany!$A$3)</f>
        <v>FDS</v>
      </c>
      <c r="F12" s="20" t="n">
        <f aca="true">OFFSET(tkCompany!tkCompany,$AC12-1,tkCompany!$A$30-1,1,1)</f>
        <v>40421</v>
      </c>
      <c r="G12" s="21" t="n">
        <f aca="false">INDEX(tkCompany!tkCompany,$AC12,tkCompany!$A$8)</f>
        <v>0.920000016689301</v>
      </c>
      <c r="H12" s="22" t="n">
        <f aca="false">VLOOKUP($AD12,tkQuarterly!tkQuarterly,tkQuarterly!$A$8,FALSE())</f>
        <v>3.13000011444092</v>
      </c>
      <c r="I12" s="23" t="str">
        <f aca="true">OFFSET(tkQuarterly!tkQuarterly,MATCH($AD12,OFFSET(tkQuarterly!tkQuarterly,0,0,,1),0)-1,tkQuarterly!A$10-1,1,1)</f>
        <v>U?</v>
      </c>
      <c r="J12" s="24" t="n">
        <f aca="false">IF(OR(Y12&lt;=0,W12&lt;=0),NA(),ROUND(W12*(Y12/W12)^(AA12/365),2))</f>
        <v>29.5</v>
      </c>
      <c r="K12" s="25" t="n">
        <f aca="false">INDEX(tkCompany!tkCompany,$AC12,tkCompany!$A$12)/100</f>
        <v>0.12</v>
      </c>
      <c r="L12" s="25" t="n">
        <f aca="false">INDEX(tkCompany!tkCompany,$AC12,tkCompany!$A$26)/100</f>
        <v>0.151000003814697</v>
      </c>
      <c r="M12" s="25" t="n">
        <f aca="false">G12/D12</f>
        <v>0.0103428894512569</v>
      </c>
      <c r="N12" s="26" t="n">
        <f aca="false">(INDEX(tkCompany!tkCompany,$AC12,tkCompany!$A$14)+INDEX(tkCompany!tkCompany,$AC12,tkCompany!$A$16))/2</f>
        <v>21.6999998092651</v>
      </c>
      <c r="O12" s="27" t="n">
        <f aca="false">D12/J12</f>
        <v>3.01525423728814</v>
      </c>
      <c r="P12" s="28" t="n">
        <f aca="false">O12/N12</f>
        <v>0.138951809391294</v>
      </c>
      <c r="Q12" s="26" t="n">
        <f aca="false">INDEX(tkCompany!tkCompany,$AC12,tkCompany!$A$17)</f>
        <v>47.4000015258789</v>
      </c>
      <c r="R12" s="26" t="n">
        <f aca="false">INDEX(tkCompany!tkCompany,$AC12,tkCompany!$A$15)</f>
        <v>153.5</v>
      </c>
      <c r="S12" s="27" t="n">
        <f aca="false">(R12-D12)/(D12-Q12)</f>
        <v>1.55354999688398</v>
      </c>
      <c r="T12" s="28" t="n">
        <f aca="false">O12/(L12+M12)/100</f>
        <v>0.186884849791175</v>
      </c>
      <c r="V12" s="29" t="n">
        <v>40786</v>
      </c>
      <c r="W12" s="30" t="n">
        <v>3.48</v>
      </c>
      <c r="X12" s="31" t="s">
        <v>38</v>
      </c>
      <c r="Y12" s="30" t="n">
        <v>3.98</v>
      </c>
      <c r="Z12" s="31" t="s">
        <v>38</v>
      </c>
      <c r="AA12" s="32" t="n">
        <f aca="false">$V$3-V12</f>
        <v>5811</v>
      </c>
      <c r="AC12" s="33" t="n">
        <f aca="true">MATCH(B12,OFFSET(tkCompany!tkCompany,0,tkCompany!$A$2-1,,1),0)</f>
        <v>9</v>
      </c>
      <c r="AD12" s="33" t="n">
        <f aca="false">INDEX(tkCompany!tkCompany,$AC12,1)</f>
        <v>14</v>
      </c>
    </row>
    <row r="13" customFormat="false" ht="12.75" hidden="false" customHeight="false" outlineLevel="0" collapsed="false">
      <c r="A13" s="15" t="str">
        <f aca="false">HYPERLINK("http://finance.yahoo.com/q/bc?t=1y&amp;s="&amp;B13,"Yahoo!")</f>
        <v>Yahoo!</v>
      </c>
      <c r="B13" s="16" t="s">
        <v>39</v>
      </c>
      <c r="C13" s="17" t="n">
        <v>40500</v>
      </c>
      <c r="D13" s="18" t="n">
        <v>66.34</v>
      </c>
      <c r="E13" s="19" t="str">
        <f aca="false">INDEX(tkCompany!tkCompany,$AC13,tkCompany!$A$3)</f>
        <v>INFY</v>
      </c>
      <c r="F13" s="20" t="n">
        <f aca="true">OFFSET(tkCompany!tkCompany,$AC13-1,tkCompany!$A$30-1,1,1)</f>
        <v>40451</v>
      </c>
      <c r="G13" s="21" t="n">
        <f aca="false">INDEX(tkCompany!tkCompany,$AC13,tkCompany!$A$8)</f>
        <v>1.22200000286102</v>
      </c>
      <c r="H13" s="22" t="n">
        <f aca="false">VLOOKUP($AD13,tkQuarterly!tkQuarterly,tkQuarterly!$A$8,FALSE())</f>
        <v>2.42000007629395</v>
      </c>
      <c r="I13" s="23" t="str">
        <f aca="true">OFFSET(tkQuarterly!tkQuarterly,MATCH($AD13,OFFSET(tkQuarterly!tkQuarterly,0,0,,1),0)-1,tkQuarterly!A$10-1,1,1)</f>
        <v>U6</v>
      </c>
      <c r="J13" s="24" t="n">
        <f aca="false">IF(OR(Y13&lt;=0,W13&lt;=0),NA(),ROUND(W13*(Y13/W13)^(AA13/365),2))</f>
        <v>24.26</v>
      </c>
      <c r="K13" s="25" t="n">
        <f aca="false">INDEX(tkCompany!tkCompany,$AC13,tkCompany!$A$12)/100</f>
        <v>0.12</v>
      </c>
      <c r="L13" s="25" t="n">
        <f aca="false">INDEX(tkCompany!tkCompany,$AC13,tkCompany!$A$26)/100</f>
        <v>0.15</v>
      </c>
      <c r="M13" s="25" t="n">
        <f aca="false">G13/D13</f>
        <v>0.0184202593135518</v>
      </c>
      <c r="N13" s="26" t="n">
        <f aca="false">(INDEX(tkCompany!tkCompany,$AC13,tkCompany!$A$14)+INDEX(tkCompany!tkCompany,$AC13,tkCompany!$A$16))/2</f>
        <v>23.6499996185303</v>
      </c>
      <c r="O13" s="27" t="n">
        <f aca="false">D13/J13</f>
        <v>2.73454245671888</v>
      </c>
      <c r="P13" s="28" t="n">
        <f aca="false">O13/N13</f>
        <v>0.115625475722051</v>
      </c>
      <c r="Q13" s="26" t="n">
        <f aca="false">INDEX(tkCompany!tkCompany,$AC13,tkCompany!$A$17)</f>
        <v>35.4000015258789</v>
      </c>
      <c r="R13" s="26" t="n">
        <f aca="false">INDEX(tkCompany!tkCompany,$AC13,tkCompany!$A$15)</f>
        <v>129.199996948242</v>
      </c>
      <c r="S13" s="27" t="n">
        <f aca="false">(R13-D13)/(D13-Q13)</f>
        <v>2.03167420970688</v>
      </c>
      <c r="T13" s="28" t="n">
        <f aca="false">O13/(L13+M13)/100</f>
        <v>0.162364223156071</v>
      </c>
      <c r="V13" s="29" t="n">
        <v>40633</v>
      </c>
      <c r="W13" s="30" t="n">
        <v>2.59</v>
      </c>
      <c r="X13" s="31" t="n">
        <v>-0.0100000858306886</v>
      </c>
      <c r="Y13" s="30" t="n">
        <v>2.97</v>
      </c>
      <c r="Z13" s="31" t="n">
        <v>0.0100000286102295</v>
      </c>
      <c r="AA13" s="32" t="n">
        <f aca="false">$V$3-V13</f>
        <v>5964</v>
      </c>
      <c r="AC13" s="33" t="n">
        <f aca="true">MATCH(B13,OFFSET(tkCompany!tkCompany,0,tkCompany!$A$2-1,,1),0)</f>
        <v>10</v>
      </c>
      <c r="AD13" s="33" t="n">
        <f aca="false">INDEX(tkCompany!tkCompany,$AC13,1)</f>
        <v>13</v>
      </c>
    </row>
    <row r="14" customFormat="false" ht="12.75" hidden="false" customHeight="false" outlineLevel="0" collapsed="false">
      <c r="A14" s="15" t="str">
        <f aca="false">HYPERLINK("http://finance.yahoo.com/q/bc?t=1y&amp;s="&amp;B14,"Yahoo!")</f>
        <v>Yahoo!</v>
      </c>
      <c r="B14" s="16" t="s">
        <v>40</v>
      </c>
      <c r="C14" s="17" t="n">
        <v>40500</v>
      </c>
      <c r="D14" s="18" t="n">
        <v>242.49</v>
      </c>
      <c r="E14" s="19" t="str">
        <f aca="false">INDEX(tkCompany!tkCompany,$AC14,tkCompany!$A$3)</f>
        <v>MA</v>
      </c>
      <c r="F14" s="20" t="n">
        <f aca="true">OFFSET(tkCompany!tkCompany,$AC14-1,tkCompany!$A$30-1,1,1)</f>
        <v>40451</v>
      </c>
      <c r="G14" s="21" t="n">
        <f aca="false">INDEX(tkCompany!tkCompany,$AC14,tkCompany!$A$8)</f>
        <v>0.600000023841858</v>
      </c>
      <c r="H14" s="22" t="n">
        <f aca="false">VLOOKUP($AD14,tkQuarterly!tkQuarterly,tkQuarterly!$A$8,FALSE())</f>
        <v>13.1300001144409</v>
      </c>
      <c r="I14" s="23" t="str">
        <f aca="true">OFFSET(tkQuarterly!tkQuarterly,MATCH($AD14,OFFSET(tkQuarterly!tkQuarterly,0,0,,1),0)-1,tkQuarterly!A$10-1,1,1)</f>
        <v>U6</v>
      </c>
      <c r="J14" s="24" t="n">
        <f aca="false">IF(OR(Y14&lt;=0,W14&lt;=0),NA(),ROUND(W14*(Y14/W14)^(AA14/365),2))</f>
        <v>233.59</v>
      </c>
      <c r="K14" s="25" t="n">
        <f aca="false">INDEX(tkCompany!tkCompany,$AC14,tkCompany!$A$12)/100</f>
        <v>0.111999998092651</v>
      </c>
      <c r="L14" s="25" t="n">
        <f aca="false">INDEX(tkCompany!tkCompany,$AC14,tkCompany!$A$26)/100</f>
        <v>0.2</v>
      </c>
      <c r="M14" s="25" t="n">
        <f aca="false">G14/D14</f>
        <v>0.0024743289366236</v>
      </c>
      <c r="N14" s="26" t="n">
        <f aca="false">(INDEX(tkCompany!tkCompany,$AC14,tkCompany!$A$14)+INDEX(tkCompany!tkCompany,$AC14,tkCompany!$A$16))/2</f>
        <v>17</v>
      </c>
      <c r="O14" s="27" t="n">
        <f aca="false">D14/J14</f>
        <v>1.03810094610214</v>
      </c>
      <c r="P14" s="28" t="n">
        <f aca="false">O14/N14</f>
        <v>0.0610647615354203</v>
      </c>
      <c r="Q14" s="26" t="n">
        <f aca="false">INDEX(tkCompany!tkCompany,$AC14,tkCompany!$A$17)</f>
        <v>152</v>
      </c>
      <c r="R14" s="26" t="n">
        <f aca="false">INDEX(tkCompany!tkCompany,$AC14,tkCompany!$A$15)</f>
        <v>491</v>
      </c>
      <c r="S14" s="27" t="n">
        <f aca="false">(R14-D14)/(D14-Q14)</f>
        <v>2.74627030611117</v>
      </c>
      <c r="T14" s="28" t="n">
        <f aca="false">O14/(L14+M14)/100</f>
        <v>0.0512707438791947</v>
      </c>
      <c r="V14" s="29" t="n">
        <v>40543</v>
      </c>
      <c r="W14" s="30" t="n">
        <v>13.92</v>
      </c>
      <c r="X14" s="31" t="n">
        <v>0.310000076293946</v>
      </c>
      <c r="Y14" s="30" t="n">
        <v>16.5</v>
      </c>
      <c r="Z14" s="31" t="n">
        <v>0.27</v>
      </c>
      <c r="AA14" s="32" t="n">
        <f aca="false">$V$3-V14</f>
        <v>6054</v>
      </c>
      <c r="AC14" s="33" t="n">
        <f aca="true">MATCH(B14,OFFSET(tkCompany!tkCompany,0,tkCompany!$A$2-1,,1),0)</f>
        <v>11</v>
      </c>
      <c r="AD14" s="33" t="n">
        <f aca="false">INDEX(tkCompany!tkCompany,$AC14,1)</f>
        <v>12</v>
      </c>
    </row>
    <row r="15" customFormat="false" ht="12.75" hidden="false" customHeight="false" outlineLevel="0" collapsed="false">
      <c r="A15" s="15" t="str">
        <f aca="false">HYPERLINK("http://finance.yahoo.com/q/bc?t=1y&amp;s="&amp;B15,"Yahoo!")</f>
        <v>Yahoo!</v>
      </c>
      <c r="B15" s="16" t="s">
        <v>41</v>
      </c>
      <c r="C15" s="17" t="n">
        <v>40500</v>
      </c>
      <c r="D15" s="18" t="n">
        <v>25.8375</v>
      </c>
      <c r="E15" s="19" t="str">
        <f aca="false">INDEX(tkCompany!tkCompany,$AC15,tkCompany!$A$3)</f>
        <v>MSFT</v>
      </c>
      <c r="F15" s="20" t="n">
        <f aca="true">OFFSET(tkCompany!tkCompany,$AC15-1,tkCompany!$A$30-1,1,1)</f>
        <v>40451</v>
      </c>
      <c r="G15" s="21" t="n">
        <f aca="false">INDEX(tkCompany!tkCompany,$AC15,tkCompany!$A$8)</f>
        <v>0.519999980926514</v>
      </c>
      <c r="H15" s="22" t="n">
        <f aca="false">VLOOKUP($AD15,tkQuarterly!tkQuarterly,tkQuarterly!$A$8,FALSE())</f>
        <v>2.32999992370605</v>
      </c>
      <c r="I15" s="23" t="str">
        <f aca="true">OFFSET(tkQuarterly!tkQuarterly,MATCH($AD15,OFFSET(tkQuarterly!tkQuarterly,0,0,,1),0)-1,tkQuarterly!A$10-1,1,1)</f>
        <v>U4</v>
      </c>
      <c r="J15" s="24" t="n">
        <f aca="false">IF(OR(Y15&lt;=0,W15&lt;=0),NA(),ROUND(W15*(Y15/W15)^(AA15/365),2))</f>
        <v>12.44</v>
      </c>
      <c r="K15" s="25" t="n">
        <f aca="false">INDEX(tkCompany!tkCompany,$AC15,tkCompany!$A$12)/100</f>
        <v>0.1</v>
      </c>
      <c r="L15" s="25" t="n">
        <f aca="false">INDEX(tkCompany!tkCompany,$AC15,tkCompany!$A$26)/100</f>
        <v>0.11</v>
      </c>
      <c r="M15" s="25" t="n">
        <f aca="false">G15/D15</f>
        <v>0.0201257854253126</v>
      </c>
      <c r="N15" s="26" t="n">
        <f aca="false">(INDEX(tkCompany!tkCompany,$AC15,tkCompany!$A$14)+INDEX(tkCompany!tkCompany,$AC15,tkCompany!$A$16))/2</f>
        <v>15.2999997138977</v>
      </c>
      <c r="O15" s="27" t="n">
        <f aca="false">D15/J15</f>
        <v>2.07696945337621</v>
      </c>
      <c r="P15" s="28" t="n">
        <f aca="false">O15/N15</f>
        <v>0.135749640014019</v>
      </c>
      <c r="Q15" s="26" t="n">
        <f aca="false">INDEX(tkCompany!tkCompany,$AC15,tkCompany!$A$17)</f>
        <v>22.8999996185303</v>
      </c>
      <c r="R15" s="26" t="n">
        <f aca="false">INDEX(tkCompany!tkCompany,$AC15,tkCompany!$A$15)</f>
        <v>63.9000015258789</v>
      </c>
      <c r="S15" s="27" t="n">
        <f aca="false">(R15-D15)/(D15-Q15)</f>
        <v>12.9574456452785</v>
      </c>
      <c r="T15" s="28" t="n">
        <f aca="false">O15/(L15+M15)/100</f>
        <v>0.159612443190079</v>
      </c>
      <c r="V15" s="29" t="n">
        <v>40724</v>
      </c>
      <c r="W15" s="30" t="n">
        <v>2.44</v>
      </c>
      <c r="X15" s="31" t="n">
        <v>0.0900000572204589</v>
      </c>
      <c r="Y15" s="30" t="n">
        <v>2.7</v>
      </c>
      <c r="Z15" s="31" t="n">
        <v>0.0800000476837157</v>
      </c>
      <c r="AA15" s="32" t="n">
        <f aca="false">$V$3-V15</f>
        <v>5873</v>
      </c>
      <c r="AC15" s="33" t="n">
        <f aca="true">MATCH(B15,OFFSET(tkCompany!tkCompany,0,tkCompany!$A$2-1,,1),0)</f>
        <v>12</v>
      </c>
      <c r="AD15" s="33" t="n">
        <f aca="false">INDEX(tkCompany!tkCompany,$AC15,1)</f>
        <v>10</v>
      </c>
    </row>
    <row r="16" customFormat="false" ht="12.75" hidden="false" customHeight="false" outlineLevel="0" collapsed="false">
      <c r="A16" s="15" t="str">
        <f aca="false">HYPERLINK("http://finance.yahoo.com/q/bc?t=1y&amp;s="&amp;B16,"Yahoo!")</f>
        <v>Yahoo!</v>
      </c>
      <c r="B16" s="16" t="s">
        <v>42</v>
      </c>
      <c r="C16" s="17" t="n">
        <v>40500</v>
      </c>
      <c r="D16" s="18" t="n">
        <v>79.83</v>
      </c>
      <c r="E16" s="19" t="str">
        <f aca="false">INDEX(tkCompany!tkCompany,$AC16,tkCompany!$A$3)</f>
        <v>PH</v>
      </c>
      <c r="F16" s="20" t="n">
        <f aca="true">OFFSET(tkCompany!tkCompany,$AC16-1,tkCompany!$A$30-1,1,1)</f>
        <v>40451</v>
      </c>
      <c r="G16" s="21" t="n">
        <f aca="false">INDEX(tkCompany!tkCompany,$AC16,tkCompany!$A$8)</f>
        <v>1.1599999666214</v>
      </c>
      <c r="H16" s="22" t="n">
        <f aca="false">VLOOKUP($AD16,tkQuarterly!tkQuarterly,tkQuarterly!$A$8,FALSE())</f>
        <v>4.6100001335144</v>
      </c>
      <c r="I16" s="23" t="str">
        <f aca="true">OFFSET(tkQuarterly!tkQuarterly,MATCH($AD16,OFFSET(tkQuarterly!tkQuarterly,0,0,,1),0)-1,tkQuarterly!A$10-1,1,1)</f>
        <v>U3</v>
      </c>
      <c r="J16" s="24" t="n">
        <f aca="false">IF(OR(Y16&lt;=0,W16&lt;=0),NA(),ROUND(W16*(Y16/W16)^(AA16/365),2))</f>
        <v>39.18</v>
      </c>
      <c r="K16" s="25" t="n">
        <f aca="false">INDEX(tkCompany!tkCompany,$AC16,tkCompany!$A$12)/100</f>
        <v>0.0419999980926514</v>
      </c>
      <c r="L16" s="25" t="n">
        <f aca="false">INDEX(tkCompany!tkCompany,$AC16,tkCompany!$A$26)/100</f>
        <v>0.113999996185303</v>
      </c>
      <c r="M16" s="25" t="n">
        <f aca="false">G16/D16</f>
        <v>0.0145308776978755</v>
      </c>
      <c r="N16" s="26" t="n">
        <f aca="false">(INDEX(tkCompany!tkCompany,$AC16,tkCompany!$A$14)+INDEX(tkCompany!tkCompany,$AC16,tkCompany!$A$16))/2</f>
        <v>13</v>
      </c>
      <c r="O16" s="27" t="n">
        <f aca="false">D16/J16</f>
        <v>2.0375191424196</v>
      </c>
      <c r="P16" s="28" t="n">
        <f aca="false">O16/N16</f>
        <v>0.156732241724585</v>
      </c>
      <c r="Q16" s="26" t="n">
        <f aca="false">INDEX(tkCompany!tkCompany,$AC16,tkCompany!$A$17)</f>
        <v>21.7000007629395</v>
      </c>
      <c r="R16" s="26" t="n">
        <f aca="false">INDEX(tkCompany!tkCompany,$AC16,tkCompany!$A$15)</f>
        <v>114.800003051758</v>
      </c>
      <c r="S16" s="27" t="n">
        <f aca="false">(R16-D16)/(D16-Q16)</f>
        <v>0.601582719950611</v>
      </c>
      <c r="T16" s="28" t="n">
        <f aca="false">O16/(L16+M16)/100</f>
        <v>0.158523713475371</v>
      </c>
      <c r="V16" s="29" t="n">
        <v>40724</v>
      </c>
      <c r="W16" s="30" t="n">
        <v>5.78</v>
      </c>
      <c r="X16" s="31" t="n">
        <v>0.0200002098083498</v>
      </c>
      <c r="Y16" s="30" t="n">
        <v>6.51</v>
      </c>
      <c r="Z16" s="31" t="n">
        <v>0.120000228881836</v>
      </c>
      <c r="AA16" s="32" t="n">
        <f aca="false">$V$3-V16</f>
        <v>5873</v>
      </c>
      <c r="AC16" s="33" t="n">
        <f aca="true">MATCH(B16,OFFSET(tkCompany!tkCompany,0,tkCompany!$A$2-1,,1),0)</f>
        <v>13</v>
      </c>
      <c r="AD16" s="33" t="n">
        <f aca="false">INDEX(tkCompany!tkCompany,$AC16,1)</f>
        <v>9</v>
      </c>
    </row>
    <row r="17" customFormat="false" ht="12.75" hidden="false" customHeight="false" outlineLevel="0" collapsed="false">
      <c r="A17" s="15" t="str">
        <f aca="false">HYPERLINK("http://finance.yahoo.com/q/bc?t=1y&amp;s="&amp;B17,"Yahoo!")</f>
        <v>Yahoo!</v>
      </c>
      <c r="B17" s="16" t="s">
        <v>43</v>
      </c>
      <c r="C17" s="17" t="n">
        <v>40500</v>
      </c>
      <c r="D17" s="18" t="n">
        <v>62.43</v>
      </c>
      <c r="E17" s="19" t="str">
        <f aca="false">INDEX(tkCompany!tkCompany,$AC17,tkCompany!$A$3)</f>
        <v>QSII</v>
      </c>
      <c r="F17" s="20" t="n">
        <f aca="true">OFFSET(tkCompany!tkCompany,$AC17-1,tkCompany!$A$30-1,1,1)</f>
        <v>40451</v>
      </c>
      <c r="G17" s="21" t="n">
        <f aca="false">INDEX(tkCompany!tkCompany,$AC17,tkCompany!$A$8)</f>
        <v>1.20000004768372</v>
      </c>
      <c r="H17" s="22" t="n">
        <f aca="false">VLOOKUP($AD17,tkQuarterly!tkQuarterly,tkQuarterly!$A$8,FALSE())</f>
        <v>1.79999995231628</v>
      </c>
      <c r="I17" s="23" t="str">
        <f aca="true">OFFSET(tkQuarterly!tkQuarterly,MATCH($AD17,OFFSET(tkQuarterly!tkQuarterly,0,0,,1),0)-1,tkQuarterly!A$10-1,1,1)</f>
        <v>U5</v>
      </c>
      <c r="J17" s="24" t="n">
        <f aca="false">IF(OR(Y17&lt;=0,W17&lt;=0),NA(),ROUND(W17*(Y17/W17)^(AA17/365),2))</f>
        <v>231.4</v>
      </c>
      <c r="K17" s="25" t="n">
        <f aca="false">INDEX(tkCompany!tkCompany,$AC17,tkCompany!$A$12)/100</f>
        <v>0.15</v>
      </c>
      <c r="L17" s="25" t="n">
        <f aca="false">INDEX(tkCompany!tkCompany,$AC17,tkCompany!$A$26)/100</f>
        <v>0.19</v>
      </c>
      <c r="M17" s="25" t="n">
        <f aca="false">G17/D17</f>
        <v>0.0192215288752798</v>
      </c>
      <c r="N17" s="26" t="n">
        <f aca="false">(INDEX(tkCompany!tkCompany,$AC17,tkCompany!$A$14)+INDEX(tkCompany!tkCompany,$AC17,tkCompany!$A$16))/2</f>
        <v>22.4499998092651</v>
      </c>
      <c r="O17" s="27" t="n">
        <f aca="false">D17/J17</f>
        <v>0.269792566983578</v>
      </c>
      <c r="P17" s="28" t="n">
        <f aca="false">O17/N17</f>
        <v>0.0120174863819925</v>
      </c>
      <c r="Q17" s="26" t="n">
        <f aca="false">INDEX(tkCompany!tkCompany,$AC17,tkCompany!$A$17)</f>
        <v>45.6720008850098</v>
      </c>
      <c r="R17" s="26" t="n">
        <f aca="false">INDEX(tkCompany!tkCompany,$AC17,tkCompany!$A$15)</f>
        <v>97.4000015258789</v>
      </c>
      <c r="S17" s="27" t="n">
        <f aca="false">(R17-D17)/(D17-Q17)</f>
        <v>2.08676473163182</v>
      </c>
      <c r="T17" s="28" t="n">
        <f aca="false">O17/(L17+M17)/100</f>
        <v>0.0128950671775468</v>
      </c>
      <c r="V17" s="29" t="n">
        <v>40633</v>
      </c>
      <c r="W17" s="30" t="n">
        <v>2.02</v>
      </c>
      <c r="X17" s="31" t="n">
        <v>-0.0600000190734864</v>
      </c>
      <c r="Y17" s="30" t="n">
        <v>2.7</v>
      </c>
      <c r="Z17" s="31" t="n">
        <v>-0.079999952316284</v>
      </c>
      <c r="AA17" s="32" t="n">
        <f aca="false">$V$3-V17</f>
        <v>5964</v>
      </c>
      <c r="AC17" s="33" t="n">
        <f aca="true">MATCH(B17,OFFSET(tkCompany!tkCompany,0,tkCompany!$A$2-1,,1),0)</f>
        <v>14</v>
      </c>
      <c r="AD17" s="33" t="n">
        <f aca="false">INDEX(tkCompany!tkCompany,$AC17,1)</f>
        <v>8</v>
      </c>
    </row>
    <row r="18" customFormat="false" ht="12.75" hidden="false" customHeight="false" outlineLevel="0" collapsed="false">
      <c r="A18" s="15" t="str">
        <f aca="false">HYPERLINK("http://finance.yahoo.com/q/bc?t=1y&amp;s="&amp;B18,"Yahoo!")</f>
        <v>Yahoo!</v>
      </c>
      <c r="B18" s="16" t="s">
        <v>44</v>
      </c>
      <c r="C18" s="17" t="n">
        <v>40500</v>
      </c>
      <c r="D18" s="18" t="n">
        <v>51.39</v>
      </c>
      <c r="E18" s="19" t="str">
        <f aca="false">INDEX(tkCompany!tkCompany,$AC18,tkCompany!$A$3)</f>
        <v>SYK</v>
      </c>
      <c r="F18" s="20" t="n">
        <f aca="true">OFFSET(tkCompany!tkCompany,$AC18-1,tkCompany!$A$30-1,1,1)</f>
        <v>40451</v>
      </c>
      <c r="G18" s="21" t="n">
        <f aca="false">INDEX(tkCompany!tkCompany,$AC18,tkCompany!$A$8)</f>
        <v>0.600000023841858</v>
      </c>
      <c r="H18" s="22" t="n">
        <f aca="false">VLOOKUP($AD18,tkQuarterly!tkQuarterly,tkQuarterly!$A$8,FALSE())</f>
        <v>3.22000002861023</v>
      </c>
      <c r="I18" s="23" t="str">
        <f aca="true">OFFSET(tkQuarterly!tkQuarterly,MATCH($AD18,OFFSET(tkQuarterly!tkQuarterly,0,0,,1),0)-1,tkQuarterly!A$10-1,1,1)</f>
        <v>U?</v>
      </c>
      <c r="J18" s="24" t="n">
        <f aca="false">IF(OR(Y18&lt;=0,W18&lt;=0),NA(),ROUND(W18*(Y18/W18)^(AA18/365),2))</f>
        <v>17.6</v>
      </c>
      <c r="K18" s="25" t="n">
        <f aca="false">INDEX(tkCompany!tkCompany,$AC18,tkCompany!$A$12)/100</f>
        <v>0.128000001907349</v>
      </c>
      <c r="L18" s="25" t="n">
        <f aca="false">INDEX(tkCompany!tkCompany,$AC18,tkCompany!$A$26)/100</f>
        <v>0.103999996185303</v>
      </c>
      <c r="M18" s="25" t="n">
        <f aca="false">G18/D18</f>
        <v>0.0116754236980319</v>
      </c>
      <c r="N18" s="26" t="n">
        <f aca="false">(INDEX(tkCompany!tkCompany,$AC18,tkCompany!$A$14)+INDEX(tkCompany!tkCompany,$AC18,tkCompany!$A$16))/2</f>
        <v>19.0999999046326</v>
      </c>
      <c r="O18" s="27" t="n">
        <f aca="false">D18/J18</f>
        <v>2.91988636363636</v>
      </c>
      <c r="P18" s="28" t="n">
        <f aca="false">O18/N18</f>
        <v>0.152873632367305</v>
      </c>
      <c r="Q18" s="26" t="n">
        <f aca="false">INDEX(tkCompany!tkCompany,$AC18,tkCompany!$A$17)</f>
        <v>41.9000015258789</v>
      </c>
      <c r="R18" s="26" t="n">
        <f aca="false">INDEX(tkCompany!tkCompany,$AC18,tkCompany!$A$15)</f>
        <v>141.100006103516</v>
      </c>
      <c r="S18" s="27" t="n">
        <f aca="false">(R18-D18)/(D18-Q18)</f>
        <v>9.45311069840019</v>
      </c>
      <c r="T18" s="28" t="n">
        <f aca="false">O18/(L18+M18)/100</f>
        <v>0.252420641012692</v>
      </c>
      <c r="V18" s="29" t="n">
        <v>40543</v>
      </c>
      <c r="W18" s="30" t="n">
        <v>3.29</v>
      </c>
      <c r="X18" s="31" t="n">
        <v>0.00999996185302754</v>
      </c>
      <c r="Y18" s="30" t="n">
        <v>3.64</v>
      </c>
      <c r="Z18" s="31" t="n">
        <v>-0.00999989509582511</v>
      </c>
      <c r="AA18" s="32" t="n">
        <f aca="false">$V$3-V18</f>
        <v>6054</v>
      </c>
      <c r="AC18" s="33" t="n">
        <f aca="true">MATCH(B18,OFFSET(tkCompany!tkCompany,0,tkCompany!$A$2-1,,1),0)</f>
        <v>15</v>
      </c>
      <c r="AD18" s="33" t="n">
        <f aca="false">INDEX(tkCompany!tkCompany,$AC18,1)</f>
        <v>7</v>
      </c>
    </row>
    <row r="19" customFormat="false" ht="12.75" hidden="false" customHeight="false" outlineLevel="0" collapsed="false">
      <c r="A19" s="15" t="str">
        <f aca="false">HYPERLINK("http://finance.yahoo.com/q/bc?t=1y&amp;s="&amp;B19,"Yahoo!")</f>
        <v>Yahoo!</v>
      </c>
      <c r="B19" s="16" t="s">
        <v>45</v>
      </c>
      <c r="C19" s="17" t="n">
        <v>40500</v>
      </c>
      <c r="D19" s="18" t="n">
        <v>29</v>
      </c>
      <c r="E19" s="19" t="str">
        <f aca="false">INDEX(tkCompany!tkCompany,$AC19,tkCompany!$A$3)</f>
        <v>SYY</v>
      </c>
      <c r="F19" s="20" t="n">
        <f aca="true">OFFSET(tkCompany!tkCompany,$AC19-1,tkCompany!$A$30-1,1,1)</f>
        <v>40451</v>
      </c>
      <c r="G19" s="21" t="n">
        <f aca="false">INDEX(tkCompany!tkCompany,$AC19,tkCompany!$A$8)</f>
        <v>1</v>
      </c>
      <c r="H19" s="22" t="n">
        <f aca="false">VLOOKUP($AD19,tkQuarterly!tkQuarterly,tkQuarterly!$A$8,FALSE())</f>
        <v>1.95000004768372</v>
      </c>
      <c r="I19" s="23" t="str">
        <f aca="true">OFFSET(tkQuarterly!tkQuarterly,MATCH($AD19,OFFSET(tkQuarterly!tkQuarterly,0,0,,1),0)-1,tkQuarterly!A$10-1,1,1)</f>
        <v>U5</v>
      </c>
      <c r="J19" s="24" t="n">
        <f aca="false">IF(OR(Y19&lt;=0,W19&lt;=0),NA(),ROUND(W19*(Y19/W19)^(AA19/365),2))</f>
        <v>6.91</v>
      </c>
      <c r="K19" s="25" t="n">
        <f aca="false">INDEX(tkCompany!tkCompany,$AC19,tkCompany!$A$12)/100</f>
        <v>0.06</v>
      </c>
      <c r="L19" s="25" t="n">
        <f aca="false">INDEX(tkCompany!tkCompany,$AC19,tkCompany!$A$26)/100</f>
        <v>0.103999996185303</v>
      </c>
      <c r="M19" s="25" t="n">
        <f aca="false">G19/D19</f>
        <v>0.0344827586206897</v>
      </c>
      <c r="N19" s="26" t="n">
        <f aca="false">(INDEX(tkCompany!tkCompany,$AC19,tkCompany!$A$14)+INDEX(tkCompany!tkCompany,$AC19,tkCompany!$A$16))/2</f>
        <v>15</v>
      </c>
      <c r="O19" s="27" t="n">
        <f aca="false">D19/J19</f>
        <v>4.19681620839363</v>
      </c>
      <c r="P19" s="28" t="n">
        <f aca="false">O19/N19</f>
        <v>0.279787747226242</v>
      </c>
      <c r="Q19" s="26" t="n">
        <f aca="false">INDEX(tkCompany!tkCompany,$AC19,tkCompany!$A$17)</f>
        <v>15</v>
      </c>
      <c r="R19" s="26" t="n">
        <f aca="false">INDEX(tkCompany!tkCompany,$AC19,tkCompany!$A$15)</f>
        <v>52.2000007629395</v>
      </c>
      <c r="S19" s="27" t="n">
        <f aca="false">(R19-D19)/(D19-Q19)</f>
        <v>1.65714291163853</v>
      </c>
      <c r="T19" s="28" t="n">
        <f aca="false">O19/(L19+M19)/100</f>
        <v>0.30305695566738</v>
      </c>
      <c r="V19" s="29" t="n">
        <v>40724</v>
      </c>
      <c r="W19" s="30" t="n">
        <v>1.98</v>
      </c>
      <c r="X19" s="31" t="n">
        <v>-0.0299999809265135</v>
      </c>
      <c r="Y19" s="34" t="n">
        <v>2.14</v>
      </c>
      <c r="Z19" s="31" t="n">
        <v>0.0100001049041749</v>
      </c>
      <c r="AA19" s="32" t="n">
        <f aca="false">$V$3-V19</f>
        <v>5873</v>
      </c>
      <c r="AC19" s="33" t="n">
        <f aca="true">MATCH(B19,OFFSET(tkCompany!tkCompany,0,tkCompany!$A$2-1,,1),0)</f>
        <v>16</v>
      </c>
      <c r="AD19" s="33" t="n">
        <f aca="false">INDEX(tkCompany!tkCompany,$AC19,1)</f>
        <v>6</v>
      </c>
    </row>
    <row r="20" customFormat="false" ht="12.75" hidden="false" customHeight="false" outlineLevel="0" collapsed="false">
      <c r="A20" s="15" t="str">
        <f aca="false">HYPERLINK("http://finance.yahoo.com/q/bc?t=1y&amp;s="&amp;B20,"Yahoo!")</f>
        <v>Yahoo!</v>
      </c>
      <c r="B20" s="16" t="s">
        <v>46</v>
      </c>
      <c r="C20" s="17" t="n">
        <v>40500</v>
      </c>
      <c r="D20" s="18" t="n">
        <v>50.53</v>
      </c>
      <c r="E20" s="19" t="str">
        <f aca="false">INDEX(tkCompany!tkCompany,$AC20,tkCompany!$A$3)</f>
        <v>TEVA</v>
      </c>
      <c r="F20" s="20" t="n">
        <f aca="true">OFFSET(tkCompany!tkCompany,$AC20-1,tkCompany!$A$30-1,1,1)</f>
        <v>40451</v>
      </c>
      <c r="G20" s="21" t="n">
        <f aca="false">INDEX(tkCompany!tkCompany,$AC20,tkCompany!$A$8)</f>
        <v>0.740000009536743</v>
      </c>
      <c r="H20" s="22" t="n">
        <f aca="false">VLOOKUP($AD20,tkQuarterly!tkQuarterly,tkQuarterly!$A$8,FALSE())</f>
        <v>3.75999999046326</v>
      </c>
      <c r="I20" s="23" t="str">
        <f aca="true">OFFSET(tkQuarterly!tkQuarterly,MATCH($AD20,OFFSET(tkQuarterly!tkQuarterly,0,0,,1),0)-1,tkQuarterly!A$10-1,1,1)</f>
        <v>U4</v>
      </c>
      <c r="J20" s="24" t="n">
        <f aca="false">IF(OR(Y20&lt;=0,W20&lt;=0),NA(),ROUND(W20*(Y20/W20)^(AA20/365),2))</f>
        <v>44.2</v>
      </c>
      <c r="K20" s="25" t="n">
        <f aca="false">INDEX(tkCompany!tkCompany,$AC20,tkCompany!$A$12)/100</f>
        <v>0.14</v>
      </c>
      <c r="L20" s="25" t="n">
        <f aca="false">INDEX(tkCompany!tkCompany,$AC20,tkCompany!$A$26)/100</f>
        <v>0.138000001907349</v>
      </c>
      <c r="M20" s="25" t="n">
        <f aca="false">G20/D20</f>
        <v>0.0146447656745843</v>
      </c>
      <c r="N20" s="26" t="n">
        <f aca="false">(INDEX(tkCompany!tkCompany,$AC20,tkCompany!$A$14)+INDEX(tkCompany!tkCompany,$AC20,tkCompany!$A$16))/2</f>
        <v>17.25</v>
      </c>
      <c r="O20" s="27" t="n">
        <f aca="false">D20/J20</f>
        <v>1.14321266968326</v>
      </c>
      <c r="P20" s="28" t="n">
        <f aca="false">O20/N20</f>
        <v>0.0662731982425077</v>
      </c>
      <c r="Q20" s="26" t="n">
        <f aca="false">INDEX(tkCompany!tkCompany,$AC20,tkCompany!$A$17)</f>
        <v>42.2999992370606</v>
      </c>
      <c r="R20" s="26" t="n">
        <f aca="false">INDEX(tkCompany!tkCompany,$AC20,tkCompany!$A$15)</f>
        <v>119.099998474121</v>
      </c>
      <c r="S20" s="27" t="n">
        <f aca="false">(R20-D20)/(D20-Q20)</f>
        <v>8.33171228645554</v>
      </c>
      <c r="T20" s="28" t="n">
        <f aca="false">O20/(L20+M20)/100</f>
        <v>0.0748936689932482</v>
      </c>
      <c r="V20" s="29" t="n">
        <v>40543</v>
      </c>
      <c r="W20" s="30" t="n">
        <v>4.57</v>
      </c>
      <c r="X20" s="31" t="n">
        <v>0.0100001716613773</v>
      </c>
      <c r="Y20" s="30" t="n">
        <v>5.24</v>
      </c>
      <c r="Z20" s="31" t="n">
        <v>0.0199997711181643</v>
      </c>
      <c r="AA20" s="32" t="n">
        <f aca="false">$V$3-V20</f>
        <v>6054</v>
      </c>
      <c r="AC20" s="33" t="n">
        <f aca="true">MATCH(B20,OFFSET(tkCompany!tkCompany,0,tkCompany!$A$2-1,,1),0)</f>
        <v>17</v>
      </c>
      <c r="AD20" s="33" t="n">
        <f aca="false">INDEX(tkCompany!tkCompany,$AC20,1)</f>
        <v>5</v>
      </c>
    </row>
    <row r="21" customFormat="false" ht="12.75" hidden="false" customHeight="false" outlineLevel="0" collapsed="false">
      <c r="A21" s="15" t="str">
        <f aca="false">HYPERLINK("http://finance.yahoo.com/q/bc?t=1y&amp;s="&amp;B21,"Yahoo!")</f>
        <v>Yahoo!</v>
      </c>
      <c r="B21" s="16" t="s">
        <v>47</v>
      </c>
      <c r="C21" s="17" t="n">
        <v>40500</v>
      </c>
      <c r="D21" s="18" t="n">
        <v>34.42</v>
      </c>
      <c r="E21" s="19" t="str">
        <f aca="false">INDEX(tkCompany!tkCompany,$AC21,tkCompany!$A$3)</f>
        <v>WAG</v>
      </c>
      <c r="F21" s="20" t="n">
        <f aca="true">OFFSET(tkCompany!tkCompany,$AC21-1,tkCompany!$A$30-1,1,1)</f>
        <v>40421</v>
      </c>
      <c r="G21" s="21" t="n">
        <f aca="false">INDEX(tkCompany!tkCompany,$AC21,tkCompany!$A$8)</f>
        <v>0.699999988079071</v>
      </c>
      <c r="H21" s="22" t="n">
        <f aca="false">VLOOKUP($AD21,tkQuarterly!tkQuarterly,tkQuarterly!$A$8,FALSE())</f>
        <v>2.29999995231628</v>
      </c>
      <c r="I21" s="23" t="str">
        <f aca="true">OFFSET(tkQuarterly!tkQuarterly,MATCH($AD21,OFFSET(tkQuarterly!tkQuarterly,0,0,,1),0)-1,tkQuarterly!A$10-1,1,1)</f>
        <v>U1</v>
      </c>
      <c r="J21" s="24" t="n">
        <f aca="false">IF(OR(Y21&lt;=0,W21&lt;=0),NA(),ROUND(W21*(Y21/W21)^(AA21/365),2))</f>
        <v>21.37</v>
      </c>
      <c r="K21" s="25" t="n">
        <f aca="false">INDEX(tkCompany!tkCompany,$AC21,tkCompany!$A$12)/100</f>
        <v>0.11</v>
      </c>
      <c r="L21" s="25" t="n">
        <f aca="false">INDEX(tkCompany!tkCompany,$AC21,tkCompany!$A$26)/100</f>
        <v>0.13</v>
      </c>
      <c r="M21" s="25" t="n">
        <f aca="false">G21/D21</f>
        <v>0.0203370130179858</v>
      </c>
      <c r="N21" s="26" t="n">
        <f aca="false">(INDEX(tkCompany!tkCompany,$AC21,tkCompany!$A$14)+INDEX(tkCompany!tkCompany,$AC21,tkCompany!$A$16))/2</f>
        <v>16.0999999046326</v>
      </c>
      <c r="O21" s="27" t="n">
        <f aca="false">D21/J21</f>
        <v>1.61066916237716</v>
      </c>
      <c r="P21" s="28" t="n">
        <f aca="false">O21/N21</f>
        <v>0.10004156347316</v>
      </c>
      <c r="Q21" s="26" t="n">
        <f aca="false">INDEX(tkCompany!tkCompany,$AC21,tkCompany!$A$17)</f>
        <v>26.7000007629395</v>
      </c>
      <c r="R21" s="26" t="n">
        <f aca="false">INDEX(tkCompany!tkCompany,$AC21,tkCompany!$A$15)</f>
        <v>76.8000030517578</v>
      </c>
      <c r="S21" s="27" t="n">
        <f aca="false">(R21-D21)/(D21-Q21)</f>
        <v>5.48963824352583</v>
      </c>
      <c r="T21" s="28" t="n">
        <f aca="false">O21/(L21+M21)/100</f>
        <v>0.107137233209793</v>
      </c>
      <c r="V21" s="29" t="n">
        <v>40786</v>
      </c>
      <c r="W21" s="30" t="n">
        <v>2.49</v>
      </c>
      <c r="X21" s="31" t="s">
        <v>38</v>
      </c>
      <c r="Y21" s="30" t="n">
        <v>2.85</v>
      </c>
      <c r="Z21" s="31" t="n">
        <v>-0.0100000953674315</v>
      </c>
      <c r="AA21" s="32" t="n">
        <f aca="false">$V$3-V21</f>
        <v>5811</v>
      </c>
      <c r="AC21" s="33" t="n">
        <f aca="true">MATCH(B21,OFFSET(tkCompany!tkCompany,0,tkCompany!$A$2-1,,1),0)</f>
        <v>18</v>
      </c>
      <c r="AD21" s="33" t="n">
        <f aca="false">INDEX(tkCompany!tkCompany,$AC21,1)</f>
        <v>4</v>
      </c>
    </row>
    <row r="23" s="37" customFormat="true" ht="12.75" hidden="false" customHeight="false" outlineLevel="0" collapsed="false">
      <c r="A23" s="36"/>
      <c r="E23" s="38" t="s">
        <v>48</v>
      </c>
      <c r="I23" s="39" t="s">
        <v>49</v>
      </c>
      <c r="P23" s="39" t="s">
        <v>50</v>
      </c>
      <c r="S23" s="39" t="s">
        <v>51</v>
      </c>
      <c r="T23" s="39" t="s">
        <v>52</v>
      </c>
      <c r="U23" s="39"/>
      <c r="V23" s="39"/>
      <c r="W23" s="39"/>
      <c r="X23" s="39"/>
      <c r="Y23" s="39"/>
      <c r="Z23" s="0"/>
      <c r="AA23" s="0"/>
      <c r="AB23" s="0"/>
    </row>
    <row r="24" customFormat="false" ht="12.75" hidden="false" customHeight="false" outlineLevel="0" collapsed="false">
      <c r="A24" s="4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false" outlineLevel="0" collapsed="false">
      <c r="A25" s="40"/>
      <c r="B25" s="4"/>
      <c r="C25" s="4"/>
      <c r="D25" s="4"/>
      <c r="E25" s="4"/>
      <c r="F25" s="4" t="s">
        <v>5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false" outlineLevel="0" collapsed="false">
      <c r="A26" s="40"/>
      <c r="B26" s="4"/>
      <c r="C26" s="4"/>
      <c r="D26" s="4"/>
      <c r="E26" s="4"/>
      <c r="F26" s="4" t="s">
        <v>54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8" customFormat="false" ht="12.75" hidden="false" customHeight="false" outlineLevel="0" collapsed="false">
      <c r="B28" s="0" t="s">
        <v>55</v>
      </c>
    </row>
    <row r="29" customFormat="false" ht="12.75" hidden="false" customHeight="false" outlineLevel="0" collapsed="false">
      <c r="B29" s="0" t="s">
        <v>56</v>
      </c>
    </row>
    <row r="30" customFormat="false" ht="12.75" hidden="false" customHeight="false" outlineLevel="0" collapsed="false">
      <c r="B30" s="41" t="s">
        <v>57</v>
      </c>
      <c r="C30" s="42"/>
      <c r="D30" s="42"/>
      <c r="E30" s="42"/>
      <c r="F30" s="42"/>
    </row>
    <row r="31" customFormat="false" ht="12.75" hidden="false" customHeight="false" outlineLevel="0" collapsed="false">
      <c r="B31" s="0" t="s">
        <v>58</v>
      </c>
    </row>
  </sheetData>
  <conditionalFormatting sqref="T5:T21">
    <cfRule type="cellIs" priority="2" operator="lessThan" aboveAverage="0" equalAverage="0" bottom="0" percent="0" rank="0" text="" dxfId="0">
      <formula>1.1</formula>
    </cfRule>
    <cfRule type="cellIs" priority="3" operator="greaterThan" aboveAverage="0" equalAverage="0" bottom="0" percent="0" rank="0" text="" dxfId="1">
      <formula>1.49</formula>
    </cfRule>
  </conditionalFormatting>
  <conditionalFormatting sqref="P5:P21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.49</formula>
    </cfRule>
  </conditionalFormatting>
  <conditionalFormatting sqref="I5:I21">
    <cfRule type="expression" priority="6" aboveAverage="0" equalAverage="0" bottom="0" percent="0" rank="0" text="" dxfId="4">
      <formula>NOT(ISERROR(SEARCH("D",I5)))</formula>
    </cfRule>
  </conditionalFormatting>
  <conditionalFormatting sqref="S5:S21">
    <cfRule type="cellIs" priority="7" operator="greaterThan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3</formula>
      <formula>10</formula>
    </cfRule>
  </conditionalFormatting>
  <printOptions headings="false" gridLines="false" gridLinesSet="true" horizontalCentered="false" verticalCentered="false"/>
  <pageMargins left="0.390277777777778" right="0.52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NTHLY PORTFOLIO ANALYSIS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PriceCurrent.GetCurrentPrices">
                <anchor moveWithCells="true" sizeWithCells="false">
                  <from>
                    <xdr:col>0</xdr:col>
                    <xdr:colOff>171000</xdr:colOff>
                    <xdr:row>0</xdr:row>
                    <xdr:rowOff>104760</xdr:rowOff>
                  </from>
                  <to>
                    <xdr:col>2</xdr:col>
                    <xdr:colOff>32220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">
              <controlPr defaultSize="0" print="false" autoFill="0" autoPict="0" macro="TKLinkMDB.RefreshToolkitQueries">
                <anchor moveWithCells="true" sizeWithCells="false">
                  <from>
                    <xdr:col>4</xdr:col>
                    <xdr:colOff>986040</xdr:colOff>
                    <xdr:row>0</xdr:row>
                    <xdr:rowOff>104760</xdr:rowOff>
                  </from>
                  <to>
                    <xdr:col>6</xdr:col>
                    <xdr:colOff>45288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TKLinkMDB.UpdateLinkToTKDatabase">
                <anchor moveWithCells="true" sizeWithCells="false">
                  <from>
                    <xdr:col>9</xdr:col>
                    <xdr:colOff>271800</xdr:colOff>
                    <xdr:row>0</xdr:row>
                    <xdr:rowOff>104760</xdr:rowOff>
                  </from>
                  <to>
                    <xdr:col>11</xdr:col>
                    <xdr:colOff>19116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">
              <controlPr defaultSize="0" print="false" autoFill="0" autoPict="0" macro="DownloadACE.UpdateACE">
                <anchor moveWithCells="true" sizeWithCells="false">
                  <from>
                    <xdr:col>3</xdr:col>
                    <xdr:colOff>130680</xdr:colOff>
                    <xdr:row>0</xdr:row>
                    <xdr:rowOff>104760</xdr:rowOff>
                  </from>
                  <to>
                    <xdr:col>4</xdr:col>
                    <xdr:colOff>62496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41"/>
    <col collapsed="false" customWidth="true" hidden="false" outlineLevel="0" max="4" min="4" style="0" width="27.28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8.56"/>
    <col collapsed="false" customWidth="true" hidden="false" outlineLevel="0" max="12" min="12" style="0" width="25.7"/>
    <col collapsed="false" customWidth="true" hidden="false" outlineLevel="0" max="13" min="13" style="0" width="14.7"/>
    <col collapsed="false" customWidth="true" hidden="false" outlineLevel="0" max="14" min="14" style="0" width="13.41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21" min="17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8.7"/>
    <col collapsed="false" customWidth="true" hidden="false" outlineLevel="0" max="25" min="25" style="0" width="15.99"/>
    <col collapsed="false" customWidth="true" hidden="false" outlineLevel="0" max="26" min="26" style="0" width="14.7"/>
    <col collapsed="false" customWidth="true" hidden="false" outlineLevel="0" max="27" min="27" style="0" width="14.28"/>
    <col collapsed="false" customWidth="true" hidden="false" outlineLevel="0" max="28" min="28" style="0" width="11.99"/>
    <col collapsed="false" customWidth="true" hidden="false" outlineLevel="0" max="29" min="29" style="0" width="16.13"/>
    <col collapsed="false" customWidth="true" hidden="false" outlineLevel="0" max="30" min="30" style="0" width="15.7"/>
    <col collapsed="false" customWidth="true" hidden="false" outlineLevel="0" max="31" min="31" style="0" width="14.14"/>
    <col collapsed="false" customWidth="true" hidden="false" outlineLevel="0" max="32" min="32" style="0" width="14.99"/>
    <col collapsed="false" customWidth="true" hidden="false" outlineLevel="0" max="33" min="33" style="0" width="13.7"/>
    <col collapsed="false" customWidth="true" hidden="false" outlineLevel="0" max="34" min="34" style="0" width="11.99"/>
    <col collapsed="false" customWidth="true" hidden="false" outlineLevel="0" max="35" min="35" style="0" width="14.14"/>
    <col collapsed="false" customWidth="true" hidden="false" outlineLevel="0" max="36" min="36" style="0" width="20.28"/>
    <col collapsed="false" customWidth="true" hidden="false" outlineLevel="0" max="37" min="37" style="0" width="12.14"/>
    <col collapsed="false" customWidth="true" hidden="false" outlineLevel="0" max="39" min="38" style="0" width="14.56"/>
    <col collapsed="false" customWidth="true" hidden="false" outlineLevel="0" max="40" min="40" style="0" width="11.13"/>
    <col collapsed="false" customWidth="true" hidden="false" outlineLevel="0" max="41" min="41" style="0" width="9.99"/>
    <col collapsed="false" customWidth="true" hidden="false" outlineLevel="0" max="42" min="42" style="0" width="7.7"/>
    <col collapsed="false" customWidth="true" hidden="false" outlineLevel="0" max="43" min="43" style="0" width="14.99"/>
    <col collapsed="false" customWidth="true" hidden="false" outlineLevel="0" max="44" min="44" style="0" width="17.7"/>
    <col collapsed="false" customWidth="true" hidden="false" outlineLevel="0" max="45" min="45" style="0" width="18.56"/>
    <col collapsed="false" customWidth="true" hidden="false" outlineLevel="0" max="46" min="46" style="0" width="14.7"/>
    <col collapsed="false" customWidth="true" hidden="false" outlineLevel="0" max="47" min="47" style="0" width="19.56"/>
    <col collapsed="false" customWidth="true" hidden="false" outlineLevel="0" max="48" min="48" style="0" width="11.99"/>
    <col collapsed="false" customWidth="true" hidden="false" outlineLevel="0" max="49" min="49" style="0" width="14.28"/>
    <col collapsed="false" customWidth="true" hidden="false" outlineLevel="0" max="50" min="50" style="0" width="16.7"/>
    <col collapsed="false" customWidth="true" hidden="false" outlineLevel="0" max="51" min="51" style="0" width="11.99"/>
    <col collapsed="false" customWidth="true" hidden="false" outlineLevel="0" max="52" min="52" style="0" width="13.14"/>
    <col collapsed="false" customWidth="true" hidden="false" outlineLevel="0" max="53" min="53" style="0" width="23.28"/>
    <col collapsed="false" customWidth="true" hidden="false" outlineLevel="0" max="54" min="54" style="0" width="16.7"/>
    <col collapsed="false" customWidth="true" hidden="false" outlineLevel="0" max="55" min="55" style="0" width="13.41"/>
    <col collapsed="false" customWidth="true" hidden="false" outlineLevel="0" max="56" min="56" style="0" width="10.85"/>
    <col collapsed="false" customWidth="true" hidden="false" outlineLevel="0" max="57" min="57" style="0" width="11.42"/>
    <col collapsed="false" customWidth="true" hidden="false" outlineLevel="0" max="58" min="58" style="0" width="9.56"/>
    <col collapsed="false" customWidth="true" hidden="false" outlineLevel="0" max="59" min="59" style="0" width="15.28"/>
    <col collapsed="false" customWidth="true" hidden="false" outlineLevel="0" max="60" min="60" style="0" width="11.99"/>
    <col collapsed="false" customWidth="true" hidden="false" outlineLevel="0" max="61" min="61" style="0" width="13.14"/>
    <col collapsed="false" customWidth="true" hidden="false" outlineLevel="0" max="62" min="62" style="0" width="15.56"/>
    <col collapsed="false" customWidth="true" hidden="false" outlineLevel="0" max="63" min="63" style="0" width="11.99"/>
    <col collapsed="false" customWidth="true" hidden="false" outlineLevel="0" max="64" min="64" style="0" width="10.71"/>
    <col collapsed="false" customWidth="true" hidden="false" outlineLevel="0" max="65" min="65" style="0" width="14.41"/>
    <col collapsed="false" customWidth="true" hidden="false" outlineLevel="0" max="66" min="66" style="0" width="16.99"/>
    <col collapsed="false" customWidth="true" hidden="false" outlineLevel="0" max="67" min="67" style="0" width="15.7"/>
    <col collapsed="false" customWidth="true" hidden="false" outlineLevel="0" max="71" min="68" style="0" width="11.99"/>
    <col collapsed="false" customWidth="true" hidden="false" outlineLevel="0" max="72" min="72" style="0" width="12.7"/>
    <col collapsed="false" customWidth="true" hidden="false" outlineLevel="0" max="73" min="73" style="0" width="13.28"/>
    <col collapsed="false" customWidth="true" hidden="false" outlineLevel="0" max="74" min="74" style="0" width="11.99"/>
    <col collapsed="false" customWidth="true" hidden="false" outlineLevel="0" max="75" min="75" style="0" width="12.7"/>
    <col collapsed="false" customWidth="true" hidden="false" outlineLevel="0" max="76" min="76" style="0" width="11.99"/>
    <col collapsed="false" customWidth="true" hidden="false" outlineLevel="0" max="77" min="77" style="0" width="12.14"/>
    <col collapsed="false" customWidth="true" hidden="false" outlineLevel="0" max="78" min="78" style="0" width="15.56"/>
    <col collapsed="false" customWidth="true" hidden="false" outlineLevel="0" max="79" min="79" style="0" width="11.99"/>
    <col collapsed="false" customWidth="true" hidden="false" outlineLevel="0" max="80" min="80" style="0" width="16.42"/>
    <col collapsed="false" customWidth="true" hidden="false" outlineLevel="0" max="81" min="81" style="0" width="12.7"/>
    <col collapsed="false" customWidth="true" hidden="false" outlineLevel="0" max="82" min="82" style="0" width="12.14"/>
    <col collapsed="false" customWidth="true" hidden="false" outlineLevel="0" max="83" min="83" style="0" width="11.99"/>
    <col collapsed="false" customWidth="true" hidden="false" outlineLevel="0" max="84" min="84" style="0" width="8.56"/>
    <col collapsed="false" customWidth="true" hidden="false" outlineLevel="0" max="85" min="85" style="0" width="13.99"/>
    <col collapsed="false" customWidth="true" hidden="false" outlineLevel="0" max="86" min="86" style="0" width="13.14"/>
    <col collapsed="false" customWidth="true" hidden="false" outlineLevel="0" max="87" min="87" style="0" width="14.99"/>
    <col collapsed="false" customWidth="true" hidden="false" outlineLevel="0" max="88" min="88" style="0" width="14.41"/>
    <col collapsed="false" customWidth="true" hidden="false" outlineLevel="0" max="89" min="89" style="0" width="10.99"/>
    <col collapsed="false" customWidth="true" hidden="false" outlineLevel="0" max="90" min="90" style="0" width="13.14"/>
    <col collapsed="false" customWidth="true" hidden="false" outlineLevel="0" max="91" min="91" style="0" width="10.85"/>
    <col collapsed="false" customWidth="true" hidden="false" outlineLevel="0" max="92" min="92" style="0" width="16.42"/>
    <col collapsed="false" customWidth="true" hidden="false" outlineLevel="0" max="93" min="93" style="0" width="8.41"/>
    <col collapsed="false" customWidth="true" hidden="false" outlineLevel="0" max="94" min="94" style="0" width="12.28"/>
    <col collapsed="false" customWidth="true" hidden="false" outlineLevel="0" max="95" min="95" style="0" width="14.28"/>
    <col collapsed="false" customWidth="true" hidden="false" outlineLevel="0" max="96" min="96" style="0" width="12.28"/>
    <col collapsed="false" customWidth="true" hidden="false" outlineLevel="0" max="97" min="97" style="0" width="12.7"/>
    <col collapsed="false" customWidth="true" hidden="false" outlineLevel="0" max="98" min="98" style="0" width="11.99"/>
    <col collapsed="false" customWidth="true" hidden="false" outlineLevel="0" max="99" min="99" style="0" width="13.14"/>
    <col collapsed="false" customWidth="true" hidden="false" outlineLevel="0" max="100" min="100" style="0" width="20.41"/>
    <col collapsed="false" customWidth="true" hidden="false" outlineLevel="0" max="101" min="101" style="0" width="30.7"/>
    <col collapsed="false" customWidth="true" hidden="false" outlineLevel="0" max="102" min="102" style="0" width="21.13"/>
    <col collapsed="false" customWidth="true" hidden="false" outlineLevel="0" max="103" min="103" style="0" width="13.14"/>
    <col collapsed="false" customWidth="true" hidden="false" outlineLevel="0" max="104" min="104" style="0" width="22.85"/>
    <col collapsed="false" customWidth="true" hidden="false" outlineLevel="0" max="105" min="105" style="0" width="11.56"/>
    <col collapsed="false" customWidth="true" hidden="false" outlineLevel="0" max="106" min="106" style="0" width="13.7"/>
    <col collapsed="false" customWidth="true" hidden="false" outlineLevel="0" max="107" min="107" style="0" width="14.85"/>
    <col collapsed="false" customWidth="true" hidden="false" outlineLevel="0" max="108" min="108" style="0" width="14.7"/>
    <col collapsed="false" customWidth="true" hidden="false" outlineLevel="0" max="109" min="109" style="0" width="21.99"/>
    <col collapsed="false" customWidth="true" hidden="false" outlineLevel="0" max="110" min="110" style="0" width="17.99"/>
    <col collapsed="false" customWidth="true" hidden="false" outlineLevel="0" max="111" min="111" style="0" width="13.28"/>
  </cols>
  <sheetData>
    <row r="1" customFormat="false" ht="12.75" hidden="false" customHeight="false" outlineLevel="0" collapsed="false">
      <c r="A1" s="36" t="s">
        <v>59</v>
      </c>
      <c r="B1" s="36" t="s">
        <v>60</v>
      </c>
      <c r="C1" s="36" t="s">
        <v>61</v>
      </c>
    </row>
    <row r="2" customFormat="false" ht="12.75" hidden="false" customHeight="false" outlineLevel="0" collapsed="false">
      <c r="A2" s="0" t="n">
        <f aca="true">MATCH(B2,OFFSET(tkCompany,0,0,1),0)</f>
        <v>3</v>
      </c>
      <c r="B2" s="0" t="s">
        <v>4</v>
      </c>
    </row>
    <row r="3" customFormat="false" ht="12.75" hidden="false" customHeight="false" outlineLevel="0" collapsed="false">
      <c r="A3" s="0" t="n">
        <f aca="true">MATCH(B3,OFFSET(tkCompany,0,0,1),0)</f>
        <v>2</v>
      </c>
      <c r="B3" s="0" t="s">
        <v>62</v>
      </c>
    </row>
    <row r="4" customFormat="false" ht="12.75" hidden="false" customHeight="false" outlineLevel="0" collapsed="false">
      <c r="A4" s="0" t="n">
        <f aca="true">MATCH(B4,OFFSET(tkCompany,0,0,1),0)</f>
        <v>4</v>
      </c>
      <c r="B4" s="0" t="s">
        <v>63</v>
      </c>
      <c r="C4" s="0" t="s">
        <v>64</v>
      </c>
    </row>
    <row r="5" customFormat="false" ht="12.75" hidden="false" customHeight="false" outlineLevel="0" collapsed="false">
      <c r="A5" s="0" t="n">
        <f aca="true">MATCH(B5,OFFSET(tkCompany,0,0,1),0)</f>
        <v>15</v>
      </c>
      <c r="B5" s="0" t="s">
        <v>65</v>
      </c>
    </row>
    <row r="6" customFormat="false" ht="12.75" hidden="false" customHeight="false" outlineLevel="0" collapsed="false">
      <c r="A6" s="0" t="n">
        <f aca="true">MATCH(B6,OFFSET(tkCompany,0,0,1),0)</f>
        <v>16</v>
      </c>
      <c r="B6" s="0" t="s">
        <v>66</v>
      </c>
    </row>
    <row r="7" customFormat="false" ht="12.75" hidden="false" customHeight="false" outlineLevel="0" collapsed="false">
      <c r="A7" s="0" t="n">
        <f aca="true">MATCH(B7,OFFSET(tkCompany,0,0,1),0)</f>
        <v>17</v>
      </c>
      <c r="B7" s="0" t="s">
        <v>67</v>
      </c>
    </row>
    <row r="8" customFormat="false" ht="12.75" hidden="false" customHeight="false" outlineLevel="0" collapsed="false">
      <c r="A8" s="0" t="n">
        <f aca="true">MATCH(B8,OFFSET(tkCompany,0,0,1),0)</f>
        <v>19</v>
      </c>
      <c r="B8" s="0" t="s">
        <v>68</v>
      </c>
    </row>
    <row r="9" customFormat="false" ht="12.75" hidden="false" customHeight="false" outlineLevel="0" collapsed="false">
      <c r="A9" s="0" t="n">
        <f aca="true">MATCH(B9,OFFSET(tkCompany,0,0,1),0)</f>
        <v>43</v>
      </c>
      <c r="B9" s="0" t="s">
        <v>69</v>
      </c>
      <c r="C9" s="0" t="s">
        <v>70</v>
      </c>
    </row>
    <row r="10" customFormat="false" ht="12.75" hidden="false" customHeight="false" outlineLevel="0" collapsed="false">
      <c r="A10" s="0" t="n">
        <f aca="true">MATCH(B10,OFFSET(tkCompany,0,0,1),0)</f>
        <v>32</v>
      </c>
      <c r="B10" s="0" t="s">
        <v>71</v>
      </c>
      <c r="C10" s="0" t="s">
        <v>72</v>
      </c>
    </row>
    <row r="11" customFormat="false" ht="12.75" hidden="false" customHeight="false" outlineLevel="0" collapsed="false">
      <c r="A11" s="0" t="n">
        <f aca="true">MATCH(B11,OFFSET(tkCompany,0,0,1),0)</f>
        <v>35</v>
      </c>
      <c r="B11" s="0" t="s">
        <v>73</v>
      </c>
      <c r="C11" s="0" t="s">
        <v>74</v>
      </c>
    </row>
    <row r="12" customFormat="false" ht="12.75" hidden="false" customHeight="false" outlineLevel="0" collapsed="false">
      <c r="A12" s="0" t="n">
        <f aca="true">MATCH(B12,OFFSET(tkCompany,0,0,1),0)</f>
        <v>31</v>
      </c>
      <c r="B12" s="0" t="s">
        <v>75</v>
      </c>
      <c r="C12" s="0" t="s">
        <v>76</v>
      </c>
    </row>
    <row r="13" customFormat="false" ht="12.75" hidden="false" customHeight="false" outlineLevel="0" collapsed="false">
      <c r="A13" s="0" t="n">
        <f aca="true">MATCH(B13,OFFSET(tkCompany,0,0,1),0)</f>
        <v>74</v>
      </c>
      <c r="B13" s="0" t="s">
        <v>77</v>
      </c>
      <c r="C13" s="0" t="s">
        <v>78</v>
      </c>
    </row>
    <row r="14" customFormat="false" ht="12.75" hidden="false" customHeight="false" outlineLevel="0" collapsed="false">
      <c r="A14" s="0" t="n">
        <f aca="true">MATCH(B14,OFFSET(tkCompany,0,0,1),0)</f>
        <v>26</v>
      </c>
      <c r="B14" s="0" t="s">
        <v>79</v>
      </c>
      <c r="C14" s="0" t="s">
        <v>80</v>
      </c>
    </row>
    <row r="15" customFormat="false" ht="12.75" hidden="false" customHeight="false" outlineLevel="0" collapsed="false">
      <c r="A15" s="0" t="n">
        <f aca="true">MATCH(B15,OFFSET(tkCompany,0,0,1),0)</f>
        <v>47</v>
      </c>
      <c r="B15" s="0" t="s">
        <v>81</v>
      </c>
      <c r="C15" s="0" t="s">
        <v>82</v>
      </c>
    </row>
    <row r="16" customFormat="false" ht="12.75" hidden="false" customHeight="false" outlineLevel="0" collapsed="false">
      <c r="A16" s="0" t="n">
        <f aca="true">MATCH(B16,OFFSET(tkCompany,0,0,1),0)</f>
        <v>27</v>
      </c>
      <c r="B16" s="0" t="s">
        <v>83</v>
      </c>
      <c r="C16" s="0" t="s">
        <v>84</v>
      </c>
    </row>
    <row r="17" customFormat="false" ht="12.75" hidden="false" customHeight="false" outlineLevel="0" collapsed="false">
      <c r="A17" s="0" t="n">
        <f aca="true">MATCH(B17,OFFSET(tkCompany,0,0,1),0)</f>
        <v>25</v>
      </c>
      <c r="B17" s="0" t="s">
        <v>85</v>
      </c>
      <c r="C17" s="0" t="s">
        <v>86</v>
      </c>
    </row>
    <row r="18" customFormat="false" ht="12.75" hidden="false" customHeight="false" outlineLevel="0" collapsed="false">
      <c r="A18" s="0" t="n">
        <f aca="true">MATCH(B18,OFFSET(tkCompany,0,0,1),0)</f>
        <v>37</v>
      </c>
      <c r="B18" s="0" t="s">
        <v>87</v>
      </c>
      <c r="C18" s="0" t="s">
        <v>88</v>
      </c>
    </row>
    <row r="19" customFormat="false" ht="12.75" hidden="false" customHeight="false" outlineLevel="0" collapsed="false">
      <c r="A19" s="0" t="n">
        <f aca="true">MATCH(B19,OFFSET(tkCompany,0,0,1),0)</f>
        <v>78</v>
      </c>
      <c r="B19" s="0" t="s">
        <v>89</v>
      </c>
      <c r="C19" s="0" t="s">
        <v>90</v>
      </c>
    </row>
    <row r="20" customFormat="false" ht="12.75" hidden="false" customHeight="false" outlineLevel="0" collapsed="false">
      <c r="A20" s="0" t="n">
        <f aca="true">MATCH(B20,OFFSET(tkCompany,0,0,1),0)</f>
        <v>33</v>
      </c>
      <c r="B20" s="0" t="s">
        <v>91</v>
      </c>
      <c r="C20" s="0" t="s">
        <v>92</v>
      </c>
    </row>
    <row r="21" customFormat="false" ht="12.75" hidden="false" customHeight="false" outlineLevel="0" collapsed="false">
      <c r="A21" s="0" t="n">
        <f aca="true">MATCH(B21,OFFSET(tkCompany,0,0,1),0)</f>
        <v>46</v>
      </c>
      <c r="B21" s="0" t="s">
        <v>93</v>
      </c>
      <c r="C21" s="0" t="s">
        <v>94</v>
      </c>
    </row>
    <row r="22" customFormat="false" ht="12.75" hidden="false" customHeight="false" outlineLevel="0" collapsed="false">
      <c r="A22" s="0" t="n">
        <f aca="true">MATCH(B22,OFFSET(tkCompany,0,0,1),0)</f>
        <v>48</v>
      </c>
      <c r="B22" s="0" t="s">
        <v>95</v>
      </c>
      <c r="C22" s="0" t="s">
        <v>96</v>
      </c>
    </row>
    <row r="23" customFormat="false" ht="12.75" hidden="false" customHeight="false" outlineLevel="0" collapsed="false">
      <c r="A23" s="0" t="n">
        <f aca="true">MATCH(B23,OFFSET(tkCompany,0,0,1),0)</f>
        <v>79</v>
      </c>
      <c r="B23" s="0" t="s">
        <v>97</v>
      </c>
      <c r="C23" s="0" t="s">
        <v>96</v>
      </c>
    </row>
    <row r="24" customFormat="false" ht="12.75" hidden="false" customHeight="false" outlineLevel="0" collapsed="false">
      <c r="A24" s="0" t="n">
        <f aca="true">MATCH(B24,OFFSET(tkCompany,0,0,1),0)</f>
        <v>88</v>
      </c>
      <c r="B24" s="0" t="s">
        <v>98</v>
      </c>
      <c r="C24" s="0" t="s">
        <v>99</v>
      </c>
    </row>
    <row r="25" customFormat="false" ht="12.75" hidden="false" customHeight="false" outlineLevel="0" collapsed="false">
      <c r="A25" s="0" t="n">
        <f aca="true">MATCH(B25,OFFSET(tkCompany,0,0,1),0)</f>
        <v>87</v>
      </c>
      <c r="B25" s="0" t="s">
        <v>100</v>
      </c>
      <c r="C25" s="0" t="s">
        <v>101</v>
      </c>
    </row>
    <row r="26" customFormat="false" ht="12.75" hidden="false" customHeight="false" outlineLevel="0" collapsed="false">
      <c r="A26" s="0" t="n">
        <f aca="true">MATCH(B26,OFFSET(tkCompany,0,0,1),0)</f>
        <v>53</v>
      </c>
      <c r="B26" s="0" t="s">
        <v>102</v>
      </c>
      <c r="C26" s="0" t="s">
        <v>103</v>
      </c>
    </row>
    <row r="27" customFormat="false" ht="12.75" hidden="false" customHeight="false" outlineLevel="0" collapsed="false">
      <c r="A27" s="0" t="n">
        <f aca="true">MATCH(B27,OFFSET(tkCompany,0,0,1),0)</f>
        <v>24</v>
      </c>
      <c r="B27" s="0" t="s">
        <v>104</v>
      </c>
      <c r="C27" s="0" t="s">
        <v>103</v>
      </c>
    </row>
    <row r="28" customFormat="false" ht="12.75" hidden="false" customHeight="false" outlineLevel="0" collapsed="false">
      <c r="A28" s="0" t="n">
        <f aca="true">MATCH(B28,OFFSET(tkCompany,0,0,1),0)</f>
        <v>81</v>
      </c>
      <c r="B28" s="0" t="s">
        <v>105</v>
      </c>
    </row>
    <row r="29" customFormat="false" ht="12.75" hidden="false" customHeight="false" outlineLevel="0" collapsed="false">
      <c r="A29" s="0" t="n">
        <f aca="true">MATCH(B29,OFFSET(tkCompany,0,0,1),0)</f>
        <v>82</v>
      </c>
      <c r="B29" s="0" t="s">
        <v>106</v>
      </c>
    </row>
    <row r="30" customFormat="false" ht="12.75" hidden="false" customHeight="false" outlineLevel="0" collapsed="false">
      <c r="A30" s="0" t="n">
        <f aca="true">MATCH(B30,OFFSET(tkCompany,0,0,1,COLUMNS(tkCompany)+1),0)</f>
        <v>111</v>
      </c>
      <c r="B30" s="0" t="s">
        <v>107</v>
      </c>
      <c r="C30" s="0" t="s">
        <v>108</v>
      </c>
    </row>
    <row r="32" customFormat="false" ht="12.75" hidden="false" customHeight="false" outlineLevel="0" collapsed="false">
      <c r="A32" s="43" t="s">
        <v>109</v>
      </c>
      <c r="B32" s="43" t="s">
        <v>62</v>
      </c>
      <c r="C32" s="43" t="s">
        <v>4</v>
      </c>
      <c r="D32" s="43" t="s">
        <v>63</v>
      </c>
      <c r="E32" s="43" t="s">
        <v>110</v>
      </c>
      <c r="F32" s="43" t="s">
        <v>111</v>
      </c>
      <c r="G32" s="43" t="s">
        <v>112</v>
      </c>
      <c r="H32" s="43" t="s">
        <v>113</v>
      </c>
      <c r="I32" s="43" t="s">
        <v>114</v>
      </c>
      <c r="J32" s="43" t="s">
        <v>115</v>
      </c>
      <c r="K32" s="43" t="s">
        <v>116</v>
      </c>
      <c r="L32" s="43" t="s">
        <v>117</v>
      </c>
      <c r="M32" s="44" t="s">
        <v>118</v>
      </c>
      <c r="N32" s="44" t="s">
        <v>119</v>
      </c>
      <c r="O32" s="44" t="s">
        <v>120</v>
      </c>
      <c r="P32" s="44" t="s">
        <v>66</v>
      </c>
      <c r="Q32" s="44" t="s">
        <v>67</v>
      </c>
      <c r="R32" s="44" t="s">
        <v>121</v>
      </c>
      <c r="S32" s="44" t="s">
        <v>68</v>
      </c>
      <c r="T32" s="44" t="s">
        <v>122</v>
      </c>
      <c r="U32" s="44" t="s">
        <v>123</v>
      </c>
      <c r="V32" s="44" t="s">
        <v>124</v>
      </c>
      <c r="W32" s="44" t="s">
        <v>125</v>
      </c>
      <c r="X32" s="44" t="s">
        <v>104</v>
      </c>
      <c r="Y32" s="44" t="s">
        <v>85</v>
      </c>
      <c r="Z32" s="44" t="s">
        <v>79</v>
      </c>
      <c r="AA32" s="44" t="s">
        <v>83</v>
      </c>
      <c r="AB32" s="44" t="s">
        <v>126</v>
      </c>
      <c r="AC32" s="44" t="s">
        <v>127</v>
      </c>
      <c r="AD32" s="44" t="s">
        <v>128</v>
      </c>
      <c r="AE32" s="44" t="s">
        <v>75</v>
      </c>
      <c r="AF32" s="44" t="s">
        <v>71</v>
      </c>
      <c r="AG32" s="44" t="s">
        <v>91</v>
      </c>
      <c r="AH32" s="44" t="s">
        <v>129</v>
      </c>
      <c r="AI32" s="44" t="s">
        <v>73</v>
      </c>
      <c r="AJ32" s="44" t="s">
        <v>130</v>
      </c>
      <c r="AK32" s="44" t="s">
        <v>87</v>
      </c>
      <c r="AL32" s="44" t="s">
        <v>131</v>
      </c>
      <c r="AM32" s="44" t="s">
        <v>132</v>
      </c>
      <c r="AN32" s="44" t="s">
        <v>133</v>
      </c>
      <c r="AO32" s="44" t="s">
        <v>134</v>
      </c>
      <c r="AP32" s="44" t="s">
        <v>135</v>
      </c>
      <c r="AQ32" s="44" t="s">
        <v>69</v>
      </c>
      <c r="AR32" s="44" t="s">
        <v>136</v>
      </c>
      <c r="AS32" s="44" t="s">
        <v>137</v>
      </c>
      <c r="AT32" s="44" t="s">
        <v>93</v>
      </c>
      <c r="AU32" s="44" t="s">
        <v>81</v>
      </c>
      <c r="AV32" s="44" t="s">
        <v>95</v>
      </c>
      <c r="AW32" s="44" t="s">
        <v>138</v>
      </c>
      <c r="AX32" s="44" t="s">
        <v>139</v>
      </c>
      <c r="AY32" s="44" t="s">
        <v>140</v>
      </c>
      <c r="AZ32" s="44" t="s">
        <v>141</v>
      </c>
      <c r="BA32" s="44" t="s">
        <v>102</v>
      </c>
      <c r="BB32" s="44" t="s">
        <v>142</v>
      </c>
      <c r="BC32" s="44" t="s">
        <v>143</v>
      </c>
      <c r="BD32" s="44" t="s">
        <v>144</v>
      </c>
      <c r="BE32" s="44" t="s">
        <v>145</v>
      </c>
      <c r="BF32" s="44" t="s">
        <v>146</v>
      </c>
      <c r="BG32" s="44" t="s">
        <v>147</v>
      </c>
      <c r="BH32" s="44" t="s">
        <v>148</v>
      </c>
      <c r="BI32" s="44" t="s">
        <v>149</v>
      </c>
      <c r="BJ32" s="44" t="s">
        <v>150</v>
      </c>
      <c r="BK32" s="44" t="s">
        <v>151</v>
      </c>
      <c r="BL32" s="44" t="s">
        <v>152</v>
      </c>
      <c r="BM32" s="44" t="s">
        <v>153</v>
      </c>
      <c r="BN32" s="44" t="s">
        <v>154</v>
      </c>
      <c r="BO32" s="44" t="s">
        <v>155</v>
      </c>
      <c r="BP32" s="44" t="s">
        <v>156</v>
      </c>
      <c r="BQ32" s="44" t="s">
        <v>157</v>
      </c>
      <c r="BR32" s="44" t="s">
        <v>158</v>
      </c>
      <c r="BS32" s="44" t="s">
        <v>159</v>
      </c>
      <c r="BT32" s="44" t="s">
        <v>160</v>
      </c>
      <c r="BU32" s="44" t="s">
        <v>161</v>
      </c>
      <c r="BV32" s="44" t="s">
        <v>77</v>
      </c>
      <c r="BW32" s="44" t="s">
        <v>162</v>
      </c>
      <c r="BX32" s="44" t="s">
        <v>163</v>
      </c>
      <c r="BY32" s="44" t="s">
        <v>164</v>
      </c>
      <c r="BZ32" s="44" t="s">
        <v>89</v>
      </c>
      <c r="CA32" s="44" t="s">
        <v>97</v>
      </c>
      <c r="CB32" s="44" t="s">
        <v>165</v>
      </c>
      <c r="CC32" s="44" t="s">
        <v>105</v>
      </c>
      <c r="CD32" s="44" t="s">
        <v>106</v>
      </c>
      <c r="CE32" s="44" t="s">
        <v>166</v>
      </c>
      <c r="CF32" s="44" t="s">
        <v>167</v>
      </c>
      <c r="CG32" s="44" t="s">
        <v>168</v>
      </c>
      <c r="CH32" s="44" t="s">
        <v>169</v>
      </c>
      <c r="CI32" s="44" t="s">
        <v>100</v>
      </c>
      <c r="CJ32" s="44" t="s">
        <v>98</v>
      </c>
      <c r="CK32" s="44" t="s">
        <v>170</v>
      </c>
      <c r="CL32" s="44" t="s">
        <v>171</v>
      </c>
      <c r="CM32" s="44" t="s">
        <v>172</v>
      </c>
      <c r="CN32" s="44" t="s">
        <v>173</v>
      </c>
      <c r="CO32" s="44" t="s">
        <v>174</v>
      </c>
      <c r="CP32" s="44" t="s">
        <v>175</v>
      </c>
      <c r="CQ32" s="44" t="s">
        <v>176</v>
      </c>
      <c r="CR32" s="44" t="s">
        <v>177</v>
      </c>
      <c r="CS32" s="44" t="s">
        <v>178</v>
      </c>
      <c r="CT32" s="44" t="s">
        <v>179</v>
      </c>
      <c r="CU32" s="44" t="s">
        <v>180</v>
      </c>
      <c r="CV32" s="44" t="s">
        <v>181</v>
      </c>
      <c r="CW32" s="44" t="s">
        <v>182</v>
      </c>
      <c r="CX32" s="44" t="s">
        <v>183</v>
      </c>
      <c r="CY32" s="44" t="s">
        <v>184</v>
      </c>
      <c r="CZ32" s="44" t="s">
        <v>185</v>
      </c>
      <c r="DA32" s="44" t="s">
        <v>186</v>
      </c>
      <c r="DB32" s="44" t="s">
        <v>187</v>
      </c>
      <c r="DC32" s="44" t="s">
        <v>188</v>
      </c>
      <c r="DD32" s="44" t="s">
        <v>189</v>
      </c>
      <c r="DE32" s="44" t="s">
        <v>190</v>
      </c>
      <c r="DF32" s="44" t="s">
        <v>191</v>
      </c>
      <c r="DG32" s="44" t="s">
        <v>107</v>
      </c>
    </row>
    <row r="33" customFormat="false" ht="12.75" hidden="false" customHeight="false" outlineLevel="0" collapsed="false">
      <c r="A33" s="43" t="n">
        <v>1</v>
      </c>
      <c r="B33" s="43" t="s">
        <v>30</v>
      </c>
      <c r="C33" s="43" t="s">
        <v>30</v>
      </c>
      <c r="D33" s="43" t="s">
        <v>192</v>
      </c>
      <c r="E33" s="43" t="n">
        <v>2</v>
      </c>
      <c r="F33" s="43"/>
      <c r="G33" s="43" t="s">
        <v>193</v>
      </c>
      <c r="H33" s="43" t="n">
        <v>3</v>
      </c>
      <c r="I33" s="43" t="n">
        <v>2010</v>
      </c>
      <c r="J33" s="43" t="n">
        <v>9</v>
      </c>
      <c r="K33" s="43" t="n">
        <v>9</v>
      </c>
      <c r="L33" s="44" t="b">
        <f aca="false">TRUE()</f>
        <v>1</v>
      </c>
      <c r="M33" s="44" t="n">
        <v>2010</v>
      </c>
      <c r="N33" s="44" t="n">
        <v>4</v>
      </c>
      <c r="O33" s="45" t="n">
        <v>40494</v>
      </c>
      <c r="P33" s="45" t="n">
        <v>40496.4819907407</v>
      </c>
      <c r="Q33" s="44" t="n">
        <v>308.029998779297</v>
      </c>
      <c r="R33" s="44" t="n">
        <v>20.3999996185303</v>
      </c>
      <c r="S33" s="44" t="n">
        <v>0</v>
      </c>
      <c r="T33" s="44" t="n">
        <v>321.299987792969</v>
      </c>
      <c r="U33" s="44" t="n">
        <v>188.679992675781</v>
      </c>
      <c r="V33" s="44" t="n">
        <v>915.969970703125</v>
      </c>
      <c r="W33" s="44" t="n">
        <v>0</v>
      </c>
      <c r="X33" s="44" t="n">
        <v>36.7910003662109</v>
      </c>
      <c r="Y33" s="44" t="n">
        <v>199.800003051758</v>
      </c>
      <c r="Z33" s="44" t="n">
        <v>27.5</v>
      </c>
      <c r="AA33" s="44" t="n">
        <v>13.1999998092651</v>
      </c>
      <c r="AB33" s="44" t="n">
        <v>0</v>
      </c>
      <c r="AC33" s="44" t="n">
        <v>30.3700008392334</v>
      </c>
      <c r="AD33" s="44" t="n">
        <v>15.1400003433228</v>
      </c>
      <c r="AE33" s="44" t="n">
        <v>15</v>
      </c>
      <c r="AF33" s="44" t="n">
        <v>15</v>
      </c>
      <c r="AG33" s="44" t="n">
        <v>0</v>
      </c>
      <c r="AH33" s="44" t="n">
        <v>0</v>
      </c>
      <c r="AI33" s="44" t="n">
        <v>138.904098510742</v>
      </c>
      <c r="AJ33" s="44" t="n">
        <v>22.9699993133545</v>
      </c>
      <c r="AK33" s="44" t="n">
        <v>4.87083101272583</v>
      </c>
      <c r="AL33" s="44"/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34.0550270080566</v>
      </c>
      <c r="AR33" s="44" t="n">
        <v>22.6454200744629</v>
      </c>
      <c r="AS33" s="44" t="n">
        <v>34.4379348754883</v>
      </c>
      <c r="AT33" s="44" t="n">
        <v>0</v>
      </c>
      <c r="AU33" s="44" t="n">
        <v>835.200012207031</v>
      </c>
      <c r="AV33" s="44" t="n">
        <v>22.0785884857178</v>
      </c>
      <c r="AW33" s="44" t="n">
        <v>78.1999969482422</v>
      </c>
      <c r="AX33" s="44" t="n">
        <v>0.800000011920929</v>
      </c>
      <c r="AY33" s="44" t="n">
        <v>671409.375</v>
      </c>
      <c r="AZ33" s="44" t="n">
        <v>0</v>
      </c>
      <c r="BA33" s="44" t="n">
        <v>18.1000003814697</v>
      </c>
      <c r="BB33" s="44" t="n">
        <v>1</v>
      </c>
      <c r="BC33" s="44" t="n">
        <v>0</v>
      </c>
      <c r="BD33" s="44" t="n">
        <v>0</v>
      </c>
      <c r="BE33" s="44" t="s">
        <v>194</v>
      </c>
      <c r="BF33" s="44" t="s">
        <v>194</v>
      </c>
      <c r="BG33" s="45" t="n">
        <v>40494</v>
      </c>
      <c r="BH33" s="44" t="n">
        <v>0.00913446024060249</v>
      </c>
      <c r="BI33" s="44" t="n">
        <v>17.1832256317139</v>
      </c>
      <c r="BJ33" s="44" t="n">
        <v>0.0204941313713789</v>
      </c>
      <c r="BK33" s="44" t="n">
        <v>0.324211835861206</v>
      </c>
      <c r="BL33" s="44" t="n">
        <v>3</v>
      </c>
      <c r="BM33" s="44" t="b">
        <f aca="false">TRUE()</f>
        <v>1</v>
      </c>
      <c r="BN33" s="44" t="n">
        <v>1</v>
      </c>
      <c r="BO33" s="44" t="n">
        <v>117.081436157227</v>
      </c>
      <c r="BP33" s="44" t="n">
        <v>6.40000009536743</v>
      </c>
      <c r="BQ33" s="44" t="n">
        <v>294.700012207031</v>
      </c>
      <c r="BR33" s="44" t="n">
        <v>113.900001525879</v>
      </c>
      <c r="BS33" s="44" t="n">
        <v>8.60000038146973</v>
      </c>
      <c r="BT33" s="44" t="n">
        <v>27.2999992370605</v>
      </c>
      <c r="BU33" s="44" t="n">
        <v>57</v>
      </c>
      <c r="BV33" s="44" t="n">
        <v>42.0999984741211</v>
      </c>
      <c r="BW33" s="44" t="n">
        <v>0</v>
      </c>
      <c r="BX33" s="44" t="n">
        <v>31.7450008392334</v>
      </c>
      <c r="BY33" s="44" t="n">
        <v>48.4560585021973</v>
      </c>
      <c r="BZ33" s="44" t="n">
        <v>42.1622543334961</v>
      </c>
      <c r="CA33" s="44" t="n">
        <v>14.9431886672974</v>
      </c>
      <c r="CB33" s="44" t="n">
        <v>34.2284851074219</v>
      </c>
      <c r="CC33" s="44" t="s">
        <v>195</v>
      </c>
      <c r="CD33" s="44" t="s">
        <v>196</v>
      </c>
      <c r="CE33" s="44" t="n">
        <v>0</v>
      </c>
      <c r="CF33" s="44" t="s">
        <v>197</v>
      </c>
      <c r="CG33" s="44" t="n">
        <v>0.978637874126434</v>
      </c>
      <c r="CH33" s="44" t="n">
        <v>0.837852954864502</v>
      </c>
      <c r="CI33" s="44" t="n">
        <v>14.4320001602173</v>
      </c>
      <c r="CJ33" s="44" t="b">
        <f aca="false">FALSE()</f>
        <v>0</v>
      </c>
      <c r="CK33" s="45"/>
      <c r="CL33" s="44"/>
      <c r="CM33" s="44" t="b">
        <f aca="false">FALSE()</f>
        <v>0</v>
      </c>
      <c r="CN33" s="44" t="n">
        <v>0</v>
      </c>
      <c r="CO33" s="44"/>
      <c r="CP33" s="44"/>
      <c r="CQ33" s="44" t="b">
        <f aca="false">FALSE()</f>
        <v>0</v>
      </c>
      <c r="CR33" s="44" t="b">
        <f aca="false">FALSE()</f>
        <v>0</v>
      </c>
      <c r="CS33" s="44" t="b">
        <f aca="false">FALSE()</f>
        <v>0</v>
      </c>
      <c r="CT33" s="44" t="n">
        <v>0.183907762169838</v>
      </c>
      <c r="CU33" s="44" t="n">
        <v>0</v>
      </c>
      <c r="CV33" s="44" t="s">
        <v>198</v>
      </c>
      <c r="CW33" s="44" t="s">
        <v>199</v>
      </c>
      <c r="CX33" s="44" t="s">
        <v>200</v>
      </c>
      <c r="CY33" s="44" t="n">
        <v>0</v>
      </c>
      <c r="CZ33" s="44" t="s">
        <v>201</v>
      </c>
      <c r="DA33" s="44" t="n">
        <v>1</v>
      </c>
      <c r="DB33" s="44" t="n">
        <v>1</v>
      </c>
      <c r="DC33" s="44" t="n">
        <v>1</v>
      </c>
      <c r="DD33" s="44" t="n">
        <v>1</v>
      </c>
      <c r="DE33" s="44" t="n">
        <v>1</v>
      </c>
      <c r="DF33" s="44" t="n">
        <v>1</v>
      </c>
      <c r="DG33" s="45" t="n">
        <f aca="false">DATE((M33-IF(L33,1,0)),K33+3*N33+1,0)</f>
        <v>40451</v>
      </c>
    </row>
    <row r="34" customFormat="false" ht="12.75" hidden="false" customHeight="false" outlineLevel="0" collapsed="false">
      <c r="A34" s="43" t="n">
        <v>2</v>
      </c>
      <c r="B34" s="43" t="s">
        <v>31</v>
      </c>
      <c r="C34" s="43" t="s">
        <v>31</v>
      </c>
      <c r="D34" s="43" t="s">
        <v>202</v>
      </c>
      <c r="E34" s="43" t="n">
        <v>2</v>
      </c>
      <c r="F34" s="43" t="s">
        <v>203</v>
      </c>
      <c r="G34" s="43" t="s">
        <v>204</v>
      </c>
      <c r="H34" s="43" t="n">
        <v>3</v>
      </c>
      <c r="I34" s="43" t="n">
        <v>2009</v>
      </c>
      <c r="J34" s="43" t="n">
        <v>9</v>
      </c>
      <c r="K34" s="43" t="n">
        <v>12</v>
      </c>
      <c r="L34" s="44" t="b">
        <f aca="false">TRUE()</f>
        <v>1</v>
      </c>
      <c r="M34" s="44" t="n">
        <v>2010</v>
      </c>
      <c r="N34" s="44" t="n">
        <v>3</v>
      </c>
      <c r="O34" s="45" t="n">
        <v>40494</v>
      </c>
      <c r="P34" s="45" t="n">
        <v>40496.4819907407</v>
      </c>
      <c r="Q34" s="44" t="n">
        <v>34.5900001525879</v>
      </c>
      <c r="R34" s="44" t="n">
        <v>10.5</v>
      </c>
      <c r="S34" s="44" t="n">
        <v>0</v>
      </c>
      <c r="T34" s="44" t="n">
        <v>44.1199989318848</v>
      </c>
      <c r="U34" s="44" t="n">
        <v>23.5</v>
      </c>
      <c r="V34" s="44" t="n">
        <v>9.24899959564209</v>
      </c>
      <c r="W34" s="44" t="n">
        <v>2.91799998283386</v>
      </c>
      <c r="X34" s="44" t="n">
        <v>6.88800001144409</v>
      </c>
      <c r="Y34" s="44" t="n">
        <v>14.9099998474121</v>
      </c>
      <c r="Z34" s="44" t="n">
        <v>14.8999996185303</v>
      </c>
      <c r="AA34" s="44" t="n">
        <v>5.40000009536743</v>
      </c>
      <c r="AB34" s="44" t="n">
        <v>0</v>
      </c>
      <c r="AC34" s="44" t="n">
        <v>4.8600001335144</v>
      </c>
      <c r="AD34" s="44" t="n">
        <v>3.04999995231628</v>
      </c>
      <c r="AE34" s="44" t="n">
        <v>8</v>
      </c>
      <c r="AF34" s="44" t="n">
        <v>10</v>
      </c>
      <c r="AG34" s="44" t="n">
        <v>0</v>
      </c>
      <c r="AH34" s="44" t="n">
        <v>0</v>
      </c>
      <c r="AI34" s="44" t="n">
        <v>31.2890930175781</v>
      </c>
      <c r="AJ34" s="44" t="n">
        <v>4.17000007629395</v>
      </c>
      <c r="AK34" s="44" t="n">
        <v>1.92123985290527</v>
      </c>
      <c r="AL34" s="44"/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17.9145030975342</v>
      </c>
      <c r="AR34" s="44" t="n">
        <v>9.89473152160645</v>
      </c>
      <c r="AS34" s="44" t="n">
        <v>24.1413230895996</v>
      </c>
      <c r="AT34" s="44" t="n">
        <v>0</v>
      </c>
      <c r="AU34" s="44" t="n">
        <v>72.4000015258789</v>
      </c>
      <c r="AV34" s="44" t="n">
        <v>15.9197950363159</v>
      </c>
      <c r="AW34" s="44" t="n">
        <v>14.9099998474121</v>
      </c>
      <c r="AX34" s="44" t="n">
        <v>12.1999998092651</v>
      </c>
      <c r="AY34" s="44" t="n">
        <v>5374.369140625</v>
      </c>
      <c r="AZ34" s="44" t="n">
        <v>0</v>
      </c>
      <c r="BA34" s="44" t="n">
        <v>20</v>
      </c>
      <c r="BB34" s="44" t="n">
        <v>1</v>
      </c>
      <c r="BC34" s="44" t="n">
        <v>0</v>
      </c>
      <c r="BD34" s="44" t="n">
        <v>0</v>
      </c>
      <c r="BE34" s="44" t="s">
        <v>194</v>
      </c>
      <c r="BF34" s="44" t="s">
        <v>194</v>
      </c>
      <c r="BG34" s="45" t="n">
        <v>40494</v>
      </c>
      <c r="BH34" s="44" t="n">
        <v>0.697174906730652</v>
      </c>
      <c r="BI34" s="44" t="n">
        <v>27.2424697875977</v>
      </c>
      <c r="BJ34" s="44" t="n">
        <v>3.45484018325806</v>
      </c>
      <c r="BK34" s="44" t="n">
        <v>2.43366098403931</v>
      </c>
      <c r="BL34" s="44" t="n">
        <v>3</v>
      </c>
      <c r="BM34" s="44" t="b">
        <f aca="false">TRUE()</f>
        <v>1</v>
      </c>
      <c r="BN34" s="44" t="n">
        <v>1</v>
      </c>
      <c r="BO34" s="44" t="n">
        <v>20.9719295501709</v>
      </c>
      <c r="BP34" s="44" t="n">
        <v>0.899999976158142</v>
      </c>
      <c r="BQ34" s="44" t="n">
        <v>53.9000015258789</v>
      </c>
      <c r="BR34" s="44" t="n">
        <v>27.5</v>
      </c>
      <c r="BS34" s="44" t="n">
        <v>3.70000004768372</v>
      </c>
      <c r="BT34" s="44" t="n">
        <v>7.59999990463257</v>
      </c>
      <c r="BU34" s="44" t="n">
        <v>20.5</v>
      </c>
      <c r="BV34" s="44" t="n">
        <v>14</v>
      </c>
      <c r="BW34" s="44" t="n">
        <v>0</v>
      </c>
      <c r="BX34" s="44" t="n">
        <v>39.4000015258789</v>
      </c>
      <c r="BY34" s="44" t="n">
        <v>75</v>
      </c>
      <c r="BZ34" s="44" t="n">
        <v>69.1147537231445</v>
      </c>
      <c r="CA34" s="44" t="n">
        <v>7.35699462890625</v>
      </c>
      <c r="CB34" s="44" t="n">
        <v>21.8618106842041</v>
      </c>
      <c r="CC34" s="44" t="s">
        <v>195</v>
      </c>
      <c r="CD34" s="44" t="s">
        <v>196</v>
      </c>
      <c r="CE34" s="44" t="n">
        <v>0</v>
      </c>
      <c r="CF34" s="44"/>
      <c r="CG34" s="44" t="n">
        <v>0.817748963832855</v>
      </c>
      <c r="CH34" s="44" t="n">
        <v>0.826647698879242</v>
      </c>
      <c r="CI34" s="44"/>
      <c r="CJ34" s="44" t="b">
        <f aca="false">FALSE()</f>
        <v>0</v>
      </c>
      <c r="CK34" s="45"/>
      <c r="CL34" s="44"/>
      <c r="CM34" s="44" t="b">
        <f aca="false">FALSE()</f>
        <v>0</v>
      </c>
      <c r="CN34" s="44" t="n">
        <v>0</v>
      </c>
      <c r="CO34" s="44"/>
      <c r="CP34" s="44"/>
      <c r="CQ34" s="44" t="b">
        <f aca="false">FALSE()</f>
        <v>0</v>
      </c>
      <c r="CR34" s="44" t="b">
        <f aca="false">FALSE()</f>
        <v>0</v>
      </c>
      <c r="CS34" s="44" t="b">
        <f aca="false">FALSE()</f>
        <v>0</v>
      </c>
      <c r="CT34" s="44" t="n">
        <v>0.355714052915573</v>
      </c>
      <c r="CU34" s="44" t="n">
        <v>0</v>
      </c>
      <c r="CV34" s="44" t="s">
        <v>205</v>
      </c>
      <c r="CW34" s="44"/>
      <c r="CX34" s="44" t="s">
        <v>206</v>
      </c>
      <c r="CY34" s="44" t="n">
        <v>0</v>
      </c>
      <c r="CZ34" s="44"/>
      <c r="DA34" s="44" t="n">
        <v>1</v>
      </c>
      <c r="DB34" s="44" t="n">
        <v>1</v>
      </c>
      <c r="DC34" s="44" t="n">
        <v>1</v>
      </c>
      <c r="DD34" s="44" t="n">
        <v>1</v>
      </c>
      <c r="DE34" s="44" t="n">
        <v>1</v>
      </c>
      <c r="DF34" s="44" t="n">
        <v>1</v>
      </c>
      <c r="DG34" s="45" t="n">
        <f aca="false">DATE((M34-IF(L34,1,0)),K34+3*N34+1,0)</f>
        <v>40451</v>
      </c>
    </row>
    <row r="35" customFormat="false" ht="12.75" hidden="false" customHeight="false" outlineLevel="0" collapsed="false">
      <c r="A35" s="43" t="n">
        <v>3</v>
      </c>
      <c r="B35" s="43" t="s">
        <v>32</v>
      </c>
      <c r="C35" s="43" t="s">
        <v>32</v>
      </c>
      <c r="D35" s="43" t="s">
        <v>207</v>
      </c>
      <c r="E35" s="43" t="n">
        <v>1</v>
      </c>
      <c r="F35" s="43"/>
      <c r="G35" s="43" t="s">
        <v>208</v>
      </c>
      <c r="H35" s="43" t="n">
        <v>3</v>
      </c>
      <c r="I35" s="43" t="n">
        <v>2009</v>
      </c>
      <c r="J35" s="43" t="n">
        <v>10</v>
      </c>
      <c r="K35" s="43" t="n">
        <v>12</v>
      </c>
      <c r="L35" s="44" t="b">
        <f aca="false">TRUE()</f>
        <v>1</v>
      </c>
      <c r="M35" s="44" t="n">
        <v>2010</v>
      </c>
      <c r="N35" s="44" t="n">
        <v>3</v>
      </c>
      <c r="O35" s="45" t="n">
        <v>40494</v>
      </c>
      <c r="P35" s="45" t="n">
        <v>40496.4819907407</v>
      </c>
      <c r="Q35" s="44" t="n">
        <v>54.6500015258789</v>
      </c>
      <c r="R35" s="44" t="n">
        <v>12.1000003814697</v>
      </c>
      <c r="S35" s="44" t="n">
        <v>1.12000000476837</v>
      </c>
      <c r="T35" s="44" t="n">
        <v>58.310001373291</v>
      </c>
      <c r="U35" s="44" t="n">
        <v>39.9099998474121</v>
      </c>
      <c r="V35" s="44" t="n">
        <v>471.044006347656</v>
      </c>
      <c r="W35" s="44" t="n">
        <v>3008</v>
      </c>
      <c r="X35" s="44" t="n">
        <v>8.88399982452393</v>
      </c>
      <c r="Y35" s="44" t="n">
        <v>29.7999992370605</v>
      </c>
      <c r="Z35" s="44" t="n">
        <v>14.3999996185303</v>
      </c>
      <c r="AA35" s="44" t="n">
        <v>10</v>
      </c>
      <c r="AB35" s="44" t="n">
        <v>10.3703699111938</v>
      </c>
      <c r="AC35" s="44" t="n">
        <v>10.3400001525879</v>
      </c>
      <c r="AD35" s="44" t="n">
        <v>2.98000001907349</v>
      </c>
      <c r="AE35" s="44" t="n">
        <v>18</v>
      </c>
      <c r="AF35" s="44" t="n">
        <v>18</v>
      </c>
      <c r="AG35" s="44" t="n">
        <v>2.04940533638001</v>
      </c>
      <c r="AH35" s="44" t="n">
        <v>2.90000009536743</v>
      </c>
      <c r="AI35" s="44" t="n">
        <v>12.3313627243042</v>
      </c>
      <c r="AJ35" s="44" t="n">
        <v>7.42999982833862</v>
      </c>
      <c r="AK35" s="44" t="n">
        <v>3.79275584220886</v>
      </c>
      <c r="AL35" s="44"/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7.75289344787598</v>
      </c>
      <c r="AR35" s="44" t="n">
        <v>14.253438949585</v>
      </c>
      <c r="AS35" s="44" t="n">
        <v>18.7372817993164</v>
      </c>
      <c r="AT35" s="44" t="n">
        <v>16.2000007629395</v>
      </c>
      <c r="AU35" s="44" t="n">
        <v>148.899993896484</v>
      </c>
      <c r="AV35" s="44" t="n">
        <v>23.3221015930176</v>
      </c>
      <c r="AW35" s="44" t="n">
        <v>10.8299999237061</v>
      </c>
      <c r="AX35" s="44" t="n">
        <v>0.800000011920929</v>
      </c>
      <c r="AY35" s="44" t="n">
        <v>331187.4375</v>
      </c>
      <c r="AZ35" s="44" t="n">
        <v>0</v>
      </c>
      <c r="BA35" s="44" t="n">
        <v>12.5</v>
      </c>
      <c r="BB35" s="44" t="n">
        <v>1</v>
      </c>
      <c r="BC35" s="44" t="n">
        <v>0</v>
      </c>
      <c r="BD35" s="44" t="n">
        <v>0</v>
      </c>
      <c r="BE35" s="44" t="s">
        <v>209</v>
      </c>
      <c r="BF35" s="44" t="s">
        <v>194</v>
      </c>
      <c r="BG35" s="45" t="n">
        <v>40494</v>
      </c>
      <c r="BH35" s="44" t="n">
        <v>0.00340494397096336</v>
      </c>
      <c r="BI35" s="44" t="n">
        <v>7.44319534301758</v>
      </c>
      <c r="BJ35" s="44" t="n">
        <v>0.0172076318413019</v>
      </c>
      <c r="BK35" s="44" t="n">
        <v>0.175169438123703</v>
      </c>
      <c r="BL35" s="44" t="n">
        <v>2</v>
      </c>
      <c r="BM35" s="44" t="b">
        <f aca="false">TRUE()</f>
        <v>1</v>
      </c>
      <c r="BN35" s="44" t="n">
        <v>1</v>
      </c>
      <c r="BO35" s="44" t="n">
        <v>38.1576995849609</v>
      </c>
      <c r="BP35" s="44" t="n">
        <v>10.8000001907349</v>
      </c>
      <c r="BQ35" s="44" t="n">
        <v>68.8000030517578</v>
      </c>
      <c r="BR35" s="44" t="n">
        <v>29.7999992370605</v>
      </c>
      <c r="BS35" s="44" t="n">
        <v>3.5</v>
      </c>
      <c r="BT35" s="44" t="n">
        <v>13.3999996185303</v>
      </c>
      <c r="BU35" s="44" t="n">
        <v>21.7000007629395</v>
      </c>
      <c r="BV35" s="44" t="n">
        <v>17.6000003814697</v>
      </c>
      <c r="BW35" s="44" t="n">
        <v>21</v>
      </c>
      <c r="BX35" s="44" t="n">
        <v>39</v>
      </c>
      <c r="BY35" s="44" t="n">
        <v>68.75</v>
      </c>
      <c r="BZ35" s="44" t="n">
        <v>58.2179679870606</v>
      </c>
      <c r="CA35" s="44" t="n">
        <v>19.5389099121094</v>
      </c>
      <c r="CB35" s="44" t="n">
        <v>37.392219543457</v>
      </c>
      <c r="CC35" s="44" t="s">
        <v>195</v>
      </c>
      <c r="CD35" s="44" t="s">
        <v>210</v>
      </c>
      <c r="CE35" s="44" t="n">
        <v>0</v>
      </c>
      <c r="CF35" s="44" t="s">
        <v>197</v>
      </c>
      <c r="CG35" s="44" t="n">
        <v>0.969408690929413</v>
      </c>
      <c r="CH35" s="44" t="n">
        <v>0.835654139518738</v>
      </c>
      <c r="CI35" s="44" t="n">
        <v>2.36999988555908</v>
      </c>
      <c r="CJ35" s="44" t="b">
        <f aca="false">FALSE()</f>
        <v>0</v>
      </c>
      <c r="CK35" s="45"/>
      <c r="CL35" s="44"/>
      <c r="CM35" s="44" t="b">
        <f aca="false">FALSE()</f>
        <v>0</v>
      </c>
      <c r="CN35" s="44" t="n">
        <v>0</v>
      </c>
      <c r="CO35" s="44"/>
      <c r="CP35" s="44"/>
      <c r="CQ35" s="44" t="b">
        <f aca="false">FALSE()</f>
        <v>0</v>
      </c>
      <c r="CR35" s="44" t="b">
        <f aca="false">FALSE()</f>
        <v>0</v>
      </c>
      <c r="CS35" s="44" t="b">
        <f aca="false">FALSE()</f>
        <v>0</v>
      </c>
      <c r="CT35" s="44" t="n">
        <v>0.217464342713356</v>
      </c>
      <c r="CU35" s="44" t="n">
        <v>0</v>
      </c>
      <c r="CV35" s="44"/>
      <c r="CW35" s="44"/>
      <c r="CX35" s="44" t="s">
        <v>211</v>
      </c>
      <c r="CY35" s="44" t="n">
        <v>0</v>
      </c>
      <c r="CZ35" s="44"/>
      <c r="DA35" s="44" t="n">
        <v>1</v>
      </c>
      <c r="DB35" s="44" t="n">
        <v>1</v>
      </c>
      <c r="DC35" s="44" t="n">
        <v>1</v>
      </c>
      <c r="DD35" s="44" t="n">
        <v>1</v>
      </c>
      <c r="DE35" s="44" t="n">
        <v>1</v>
      </c>
      <c r="DF35" s="44" t="n">
        <v>1</v>
      </c>
      <c r="DG35" s="45" t="n">
        <f aca="false">DATE((M35-IF(L35,1,0)),K35+3*N35+1,0)</f>
        <v>40451</v>
      </c>
    </row>
    <row r="36" customFormat="false" ht="12.75" hidden="false" customHeight="false" outlineLevel="0" collapsed="false">
      <c r="A36" s="43" t="n">
        <v>11</v>
      </c>
      <c r="B36" s="43" t="s">
        <v>33</v>
      </c>
      <c r="C36" s="43" t="s">
        <v>33</v>
      </c>
      <c r="D36" s="43" t="s">
        <v>212</v>
      </c>
      <c r="E36" s="43" t="n">
        <v>2</v>
      </c>
      <c r="F36" s="43" t="s">
        <v>203</v>
      </c>
      <c r="G36" s="43" t="s">
        <v>213</v>
      </c>
      <c r="H36" s="43" t="n">
        <v>3</v>
      </c>
      <c r="I36" s="43" t="n">
        <v>2009</v>
      </c>
      <c r="J36" s="43" t="n">
        <v>5</v>
      </c>
      <c r="K36" s="43" t="n">
        <v>12</v>
      </c>
      <c r="L36" s="44" t="b">
        <f aca="false">TRUE()</f>
        <v>1</v>
      </c>
      <c r="M36" s="44" t="n">
        <v>2010</v>
      </c>
      <c r="N36" s="44" t="n">
        <v>3</v>
      </c>
      <c r="O36" s="45" t="n">
        <v>40494</v>
      </c>
      <c r="P36" s="45" t="n">
        <v>40496.4819907407</v>
      </c>
      <c r="Q36" s="44" t="n">
        <v>48.4000015258789</v>
      </c>
      <c r="R36" s="44" t="n">
        <v>24.1000003814697</v>
      </c>
      <c r="S36" s="44" t="n">
        <v>0</v>
      </c>
      <c r="T36" s="44" t="n">
        <v>52.9900016784668</v>
      </c>
      <c r="U36" s="44" t="n">
        <v>34.3300018310547</v>
      </c>
      <c r="V36" s="44" t="n">
        <v>18.1900005340576</v>
      </c>
      <c r="W36" s="44" t="n">
        <v>0</v>
      </c>
      <c r="X36" s="44" t="n">
        <v>4.29899978637695</v>
      </c>
      <c r="Y36" s="44" t="n">
        <v>25.5</v>
      </c>
      <c r="Z36" s="44" t="n">
        <v>27.8999996185303</v>
      </c>
      <c r="AA36" s="44" t="n">
        <v>12.8999996185303</v>
      </c>
      <c r="AB36" s="44" t="n">
        <v>0</v>
      </c>
      <c r="AC36" s="44" t="n">
        <v>4.03999996185303</v>
      </c>
      <c r="AD36" s="44" t="n">
        <v>1.98000001907349</v>
      </c>
      <c r="AE36" s="44" t="n">
        <v>15</v>
      </c>
      <c r="AF36" s="44" t="n">
        <v>15</v>
      </c>
      <c r="AG36" s="44" t="n">
        <v>0</v>
      </c>
      <c r="AH36" s="44" t="n">
        <v>0</v>
      </c>
      <c r="AI36" s="44" t="n">
        <v>30.3054141998291</v>
      </c>
      <c r="AJ36" s="44" t="n">
        <v>3.05999994277954</v>
      </c>
      <c r="AK36" s="44" t="n">
        <v>2.80785989761353</v>
      </c>
      <c r="AL36" s="44"/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27.8791103363037</v>
      </c>
      <c r="AR36" s="44" t="n">
        <v>8.25440788269043</v>
      </c>
      <c r="AS36" s="44" t="n">
        <v>15.6530513763428</v>
      </c>
      <c r="AT36" s="44" t="n">
        <v>0</v>
      </c>
      <c r="AU36" s="44" t="n">
        <v>112.699996948242</v>
      </c>
      <c r="AV36" s="44" t="n">
        <v>18.4174499511719</v>
      </c>
      <c r="AW36" s="44" t="n">
        <v>14.5</v>
      </c>
      <c r="AX36" s="44" t="n">
        <v>5.30000019073486</v>
      </c>
      <c r="AY36" s="44" t="n">
        <v>14149.583984375</v>
      </c>
      <c r="AZ36" s="44" t="n">
        <v>0</v>
      </c>
      <c r="BA36" s="44" t="n">
        <v>20</v>
      </c>
      <c r="BB36" s="44" t="n">
        <v>1</v>
      </c>
      <c r="BC36" s="44" t="n">
        <v>0</v>
      </c>
      <c r="BD36" s="44" t="n">
        <v>0</v>
      </c>
      <c r="BE36" s="44" t="s">
        <v>214</v>
      </c>
      <c r="BF36" s="44" t="s">
        <v>194</v>
      </c>
      <c r="BG36" s="45" t="n">
        <v>40494</v>
      </c>
      <c r="BH36" s="44" t="n">
        <v>0.189121291041374</v>
      </c>
      <c r="BI36" s="44" t="n">
        <v>21.1761112213135</v>
      </c>
      <c r="BJ36" s="44" t="n">
        <v>1.32486760616303</v>
      </c>
      <c r="BK36" s="44" t="n">
        <v>0.482809156179428</v>
      </c>
      <c r="BL36" s="44" t="n">
        <v>2</v>
      </c>
      <c r="BM36" s="44" t="b">
        <f aca="false">TRUE()</f>
        <v>1</v>
      </c>
      <c r="BN36" s="44" t="n">
        <v>1</v>
      </c>
      <c r="BO36" s="44" t="n">
        <v>15.5850124359131</v>
      </c>
      <c r="BP36" s="44" t="n">
        <v>10.3000001907349</v>
      </c>
      <c r="BQ36" s="44" t="n">
        <v>47.7999992370606</v>
      </c>
      <c r="BR36" s="44" t="n">
        <v>44.7999992370606</v>
      </c>
      <c r="BS36" s="44" t="n">
        <v>10.6999998092651</v>
      </c>
      <c r="BT36" s="44" t="n">
        <v>20.7999992370605</v>
      </c>
      <c r="BU36" s="44" t="n">
        <v>35.9000015258789</v>
      </c>
      <c r="BV36" s="44" t="n">
        <v>28.3999996185303</v>
      </c>
      <c r="BW36" s="44" t="n">
        <v>0</v>
      </c>
      <c r="BX36" s="44" t="n">
        <v>32.7999992370606</v>
      </c>
      <c r="BY36" s="44" t="n">
        <v>84.8591537475586</v>
      </c>
      <c r="BZ36" s="44" t="n">
        <v>73.7281188964844</v>
      </c>
      <c r="CA36" s="44" t="n">
        <v>11.2328939437866</v>
      </c>
      <c r="CB36" s="44" t="n">
        <v>26.5702457427979</v>
      </c>
      <c r="CC36" s="44" t="s">
        <v>195</v>
      </c>
      <c r="CD36" s="44"/>
      <c r="CE36" s="44" t="n">
        <v>0</v>
      </c>
      <c r="CF36" s="44"/>
      <c r="CG36" s="44" t="n">
        <v>0.997286379337311</v>
      </c>
      <c r="CH36" s="44" t="n">
        <v>0.971825897693634</v>
      </c>
      <c r="CI36" s="44"/>
      <c r="CJ36" s="44" t="b">
        <f aca="false">FALSE()</f>
        <v>0</v>
      </c>
      <c r="CK36" s="45"/>
      <c r="CL36" s="44"/>
      <c r="CM36" s="44" t="b">
        <f aca="false">FALSE()</f>
        <v>0</v>
      </c>
      <c r="CN36" s="44" t="n">
        <v>0</v>
      </c>
      <c r="CO36" s="44"/>
      <c r="CP36" s="44"/>
      <c r="CQ36" s="44" t="b">
        <f aca="false">FALSE()</f>
        <v>0</v>
      </c>
      <c r="CR36" s="44" t="b">
        <f aca="false">FALSE()</f>
        <v>0</v>
      </c>
      <c r="CS36" s="44" t="b">
        <f aca="false">TRUE()</f>
        <v>1</v>
      </c>
      <c r="CT36" s="44" t="n">
        <v>0.273165136575699</v>
      </c>
      <c r="CU36" s="44" t="n">
        <v>0</v>
      </c>
      <c r="CV36" s="44"/>
      <c r="CW36" s="44" t="s">
        <v>215</v>
      </c>
      <c r="CX36" s="44" t="s">
        <v>216</v>
      </c>
      <c r="CY36" s="44" t="n">
        <v>0</v>
      </c>
      <c r="CZ36" s="44"/>
      <c r="DA36" s="44" t="n">
        <v>1</v>
      </c>
      <c r="DB36" s="44" t="n">
        <v>1</v>
      </c>
      <c r="DC36" s="44" t="n">
        <v>1</v>
      </c>
      <c r="DD36" s="44" t="n">
        <v>1</v>
      </c>
      <c r="DE36" s="44" t="n">
        <v>1</v>
      </c>
      <c r="DF36" s="44" t="n">
        <v>1</v>
      </c>
      <c r="DG36" s="45" t="n">
        <f aca="false">DATE((M36-IF(L36,1,0)),K36+3*N36+1,0)</f>
        <v>40451</v>
      </c>
    </row>
    <row r="37" customFormat="false" ht="12.75" hidden="false" customHeight="false" outlineLevel="0" collapsed="false">
      <c r="A37" s="43" t="n">
        <v>15</v>
      </c>
      <c r="B37" s="43" t="s">
        <v>34</v>
      </c>
      <c r="C37" s="43" t="s">
        <v>34</v>
      </c>
      <c r="D37" s="43" t="s">
        <v>217</v>
      </c>
      <c r="E37" s="43" t="n">
        <v>2</v>
      </c>
      <c r="F37" s="43"/>
      <c r="G37" s="43" t="s">
        <v>218</v>
      </c>
      <c r="H37" s="43" t="n">
        <v>3</v>
      </c>
      <c r="I37" s="43" t="n">
        <v>2010</v>
      </c>
      <c r="J37" s="43" t="n">
        <v>9</v>
      </c>
      <c r="K37" s="43" t="n">
        <v>7</v>
      </c>
      <c r="L37" s="44" t="b">
        <f aca="false">TRUE()</f>
        <v>1</v>
      </c>
      <c r="M37" s="44" t="n">
        <v>2011</v>
      </c>
      <c r="N37" s="44" t="n">
        <v>1</v>
      </c>
      <c r="O37" s="45" t="n">
        <v>40494</v>
      </c>
      <c r="P37" s="45" t="n">
        <v>40496.4819907407</v>
      </c>
      <c r="Q37" s="44" t="n">
        <v>20.1499996185303</v>
      </c>
      <c r="R37" s="44" t="n">
        <v>15</v>
      </c>
      <c r="S37" s="44" t="n">
        <v>0</v>
      </c>
      <c r="T37" s="44" t="n">
        <v>27.7399997711182</v>
      </c>
      <c r="U37" s="44" t="n">
        <v>19.8199996948242</v>
      </c>
      <c r="V37" s="44" t="n">
        <v>5655</v>
      </c>
      <c r="W37" s="44" t="n">
        <v>15278</v>
      </c>
      <c r="X37" s="44" t="n">
        <v>2.72399997711182</v>
      </c>
      <c r="Y37" s="44" t="n">
        <v>18.7999992370605</v>
      </c>
      <c r="Z37" s="44" t="n">
        <v>25.1000003814697</v>
      </c>
      <c r="AA37" s="44" t="n">
        <v>15.6999998092651</v>
      </c>
      <c r="AB37" s="44" t="n">
        <v>0</v>
      </c>
      <c r="AC37" s="44" t="n">
        <v>2.15000009536743</v>
      </c>
      <c r="AD37" s="44" t="n">
        <v>1.20000004768372</v>
      </c>
      <c r="AE37" s="44" t="n">
        <v>10.3999996185303</v>
      </c>
      <c r="AF37" s="44" t="n">
        <v>10.3999996185303</v>
      </c>
      <c r="AG37" s="44" t="n">
        <v>0</v>
      </c>
      <c r="AH37" s="44" t="n">
        <v>0</v>
      </c>
      <c r="AI37" s="44" t="n">
        <v>33.3360023498535</v>
      </c>
      <c r="AJ37" s="44" t="n">
        <v>1.75999999046326</v>
      </c>
      <c r="AK37" s="44" t="n">
        <v>25.0740661621094</v>
      </c>
      <c r="AL37" s="44"/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9.52573585510254</v>
      </c>
      <c r="AR37" s="44" t="n">
        <v>25.0945625305176</v>
      </c>
      <c r="AS37" s="44" t="n">
        <v>23.3419990539551</v>
      </c>
      <c r="AT37" s="44" t="n">
        <v>0</v>
      </c>
      <c r="AU37" s="44" t="n">
        <v>54</v>
      </c>
      <c r="AV37" s="44" t="n">
        <v>21.7933979034424</v>
      </c>
      <c r="AW37" s="44" t="n">
        <v>13.6099996566772</v>
      </c>
      <c r="AX37" s="44" t="n">
        <v>0</v>
      </c>
      <c r="AY37" s="44" t="n">
        <v>0</v>
      </c>
      <c r="AZ37" s="44" t="n">
        <v>0</v>
      </c>
      <c r="BA37" s="44" t="n">
        <v>12</v>
      </c>
      <c r="BB37" s="44" t="n">
        <v>1</v>
      </c>
      <c r="BC37" s="44" t="n">
        <v>0</v>
      </c>
      <c r="BD37" s="44" t="n">
        <v>0</v>
      </c>
      <c r="BE37" s="44" t="s">
        <v>209</v>
      </c>
      <c r="BF37" s="44" t="s">
        <v>209</v>
      </c>
      <c r="BG37" s="45" t="n">
        <v>40494</v>
      </c>
      <c r="BH37" s="44" t="n">
        <v>0.00304933241568506</v>
      </c>
      <c r="BI37" s="44" t="n">
        <v>37.4999961853027</v>
      </c>
      <c r="BJ37" s="44" t="n">
        <v>0.00741612073034048</v>
      </c>
      <c r="BK37" s="44" t="n">
        <v>0.184729054570198</v>
      </c>
      <c r="BL37" s="44" t="n">
        <v>3</v>
      </c>
      <c r="BM37" s="44" t="b">
        <f aca="false">TRUE()</f>
        <v>1</v>
      </c>
      <c r="BN37" s="44" t="n">
        <v>0</v>
      </c>
      <c r="BO37" s="44" t="n">
        <v>8.90001773834229</v>
      </c>
      <c r="BP37" s="44" t="n">
        <v>8.10000038146973</v>
      </c>
      <c r="BQ37" s="44" t="n">
        <v>70</v>
      </c>
      <c r="BR37" s="44" t="n">
        <v>1750</v>
      </c>
      <c r="BS37" s="44" t="n">
        <v>12.6999998092651</v>
      </c>
      <c r="BT37" s="44" t="n">
        <v>51.0999984741211</v>
      </c>
      <c r="BU37" s="44" t="n">
        <v>206.100006103516</v>
      </c>
      <c r="BV37" s="44" t="n">
        <v>128.600006103516</v>
      </c>
      <c r="BW37" s="44" t="n">
        <v>0</v>
      </c>
      <c r="BX37" s="44" t="n">
        <v>19.1979999542236</v>
      </c>
      <c r="BY37" s="44" t="n">
        <v>11.6640739440918</v>
      </c>
      <c r="BZ37" s="44" t="n">
        <v>10.5915660858154</v>
      </c>
      <c r="CA37" s="44" t="n">
        <v>16.831169128418</v>
      </c>
      <c r="CB37" s="44" t="n">
        <v>33.598014831543</v>
      </c>
      <c r="CC37" s="44" t="s">
        <v>195</v>
      </c>
      <c r="CD37" s="44" t="s">
        <v>219</v>
      </c>
      <c r="CE37" s="44" t="n">
        <v>0</v>
      </c>
      <c r="CF37" s="44" t="s">
        <v>197</v>
      </c>
      <c r="CG37" s="44" t="n">
        <v>0.863694071769714</v>
      </c>
      <c r="CH37" s="44" t="n">
        <v>0.659635305404663</v>
      </c>
      <c r="CI37" s="44" t="n">
        <v>1.59599995613098</v>
      </c>
      <c r="CJ37" s="44" t="b">
        <f aca="false">FALSE()</f>
        <v>0</v>
      </c>
      <c r="CK37" s="45"/>
      <c r="CL37" s="44"/>
      <c r="CM37" s="44" t="b">
        <f aca="false">FALSE()</f>
        <v>0</v>
      </c>
      <c r="CN37" s="44" t="n">
        <v>0</v>
      </c>
      <c r="CO37" s="44"/>
      <c r="CP37" s="44"/>
      <c r="CQ37" s="44" t="b">
        <f aca="false">FALSE()</f>
        <v>0</v>
      </c>
      <c r="CR37" s="44" t="b">
        <f aca="false">FALSE()</f>
        <v>0</v>
      </c>
      <c r="CS37" s="44" t="b">
        <f aca="false">TRUE()</f>
        <v>1</v>
      </c>
      <c r="CT37" s="44" t="n">
        <v>0.0488636717200279</v>
      </c>
      <c r="CU37" s="44" t="n">
        <v>0</v>
      </c>
      <c r="CV37" s="44"/>
      <c r="CW37" s="44"/>
      <c r="CX37" s="44" t="s">
        <v>200</v>
      </c>
      <c r="CY37" s="44" t="n">
        <v>0</v>
      </c>
      <c r="CZ37" s="44"/>
      <c r="DA37" s="44" t="n">
        <v>1</v>
      </c>
      <c r="DB37" s="44" t="n">
        <v>1</v>
      </c>
      <c r="DC37" s="44" t="n">
        <v>1</v>
      </c>
      <c r="DD37" s="44" t="n">
        <v>1</v>
      </c>
      <c r="DE37" s="44" t="n">
        <v>1</v>
      </c>
      <c r="DF37" s="44" t="n">
        <v>1</v>
      </c>
      <c r="DG37" s="45" t="n">
        <f aca="false">DATE((M37-IF(L37,1,0)),K37+3*N37+1,0)</f>
        <v>40482</v>
      </c>
    </row>
    <row r="38" customFormat="false" ht="12.75" hidden="false" customHeight="false" outlineLevel="0" collapsed="false">
      <c r="A38" s="43" t="n">
        <v>16</v>
      </c>
      <c r="B38" s="43" t="s">
        <v>35</v>
      </c>
      <c r="C38" s="43" t="s">
        <v>35</v>
      </c>
      <c r="D38" s="43" t="s">
        <v>220</v>
      </c>
      <c r="E38" s="43" t="n">
        <v>1</v>
      </c>
      <c r="F38" s="43"/>
      <c r="G38" s="43" t="s">
        <v>221</v>
      </c>
      <c r="H38" s="43" t="n">
        <v>3</v>
      </c>
      <c r="I38" s="43" t="n">
        <v>2009</v>
      </c>
      <c r="J38" s="43" t="n">
        <v>9</v>
      </c>
      <c r="K38" s="43" t="n">
        <v>12</v>
      </c>
      <c r="L38" s="44" t="b">
        <f aca="false">TRUE()</f>
        <v>1</v>
      </c>
      <c r="M38" s="44" t="n">
        <v>2010</v>
      </c>
      <c r="N38" s="44" t="n">
        <v>3</v>
      </c>
      <c r="O38" s="45" t="n">
        <v>40494</v>
      </c>
      <c r="P38" s="45" t="n">
        <v>40496.4819907407</v>
      </c>
      <c r="Q38" s="44" t="n">
        <v>43.5499992370606</v>
      </c>
      <c r="R38" s="44" t="n">
        <v>19.8999996185303</v>
      </c>
      <c r="S38" s="44" t="n">
        <v>0.0799999982118607</v>
      </c>
      <c r="T38" s="44" t="n">
        <v>45</v>
      </c>
      <c r="U38" s="44" t="n">
        <v>34.9000015258789</v>
      </c>
      <c r="V38" s="44" t="n">
        <v>653.953979492188</v>
      </c>
      <c r="W38" s="44" t="n">
        <v>2861.74194335938</v>
      </c>
      <c r="X38" s="44" t="n">
        <v>4</v>
      </c>
      <c r="Y38" s="44" t="n">
        <v>28.2999992370605</v>
      </c>
      <c r="Z38" s="44" t="n">
        <v>22</v>
      </c>
      <c r="AA38" s="44" t="n">
        <v>15</v>
      </c>
      <c r="AB38" s="44" t="n">
        <v>0.271966516971588</v>
      </c>
      <c r="AC38" s="44" t="n">
        <v>3.78999996185303</v>
      </c>
      <c r="AD38" s="44" t="n">
        <v>1.88999998569489</v>
      </c>
      <c r="AE38" s="44" t="n">
        <v>11.6000003814697</v>
      </c>
      <c r="AF38" s="44" t="n">
        <v>9.5</v>
      </c>
      <c r="AG38" s="44" t="n">
        <v>0.183696895837784</v>
      </c>
      <c r="AH38" s="44" t="n">
        <v>0.200000002980232</v>
      </c>
      <c r="AI38" s="44" t="n">
        <v>17.7181510925293</v>
      </c>
      <c r="AJ38" s="44" t="n">
        <v>3.03999996185303</v>
      </c>
      <c r="AK38" s="44" t="n">
        <v>2.61311483383179</v>
      </c>
      <c r="AL38" s="44"/>
      <c r="AM38" s="44" t="n">
        <v>14.7</v>
      </c>
      <c r="AN38" s="44" t="n">
        <v>26</v>
      </c>
      <c r="AO38" s="44" t="n">
        <v>0</v>
      </c>
      <c r="AP38" s="44" t="n">
        <v>0</v>
      </c>
      <c r="AQ38" s="44" t="n">
        <v>16.0595283508301</v>
      </c>
      <c r="AR38" s="44" t="n">
        <v>15.0614805221558</v>
      </c>
      <c r="AS38" s="44" t="n">
        <v>16.4785766601563</v>
      </c>
      <c r="AT38" s="44" t="n">
        <v>2.70000004768372</v>
      </c>
      <c r="AU38" s="44" t="n">
        <v>83.4000015258789</v>
      </c>
      <c r="AV38" s="44" t="n">
        <v>13.9996128082275</v>
      </c>
      <c r="AW38" s="44" t="n">
        <v>23.6000003814697</v>
      </c>
      <c r="AX38" s="44" t="n">
        <v>20</v>
      </c>
      <c r="AY38" s="44" t="n">
        <v>493568</v>
      </c>
      <c r="AZ38" s="44" t="n">
        <v>0</v>
      </c>
      <c r="BA38" s="44" t="n">
        <v>15</v>
      </c>
      <c r="BB38" s="44" t="n">
        <v>1</v>
      </c>
      <c r="BC38" s="44" t="n">
        <v>0</v>
      </c>
      <c r="BD38" s="44" t="n">
        <v>0</v>
      </c>
      <c r="BE38" s="44" t="s">
        <v>209</v>
      </c>
      <c r="BF38" s="44" t="s">
        <v>209</v>
      </c>
      <c r="BG38" s="45" t="n">
        <v>40494</v>
      </c>
      <c r="BH38" s="44" t="n">
        <v>0.00358782312832773</v>
      </c>
      <c r="BI38" s="44" t="n">
        <v>6.71026659011841</v>
      </c>
      <c r="BJ38" s="44" t="n">
        <v>0.0136538641527295</v>
      </c>
      <c r="BK38" s="44" t="n">
        <v>0.279465943574905</v>
      </c>
      <c r="BL38" s="44" t="n">
        <v>2</v>
      </c>
      <c r="BM38" s="44" t="b">
        <f aca="false">TRUE()</f>
        <v>1</v>
      </c>
      <c r="BN38" s="44" t="n">
        <v>1</v>
      </c>
      <c r="BO38" s="44" t="n">
        <v>15.4036750793457</v>
      </c>
      <c r="BP38" s="44" t="n">
        <v>9.10000038146973</v>
      </c>
      <c r="BQ38" s="44" t="n">
        <v>44.5999984741211</v>
      </c>
      <c r="BR38" s="44" t="n">
        <v>31.3999996185303</v>
      </c>
      <c r="BS38" s="44" t="n">
        <v>11.1999998092651</v>
      </c>
      <c r="BT38" s="44" t="n">
        <v>16.7999992370605</v>
      </c>
      <c r="BU38" s="44" t="n">
        <v>25.2000007629395</v>
      </c>
      <c r="BV38" s="44" t="n">
        <v>21</v>
      </c>
      <c r="BW38" s="44" t="n">
        <v>3</v>
      </c>
      <c r="BX38" s="44" t="n">
        <v>25.1140003204346</v>
      </c>
      <c r="BY38" s="44" t="n">
        <v>94.7619018554688</v>
      </c>
      <c r="BZ38" s="44" t="n">
        <v>84.851692199707</v>
      </c>
      <c r="CA38" s="44" t="n">
        <v>10.1388206481934</v>
      </c>
      <c r="CB38" s="44" t="n">
        <v>18.5008068084717</v>
      </c>
      <c r="CC38" s="44" t="s">
        <v>195</v>
      </c>
      <c r="CD38" s="44" t="s">
        <v>222</v>
      </c>
      <c r="CE38" s="44" t="n">
        <v>609.799987792969</v>
      </c>
      <c r="CF38" s="44"/>
      <c r="CG38" s="44" t="n">
        <v>0.955296039581299</v>
      </c>
      <c r="CH38" s="44" t="n">
        <v>0.931356370449066</v>
      </c>
      <c r="CI38" s="44" t="n">
        <v>4.36499977111816</v>
      </c>
      <c r="CJ38" s="44" t="b">
        <f aca="false">FALSE()</f>
        <v>0</v>
      </c>
      <c r="CK38" s="45"/>
      <c r="CL38" s="44"/>
      <c r="CM38" s="44" t="b">
        <f aca="false">FALSE()</f>
        <v>0</v>
      </c>
      <c r="CN38" s="44" t="n">
        <v>0</v>
      </c>
      <c r="CO38" s="44"/>
      <c r="CP38" s="44"/>
      <c r="CQ38" s="44" t="b">
        <f aca="false">FALSE()</f>
        <v>0</v>
      </c>
      <c r="CR38" s="44" t="b">
        <f aca="false">FALSE()</f>
        <v>0</v>
      </c>
      <c r="CS38" s="44" t="b">
        <f aca="false">FALSE()</f>
        <v>0</v>
      </c>
      <c r="CT38" s="44" t="n">
        <v>0.286569863557816</v>
      </c>
      <c r="CU38" s="44" t="n">
        <v>0</v>
      </c>
      <c r="CV38" s="44" t="s">
        <v>223</v>
      </c>
      <c r="CW38" s="44" t="s">
        <v>224</v>
      </c>
      <c r="CX38" s="44" t="s">
        <v>225</v>
      </c>
      <c r="CY38" s="44" t="n">
        <v>0</v>
      </c>
      <c r="CZ38" s="44"/>
      <c r="DA38" s="44" t="n">
        <v>1</v>
      </c>
      <c r="DB38" s="44" t="n">
        <v>1</v>
      </c>
      <c r="DC38" s="44" t="n">
        <v>1</v>
      </c>
      <c r="DD38" s="44" t="n">
        <v>1</v>
      </c>
      <c r="DE38" s="44" t="n">
        <v>1</v>
      </c>
      <c r="DF38" s="44" t="n">
        <v>1</v>
      </c>
      <c r="DG38" s="45" t="n">
        <f aca="false">DATE((M38-IF(L38,1,0)),K38+3*N38+1,0)</f>
        <v>40451</v>
      </c>
    </row>
    <row r="39" customFormat="false" ht="12.75" hidden="false" customHeight="false" outlineLevel="0" collapsed="false">
      <c r="A39" s="43" t="n">
        <v>17</v>
      </c>
      <c r="B39" s="43" t="s">
        <v>36</v>
      </c>
      <c r="C39" s="43" t="s">
        <v>36</v>
      </c>
      <c r="D39" s="43" t="s">
        <v>226</v>
      </c>
      <c r="E39" s="43" t="n">
        <v>1</v>
      </c>
      <c r="F39" s="43"/>
      <c r="G39" s="43" t="s">
        <v>227</v>
      </c>
      <c r="H39" s="43" t="n">
        <v>3</v>
      </c>
      <c r="I39" s="43" t="n">
        <v>2009</v>
      </c>
      <c r="J39" s="43" t="n">
        <v>9</v>
      </c>
      <c r="K39" s="43" t="n">
        <v>12</v>
      </c>
      <c r="L39" s="44" t="b">
        <f aca="false">TRUE()</f>
        <v>1</v>
      </c>
      <c r="M39" s="44" t="n">
        <v>2010</v>
      </c>
      <c r="N39" s="44" t="n">
        <v>3</v>
      </c>
      <c r="O39" s="45" t="n">
        <v>40494</v>
      </c>
      <c r="P39" s="45" t="n">
        <v>40496.4819907407</v>
      </c>
      <c r="Q39" s="44" t="n">
        <v>48.8800010681152</v>
      </c>
      <c r="R39" s="44" t="n">
        <v>22.2999992370605</v>
      </c>
      <c r="S39" s="44" t="n">
        <v>0.620000004768372</v>
      </c>
      <c r="T39" s="44" t="n">
        <v>52.4599990844727</v>
      </c>
      <c r="U39" s="44" t="n">
        <v>40.6599998474121</v>
      </c>
      <c r="V39" s="44" t="n">
        <v>231.899993896484</v>
      </c>
      <c r="W39" s="44" t="n">
        <v>990.900024414063</v>
      </c>
      <c r="X39" s="44" t="n">
        <v>3.61199998855591</v>
      </c>
      <c r="Y39" s="44" t="n">
        <v>29.2700004577637</v>
      </c>
      <c r="Z39" s="44" t="n">
        <v>23.2999992370605</v>
      </c>
      <c r="AA39" s="44" t="n">
        <v>16.2999992370605</v>
      </c>
      <c r="AB39" s="44" t="n">
        <v>1.96245729923248</v>
      </c>
      <c r="AC39" s="44" t="n">
        <v>3.22000002861023</v>
      </c>
      <c r="AD39" s="44" t="n">
        <v>1.85000002384186</v>
      </c>
      <c r="AE39" s="44" t="n">
        <v>8</v>
      </c>
      <c r="AF39" s="44" t="n">
        <v>9</v>
      </c>
      <c r="AG39" s="44" t="n">
        <v>1.26841247081757</v>
      </c>
      <c r="AH39" s="44" t="n">
        <v>1.70000004768372</v>
      </c>
      <c r="AI39" s="44" t="n">
        <v>12.4553642272949</v>
      </c>
      <c r="AJ39" s="44" t="n">
        <v>2.75999999046326</v>
      </c>
      <c r="AK39" s="44" t="n">
        <v>1.33197343349457</v>
      </c>
      <c r="AL39" s="44"/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11.9113740921021</v>
      </c>
      <c r="AR39" s="44" t="n">
        <v>11.4287509918213</v>
      </c>
      <c r="AS39" s="44" t="n">
        <v>24.1535758972168</v>
      </c>
      <c r="AT39" s="44" t="n">
        <v>30.8999996185303</v>
      </c>
      <c r="AU39" s="44" t="n">
        <v>75</v>
      </c>
      <c r="AV39" s="44" t="n">
        <v>10.2658386230469</v>
      </c>
      <c r="AW39" s="44" t="n">
        <v>29.2700004577637</v>
      </c>
      <c r="AX39" s="44" t="n">
        <v>0.300000011920929</v>
      </c>
      <c r="AY39" s="44" t="n">
        <v>207417.59375</v>
      </c>
      <c r="AZ39" s="44" t="n">
        <v>0</v>
      </c>
      <c r="BA39" s="44" t="n">
        <v>12.6999998092651</v>
      </c>
      <c r="BB39" s="44" t="n">
        <v>1</v>
      </c>
      <c r="BC39" s="44" t="n">
        <v>0</v>
      </c>
      <c r="BD39" s="44" t="n">
        <v>0</v>
      </c>
      <c r="BE39" s="44" t="s">
        <v>214</v>
      </c>
      <c r="BF39" s="44" t="s">
        <v>194</v>
      </c>
      <c r="BG39" s="45" t="n">
        <v>40494</v>
      </c>
      <c r="BH39" s="44" t="n">
        <v>0.00202553393319249</v>
      </c>
      <c r="BI39" s="44" t="n">
        <v>2.64804649353027</v>
      </c>
      <c r="BJ39" s="44" t="n">
        <v>0.0094160158187151</v>
      </c>
      <c r="BK39" s="44" t="n">
        <v>0.116569198668003</v>
      </c>
      <c r="BL39" s="44" t="n">
        <v>2</v>
      </c>
      <c r="BM39" s="44" t="b">
        <f aca="false">TRUE()</f>
        <v>1</v>
      </c>
      <c r="BN39" s="44" t="n">
        <v>1</v>
      </c>
      <c r="BO39" s="44" t="n">
        <v>13.8756856918335</v>
      </c>
      <c r="BP39" s="44" t="n">
        <v>14</v>
      </c>
      <c r="BQ39" s="44" t="n">
        <v>52.7999992370606</v>
      </c>
      <c r="BR39" s="44" t="n">
        <v>32.4000015258789</v>
      </c>
      <c r="BS39" s="44" t="n">
        <v>14.6999998092651</v>
      </c>
      <c r="BT39" s="44" t="n">
        <v>20.3999996185303</v>
      </c>
      <c r="BU39" s="44" t="n">
        <v>29.2000007629395</v>
      </c>
      <c r="BV39" s="44" t="n">
        <v>24.7999992370605</v>
      </c>
      <c r="BW39" s="44" t="n">
        <v>29.8999996185303</v>
      </c>
      <c r="BX39" s="44" t="n">
        <v>34.2789993286133</v>
      </c>
      <c r="BY39" s="44" t="n">
        <v>89.9193572998047</v>
      </c>
      <c r="BZ39" s="44" t="n">
        <v>83.3319702148438</v>
      </c>
      <c r="CA39" s="44" t="n">
        <v>7.01822566986084</v>
      </c>
      <c r="CB39" s="44" t="n">
        <v>12.3873958587646</v>
      </c>
      <c r="CC39" s="44" t="s">
        <v>195</v>
      </c>
      <c r="CD39" s="44" t="s">
        <v>222</v>
      </c>
      <c r="CE39" s="44" t="n">
        <v>0</v>
      </c>
      <c r="CF39" s="44"/>
      <c r="CG39" s="44" t="n">
        <v>0.931146860122681</v>
      </c>
      <c r="CH39" s="44" t="n">
        <v>0.983250856399536</v>
      </c>
      <c r="CI39" s="44" t="n">
        <v>1.85800004005432</v>
      </c>
      <c r="CJ39" s="44" t="b">
        <f aca="false">FALSE()</f>
        <v>0</v>
      </c>
      <c r="CK39" s="45"/>
      <c r="CL39" s="44"/>
      <c r="CM39" s="44" t="b">
        <f aca="false">FALSE()</f>
        <v>0</v>
      </c>
      <c r="CN39" s="44" t="n">
        <v>0</v>
      </c>
      <c r="CO39" s="44"/>
      <c r="CP39" s="44"/>
      <c r="CQ39" s="44" t="b">
        <f aca="false">FALSE()</f>
        <v>0</v>
      </c>
      <c r="CR39" s="44" t="b">
        <f aca="false">FALSE()</f>
        <v>0</v>
      </c>
      <c r="CS39" s="44" t="b">
        <f aca="false">TRUE()</f>
        <v>1</v>
      </c>
      <c r="CT39" s="44" t="n">
        <v>0.442160546779633</v>
      </c>
      <c r="CU39" s="44" t="n">
        <v>0</v>
      </c>
      <c r="CV39" s="44"/>
      <c r="CW39" s="44"/>
      <c r="CX39" s="44" t="s">
        <v>228</v>
      </c>
      <c r="CY39" s="44" t="n">
        <v>0</v>
      </c>
      <c r="CZ39" s="44"/>
      <c r="DA39" s="44" t="n">
        <v>1</v>
      </c>
      <c r="DB39" s="44" t="n">
        <v>1</v>
      </c>
      <c r="DC39" s="44" t="n">
        <v>1</v>
      </c>
      <c r="DD39" s="44" t="n">
        <v>1</v>
      </c>
      <c r="DE39" s="44" t="n">
        <v>1</v>
      </c>
      <c r="DF39" s="44" t="n">
        <v>1</v>
      </c>
      <c r="DG39" s="45" t="n">
        <f aca="false">DATE((M39-IF(L39,1,0)),K39+3*N39+1,0)</f>
        <v>40451</v>
      </c>
    </row>
    <row r="40" customFormat="false" ht="12.75" hidden="false" customHeight="false" outlineLevel="0" collapsed="false">
      <c r="A40" s="43" t="n">
        <v>14</v>
      </c>
      <c r="B40" s="43" t="s">
        <v>37</v>
      </c>
      <c r="C40" s="43" t="s">
        <v>37</v>
      </c>
      <c r="D40" s="43" t="s">
        <v>229</v>
      </c>
      <c r="E40" s="43" t="n">
        <v>1</v>
      </c>
      <c r="F40" s="43"/>
      <c r="G40" s="43" t="s">
        <v>218</v>
      </c>
      <c r="H40" s="43" t="n">
        <v>3</v>
      </c>
      <c r="I40" s="43" t="n">
        <v>2010</v>
      </c>
      <c r="J40" s="43" t="n">
        <v>9</v>
      </c>
      <c r="K40" s="43" t="n">
        <v>8</v>
      </c>
      <c r="L40" s="44" t="b">
        <f aca="false">TRUE()</f>
        <v>1</v>
      </c>
      <c r="M40" s="44" t="n">
        <v>2010</v>
      </c>
      <c r="N40" s="44" t="n">
        <v>4</v>
      </c>
      <c r="O40" s="45" t="n">
        <v>40494</v>
      </c>
      <c r="P40" s="45" t="n">
        <v>40496.4819907407</v>
      </c>
      <c r="Q40" s="44" t="n">
        <v>87.4100036621094</v>
      </c>
      <c r="R40" s="44" t="n">
        <v>27.8999996185303</v>
      </c>
      <c r="S40" s="44" t="n">
        <v>0.920000016689301</v>
      </c>
      <c r="T40" s="44" t="n">
        <v>89.870002746582</v>
      </c>
      <c r="U40" s="44" t="n">
        <v>61.1500015258789</v>
      </c>
      <c r="V40" s="44" t="n">
        <v>46.0239982604981</v>
      </c>
      <c r="W40" s="44" t="n">
        <v>0</v>
      </c>
      <c r="X40" s="44" t="n">
        <v>6.14499998092651</v>
      </c>
      <c r="Y40" s="44" t="n">
        <v>47.4000015258789</v>
      </c>
      <c r="Z40" s="44" t="n">
        <v>27.7999992370605</v>
      </c>
      <c r="AA40" s="44" t="n">
        <v>15.6000003814697</v>
      </c>
      <c r="AB40" s="44" t="n">
        <v>2.43589735031128</v>
      </c>
      <c r="AC40" s="44" t="n">
        <v>5.51999998092651</v>
      </c>
      <c r="AD40" s="44" t="n">
        <v>3.03999996185303</v>
      </c>
      <c r="AE40" s="44" t="n">
        <v>12</v>
      </c>
      <c r="AF40" s="44" t="n">
        <v>12</v>
      </c>
      <c r="AG40" s="44" t="n">
        <v>1.05251109600067</v>
      </c>
      <c r="AH40" s="44" t="n">
        <v>0.899999976158142</v>
      </c>
      <c r="AI40" s="44" t="n">
        <v>20.311674118042</v>
      </c>
      <c r="AJ40" s="44" t="n">
        <v>4.40000009536743</v>
      </c>
      <c r="AK40" s="44" t="n">
        <v>1.65183687210083</v>
      </c>
      <c r="AL40" s="44"/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17.2215099334717</v>
      </c>
      <c r="AR40" s="44" t="n">
        <v>33.6061973571777</v>
      </c>
      <c r="AS40" s="44" t="n">
        <v>29.3101081848145</v>
      </c>
      <c r="AT40" s="44" t="n">
        <v>18.94700050354</v>
      </c>
      <c r="AU40" s="44" t="n">
        <v>153.5</v>
      </c>
      <c r="AV40" s="44" t="n">
        <v>12.6019973754883</v>
      </c>
      <c r="AW40" s="44" t="n">
        <v>31.1499996185303</v>
      </c>
      <c r="AX40" s="44" t="n">
        <v>0</v>
      </c>
      <c r="AY40" s="44" t="n">
        <v>0</v>
      </c>
      <c r="AZ40" s="44" t="n">
        <v>0</v>
      </c>
      <c r="BA40" s="44" t="n">
        <v>15.1000003814697</v>
      </c>
      <c r="BB40" s="44" t="n">
        <v>1</v>
      </c>
      <c r="BC40" s="44" t="n">
        <v>0</v>
      </c>
      <c r="BD40" s="44" t="n">
        <v>0</v>
      </c>
      <c r="BE40" s="44" t="s">
        <v>194</v>
      </c>
      <c r="BF40" s="44" t="s">
        <v>214</v>
      </c>
      <c r="BG40" s="45" t="n">
        <v>40494</v>
      </c>
      <c r="BH40" s="44" t="n">
        <v>0.0341374166309834</v>
      </c>
      <c r="BI40" s="44" t="n">
        <v>2.84629988670349</v>
      </c>
      <c r="BJ40" s="44" t="n">
        <v>0.0631612092256546</v>
      </c>
      <c r="BK40" s="44" t="n">
        <v>0.126400947570801</v>
      </c>
      <c r="BL40" s="44" t="n">
        <v>2</v>
      </c>
      <c r="BM40" s="44" t="b">
        <f aca="false">TRUE()</f>
        <v>1</v>
      </c>
      <c r="BN40" s="44" t="n">
        <v>0</v>
      </c>
      <c r="BO40" s="44" t="n">
        <v>22.2705421447754</v>
      </c>
      <c r="BP40" s="44" t="n">
        <v>11.8999996185303</v>
      </c>
      <c r="BQ40" s="44" t="n">
        <v>78.8000030517578</v>
      </c>
      <c r="BR40" s="44" t="n">
        <v>49.5</v>
      </c>
      <c r="BS40" s="44" t="n">
        <v>10.5</v>
      </c>
      <c r="BT40" s="44" t="n">
        <v>18</v>
      </c>
      <c r="BU40" s="44" t="n">
        <v>31.7999992370605</v>
      </c>
      <c r="BV40" s="44" t="n">
        <v>24.8999996185303</v>
      </c>
      <c r="BW40" s="44" t="n">
        <v>18.2999992370605</v>
      </c>
      <c r="BX40" s="44" t="n">
        <v>31.6889991760254</v>
      </c>
      <c r="BY40" s="44" t="n">
        <v>112.048194885254</v>
      </c>
      <c r="BZ40" s="44" t="n">
        <v>100.138114929199</v>
      </c>
      <c r="CA40" s="44" t="n">
        <v>7.3775315284729</v>
      </c>
      <c r="CB40" s="44" t="n">
        <v>16.0218391418457</v>
      </c>
      <c r="CC40" s="44" t="s">
        <v>195</v>
      </c>
      <c r="CD40" s="44" t="s">
        <v>210</v>
      </c>
      <c r="CE40" s="44" t="n">
        <v>0</v>
      </c>
      <c r="CF40" s="44"/>
      <c r="CG40" s="44" t="n">
        <v>0.9803506731987</v>
      </c>
      <c r="CH40" s="44" t="n">
        <v>0.992578983306885</v>
      </c>
      <c r="CI40" s="44" t="n">
        <v>3.03399991989136</v>
      </c>
      <c r="CJ40" s="44" t="b">
        <f aca="false">FALSE()</f>
        <v>0</v>
      </c>
      <c r="CK40" s="45"/>
      <c r="CL40" s="44"/>
      <c r="CM40" s="44" t="b">
        <f aca="false">FALSE()</f>
        <v>0</v>
      </c>
      <c r="CN40" s="44" t="n">
        <v>0</v>
      </c>
      <c r="CO40" s="44"/>
      <c r="CP40" s="44"/>
      <c r="CQ40" s="44" t="b">
        <f aca="false">FALSE()</f>
        <v>0</v>
      </c>
      <c r="CR40" s="44" t="b">
        <f aca="false">FALSE()</f>
        <v>0</v>
      </c>
      <c r="CS40" s="44" t="b">
        <f aca="false">TRUE()</f>
        <v>1</v>
      </c>
      <c r="CT40" s="44" t="n">
        <v>0.386993378400803</v>
      </c>
      <c r="CU40" s="44" t="n">
        <v>0</v>
      </c>
      <c r="CV40" s="44"/>
      <c r="CW40" s="44"/>
      <c r="CX40" s="44" t="s">
        <v>200</v>
      </c>
      <c r="CY40" s="44" t="n">
        <v>0</v>
      </c>
      <c r="CZ40" s="44"/>
      <c r="DA40" s="44" t="n">
        <v>1</v>
      </c>
      <c r="DB40" s="44" t="n">
        <v>1</v>
      </c>
      <c r="DC40" s="44" t="n">
        <v>1</v>
      </c>
      <c r="DD40" s="44" t="n">
        <v>1</v>
      </c>
      <c r="DE40" s="44" t="n">
        <v>1</v>
      </c>
      <c r="DF40" s="44" t="n">
        <v>1</v>
      </c>
      <c r="DG40" s="45" t="n">
        <f aca="false">DATE((M40-IF(L40,1,0)),K40+3*N40+1,0)</f>
        <v>40421</v>
      </c>
    </row>
    <row r="41" customFormat="false" ht="12.75" hidden="false" customHeight="false" outlineLevel="0" collapsed="false">
      <c r="A41" s="43" t="n">
        <v>13</v>
      </c>
      <c r="B41" s="43" t="s">
        <v>39</v>
      </c>
      <c r="C41" s="43" t="s">
        <v>39</v>
      </c>
      <c r="D41" s="43" t="s">
        <v>230</v>
      </c>
      <c r="E41" s="43" t="n">
        <v>2</v>
      </c>
      <c r="F41" s="43"/>
      <c r="G41" s="43" t="s">
        <v>218</v>
      </c>
      <c r="H41" s="43" t="n">
        <v>3</v>
      </c>
      <c r="I41" s="43" t="n">
        <v>2009</v>
      </c>
      <c r="J41" s="43" t="n">
        <v>9</v>
      </c>
      <c r="K41" s="43" t="n">
        <v>3</v>
      </c>
      <c r="L41" s="44" t="b">
        <f aca="false">FALSE()</f>
        <v>0</v>
      </c>
      <c r="M41" s="44" t="n">
        <v>2010</v>
      </c>
      <c r="N41" s="44" t="n">
        <v>2</v>
      </c>
      <c r="O41" s="45" t="n">
        <v>40494</v>
      </c>
      <c r="P41" s="45" t="n">
        <v>40496.4819907407</v>
      </c>
      <c r="Q41" s="44" t="n">
        <v>66.3000030517578</v>
      </c>
      <c r="R41" s="44" t="n">
        <v>27.3999996185303</v>
      </c>
      <c r="S41" s="44" t="n">
        <v>1.22200000286102</v>
      </c>
      <c r="T41" s="44" t="n">
        <v>71.9899978637695</v>
      </c>
      <c r="U41" s="44" t="n">
        <v>49.5509986877441</v>
      </c>
      <c r="V41" s="44" t="n">
        <v>571.200988769531</v>
      </c>
      <c r="W41" s="44" t="n">
        <v>0</v>
      </c>
      <c r="X41" s="44" t="n">
        <v>4.49499988555908</v>
      </c>
      <c r="Y41" s="44" t="n">
        <v>35.4000015258789</v>
      </c>
      <c r="Z41" s="44" t="n">
        <v>31.8999996185303</v>
      </c>
      <c r="AA41" s="44" t="n">
        <v>15.3999996185303</v>
      </c>
      <c r="AB41" s="44" t="n">
        <v>3.97156381607056</v>
      </c>
      <c r="AC41" s="44" t="n">
        <v>4.05000019073486</v>
      </c>
      <c r="AD41" s="44" t="n">
        <v>2.29999995231628</v>
      </c>
      <c r="AE41" s="44" t="n">
        <v>12</v>
      </c>
      <c r="AF41" s="44" t="n">
        <v>12</v>
      </c>
      <c r="AG41" s="44" t="n">
        <v>1.84313714504242</v>
      </c>
      <c r="AH41" s="44" t="n">
        <v>1.10000002384186</v>
      </c>
      <c r="AI41" s="44" t="n">
        <v>31.991756439209</v>
      </c>
      <c r="AJ41" s="44" t="n">
        <v>3.23000001907349</v>
      </c>
      <c r="AK41" s="44" t="n">
        <v>2.03559851646423</v>
      </c>
      <c r="AL41" s="44"/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34.9763412475586</v>
      </c>
      <c r="AR41" s="44" t="n">
        <v>31.6566619873047</v>
      </c>
      <c r="AS41" s="44" t="n">
        <v>39.8041000366211</v>
      </c>
      <c r="AT41" s="44" t="n">
        <v>24.7730007171631</v>
      </c>
      <c r="AU41" s="44" t="n">
        <v>129.199996948242</v>
      </c>
      <c r="AV41" s="44" t="n">
        <v>15.0512046813965</v>
      </c>
      <c r="AW41" s="44" t="n">
        <v>21.1000003814697</v>
      </c>
      <c r="AX41" s="44" t="n">
        <v>0</v>
      </c>
      <c r="AY41" s="44" t="n">
        <v>0</v>
      </c>
      <c r="AZ41" s="44" t="n">
        <v>0</v>
      </c>
      <c r="BA41" s="44" t="n">
        <v>15</v>
      </c>
      <c r="BB41" s="44" t="n">
        <v>1</v>
      </c>
      <c r="BC41" s="44" t="n">
        <v>0</v>
      </c>
      <c r="BD41" s="44" t="n">
        <v>0</v>
      </c>
      <c r="BE41" s="44" t="s">
        <v>194</v>
      </c>
      <c r="BF41" s="44" t="s">
        <v>209</v>
      </c>
      <c r="BG41" s="45" t="n">
        <v>40494</v>
      </c>
      <c r="BH41" s="44" t="n">
        <v>0.00928791891783476</v>
      </c>
      <c r="BI41" s="44" t="n">
        <v>5.88235235214233</v>
      </c>
      <c r="BJ41" s="44" t="n">
        <v>0.0156579818576574</v>
      </c>
      <c r="BK41" s="44" t="n">
        <v>0.196078419685364</v>
      </c>
      <c r="BL41" s="44" t="n">
        <v>2</v>
      </c>
      <c r="BM41" s="44" t="b">
        <f aca="false">TRUE()</f>
        <v>1</v>
      </c>
      <c r="BN41" s="44" t="n">
        <v>0</v>
      </c>
      <c r="BO41" s="44" t="n">
        <v>16.3649349212647</v>
      </c>
      <c r="BP41" s="44" t="n">
        <v>7.69999980926514</v>
      </c>
      <c r="BQ41" s="44" t="n">
        <v>71.0999984741211</v>
      </c>
      <c r="BR41" s="44" t="n">
        <v>278.799987792969</v>
      </c>
      <c r="BS41" s="44" t="n">
        <v>9.39999961853027</v>
      </c>
      <c r="BT41" s="44" t="n">
        <v>25.2999992370605</v>
      </c>
      <c r="BU41" s="44" t="n">
        <v>79.3000030517578</v>
      </c>
      <c r="BV41" s="44" t="n">
        <v>52.2999992370606</v>
      </c>
      <c r="BW41" s="44" t="n">
        <v>22.3999996185303</v>
      </c>
      <c r="BX41" s="44" t="n">
        <v>21.2959995269775</v>
      </c>
      <c r="BY41" s="44" t="n">
        <v>52.3900566101074</v>
      </c>
      <c r="BZ41" s="44" t="n">
        <v>46.7711944580078</v>
      </c>
      <c r="CA41" s="44" t="n">
        <v>8.68273448944092</v>
      </c>
      <c r="CB41" s="44" t="n">
        <v>20.0743560791016</v>
      </c>
      <c r="CC41" s="44" t="s">
        <v>195</v>
      </c>
      <c r="CD41" s="44"/>
      <c r="CE41" s="44" t="n">
        <v>0</v>
      </c>
      <c r="CF41" s="44"/>
      <c r="CG41" s="44" t="n">
        <v>0.976638913154602</v>
      </c>
      <c r="CH41" s="44" t="n">
        <v>0.975794970989227</v>
      </c>
      <c r="CI41" s="44" t="n">
        <v>2.48300004005432</v>
      </c>
      <c r="CJ41" s="44" t="b">
        <f aca="false">FALSE()</f>
        <v>0</v>
      </c>
      <c r="CK41" s="45"/>
      <c r="CL41" s="44"/>
      <c r="CM41" s="44" t="b">
        <f aca="false">FALSE()</f>
        <v>0</v>
      </c>
      <c r="CN41" s="44" t="n">
        <v>0</v>
      </c>
      <c r="CO41" s="44"/>
      <c r="CP41" s="44"/>
      <c r="CQ41" s="44" t="b">
        <f aca="false">FALSE()</f>
        <v>0</v>
      </c>
      <c r="CR41" s="44" t="b">
        <f aca="false">FALSE()</f>
        <v>0</v>
      </c>
      <c r="CS41" s="44" t="b">
        <f aca="false">FALSE()</f>
        <v>0</v>
      </c>
      <c r="CT41" s="44" t="n">
        <v>0.343816637992859</v>
      </c>
      <c r="CU41" s="44" t="n">
        <v>0</v>
      </c>
      <c r="CV41" s="44"/>
      <c r="CW41" s="44"/>
      <c r="CX41" s="44" t="s">
        <v>200</v>
      </c>
      <c r="CY41" s="44" t="n">
        <v>0</v>
      </c>
      <c r="CZ41" s="44"/>
      <c r="DA41" s="44" t="n">
        <v>1</v>
      </c>
      <c r="DB41" s="44" t="n">
        <v>1</v>
      </c>
      <c r="DC41" s="44" t="n">
        <v>1</v>
      </c>
      <c r="DD41" s="44" t="n">
        <v>1</v>
      </c>
      <c r="DE41" s="44" t="n">
        <v>1</v>
      </c>
      <c r="DF41" s="44" t="n">
        <v>1</v>
      </c>
      <c r="DG41" s="45" t="n">
        <f aca="false">DATE((M41-IF(L41,1,0)),K41+3*N41+1,0)</f>
        <v>40451</v>
      </c>
    </row>
    <row r="42" customFormat="false" ht="12.75" hidden="false" customHeight="false" outlineLevel="0" collapsed="false">
      <c r="A42" s="43" t="n">
        <v>12</v>
      </c>
      <c r="B42" s="43" t="s">
        <v>40</v>
      </c>
      <c r="C42" s="43" t="s">
        <v>40</v>
      </c>
      <c r="D42" s="43" t="s">
        <v>231</v>
      </c>
      <c r="E42" s="43" t="n">
        <v>1</v>
      </c>
      <c r="F42" s="43"/>
      <c r="G42" s="43" t="s">
        <v>232</v>
      </c>
      <c r="H42" s="43" t="n">
        <v>3</v>
      </c>
      <c r="I42" s="43" t="n">
        <v>2009</v>
      </c>
      <c r="J42" s="43" t="n">
        <v>6</v>
      </c>
      <c r="K42" s="43" t="n">
        <v>12</v>
      </c>
      <c r="L42" s="44" t="b">
        <f aca="false">TRUE()</f>
        <v>1</v>
      </c>
      <c r="M42" s="44" t="n">
        <v>2010</v>
      </c>
      <c r="N42" s="44" t="n">
        <v>3</v>
      </c>
      <c r="O42" s="45" t="n">
        <v>40494</v>
      </c>
      <c r="P42" s="45" t="n">
        <v>40496.4819907407</v>
      </c>
      <c r="Q42" s="44" t="n">
        <v>243.169998168945</v>
      </c>
      <c r="R42" s="44" t="n">
        <v>18.5</v>
      </c>
      <c r="S42" s="44" t="n">
        <v>0.600000023841858</v>
      </c>
      <c r="T42" s="44" t="n">
        <v>269.880004882813</v>
      </c>
      <c r="U42" s="44" t="n">
        <v>191</v>
      </c>
      <c r="V42" s="44" t="n">
        <v>130.875</v>
      </c>
      <c r="W42" s="44" t="n">
        <v>1</v>
      </c>
      <c r="X42" s="44" t="n">
        <v>27.8840007781982</v>
      </c>
      <c r="Y42" s="44" t="n">
        <v>152</v>
      </c>
      <c r="Z42" s="44" t="n">
        <v>22</v>
      </c>
      <c r="AA42" s="44" t="n">
        <v>12</v>
      </c>
      <c r="AB42" s="44" t="n">
        <v>0.566631674766541</v>
      </c>
      <c r="AC42" s="44" t="n">
        <v>22.3199996948242</v>
      </c>
      <c r="AD42" s="44" t="n">
        <v>12.6700000762939</v>
      </c>
      <c r="AE42" s="44" t="n">
        <v>11.1999998092651</v>
      </c>
      <c r="AF42" s="44" t="n">
        <v>9</v>
      </c>
      <c r="AG42" s="44" t="n">
        <v>0.246740967035294</v>
      </c>
      <c r="AH42" s="44" t="n">
        <v>0.400000005960465</v>
      </c>
      <c r="AI42" s="44" t="n">
        <v>45.9034576416016</v>
      </c>
      <c r="AJ42" s="44" t="n">
        <v>18.0499992370605</v>
      </c>
      <c r="AK42" s="44" t="n">
        <v>2.71832847595215</v>
      </c>
      <c r="AL42" s="44"/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15.8307466506958</v>
      </c>
      <c r="AR42" s="44" t="n">
        <v>32.2353897094727</v>
      </c>
      <c r="AS42" s="44" t="n">
        <v>44.2472457885742</v>
      </c>
      <c r="AT42" s="44" t="n">
        <v>5.34600019454956</v>
      </c>
      <c r="AU42" s="44" t="n">
        <v>491</v>
      </c>
      <c r="AV42" s="44" t="n">
        <v>15.3321285247803</v>
      </c>
      <c r="AW42" s="44" t="n">
        <v>113.050003051758</v>
      </c>
      <c r="AX42" s="44" t="n">
        <v>0</v>
      </c>
      <c r="AY42" s="44" t="n">
        <v>0</v>
      </c>
      <c r="AZ42" s="44" t="n">
        <v>0</v>
      </c>
      <c r="BA42" s="44" t="n">
        <v>20</v>
      </c>
      <c r="BB42" s="44" t="n">
        <v>1</v>
      </c>
      <c r="BC42" s="44" t="n">
        <v>0</v>
      </c>
      <c r="BD42" s="44" t="n">
        <v>0</v>
      </c>
      <c r="BE42" s="44" t="s">
        <v>194</v>
      </c>
      <c r="BF42" s="44" t="s">
        <v>194</v>
      </c>
      <c r="BG42" s="45" t="n">
        <v>40494</v>
      </c>
      <c r="BH42" s="44" t="n">
        <v>0.0108271362259984</v>
      </c>
      <c r="BI42" s="44" t="n">
        <v>1.96400022506714</v>
      </c>
      <c r="BJ42" s="44" t="n">
        <v>0.0156630873680115</v>
      </c>
      <c r="BK42" s="44" t="n">
        <v>0.0517870709300041</v>
      </c>
      <c r="BL42" s="44" t="n">
        <v>2</v>
      </c>
      <c r="BM42" s="44" t="b">
        <f aca="false">TRUE()</f>
        <v>1</v>
      </c>
      <c r="BN42" s="44" t="n">
        <v>1</v>
      </c>
      <c r="BO42" s="44" t="n">
        <v>91.2917785644531</v>
      </c>
      <c r="BP42" s="44" t="n">
        <v>40.2000007629395</v>
      </c>
      <c r="BQ42" s="44" t="n">
        <v>320.299987792969</v>
      </c>
      <c r="BR42" s="44" t="n">
        <v>33.9000015258789</v>
      </c>
      <c r="BS42" s="44" t="n">
        <v>10.5</v>
      </c>
      <c r="BT42" s="44" t="n">
        <v>11.6000003814697</v>
      </c>
      <c r="BU42" s="44" t="n">
        <v>29.3999996185303</v>
      </c>
      <c r="BV42" s="44" t="n">
        <v>20.5</v>
      </c>
      <c r="BW42" s="44" t="n">
        <v>5.30000019073486</v>
      </c>
      <c r="BX42" s="44" t="n">
        <v>34.4679985046387</v>
      </c>
      <c r="BY42" s="44" t="n">
        <v>90.2439041137695</v>
      </c>
      <c r="BZ42" s="44" t="n">
        <v>81.2431259155273</v>
      </c>
      <c r="CA42" s="44" t="n">
        <v>9.62113094329834</v>
      </c>
      <c r="CB42" s="44" t="n">
        <v>20.7832736968994</v>
      </c>
      <c r="CC42" s="44" t="s">
        <v>195</v>
      </c>
      <c r="CD42" s="44"/>
      <c r="CE42" s="44" t="n">
        <v>0</v>
      </c>
      <c r="CF42" s="44"/>
      <c r="CG42" s="44" t="n">
        <v>0.98348331451416</v>
      </c>
      <c r="CH42" s="44" t="n">
        <v>0.944219470024109</v>
      </c>
      <c r="CI42" s="44" t="n">
        <v>13.6070003509521</v>
      </c>
      <c r="CJ42" s="44" t="b">
        <f aca="false">FALSE()</f>
        <v>0</v>
      </c>
      <c r="CK42" s="45"/>
      <c r="CL42" s="44"/>
      <c r="CM42" s="44" t="b">
        <f aca="false">FALSE()</f>
        <v>0</v>
      </c>
      <c r="CN42" s="44" t="n">
        <v>0</v>
      </c>
      <c r="CO42" s="44"/>
      <c r="CP42" s="44"/>
      <c r="CQ42" s="44" t="b">
        <f aca="false">FALSE()</f>
        <v>0</v>
      </c>
      <c r="CR42" s="44" t="b">
        <f aca="false">FALSE()</f>
        <v>0</v>
      </c>
      <c r="CS42" s="44" t="b">
        <f aca="false">TRUE()</f>
        <v>1</v>
      </c>
      <c r="CT42" s="44" t="n">
        <v>0.295191764831543</v>
      </c>
      <c r="CU42" s="44" t="n">
        <v>0</v>
      </c>
      <c r="CV42" s="44" t="s">
        <v>233</v>
      </c>
      <c r="CW42" s="44" t="s">
        <v>234</v>
      </c>
      <c r="CX42" s="44" t="s">
        <v>200</v>
      </c>
      <c r="CY42" s="44" t="n">
        <v>0</v>
      </c>
      <c r="CZ42" s="44"/>
      <c r="DA42" s="44" t="n">
        <v>1</v>
      </c>
      <c r="DB42" s="44" t="n">
        <v>1</v>
      </c>
      <c r="DC42" s="44" t="n">
        <v>1</v>
      </c>
      <c r="DD42" s="44" t="n">
        <v>1</v>
      </c>
      <c r="DE42" s="44" t="n">
        <v>1</v>
      </c>
      <c r="DF42" s="44" t="n">
        <v>1</v>
      </c>
      <c r="DG42" s="45" t="n">
        <f aca="false">DATE((M42-IF(L42,1,0)),K42+3*N42+1,0)</f>
        <v>40451</v>
      </c>
    </row>
    <row r="43" customFormat="false" ht="12.75" hidden="false" customHeight="false" outlineLevel="0" collapsed="false">
      <c r="A43" s="43" t="n">
        <v>10</v>
      </c>
      <c r="B43" s="43" t="s">
        <v>41</v>
      </c>
      <c r="C43" s="43" t="s">
        <v>41</v>
      </c>
      <c r="D43" s="43" t="s">
        <v>235</v>
      </c>
      <c r="E43" s="43" t="n">
        <v>2</v>
      </c>
      <c r="F43" s="43"/>
      <c r="G43" s="43" t="s">
        <v>218</v>
      </c>
      <c r="H43" s="43" t="n">
        <v>3</v>
      </c>
      <c r="I43" s="43" t="n">
        <v>2010</v>
      </c>
      <c r="J43" s="43" t="n">
        <v>9</v>
      </c>
      <c r="K43" s="43" t="n">
        <v>6</v>
      </c>
      <c r="L43" s="44" t="b">
        <f aca="false">TRUE()</f>
        <v>1</v>
      </c>
      <c r="M43" s="44" t="n">
        <v>2011</v>
      </c>
      <c r="N43" s="44" t="n">
        <v>1</v>
      </c>
      <c r="O43" s="45" t="n">
        <v>40494</v>
      </c>
      <c r="P43" s="45" t="n">
        <v>40496.4819907407</v>
      </c>
      <c r="Q43" s="44" t="n">
        <v>26.2700004577637</v>
      </c>
      <c r="R43" s="44" t="n">
        <v>11.3000001907349</v>
      </c>
      <c r="S43" s="44" t="n">
        <v>0.519999980926514</v>
      </c>
      <c r="T43" s="44" t="n">
        <v>31.5799999237061</v>
      </c>
      <c r="U43" s="44" t="n">
        <v>22.7299995422363</v>
      </c>
      <c r="V43" s="44" t="n">
        <v>8562</v>
      </c>
      <c r="W43" s="44" t="n">
        <v>10665</v>
      </c>
      <c r="X43" s="44" t="n">
        <v>3.55699992179871</v>
      </c>
      <c r="Y43" s="44" t="n">
        <v>22.8999996185303</v>
      </c>
      <c r="Z43" s="44" t="n">
        <v>18.7999992370605</v>
      </c>
      <c r="AA43" s="44" t="n">
        <v>11.8000001907349</v>
      </c>
      <c r="AB43" s="44" t="n">
        <v>13.9495801925659</v>
      </c>
      <c r="AC43" s="44" t="n">
        <v>3.40000009536743</v>
      </c>
      <c r="AD43" s="44" t="n">
        <v>1.94000005722046</v>
      </c>
      <c r="AE43" s="44" t="n">
        <v>10</v>
      </c>
      <c r="AF43" s="44" t="n">
        <v>10</v>
      </c>
      <c r="AG43" s="44" t="n">
        <v>1.97944414615631</v>
      </c>
      <c r="AH43" s="44" t="n">
        <v>5.90000009536743</v>
      </c>
      <c r="AI43" s="44" t="n">
        <v>13.6239366531372</v>
      </c>
      <c r="AJ43" s="44" t="n">
        <v>2.80999994277954</v>
      </c>
      <c r="AK43" s="44" t="n">
        <v>11.1661691665649</v>
      </c>
      <c r="AL43" s="44"/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11.1465015411377</v>
      </c>
      <c r="AR43" s="44" t="n">
        <v>39.9182357788086</v>
      </c>
      <c r="AS43" s="44" t="n">
        <v>41.8807563781738</v>
      </c>
      <c r="AT43" s="44" t="n">
        <v>78.7429962158203</v>
      </c>
      <c r="AU43" s="44" t="n">
        <v>63.9000015258789</v>
      </c>
      <c r="AV43" s="44" t="n">
        <v>23.644510269165</v>
      </c>
      <c r="AW43" s="44" t="n">
        <v>14.8699998855591</v>
      </c>
      <c r="AX43" s="44" t="n">
        <v>0</v>
      </c>
      <c r="AY43" s="44" t="n">
        <v>0</v>
      </c>
      <c r="AZ43" s="44" t="n">
        <v>0</v>
      </c>
      <c r="BA43" s="44" t="n">
        <v>11</v>
      </c>
      <c r="BB43" s="44" t="n">
        <v>1</v>
      </c>
      <c r="BC43" s="44" t="n">
        <v>0</v>
      </c>
      <c r="BD43" s="44" t="n">
        <v>0</v>
      </c>
      <c r="BE43" s="44" t="s">
        <v>214</v>
      </c>
      <c r="BF43" s="44" t="s">
        <v>194</v>
      </c>
      <c r="BG43" s="45" t="n">
        <v>40494</v>
      </c>
      <c r="BH43" s="44" t="n">
        <v>0.000174051339854486</v>
      </c>
      <c r="BI43" s="44" t="n">
        <v>2.2388060092926</v>
      </c>
      <c r="BJ43" s="44" t="n">
        <v>0.000230796154937707</v>
      </c>
      <c r="BK43" s="44" t="n">
        <v>0.100874245166779</v>
      </c>
      <c r="BL43" s="44" t="n">
        <v>2</v>
      </c>
      <c r="BM43" s="44" t="b">
        <f aca="false">TRUE()</f>
        <v>1</v>
      </c>
      <c r="BN43" s="44" t="n">
        <v>0</v>
      </c>
      <c r="BO43" s="44" t="n">
        <v>14.1699380874634</v>
      </c>
      <c r="BP43" s="44" t="n">
        <v>14.8999996185303</v>
      </c>
      <c r="BQ43" s="44" t="n">
        <v>41.4000015258789</v>
      </c>
      <c r="BR43" s="44" t="n">
        <v>60</v>
      </c>
      <c r="BS43" s="44" t="n">
        <v>9.10000038146973</v>
      </c>
      <c r="BT43" s="44" t="n">
        <v>19.8999996185303</v>
      </c>
      <c r="BU43" s="44" t="n">
        <v>30.1000003814697</v>
      </c>
      <c r="BV43" s="44" t="n">
        <v>25</v>
      </c>
      <c r="BW43" s="44" t="n">
        <v>55.5999984741211</v>
      </c>
      <c r="BX43" s="44" t="n">
        <v>26.7859992980957</v>
      </c>
      <c r="BY43" s="44" t="n">
        <v>45.2000007629395</v>
      </c>
      <c r="BZ43" s="44" t="n">
        <v>40.9988288879395</v>
      </c>
      <c r="CA43" s="44" t="n">
        <v>19.7881526947022</v>
      </c>
      <c r="CB43" s="44" t="n">
        <v>34.5486488342285</v>
      </c>
      <c r="CC43" s="44" t="s">
        <v>195</v>
      </c>
      <c r="CD43" s="44" t="s">
        <v>219</v>
      </c>
      <c r="CE43" s="44" t="n">
        <v>0</v>
      </c>
      <c r="CF43" s="44" t="s">
        <v>197</v>
      </c>
      <c r="CG43" s="44" t="n">
        <v>0.977424800395966</v>
      </c>
      <c r="CH43" s="44" t="n">
        <v>0.948398053646088</v>
      </c>
      <c r="CI43" s="44" t="n">
        <v>2.04699993133545</v>
      </c>
      <c r="CJ43" s="44" t="b">
        <f aca="false">FALSE()</f>
        <v>0</v>
      </c>
      <c r="CK43" s="45"/>
      <c r="CL43" s="44"/>
      <c r="CM43" s="44" t="b">
        <f aca="false">FALSE()</f>
        <v>0</v>
      </c>
      <c r="CN43" s="44" t="n">
        <v>0</v>
      </c>
      <c r="CO43" s="44"/>
      <c r="CP43" s="44"/>
      <c r="CQ43" s="44" t="b">
        <f aca="false">FALSE()</f>
        <v>0</v>
      </c>
      <c r="CR43" s="44" t="b">
        <f aca="false">FALSE()</f>
        <v>0</v>
      </c>
      <c r="CS43" s="44" t="b">
        <f aca="false">FALSE()</f>
        <v>0</v>
      </c>
      <c r="CT43" s="44" t="n">
        <v>0.0921951308846474</v>
      </c>
      <c r="CU43" s="44" t="n">
        <v>0</v>
      </c>
      <c r="CV43" s="44"/>
      <c r="CW43" s="44"/>
      <c r="CX43" s="44" t="s">
        <v>200</v>
      </c>
      <c r="CY43" s="44" t="n">
        <v>0</v>
      </c>
      <c r="CZ43" s="44"/>
      <c r="DA43" s="44" t="n">
        <v>1</v>
      </c>
      <c r="DB43" s="44" t="n">
        <v>1</v>
      </c>
      <c r="DC43" s="44" t="n">
        <v>1</v>
      </c>
      <c r="DD43" s="44" t="n">
        <v>1</v>
      </c>
      <c r="DE43" s="44" t="n">
        <v>1</v>
      </c>
      <c r="DF43" s="44" t="n">
        <v>1</v>
      </c>
      <c r="DG43" s="45" t="n">
        <f aca="false">DATE((M43-IF(L43,1,0)),K43+3*N43+1,0)</f>
        <v>40451</v>
      </c>
    </row>
    <row r="44" customFormat="false" ht="12.75" hidden="false" customHeight="false" outlineLevel="0" collapsed="false">
      <c r="A44" s="43" t="n">
        <v>9</v>
      </c>
      <c r="B44" s="43" t="s">
        <v>42</v>
      </c>
      <c r="C44" s="43" t="s">
        <v>42</v>
      </c>
      <c r="D44" s="43" t="s">
        <v>220</v>
      </c>
      <c r="E44" s="43" t="n">
        <v>1</v>
      </c>
      <c r="F44" s="43" t="s">
        <v>203</v>
      </c>
      <c r="G44" s="43" t="s">
        <v>236</v>
      </c>
      <c r="H44" s="43" t="n">
        <v>3</v>
      </c>
      <c r="I44" s="43" t="n">
        <v>2010</v>
      </c>
      <c r="J44" s="43" t="n">
        <v>9</v>
      </c>
      <c r="K44" s="43" t="n">
        <v>6</v>
      </c>
      <c r="L44" s="44" t="b">
        <f aca="false">TRUE()</f>
        <v>1</v>
      </c>
      <c r="M44" s="44" t="n">
        <v>2011</v>
      </c>
      <c r="N44" s="44" t="n">
        <v>1</v>
      </c>
      <c r="O44" s="45" t="n">
        <v>40494</v>
      </c>
      <c r="P44" s="45" t="n">
        <v>40496.4819907407</v>
      </c>
      <c r="Q44" s="44" t="n">
        <v>79.3899993896484</v>
      </c>
      <c r="R44" s="44" t="n">
        <v>17.2000007629395</v>
      </c>
      <c r="S44" s="44" t="n">
        <v>1.1599999666214</v>
      </c>
      <c r="T44" s="44" t="n">
        <v>81.8099975585938</v>
      </c>
      <c r="U44" s="44" t="n">
        <v>52.6399993896484</v>
      </c>
      <c r="V44" s="44" t="n">
        <v>161.332000732422</v>
      </c>
      <c r="W44" s="44" t="n">
        <v>2137.11499023438</v>
      </c>
      <c r="X44" s="44" t="n">
        <v>8.89799976348877</v>
      </c>
      <c r="Y44" s="44" t="n">
        <v>21.7000007629395</v>
      </c>
      <c r="Z44" s="44" t="n">
        <v>18</v>
      </c>
      <c r="AA44" s="44" t="n">
        <v>8</v>
      </c>
      <c r="AB44" s="44" t="n">
        <v>3.61010813713074</v>
      </c>
      <c r="AC44" s="44" t="n">
        <v>6.38000011444092</v>
      </c>
      <c r="AD44" s="44" t="n">
        <v>2.71000003814697</v>
      </c>
      <c r="AE44" s="44" t="n">
        <v>4.19999980926514</v>
      </c>
      <c r="AF44" s="44" t="n">
        <v>3.59999990463257</v>
      </c>
      <c r="AG44" s="44" t="n">
        <v>1.46114122867584</v>
      </c>
      <c r="AH44" s="44" t="n">
        <v>1.89999997615814</v>
      </c>
      <c r="AI44" s="44" t="n">
        <v>15.8149814605713</v>
      </c>
      <c r="AJ44" s="44" t="n">
        <v>5.88000011444092</v>
      </c>
      <c r="AK44" s="44" t="n">
        <v>0.613797962665558</v>
      </c>
      <c r="AL44" s="44"/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8.06626415252686</v>
      </c>
      <c r="AR44" s="44" t="n">
        <v>9.49024677276611</v>
      </c>
      <c r="AS44" s="44" t="n">
        <v>17.0255603790283</v>
      </c>
      <c r="AT44" s="44" t="n">
        <v>19.2999992370605</v>
      </c>
      <c r="AU44" s="44" t="n">
        <v>114.800003051758</v>
      </c>
      <c r="AV44" s="44" t="n">
        <v>8.72747325897217</v>
      </c>
      <c r="AW44" s="44" t="n">
        <v>27.6900005340576</v>
      </c>
      <c r="AX44" s="44" t="n">
        <v>0.899999976158142</v>
      </c>
      <c r="AY44" s="44" t="n">
        <v>135240.921875</v>
      </c>
      <c r="AZ44" s="44" t="n">
        <v>0</v>
      </c>
      <c r="BA44" s="44" t="n">
        <v>11.3999996185303</v>
      </c>
      <c r="BB44" s="44" t="n">
        <v>1</v>
      </c>
      <c r="BC44" s="44" t="n">
        <v>0</v>
      </c>
      <c r="BD44" s="44" t="n">
        <v>0</v>
      </c>
      <c r="BE44" s="44" t="s">
        <v>209</v>
      </c>
      <c r="BF44" s="44" t="s">
        <v>209</v>
      </c>
      <c r="BG44" s="45" t="n">
        <v>40494</v>
      </c>
      <c r="BH44" s="44" t="n">
        <v>0.00194134248886257</v>
      </c>
      <c r="BI44" s="44" t="n">
        <v>1.69683265686035</v>
      </c>
      <c r="BJ44" s="44" t="n">
        <v>0.0112190190702677</v>
      </c>
      <c r="BK44" s="44" t="n">
        <v>0.0827586352825165</v>
      </c>
      <c r="BL44" s="44" t="n">
        <v>2</v>
      </c>
      <c r="BM44" s="44" t="b">
        <f aca="false">TRUE()</f>
        <v>1</v>
      </c>
      <c r="BN44" s="44" t="n">
        <v>2</v>
      </c>
      <c r="BO44" s="44" t="n">
        <v>29.4313373565674</v>
      </c>
      <c r="BP44" s="44" t="n">
        <v>20.2999992370605</v>
      </c>
      <c r="BQ44" s="44" t="n">
        <v>86.9000015258789</v>
      </c>
      <c r="BR44" s="44" t="n">
        <v>32.5</v>
      </c>
      <c r="BS44" s="44" t="n">
        <v>7.90000009536743</v>
      </c>
      <c r="BT44" s="44" t="n">
        <v>12.3000001907349</v>
      </c>
      <c r="BU44" s="44" t="n">
        <v>20.1000003814697</v>
      </c>
      <c r="BV44" s="44" t="n">
        <v>16.2000007629395</v>
      </c>
      <c r="BW44" s="44" t="n">
        <v>25.3999996185303</v>
      </c>
      <c r="BX44" s="44" t="n">
        <v>28.3999996185303</v>
      </c>
      <c r="BY44" s="44" t="n">
        <v>106.172836303711</v>
      </c>
      <c r="BZ44" s="44" t="n">
        <v>102.019248962402</v>
      </c>
      <c r="CA44" s="44" t="n">
        <v>2.3633553981781</v>
      </c>
      <c r="CB44" s="44" t="n">
        <v>10.8205194473267</v>
      </c>
      <c r="CC44" s="44" t="s">
        <v>195</v>
      </c>
      <c r="CD44" s="44" t="s">
        <v>210</v>
      </c>
      <c r="CE44" s="44" t="n">
        <v>0</v>
      </c>
      <c r="CF44" s="44"/>
      <c r="CG44" s="44" t="n">
        <v>0.835717439651489</v>
      </c>
      <c r="CH44" s="44" t="n">
        <v>0.645938992500305</v>
      </c>
      <c r="CI44" s="44"/>
      <c r="CJ44" s="44" t="b">
        <f aca="false">FALSE()</f>
        <v>0</v>
      </c>
      <c r="CK44" s="45"/>
      <c r="CL44" s="44"/>
      <c r="CM44" s="44" t="b">
        <f aca="false">FALSE()</f>
        <v>0</v>
      </c>
      <c r="CN44" s="44" t="n">
        <v>0</v>
      </c>
      <c r="CO44" s="44"/>
      <c r="CP44" s="44"/>
      <c r="CQ44" s="44" t="b">
        <f aca="false">FALSE()</f>
        <v>0</v>
      </c>
      <c r="CR44" s="44" t="b">
        <f aca="false">TRUE()</f>
        <v>1</v>
      </c>
      <c r="CS44" s="44" t="b">
        <f aca="false">FALSE()</f>
        <v>0</v>
      </c>
      <c r="CT44" s="44" t="n">
        <v>0.640279233455658</v>
      </c>
      <c r="CU44" s="44" t="n">
        <v>0</v>
      </c>
      <c r="CV44" s="44"/>
      <c r="CW44" s="44"/>
      <c r="CX44" s="44" t="s">
        <v>225</v>
      </c>
      <c r="CY44" s="44" t="n">
        <v>0</v>
      </c>
      <c r="CZ44" s="44"/>
      <c r="DA44" s="44" t="n">
        <v>1</v>
      </c>
      <c r="DB44" s="44" t="n">
        <v>1</v>
      </c>
      <c r="DC44" s="44" t="n">
        <v>1</v>
      </c>
      <c r="DD44" s="44" t="n">
        <v>1</v>
      </c>
      <c r="DE44" s="44" t="n">
        <v>1</v>
      </c>
      <c r="DF44" s="44" t="n">
        <v>1</v>
      </c>
      <c r="DG44" s="45" t="n">
        <f aca="false">DATE((M44-IF(L44,1,0)),K44+3*N44+1,0)</f>
        <v>40451</v>
      </c>
    </row>
    <row r="45" customFormat="false" ht="12.75" hidden="false" customHeight="false" outlineLevel="0" collapsed="false">
      <c r="A45" s="43" t="n">
        <v>8</v>
      </c>
      <c r="B45" s="43" t="s">
        <v>43</v>
      </c>
      <c r="C45" s="43" t="s">
        <v>43</v>
      </c>
      <c r="D45" s="43" t="s">
        <v>237</v>
      </c>
      <c r="E45" s="43" t="n">
        <v>2</v>
      </c>
      <c r="F45" s="43"/>
      <c r="G45" s="43" t="s">
        <v>238</v>
      </c>
      <c r="H45" s="43" t="n">
        <v>3</v>
      </c>
      <c r="I45" s="43" t="n">
        <v>2009</v>
      </c>
      <c r="J45" s="43" t="n">
        <v>9</v>
      </c>
      <c r="K45" s="43" t="n">
        <v>3</v>
      </c>
      <c r="L45" s="44" t="b">
        <f aca="false">FALSE()</f>
        <v>0</v>
      </c>
      <c r="M45" s="44" t="n">
        <v>2010</v>
      </c>
      <c r="N45" s="44" t="n">
        <v>2</v>
      </c>
      <c r="O45" s="45" t="n">
        <v>40494</v>
      </c>
      <c r="P45" s="45" t="n">
        <v>40496.4819907407</v>
      </c>
      <c r="Q45" s="44" t="n">
        <v>62.7099990844727</v>
      </c>
      <c r="R45" s="44" t="n">
        <v>34.7999992370606</v>
      </c>
      <c r="S45" s="44" t="n">
        <v>1.20000004768372</v>
      </c>
      <c r="T45" s="44" t="n">
        <v>68.8899993896484</v>
      </c>
      <c r="U45" s="44" t="n">
        <v>51.2999992370606</v>
      </c>
      <c r="V45" s="44" t="n">
        <v>28.9559993743897</v>
      </c>
      <c r="W45" s="44" t="n">
        <v>0</v>
      </c>
      <c r="X45" s="44" t="n">
        <v>4.15500020980835</v>
      </c>
      <c r="Y45" s="44" t="n">
        <v>45.6720008850098</v>
      </c>
      <c r="Z45" s="44" t="n">
        <v>26.8999996185303</v>
      </c>
      <c r="AA45" s="44" t="n">
        <v>18</v>
      </c>
      <c r="AB45" s="44" t="n">
        <v>7.57575798034668</v>
      </c>
      <c r="AC45" s="44" t="n">
        <v>3.61999988555908</v>
      </c>
      <c r="AD45" s="44" t="n">
        <v>1.92999994754791</v>
      </c>
      <c r="AE45" s="44" t="n">
        <v>15</v>
      </c>
      <c r="AF45" s="44" t="n">
        <v>15</v>
      </c>
      <c r="AG45" s="44" t="n">
        <v>1.91357040405273</v>
      </c>
      <c r="AH45" s="44" t="n">
        <v>3.79999995231628</v>
      </c>
      <c r="AI45" s="44" t="n">
        <v>34.0592231750488</v>
      </c>
      <c r="AJ45" s="44" t="n">
        <v>2.74000000953674</v>
      </c>
      <c r="AK45" s="44" t="n">
        <v>2.03603744506836</v>
      </c>
      <c r="AL45" s="44"/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26.4129543304443</v>
      </c>
      <c r="AR45" s="44" t="n">
        <v>31.126745223999</v>
      </c>
      <c r="AS45" s="44" t="n">
        <v>38.3806381225586</v>
      </c>
      <c r="AT45" s="44" t="n">
        <v>112.900001525879</v>
      </c>
      <c r="AU45" s="44" t="n">
        <v>97.4000015258789</v>
      </c>
      <c r="AV45" s="44" t="n">
        <v>13.4025077819824</v>
      </c>
      <c r="AW45" s="44" t="n">
        <v>25.7000007629395</v>
      </c>
      <c r="AX45" s="44" t="n">
        <v>34.2999992370606</v>
      </c>
      <c r="AY45" s="44" t="n">
        <v>21560.29296875</v>
      </c>
      <c r="AZ45" s="44" t="n">
        <v>0</v>
      </c>
      <c r="BA45" s="44" t="n">
        <v>19</v>
      </c>
      <c r="BB45" s="44" t="n">
        <v>1</v>
      </c>
      <c r="BC45" s="44" t="n">
        <v>0</v>
      </c>
      <c r="BD45" s="44" t="n">
        <v>0</v>
      </c>
      <c r="BE45" s="44" t="s">
        <v>209</v>
      </c>
      <c r="BF45" s="44" t="s">
        <v>209</v>
      </c>
      <c r="BG45" s="45" t="n">
        <v>40494</v>
      </c>
      <c r="BH45" s="44" t="n">
        <v>1.2203780412674</v>
      </c>
      <c r="BI45" s="44" t="n">
        <v>68.1818237304688</v>
      </c>
      <c r="BJ45" s="44" t="n">
        <v>2.42181038856506</v>
      </c>
      <c r="BK45" s="44" t="n">
        <v>2.90567898750305</v>
      </c>
      <c r="BL45" s="44" t="n">
        <v>3</v>
      </c>
      <c r="BM45" s="44" t="b">
        <f aca="false">TRUE()</f>
        <v>1</v>
      </c>
      <c r="BN45" s="44" t="n">
        <v>1</v>
      </c>
      <c r="BO45" s="44" t="n">
        <v>13.9567279815674</v>
      </c>
      <c r="BP45" s="44" t="n">
        <v>1.60000002384186</v>
      </c>
      <c r="BQ45" s="44" t="n">
        <v>68.5999984741211</v>
      </c>
      <c r="BR45" s="44" t="n">
        <v>54.0999984741211</v>
      </c>
      <c r="BS45" s="44" t="n">
        <v>11.3000001907349</v>
      </c>
      <c r="BT45" s="44" t="n">
        <v>17.3999996185303</v>
      </c>
      <c r="BU45" s="44" t="n">
        <v>34.5999984741211</v>
      </c>
      <c r="BV45" s="44" t="n">
        <v>26</v>
      </c>
      <c r="BW45" s="44" t="n">
        <v>87</v>
      </c>
      <c r="BX45" s="44" t="n">
        <v>38.689998626709</v>
      </c>
      <c r="BY45" s="44" t="n">
        <v>133.846145629883</v>
      </c>
      <c r="BZ45" s="44" t="n">
        <v>116.518028259277</v>
      </c>
      <c r="CA45" s="44" t="n">
        <v>10.3505954742432</v>
      </c>
      <c r="CB45" s="44" t="n">
        <v>14.8636293411255</v>
      </c>
      <c r="CC45" s="44" t="s">
        <v>195</v>
      </c>
      <c r="CD45" s="44" t="s">
        <v>196</v>
      </c>
      <c r="CE45" s="44" t="n">
        <v>0</v>
      </c>
      <c r="CF45" s="44"/>
      <c r="CG45" s="44" t="n">
        <v>0.995160400867462</v>
      </c>
      <c r="CH45" s="44" t="n">
        <v>0.966299533843994</v>
      </c>
      <c r="CI45" s="44" t="n">
        <v>1.23300004005432</v>
      </c>
      <c r="CJ45" s="44" t="b">
        <f aca="false">FALSE()</f>
        <v>0</v>
      </c>
      <c r="CK45" s="45"/>
      <c r="CL45" s="44"/>
      <c r="CM45" s="44" t="b">
        <f aca="false">FALSE()</f>
        <v>0</v>
      </c>
      <c r="CN45" s="44" t="n">
        <v>0</v>
      </c>
      <c r="CO45" s="44"/>
      <c r="CP45" s="44"/>
      <c r="CQ45" s="44" t="b">
        <f aca="false">FALSE()</f>
        <v>0</v>
      </c>
      <c r="CR45" s="44" t="b">
        <f aca="false">FALSE()</f>
        <v>0</v>
      </c>
      <c r="CS45" s="44" t="b">
        <f aca="false">TRUE()</f>
        <v>1</v>
      </c>
      <c r="CT45" s="44" t="n">
        <v>0.334982961416245</v>
      </c>
      <c r="CU45" s="44" t="n">
        <v>0</v>
      </c>
      <c r="CV45" s="44" t="s">
        <v>239</v>
      </c>
      <c r="CW45" s="44" t="s">
        <v>240</v>
      </c>
      <c r="CX45" s="44" t="s">
        <v>206</v>
      </c>
      <c r="CY45" s="44" t="n">
        <v>0</v>
      </c>
      <c r="CZ45" s="44"/>
      <c r="DA45" s="44" t="n">
        <v>1</v>
      </c>
      <c r="DB45" s="44" t="n">
        <v>1</v>
      </c>
      <c r="DC45" s="44" t="n">
        <v>1</v>
      </c>
      <c r="DD45" s="44" t="n">
        <v>1</v>
      </c>
      <c r="DE45" s="44" t="n">
        <v>1</v>
      </c>
      <c r="DF45" s="44" t="n">
        <v>1</v>
      </c>
      <c r="DG45" s="45" t="n">
        <f aca="false">DATE((M45-IF(L45,1,0)),K45+3*N45+1,0)</f>
        <v>40451</v>
      </c>
    </row>
    <row r="46" customFormat="false" ht="12.75" hidden="false" customHeight="false" outlineLevel="0" collapsed="false">
      <c r="A46" s="43" t="n">
        <v>7</v>
      </c>
      <c r="B46" s="43" t="s">
        <v>44</v>
      </c>
      <c r="C46" s="43" t="s">
        <v>44</v>
      </c>
      <c r="D46" s="43" t="s">
        <v>241</v>
      </c>
      <c r="E46" s="43" t="n">
        <v>1</v>
      </c>
      <c r="F46" s="43"/>
      <c r="G46" s="43" t="s">
        <v>193</v>
      </c>
      <c r="H46" s="43" t="n">
        <v>3</v>
      </c>
      <c r="I46" s="43" t="n">
        <v>2009</v>
      </c>
      <c r="J46" s="43" t="n">
        <v>9</v>
      </c>
      <c r="K46" s="43" t="n">
        <v>12</v>
      </c>
      <c r="L46" s="44" t="b">
        <f aca="false">TRUE()</f>
        <v>1</v>
      </c>
      <c r="M46" s="44" t="n">
        <v>2010</v>
      </c>
      <c r="N46" s="44" t="n">
        <v>3</v>
      </c>
      <c r="O46" s="45" t="n">
        <v>40494</v>
      </c>
      <c r="P46" s="45" t="n">
        <v>40496.4819907407</v>
      </c>
      <c r="Q46" s="44" t="n">
        <v>51.5900001525879</v>
      </c>
      <c r="R46" s="44" t="n">
        <v>16</v>
      </c>
      <c r="S46" s="44" t="n">
        <v>0.600000023841858</v>
      </c>
      <c r="T46" s="44" t="n">
        <v>59.7200012207031</v>
      </c>
      <c r="U46" s="44" t="n">
        <v>42.7400016784668</v>
      </c>
      <c r="V46" s="44" t="n">
        <v>397</v>
      </c>
      <c r="W46" s="44" t="n">
        <v>1015.5</v>
      </c>
      <c r="X46" s="44" t="n">
        <v>4.88000011444092</v>
      </c>
      <c r="Y46" s="44" t="n">
        <v>41.9000015258789</v>
      </c>
      <c r="Z46" s="44" t="n">
        <v>24</v>
      </c>
      <c r="AA46" s="44" t="n">
        <v>14.1999998092651</v>
      </c>
      <c r="AB46" s="44" t="n">
        <v>1.12994349002838</v>
      </c>
      <c r="AC46" s="44" t="n">
        <v>5.88000011444092</v>
      </c>
      <c r="AD46" s="44" t="n">
        <v>2.95000004768372</v>
      </c>
      <c r="AE46" s="44" t="n">
        <v>12.8000001907349</v>
      </c>
      <c r="AF46" s="44" t="n">
        <v>8.39999961853027</v>
      </c>
      <c r="AG46" s="44" t="n">
        <v>1.16301620006561</v>
      </c>
      <c r="AH46" s="44" t="n">
        <v>0.800000011920929</v>
      </c>
      <c r="AI46" s="44" t="n">
        <v>21.5531558990479</v>
      </c>
      <c r="AJ46" s="44" t="n">
        <v>4.61999988555908</v>
      </c>
      <c r="AK46" s="44" t="n">
        <v>9.23736000061035</v>
      </c>
      <c r="AL46" s="44"/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13.650652885437</v>
      </c>
      <c r="AR46" s="44" t="n">
        <v>22.7481346130371</v>
      </c>
      <c r="AS46" s="44" t="n">
        <v>23.4757499694824</v>
      </c>
      <c r="AT46" s="44" t="n">
        <v>10.7069997787476</v>
      </c>
      <c r="AU46" s="44" t="n">
        <v>141.100006103516</v>
      </c>
      <c r="AV46" s="44" t="n">
        <v>22.7365074157715</v>
      </c>
      <c r="AW46" s="44" t="n">
        <v>30.8199996948242</v>
      </c>
      <c r="AX46" s="44" t="n">
        <v>1.29999995231628</v>
      </c>
      <c r="AY46" s="44" t="n">
        <v>262465.59375</v>
      </c>
      <c r="AZ46" s="44" t="n">
        <v>0</v>
      </c>
      <c r="BA46" s="44" t="n">
        <v>10.3999996185303</v>
      </c>
      <c r="BB46" s="44" t="n">
        <v>1</v>
      </c>
      <c r="BC46" s="44" t="n">
        <v>0</v>
      </c>
      <c r="BD46" s="44" t="n">
        <v>0</v>
      </c>
      <c r="BE46" s="44" t="s">
        <v>194</v>
      </c>
      <c r="BF46" s="44" t="s">
        <v>209</v>
      </c>
      <c r="BG46" s="45" t="n">
        <v>40494</v>
      </c>
      <c r="BH46" s="44" t="n">
        <v>0.00560430577024818</v>
      </c>
      <c r="BI46" s="44" t="n">
        <v>5.08474588394165</v>
      </c>
      <c r="BJ46" s="44" t="n">
        <v>0.0145992236211896</v>
      </c>
      <c r="BK46" s="44" t="n">
        <v>0.228873893618584</v>
      </c>
      <c r="BL46" s="44" t="n">
        <v>2</v>
      </c>
      <c r="BM46" s="44" t="b">
        <f aca="false">TRUE()</f>
        <v>1</v>
      </c>
      <c r="BN46" s="44" t="n">
        <v>1</v>
      </c>
      <c r="BO46" s="44" t="n">
        <v>23.4441204071045</v>
      </c>
      <c r="BP46" s="44" t="n">
        <v>12.1999998092651</v>
      </c>
      <c r="BQ46" s="44" t="n">
        <v>76.9000015258789</v>
      </c>
      <c r="BR46" s="44" t="n">
        <v>52.5</v>
      </c>
      <c r="BS46" s="44" t="n">
        <v>10.3999996185303</v>
      </c>
      <c r="BT46" s="44" t="n">
        <v>22.1000003814697</v>
      </c>
      <c r="BU46" s="44" t="n">
        <v>36.0999984741211</v>
      </c>
      <c r="BV46" s="44" t="n">
        <v>29.1000003814697</v>
      </c>
      <c r="BW46" s="44" t="n">
        <v>8.80000019073486</v>
      </c>
      <c r="BX46" s="44" t="n">
        <v>27.6450004577637</v>
      </c>
      <c r="BY46" s="44" t="n">
        <v>54.9828186035156</v>
      </c>
      <c r="BZ46" s="44" t="n">
        <v>48.8098564147949</v>
      </c>
      <c r="CA46" s="44" t="n">
        <v>17.3945198059082</v>
      </c>
      <c r="CB46" s="44" t="n">
        <v>35.5005226135254</v>
      </c>
      <c r="CC46" s="44" t="s">
        <v>195</v>
      </c>
      <c r="CD46" s="44" t="s">
        <v>222</v>
      </c>
      <c r="CE46" s="44" t="n">
        <v>0</v>
      </c>
      <c r="CF46" s="44" t="s">
        <v>197</v>
      </c>
      <c r="CG46" s="44" t="n">
        <v>0.97699499130249</v>
      </c>
      <c r="CH46" s="44" t="n">
        <v>0.980602920055389</v>
      </c>
      <c r="CI46" s="44" t="n">
        <v>3.28200006484985</v>
      </c>
      <c r="CJ46" s="44" t="b">
        <f aca="false">FALSE()</f>
        <v>0</v>
      </c>
      <c r="CK46" s="45"/>
      <c r="CL46" s="44"/>
      <c r="CM46" s="44" t="b">
        <f aca="false">FALSE()</f>
        <v>0</v>
      </c>
      <c r="CN46" s="44" t="n">
        <v>0</v>
      </c>
      <c r="CO46" s="44"/>
      <c r="CP46" s="44"/>
      <c r="CQ46" s="44" t="b">
        <f aca="false">FALSE()</f>
        <v>0</v>
      </c>
      <c r="CR46" s="44" t="b">
        <f aca="false">FALSE()</f>
        <v>0</v>
      </c>
      <c r="CS46" s="44" t="b">
        <f aca="false">TRUE()</f>
        <v>1</v>
      </c>
      <c r="CT46" s="44" t="n">
        <v>0.10372980684042</v>
      </c>
      <c r="CU46" s="44" t="n">
        <v>0</v>
      </c>
      <c r="CV46" s="44"/>
      <c r="CW46" s="44"/>
      <c r="CX46" s="44" t="s">
        <v>206</v>
      </c>
      <c r="CY46" s="44" t="n">
        <v>0</v>
      </c>
      <c r="CZ46" s="44"/>
      <c r="DA46" s="44" t="n">
        <v>1</v>
      </c>
      <c r="DB46" s="44" t="n">
        <v>1</v>
      </c>
      <c r="DC46" s="44" t="n">
        <v>1</v>
      </c>
      <c r="DD46" s="44" t="n">
        <v>1</v>
      </c>
      <c r="DE46" s="44" t="n">
        <v>1</v>
      </c>
      <c r="DF46" s="44" t="n">
        <v>1</v>
      </c>
      <c r="DG46" s="45" t="n">
        <f aca="false">DATE((M46-IF(L46,1,0)),K46+3*N46+1,0)</f>
        <v>40451</v>
      </c>
    </row>
    <row r="47" customFormat="false" ht="12.75" hidden="false" customHeight="false" outlineLevel="0" collapsed="false">
      <c r="A47" s="43" t="n">
        <v>6</v>
      </c>
      <c r="B47" s="43" t="s">
        <v>45</v>
      </c>
      <c r="C47" s="43" t="s">
        <v>45</v>
      </c>
      <c r="D47" s="43" t="s">
        <v>242</v>
      </c>
      <c r="E47" s="43" t="n">
        <v>1</v>
      </c>
      <c r="F47" s="43"/>
      <c r="G47" s="43" t="s">
        <v>243</v>
      </c>
      <c r="H47" s="43" t="n">
        <v>3</v>
      </c>
      <c r="I47" s="43" t="n">
        <v>2010</v>
      </c>
      <c r="J47" s="43" t="n">
        <v>9</v>
      </c>
      <c r="K47" s="43" t="n">
        <v>6</v>
      </c>
      <c r="L47" s="44" t="b">
        <f aca="false">TRUE()</f>
        <v>1</v>
      </c>
      <c r="M47" s="44" t="n">
        <v>2011</v>
      </c>
      <c r="N47" s="44" t="n">
        <v>1</v>
      </c>
      <c r="O47" s="45" t="n">
        <v>40494</v>
      </c>
      <c r="P47" s="45" t="n">
        <v>40496.4819907407</v>
      </c>
      <c r="Q47" s="44" t="n">
        <v>28.6900005340576</v>
      </c>
      <c r="R47" s="44" t="n">
        <v>14.6999998092651</v>
      </c>
      <c r="S47" s="44" t="n">
        <v>1</v>
      </c>
      <c r="T47" s="44" t="n">
        <v>31.9899997711182</v>
      </c>
      <c r="U47" s="44" t="n">
        <v>26.5</v>
      </c>
      <c r="V47" s="44" t="n">
        <v>586.181030273438</v>
      </c>
      <c r="W47" s="44" t="n">
        <v>2494.48291015625</v>
      </c>
      <c r="X47" s="44" t="n">
        <v>2.95300006866455</v>
      </c>
      <c r="Y47" s="44" t="n">
        <v>15</v>
      </c>
      <c r="Z47" s="44" t="n">
        <v>20</v>
      </c>
      <c r="AA47" s="44" t="n">
        <v>10</v>
      </c>
      <c r="AB47" s="44" t="n">
        <v>5.9793815612793</v>
      </c>
      <c r="AC47" s="44" t="n">
        <v>2.60999989509583</v>
      </c>
      <c r="AD47" s="44" t="n">
        <v>1.89999997615814</v>
      </c>
      <c r="AE47" s="44" t="n">
        <v>6</v>
      </c>
      <c r="AF47" s="44" t="n">
        <v>5</v>
      </c>
      <c r="AG47" s="44" t="n">
        <v>3.48553514480591</v>
      </c>
      <c r="AH47" s="44" t="n">
        <v>3.40000009536743</v>
      </c>
      <c r="AI47" s="44" t="n">
        <v>8.56246089935303</v>
      </c>
      <c r="AJ47" s="44" t="n">
        <v>2.3199999332428</v>
      </c>
      <c r="AK47" s="44" t="n">
        <v>1.71731185913086</v>
      </c>
      <c r="AL47" s="44"/>
      <c r="AM47" s="44" t="n">
        <v>4.8</v>
      </c>
      <c r="AN47" s="44" t="n">
        <v>0</v>
      </c>
      <c r="AO47" s="44" t="n">
        <v>0</v>
      </c>
      <c r="AP47" s="44" t="n">
        <v>0</v>
      </c>
      <c r="AQ47" s="44" t="n">
        <v>6.52911996841431</v>
      </c>
      <c r="AR47" s="44" t="n">
        <v>4.68745040893555</v>
      </c>
      <c r="AS47" s="44" t="n">
        <v>32.2381782531738</v>
      </c>
      <c r="AT47" s="44" t="n">
        <v>36.7000007629395</v>
      </c>
      <c r="AU47" s="44" t="n">
        <v>52.2000007629395</v>
      </c>
      <c r="AV47" s="44" t="n">
        <v>14.5516290664673</v>
      </c>
      <c r="AW47" s="44" t="n">
        <v>19.3899993896484</v>
      </c>
      <c r="AX47" s="44" t="n">
        <v>0.600000023841858</v>
      </c>
      <c r="AY47" s="44" t="n">
        <v>465754.84375</v>
      </c>
      <c r="AZ47" s="44" t="n">
        <v>0</v>
      </c>
      <c r="BA47" s="44" t="n">
        <v>10.3999996185303</v>
      </c>
      <c r="BB47" s="44" t="n">
        <v>1</v>
      </c>
      <c r="BC47" s="44" t="n">
        <v>0</v>
      </c>
      <c r="BD47" s="44" t="n">
        <v>0</v>
      </c>
      <c r="BE47" s="44" t="s">
        <v>214</v>
      </c>
      <c r="BF47" s="44" t="s">
        <v>194</v>
      </c>
      <c r="BG47" s="45" t="n">
        <v>40494</v>
      </c>
      <c r="BH47" s="44" t="n">
        <v>0.00194559525698423</v>
      </c>
      <c r="BI47" s="44" t="n">
        <v>7.43347263336182</v>
      </c>
      <c r="BJ47" s="44" t="n">
        <v>0.0290177837014198</v>
      </c>
      <c r="BK47" s="44" t="n">
        <v>0.435270816087723</v>
      </c>
      <c r="BL47" s="44" t="n">
        <v>2</v>
      </c>
      <c r="BM47" s="44" t="b">
        <f aca="false">TRUE()</f>
        <v>1</v>
      </c>
      <c r="BN47" s="44" t="n">
        <v>1</v>
      </c>
      <c r="BO47" s="44" t="n">
        <v>11.6518688201904</v>
      </c>
      <c r="BP47" s="44" t="n">
        <v>19.3999996185303</v>
      </c>
      <c r="BQ47" s="44" t="n">
        <v>41.2999992370606</v>
      </c>
      <c r="BR47" s="44" t="n">
        <v>34.5</v>
      </c>
      <c r="BS47" s="44" t="n">
        <v>11</v>
      </c>
      <c r="BT47" s="44" t="n">
        <v>17.7999992370605</v>
      </c>
      <c r="BU47" s="44" t="n">
        <v>25.6000003814697</v>
      </c>
      <c r="BV47" s="44" t="n">
        <v>21.7000007629395</v>
      </c>
      <c r="BW47" s="44" t="n">
        <v>42.2999992370606</v>
      </c>
      <c r="BX47" s="44" t="n">
        <v>38.4799995422363</v>
      </c>
      <c r="BY47" s="44" t="n">
        <v>67.7419357299805</v>
      </c>
      <c r="BZ47" s="44" t="n">
        <v>63.9632225036621</v>
      </c>
      <c r="CA47" s="44" t="n">
        <v>8.8610258102417</v>
      </c>
      <c r="CB47" s="44" t="n">
        <v>19.7889862060547</v>
      </c>
      <c r="CC47" s="44" t="s">
        <v>195</v>
      </c>
      <c r="CD47" s="44" t="s">
        <v>222</v>
      </c>
      <c r="CE47" s="44" t="n">
        <v>570</v>
      </c>
      <c r="CF47" s="44"/>
      <c r="CG47" s="44" t="n">
        <v>0.936468958854675</v>
      </c>
      <c r="CH47" s="44" t="n">
        <v>0.930760979652405</v>
      </c>
      <c r="CI47" s="44" t="n">
        <v>1.9650000333786</v>
      </c>
      <c r="CJ47" s="44" t="b">
        <f aca="false">FALSE()</f>
        <v>0</v>
      </c>
      <c r="CK47" s="45"/>
      <c r="CL47" s="44"/>
      <c r="CM47" s="44" t="b">
        <f aca="false">FALSE()</f>
        <v>0</v>
      </c>
      <c r="CN47" s="44" t="n">
        <v>0</v>
      </c>
      <c r="CO47" s="44"/>
      <c r="CP47" s="44"/>
      <c r="CQ47" s="44" t="b">
        <f aca="false">FALSE()</f>
        <v>0</v>
      </c>
      <c r="CR47" s="44" t="b">
        <f aca="false">FALSE()</f>
        <v>0</v>
      </c>
      <c r="CS47" s="44" t="b">
        <f aca="false">TRUE()</f>
        <v>1</v>
      </c>
      <c r="CT47" s="44" t="n">
        <v>0.366129040718079</v>
      </c>
      <c r="CU47" s="44" t="n">
        <v>0</v>
      </c>
      <c r="CV47" s="44" t="s">
        <v>239</v>
      </c>
      <c r="CW47" s="44" t="s">
        <v>244</v>
      </c>
      <c r="CX47" s="44" t="s">
        <v>245</v>
      </c>
      <c r="CY47" s="44" t="n">
        <v>0</v>
      </c>
      <c r="CZ47" s="44"/>
      <c r="DA47" s="44" t="n">
        <v>1</v>
      </c>
      <c r="DB47" s="44" t="n">
        <v>1</v>
      </c>
      <c r="DC47" s="44" t="n">
        <v>1</v>
      </c>
      <c r="DD47" s="44" t="n">
        <v>1</v>
      </c>
      <c r="DE47" s="44" t="n">
        <v>1</v>
      </c>
      <c r="DF47" s="44" t="n">
        <v>1</v>
      </c>
      <c r="DG47" s="45" t="n">
        <f aca="false">DATE((M47-IF(L47,1,0)),K47+3*N47+1,0)</f>
        <v>40451</v>
      </c>
    </row>
    <row r="48" customFormat="false" ht="12.75" hidden="false" customHeight="false" outlineLevel="0" collapsed="false">
      <c r="A48" s="43" t="n">
        <v>5</v>
      </c>
      <c r="B48" s="43" t="s">
        <v>46</v>
      </c>
      <c r="C48" s="43" t="s">
        <v>46</v>
      </c>
      <c r="D48" s="43" t="s">
        <v>246</v>
      </c>
      <c r="E48" s="43" t="n">
        <v>2</v>
      </c>
      <c r="F48" s="43"/>
      <c r="G48" s="43" t="s">
        <v>232</v>
      </c>
      <c r="H48" s="43" t="n">
        <v>3</v>
      </c>
      <c r="I48" s="43" t="n">
        <v>2009</v>
      </c>
      <c r="J48" s="43" t="n">
        <v>9</v>
      </c>
      <c r="K48" s="43" t="n">
        <v>12</v>
      </c>
      <c r="L48" s="44" t="b">
        <f aca="false">TRUE()</f>
        <v>1</v>
      </c>
      <c r="M48" s="44" t="n">
        <v>2010</v>
      </c>
      <c r="N48" s="44" t="n">
        <v>3</v>
      </c>
      <c r="O48" s="45" t="n">
        <v>40494</v>
      </c>
      <c r="P48" s="45" t="n">
        <v>40496.4819907407</v>
      </c>
      <c r="Q48" s="44" t="n">
        <v>50.75</v>
      </c>
      <c r="R48" s="44" t="n">
        <v>13.5</v>
      </c>
      <c r="S48" s="44" t="n">
        <v>0.740000009536743</v>
      </c>
      <c r="T48" s="44" t="n">
        <v>64.9499969482422</v>
      </c>
      <c r="U48" s="44" t="n">
        <v>46.9900016784668</v>
      </c>
      <c r="V48" s="44" t="n">
        <v>897</v>
      </c>
      <c r="W48" s="44" t="n">
        <v>7148</v>
      </c>
      <c r="X48" s="44" t="n">
        <v>7.54500007629395</v>
      </c>
      <c r="Y48" s="44" t="n">
        <v>42.2999992370606</v>
      </c>
      <c r="Z48" s="44" t="n">
        <v>20.5</v>
      </c>
      <c r="AA48" s="44" t="n">
        <v>14</v>
      </c>
      <c r="AB48" s="44" t="n">
        <v>1.46715331077576</v>
      </c>
      <c r="AC48" s="44" t="n">
        <v>5.80999994277954</v>
      </c>
      <c r="AD48" s="44" t="n">
        <v>3.01999998092651</v>
      </c>
      <c r="AE48" s="44" t="n">
        <v>14</v>
      </c>
      <c r="AF48" s="44" t="n">
        <v>14</v>
      </c>
      <c r="AG48" s="44" t="n">
        <v>1.45812809467316</v>
      </c>
      <c r="AH48" s="44" t="n">
        <v>1.39999997615814</v>
      </c>
      <c r="AI48" s="44" t="n">
        <v>26.3206100463867</v>
      </c>
      <c r="AJ48" s="44" t="n">
        <v>4.46999979019165</v>
      </c>
      <c r="AK48" s="44" t="n">
        <v>8.0887565612793</v>
      </c>
      <c r="AL48" s="44"/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27.3396759033203</v>
      </c>
      <c r="AR48" s="44" t="n">
        <v>24.4694366455078</v>
      </c>
      <c r="AS48" s="44" t="n">
        <v>17.3277702331543</v>
      </c>
      <c r="AT48" s="44" t="n">
        <v>14.6000003814697</v>
      </c>
      <c r="AU48" s="44" t="n">
        <v>119.099998474121</v>
      </c>
      <c r="AV48" s="44" t="n">
        <v>19.3150501251221</v>
      </c>
      <c r="AW48" s="44" t="n">
        <v>35.8899993896484</v>
      </c>
      <c r="AX48" s="44" t="n">
        <v>0</v>
      </c>
      <c r="AY48" s="44" t="n">
        <v>593124</v>
      </c>
      <c r="AZ48" s="44" t="n">
        <v>0</v>
      </c>
      <c r="BA48" s="44" t="n">
        <v>13.8000001907349</v>
      </c>
      <c r="BB48" s="44" t="n">
        <v>1</v>
      </c>
      <c r="BC48" s="44" t="n">
        <v>0</v>
      </c>
      <c r="BD48" s="44" t="n">
        <v>0</v>
      </c>
      <c r="BE48" s="44" t="s">
        <v>209</v>
      </c>
      <c r="BF48" s="44" t="s">
        <v>209</v>
      </c>
      <c r="BG48" s="45" t="n">
        <v>40494</v>
      </c>
      <c r="BH48" s="44" t="n">
        <v>0.00715238600969315</v>
      </c>
      <c r="BI48" s="44" t="n">
        <v>11.255669593811</v>
      </c>
      <c r="BJ48" s="44" t="n">
        <v>0.0180668588727713</v>
      </c>
      <c r="BK48" s="44" t="n">
        <v>0.569474756717682</v>
      </c>
      <c r="BL48" s="44" t="n">
        <v>2</v>
      </c>
      <c r="BM48" s="44" t="b">
        <f aca="false">TRUE()</f>
        <v>1</v>
      </c>
      <c r="BN48" s="44" t="n">
        <v>0</v>
      </c>
      <c r="BO48" s="44" t="n">
        <v>22.757266998291</v>
      </c>
      <c r="BP48" s="44" t="n">
        <v>8</v>
      </c>
      <c r="BQ48" s="44" t="n">
        <v>56.9000015258789</v>
      </c>
      <c r="BR48" s="44" t="n">
        <v>60.5999984741211</v>
      </c>
      <c r="BS48" s="44" t="n">
        <v>12.6999998092651</v>
      </c>
      <c r="BT48" s="44" t="n">
        <v>16.7000007629395</v>
      </c>
      <c r="BU48" s="44" t="n">
        <v>28.2999992370605</v>
      </c>
      <c r="BV48" s="44" t="n">
        <v>22.5</v>
      </c>
      <c r="BW48" s="44" t="n">
        <v>15.5</v>
      </c>
      <c r="BX48" s="44" t="n">
        <v>15.9399995803833</v>
      </c>
      <c r="BY48" s="44" t="n">
        <v>60</v>
      </c>
      <c r="BZ48" s="44" t="n">
        <v>52.6212158203125</v>
      </c>
      <c r="CA48" s="44" t="n">
        <v>15.4255895614624</v>
      </c>
      <c r="CB48" s="44" t="n">
        <v>28.335958480835</v>
      </c>
      <c r="CC48" s="44" t="s">
        <v>195</v>
      </c>
      <c r="CD48" s="44"/>
      <c r="CE48" s="44" t="n">
        <v>0</v>
      </c>
      <c r="CF48" s="44" t="s">
        <v>197</v>
      </c>
      <c r="CG48" s="44" t="n">
        <v>0.988479495048523</v>
      </c>
      <c r="CH48" s="44" t="n">
        <v>0.925697207450867</v>
      </c>
      <c r="CI48" s="44" t="n">
        <v>2.70799994468689</v>
      </c>
      <c r="CJ48" s="44" t="b">
        <f aca="false">FALSE()</f>
        <v>0</v>
      </c>
      <c r="CK48" s="45"/>
      <c r="CL48" s="44"/>
      <c r="CM48" s="44" t="b">
        <f aca="false">FALSE()</f>
        <v>0</v>
      </c>
      <c r="CN48" s="44" t="n">
        <v>0</v>
      </c>
      <c r="CO48" s="44"/>
      <c r="CP48" s="44"/>
      <c r="CQ48" s="44" t="b">
        <f aca="false">FALSE()</f>
        <v>0</v>
      </c>
      <c r="CR48" s="44" t="b">
        <f aca="false">FALSE()</f>
        <v>0</v>
      </c>
      <c r="CS48" s="44" t="b">
        <f aca="false">FALSE()</f>
        <v>0</v>
      </c>
      <c r="CT48" s="44" t="n">
        <v>0.112109385430813</v>
      </c>
      <c r="CU48" s="44" t="n">
        <v>0</v>
      </c>
      <c r="CV48" s="44"/>
      <c r="CW48" s="44"/>
      <c r="CX48" s="44" t="s">
        <v>206</v>
      </c>
      <c r="CY48" s="44" t="n">
        <v>0</v>
      </c>
      <c r="CZ48" s="44"/>
      <c r="DA48" s="44" t="n">
        <v>1</v>
      </c>
      <c r="DB48" s="44" t="n">
        <v>1</v>
      </c>
      <c r="DC48" s="44" t="n">
        <v>1</v>
      </c>
      <c r="DD48" s="44" t="n">
        <v>1</v>
      </c>
      <c r="DE48" s="44" t="n">
        <v>1</v>
      </c>
      <c r="DF48" s="44" t="n">
        <v>1</v>
      </c>
      <c r="DG48" s="45" t="n">
        <f aca="false">DATE((M48-IF(L48,1,0)),K48+3*N48+1,0)</f>
        <v>40451</v>
      </c>
    </row>
    <row r="49" customFormat="false" ht="12.75" hidden="false" customHeight="false" outlineLevel="0" collapsed="false">
      <c r="A49" s="43" t="n">
        <v>4</v>
      </c>
      <c r="B49" s="43" t="s">
        <v>47</v>
      </c>
      <c r="C49" s="43" t="s">
        <v>47</v>
      </c>
      <c r="D49" s="43" t="s">
        <v>247</v>
      </c>
      <c r="E49" s="43" t="n">
        <v>1</v>
      </c>
      <c r="F49" s="43"/>
      <c r="G49" s="43" t="s">
        <v>218</v>
      </c>
      <c r="H49" s="43" t="n">
        <v>3</v>
      </c>
      <c r="I49" s="43" t="n">
        <v>2010</v>
      </c>
      <c r="J49" s="43" t="n">
        <v>9</v>
      </c>
      <c r="K49" s="43" t="n">
        <v>8</v>
      </c>
      <c r="L49" s="44" t="b">
        <f aca="false">TRUE()</f>
        <v>1</v>
      </c>
      <c r="M49" s="44" t="n">
        <v>2010</v>
      </c>
      <c r="N49" s="44" t="n">
        <v>4</v>
      </c>
      <c r="O49" s="45" t="n">
        <v>40494</v>
      </c>
      <c r="P49" s="45" t="n">
        <v>40496.4819907407</v>
      </c>
      <c r="Q49" s="44" t="n">
        <v>34.8300018310547</v>
      </c>
      <c r="R49" s="44" t="n">
        <v>15.1000003814697</v>
      </c>
      <c r="S49" s="44" t="n">
        <v>0.699999988079071</v>
      </c>
      <c r="T49" s="44" t="n">
        <v>39.7999992370606</v>
      </c>
      <c r="U49" s="44" t="n">
        <v>26.2600002288818</v>
      </c>
      <c r="V49" s="44" t="n">
        <v>938.60498046875</v>
      </c>
      <c r="W49" s="44" t="n">
        <v>2493</v>
      </c>
      <c r="X49" s="44" t="n">
        <v>4.08400011062622</v>
      </c>
      <c r="Y49" s="44" t="n">
        <v>26.7000007629395</v>
      </c>
      <c r="Z49" s="44" t="n">
        <v>19.8999996185303</v>
      </c>
      <c r="AA49" s="44" t="n">
        <v>12.3000001907349</v>
      </c>
      <c r="AB49" s="44" t="n">
        <v>2.23574161529541</v>
      </c>
      <c r="AC49" s="44" t="n">
        <v>3.85999989509583</v>
      </c>
      <c r="AD49" s="44" t="n">
        <v>2.17000007629395</v>
      </c>
      <c r="AE49" s="44" t="n">
        <v>11</v>
      </c>
      <c r="AF49" s="44" t="n">
        <v>11</v>
      </c>
      <c r="AG49" s="44" t="n">
        <v>2.00976157188416</v>
      </c>
      <c r="AH49" s="44" t="n">
        <v>1.5</v>
      </c>
      <c r="AI49" s="44" t="n">
        <v>12.2839059829712</v>
      </c>
      <c r="AJ49" s="44" t="n">
        <v>3.13000011444092</v>
      </c>
      <c r="AK49" s="44" t="n">
        <v>5.16236114501953</v>
      </c>
      <c r="AL49" s="44"/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12.0620746612549</v>
      </c>
      <c r="AR49" s="44" t="n">
        <v>5.59694051742554</v>
      </c>
      <c r="AS49" s="44" t="n">
        <v>18.1912002563477</v>
      </c>
      <c r="AT49" s="44" t="n">
        <v>17.4689998626709</v>
      </c>
      <c r="AU49" s="44" t="n">
        <v>76.8000030517578</v>
      </c>
      <c r="AV49" s="44" t="n">
        <v>18.01145362854</v>
      </c>
      <c r="AW49" s="44" t="n">
        <v>21.2800006866455</v>
      </c>
      <c r="AX49" s="44" t="n">
        <v>0</v>
      </c>
      <c r="AY49" s="44" t="n">
        <v>0</v>
      </c>
      <c r="AZ49" s="44" t="n">
        <v>0</v>
      </c>
      <c r="BA49" s="44" t="n">
        <v>13</v>
      </c>
      <c r="BB49" s="44" t="n">
        <v>1</v>
      </c>
      <c r="BC49" s="44" t="n">
        <v>0</v>
      </c>
      <c r="BD49" s="44" t="n">
        <v>0</v>
      </c>
      <c r="BE49" s="44" t="s">
        <v>214</v>
      </c>
      <c r="BF49" s="44" t="s">
        <v>209</v>
      </c>
      <c r="BG49" s="45" t="n">
        <v>40494</v>
      </c>
      <c r="BH49" s="44" t="n">
        <v>0.000221246446017176</v>
      </c>
      <c r="BI49" s="44" t="n">
        <v>2.52418875694275</v>
      </c>
      <c r="BJ49" s="44" t="n">
        <v>0.00240723160095513</v>
      </c>
      <c r="BK49" s="44" t="n">
        <v>0.0877772346138954</v>
      </c>
      <c r="BL49" s="44" t="n">
        <v>2</v>
      </c>
      <c r="BM49" s="44" t="b">
        <f aca="false">TRUE()</f>
        <v>1</v>
      </c>
      <c r="BN49" s="44" t="n">
        <v>0</v>
      </c>
      <c r="BO49" s="44" t="n">
        <v>15.8304491043091</v>
      </c>
      <c r="BP49" s="44" t="n">
        <v>21.2999992370605</v>
      </c>
      <c r="BQ49" s="44" t="n">
        <v>51.5999984741211</v>
      </c>
      <c r="BR49" s="44" t="n">
        <v>53.9000015258789</v>
      </c>
      <c r="BS49" s="44" t="n">
        <v>9.80000019073486</v>
      </c>
      <c r="BT49" s="44" t="n">
        <v>21.2999992370605</v>
      </c>
      <c r="BU49" s="44" t="n">
        <v>30.6000003814697</v>
      </c>
      <c r="BV49" s="44" t="n">
        <v>25.8999996185303</v>
      </c>
      <c r="BW49" s="44" t="n">
        <v>17.2000007629395</v>
      </c>
      <c r="BX49" s="44" t="n">
        <v>36.4309997558594</v>
      </c>
      <c r="BY49" s="44" t="n">
        <v>58.3011589050293</v>
      </c>
      <c r="BZ49" s="44" t="n">
        <v>52.6748008728027</v>
      </c>
      <c r="CA49" s="44" t="n">
        <v>13.362325668335</v>
      </c>
      <c r="CB49" s="44" t="n">
        <v>25.599910736084</v>
      </c>
      <c r="CC49" s="44" t="s">
        <v>195</v>
      </c>
      <c r="CD49" s="44" t="s">
        <v>222</v>
      </c>
      <c r="CE49" s="44" t="n">
        <v>0</v>
      </c>
      <c r="CF49" s="44" t="s">
        <v>197</v>
      </c>
      <c r="CG49" s="44" t="n">
        <v>0.987410962581635</v>
      </c>
      <c r="CH49" s="44" t="n">
        <v>0.963163793087006</v>
      </c>
      <c r="CI49" s="44" t="n">
        <v>2.26600003242493</v>
      </c>
      <c r="CJ49" s="44" t="b">
        <f aca="false">FALSE()</f>
        <v>0</v>
      </c>
      <c r="CK49" s="45"/>
      <c r="CL49" s="44"/>
      <c r="CM49" s="44" t="b">
        <f aca="false">FALSE()</f>
        <v>0</v>
      </c>
      <c r="CN49" s="44" t="n">
        <v>0</v>
      </c>
      <c r="CO49" s="44"/>
      <c r="CP49" s="44"/>
      <c r="CQ49" s="44" t="b">
        <f aca="false">FALSE()</f>
        <v>0</v>
      </c>
      <c r="CR49" s="44" t="b">
        <f aca="false">FALSE()</f>
        <v>0</v>
      </c>
      <c r="CS49" s="44" t="b">
        <f aca="false">TRUE()</f>
        <v>1</v>
      </c>
      <c r="CT49" s="44" t="n">
        <v>0.169860243797302</v>
      </c>
      <c r="CU49" s="44" t="n">
        <v>0</v>
      </c>
      <c r="CV49" s="44"/>
      <c r="CW49" s="44"/>
      <c r="CX49" s="44" t="s">
        <v>245</v>
      </c>
      <c r="CY49" s="44" t="n">
        <v>0</v>
      </c>
      <c r="CZ49" s="44"/>
      <c r="DA49" s="44" t="n">
        <v>1</v>
      </c>
      <c r="DB49" s="44" t="n">
        <v>1</v>
      </c>
      <c r="DC49" s="44" t="n">
        <v>1</v>
      </c>
      <c r="DD49" s="44" t="n">
        <v>1</v>
      </c>
      <c r="DE49" s="44" t="n">
        <v>1</v>
      </c>
      <c r="DF49" s="44" t="n">
        <v>1</v>
      </c>
      <c r="DG49" s="45" t="n">
        <f aca="false">DATE((M49-IF(L49,1,0)),K49+3*N49+1,0)</f>
        <v>40421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5"/>
      <c r="P50" s="45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5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5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5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4"/>
      <c r="O51" s="45"/>
      <c r="P51" s="45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5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5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4"/>
      <c r="O52" s="45"/>
      <c r="P52" s="45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5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5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5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4"/>
      <c r="N53" s="44"/>
      <c r="O53" s="45"/>
      <c r="P53" s="45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5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5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5"/>
      <c r="P54" s="45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5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5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5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5"/>
      <c r="P55" s="4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5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5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4"/>
      <c r="N56" s="44"/>
      <c r="O56" s="45"/>
      <c r="P56" s="45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5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5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5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4"/>
      <c r="M57" s="44"/>
      <c r="N57" s="44"/>
      <c r="O57" s="45"/>
      <c r="P57" s="4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5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5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5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4"/>
      <c r="N58" s="44"/>
      <c r="O58" s="45"/>
      <c r="P58" s="45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5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5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5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4"/>
      <c r="M59" s="44"/>
      <c r="N59" s="44"/>
      <c r="O59" s="45"/>
      <c r="P59" s="45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5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5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5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4"/>
      <c r="N60" s="44"/>
      <c r="O60" s="45"/>
      <c r="P60" s="45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5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5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5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  <c r="M61" s="44"/>
      <c r="N61" s="44"/>
      <c r="O61" s="45"/>
      <c r="P61" s="45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5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5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/>
      <c r="M62" s="44"/>
      <c r="N62" s="44"/>
      <c r="O62" s="45"/>
      <c r="P62" s="45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5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5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5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M63" s="44"/>
      <c r="N63" s="44"/>
      <c r="O63" s="45"/>
      <c r="P63" s="4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5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5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/>
      <c r="M64" s="44"/>
      <c r="N64" s="44"/>
      <c r="O64" s="45"/>
      <c r="P64" s="45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5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5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5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4"/>
      <c r="M65" s="44"/>
      <c r="N65" s="44"/>
      <c r="O65" s="45"/>
      <c r="P65" s="45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5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5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/>
      <c r="M66" s="44"/>
      <c r="N66" s="44"/>
      <c r="O66" s="45"/>
      <c r="P66" s="45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5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5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5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4"/>
      <c r="M67" s="44"/>
      <c r="N67" s="44"/>
      <c r="O67" s="45"/>
      <c r="P67" s="45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5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5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5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4"/>
      <c r="M68" s="44"/>
      <c r="N68" s="44"/>
      <c r="O68" s="45"/>
      <c r="P68" s="45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5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5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5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  <c r="M69" s="44"/>
      <c r="N69" s="44"/>
      <c r="O69" s="45"/>
      <c r="P69" s="4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5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5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5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4"/>
      <c r="M70" s="44"/>
      <c r="N70" s="44"/>
      <c r="O70" s="45"/>
      <c r="P70" s="45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5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5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4"/>
      <c r="M71" s="44"/>
      <c r="N71" s="44"/>
      <c r="O71" s="45"/>
      <c r="P71" s="45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5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5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5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4"/>
      <c r="M72" s="44"/>
      <c r="N72" s="44"/>
      <c r="O72" s="45"/>
      <c r="P72" s="45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5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5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5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4"/>
      <c r="M73" s="44"/>
      <c r="N73" s="44"/>
      <c r="O73" s="45"/>
      <c r="P73" s="45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5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5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5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44"/>
      <c r="N74" s="44"/>
      <c r="O74" s="45"/>
      <c r="P74" s="45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5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5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5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4"/>
      <c r="M75" s="44"/>
      <c r="N75" s="44"/>
      <c r="O75" s="45"/>
      <c r="P75" s="45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5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5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5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  <c r="M76" s="44"/>
      <c r="N76" s="44"/>
      <c r="O76" s="45"/>
      <c r="P76" s="45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5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5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5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4"/>
      <c r="M77" s="44"/>
      <c r="N77" s="44"/>
      <c r="O77" s="45"/>
      <c r="P77" s="45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5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5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5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4"/>
      <c r="M78" s="44"/>
      <c r="N78" s="44"/>
      <c r="O78" s="45"/>
      <c r="P78" s="45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5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5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5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4"/>
      <c r="M79" s="44"/>
      <c r="N79" s="44"/>
      <c r="O79" s="45"/>
      <c r="P79" s="45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5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5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5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4"/>
      <c r="M80" s="44"/>
      <c r="N80" s="44"/>
      <c r="O80" s="45"/>
      <c r="P80" s="45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5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5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5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5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5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5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5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5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5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5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5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5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5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5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5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5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13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1" min="10" style="0" width="11.99"/>
    <col collapsed="false" customWidth="true" hidden="false" outlineLevel="0" max="12" min="12" style="0" width="7.14"/>
    <col collapsed="false" customWidth="true" hidden="false" outlineLevel="0" max="13" min="13" style="0" width="11.99"/>
    <col collapsed="false" customWidth="true" hidden="false" outlineLevel="0" max="14" min="14" style="0" width="23.28"/>
  </cols>
  <sheetData>
    <row r="1" customFormat="false" ht="12.75" hidden="false" customHeight="false" outlineLevel="0" collapsed="false">
      <c r="A1" s="36" t="s">
        <v>59</v>
      </c>
      <c r="B1" s="36" t="s">
        <v>60</v>
      </c>
    </row>
    <row r="2" customFormat="false" ht="12.75" hidden="false" customHeight="false" outlineLevel="0" collapsed="false">
      <c r="A2" s="0" t="n">
        <f aca="true">MATCH(B2,OFFSET(tkAnnual,0,0,1),0)</f>
        <v>2</v>
      </c>
      <c r="B2" s="0" t="s">
        <v>248</v>
      </c>
    </row>
    <row r="3" customFormat="false" ht="12.75" hidden="false" customHeight="false" outlineLevel="0" collapsed="false">
      <c r="A3" s="0" t="n">
        <f aca="true">MATCH(B3,OFFSET(tkAnnual,0,0,1),0)</f>
        <v>3</v>
      </c>
      <c r="B3" s="0" t="s">
        <v>249</v>
      </c>
    </row>
    <row r="4" customFormat="false" ht="12.75" hidden="false" customHeight="false" outlineLevel="0" collapsed="false">
      <c r="A4" s="0" t="n">
        <f aca="true">MATCH(B4,OFFSET(tkAnnual,0,0,1),0)</f>
        <v>4</v>
      </c>
      <c r="B4" s="0" t="s">
        <v>250</v>
      </c>
    </row>
    <row r="5" customFormat="false" ht="12.75" hidden="false" customHeight="false" outlineLevel="0" collapsed="false">
      <c r="A5" s="0" t="n">
        <f aca="true">MATCH(B5,OFFSET(tkAnnual,0,0,1),0)</f>
        <v>5</v>
      </c>
      <c r="B5" s="0" t="s">
        <v>251</v>
      </c>
    </row>
    <row r="6" customFormat="false" ht="12.75" hidden="false" customHeight="false" outlineLevel="0" collapsed="false">
      <c r="A6" s="0" t="n">
        <f aca="true">MATCH(B6,OFFSET(tkAnnual,0,0,1),0)</f>
        <v>6</v>
      </c>
      <c r="B6" s="0" t="s">
        <v>252</v>
      </c>
    </row>
    <row r="7" customFormat="false" ht="12.75" hidden="false" customHeight="false" outlineLevel="0" collapsed="false">
      <c r="A7" s="0" t="n">
        <f aca="true">MATCH(B7,OFFSET(tkAnnual,0,0,1),0)</f>
        <v>7</v>
      </c>
      <c r="B7" s="0" t="s">
        <v>253</v>
      </c>
    </row>
    <row r="8" customFormat="false" ht="12.75" hidden="false" customHeight="false" outlineLevel="0" collapsed="false">
      <c r="A8" s="0" t="n">
        <f aca="true">MATCH(B8,OFFSET(tkAnnual,0,0,1),0)</f>
        <v>9</v>
      </c>
      <c r="B8" s="0" t="s">
        <v>254</v>
      </c>
    </row>
    <row r="10" customFormat="false" ht="12.75" hidden="false" customHeight="false" outlineLevel="0" collapsed="false">
      <c r="A10" s="46" t="s">
        <v>255</v>
      </c>
      <c r="B10" s="46" t="s">
        <v>248</v>
      </c>
      <c r="C10" s="46" t="s">
        <v>249</v>
      </c>
      <c r="D10" s="46" t="s">
        <v>250</v>
      </c>
      <c r="E10" s="46" t="s">
        <v>251</v>
      </c>
      <c r="F10" s="46" t="s">
        <v>252</v>
      </c>
      <c r="G10" s="46" t="s">
        <v>253</v>
      </c>
      <c r="H10" s="46" t="s">
        <v>256</v>
      </c>
      <c r="I10" s="46" t="s">
        <v>254</v>
      </c>
      <c r="J10" s="46" t="s">
        <v>257</v>
      </c>
      <c r="K10" s="46" t="s">
        <v>258</v>
      </c>
      <c r="L10" s="46" t="s">
        <v>259</v>
      </c>
      <c r="M10" s="46" t="s">
        <v>260</v>
      </c>
      <c r="N10" s="46" t="s">
        <v>261</v>
      </c>
    </row>
    <row r="11" customFormat="false" ht="12.75" hidden="false" customHeight="false" outlineLevel="0" collapsed="false">
      <c r="A11" s="47" t="n">
        <v>1</v>
      </c>
      <c r="B11" s="47" t="n">
        <v>2010</v>
      </c>
      <c r="C11" s="47" t="n">
        <v>294.730010986328</v>
      </c>
      <c r="D11" s="47" t="n">
        <v>180.699996948242</v>
      </c>
      <c r="E11" s="47" t="n">
        <v>65225</v>
      </c>
      <c r="F11" s="47" t="n">
        <v>24.6860008239746</v>
      </c>
      <c r="G11" s="47" t="n">
        <v>13963.1513671875</v>
      </c>
      <c r="H11" s="47" t="n">
        <v>52.1749992370606</v>
      </c>
      <c r="I11" s="47" t="n">
        <v>15.1000003814697</v>
      </c>
      <c r="J11" s="47" t="n">
        <v>0</v>
      </c>
      <c r="K11" s="47" t="n">
        <v>915.969970703125</v>
      </c>
      <c r="L11" s="47" t="n">
        <v>0</v>
      </c>
      <c r="M11" s="47" t="n">
        <v>0</v>
      </c>
      <c r="N11" s="47" t="n">
        <v>16.2089996337891</v>
      </c>
    </row>
    <row r="12" customFormat="false" ht="12.75" hidden="false" customHeight="false" outlineLevel="0" collapsed="false">
      <c r="A12" s="47" t="n">
        <v>1</v>
      </c>
      <c r="B12" s="47" t="n">
        <v>2009</v>
      </c>
      <c r="C12" s="47" t="n">
        <v>188.899993896484</v>
      </c>
      <c r="D12" s="47" t="n">
        <v>78.1999969482422</v>
      </c>
      <c r="E12" s="47" t="n">
        <v>42905</v>
      </c>
      <c r="F12" s="47" t="n">
        <v>31.7450008392334</v>
      </c>
      <c r="G12" s="47" t="n">
        <v>8235.60546875</v>
      </c>
      <c r="H12" s="47" t="n">
        <v>35.1629981994629</v>
      </c>
      <c r="I12" s="47" t="n">
        <v>9.07999992370606</v>
      </c>
      <c r="J12" s="47" t="n">
        <v>0</v>
      </c>
      <c r="K12" s="47" t="n">
        <v>899.806030273438</v>
      </c>
      <c r="L12" s="47" t="n">
        <v>64</v>
      </c>
      <c r="M12" s="47" t="n">
        <v>0</v>
      </c>
      <c r="N12" s="47" t="n">
        <v>9.88500022888184</v>
      </c>
    </row>
    <row r="13" customFormat="false" ht="12.75" hidden="false" customHeight="false" outlineLevel="0" collapsed="false">
      <c r="A13" s="47" t="n">
        <v>1</v>
      </c>
      <c r="B13" s="47" t="n">
        <v>2008</v>
      </c>
      <c r="C13" s="47" t="n">
        <v>202.960006713867</v>
      </c>
      <c r="D13" s="47" t="n">
        <v>100.589996337891</v>
      </c>
      <c r="E13" s="47" t="n">
        <v>32479</v>
      </c>
      <c r="F13" s="47" t="n">
        <v>29.8700008392334</v>
      </c>
      <c r="G13" s="47" t="n">
        <v>4835.46484375</v>
      </c>
      <c r="H13" s="47" t="n">
        <v>23.673999786377</v>
      </c>
      <c r="I13" s="47" t="n">
        <v>5.3600001335144</v>
      </c>
      <c r="J13" s="47" t="n">
        <v>0</v>
      </c>
      <c r="K13" s="47" t="n">
        <v>888.325988769531</v>
      </c>
      <c r="L13" s="47" t="n">
        <v>832</v>
      </c>
      <c r="M13" s="47" t="n">
        <v>0</v>
      </c>
      <c r="N13" s="47" t="n">
        <v>5.90399980545044</v>
      </c>
    </row>
    <row r="14" customFormat="false" ht="12.75" hidden="false" customHeight="false" outlineLevel="0" collapsed="false">
      <c r="A14" s="47" t="n">
        <v>1</v>
      </c>
      <c r="B14" s="47" t="n">
        <v>2007</v>
      </c>
      <c r="C14" s="47" t="n">
        <v>155</v>
      </c>
      <c r="D14" s="47" t="n">
        <v>72.5999984741211</v>
      </c>
      <c r="E14" s="47" t="n">
        <v>24006</v>
      </c>
      <c r="F14" s="47" t="n">
        <v>30.2129993438721</v>
      </c>
      <c r="G14" s="47" t="n">
        <v>3494.91796875</v>
      </c>
      <c r="H14" s="47" t="n">
        <v>16.6590003967285</v>
      </c>
      <c r="I14" s="47" t="n">
        <v>3.9300000667572</v>
      </c>
      <c r="J14" s="47" t="n">
        <v>0</v>
      </c>
      <c r="K14" s="47" t="n">
        <v>872.328979492188</v>
      </c>
      <c r="L14" s="47" t="n">
        <v>320</v>
      </c>
      <c r="M14" s="47" t="n">
        <v>0</v>
      </c>
      <c r="N14" s="47" t="n">
        <v>4.33199977874756</v>
      </c>
    </row>
    <row r="15" customFormat="false" ht="12.75" hidden="false" customHeight="false" outlineLevel="0" collapsed="false">
      <c r="A15" s="47" t="n">
        <v>1</v>
      </c>
      <c r="B15" s="47" t="n">
        <v>2006</v>
      </c>
      <c r="C15" s="47" t="n">
        <v>86.4000015258789</v>
      </c>
      <c r="D15" s="47" t="n">
        <v>47.8699989318848</v>
      </c>
      <c r="E15" s="47" t="n">
        <v>19315</v>
      </c>
      <c r="F15" s="47" t="n">
        <v>30.246000289917</v>
      </c>
      <c r="G15" s="47" t="n">
        <v>1965.65795898438</v>
      </c>
      <c r="H15" s="47" t="n">
        <v>11.673999786377</v>
      </c>
      <c r="I15" s="47" t="n">
        <v>2.24000000953674</v>
      </c>
      <c r="J15" s="47" t="n">
        <v>0</v>
      </c>
      <c r="K15" s="47" t="n">
        <v>855.263000488281</v>
      </c>
      <c r="L15" s="47" t="n">
        <v>768</v>
      </c>
      <c r="M15" s="47" t="n">
        <v>0</v>
      </c>
      <c r="N15" s="47" t="n">
        <v>2.52300000190735</v>
      </c>
    </row>
    <row r="16" customFormat="false" ht="12.75" hidden="false" customHeight="false" outlineLevel="0" collapsed="false">
      <c r="A16" s="47" t="n">
        <v>1</v>
      </c>
      <c r="B16" s="47" t="n">
        <v>2005</v>
      </c>
      <c r="C16" s="47" t="n">
        <v>54.560001373291</v>
      </c>
      <c r="D16" s="47" t="n">
        <v>18.8250007629395</v>
      </c>
      <c r="E16" s="47" t="n">
        <v>13931</v>
      </c>
      <c r="F16" s="47" t="n">
        <v>31.0799999237061</v>
      </c>
      <c r="G16" s="47" t="n">
        <v>1250.89904785156</v>
      </c>
      <c r="H16" s="47" t="n">
        <v>8.94099998474121</v>
      </c>
      <c r="I16" s="47" t="n">
        <v>1.46000003814697</v>
      </c>
      <c r="J16" s="47" t="n">
        <v>0</v>
      </c>
      <c r="K16" s="47" t="n">
        <v>835.018981933594</v>
      </c>
      <c r="L16" s="47" t="n">
        <v>0</v>
      </c>
      <c r="M16" s="47" t="n">
        <v>0</v>
      </c>
      <c r="N16" s="47" t="n">
        <v>1.67799997329712</v>
      </c>
    </row>
    <row r="17" customFormat="false" ht="12.75" hidden="false" customHeight="false" outlineLevel="0" collapsed="false">
      <c r="A17" s="47" t="n">
        <v>1</v>
      </c>
      <c r="B17" s="47" t="n">
        <v>2004</v>
      </c>
      <c r="C17" s="47" t="n">
        <v>19.6350002288818</v>
      </c>
      <c r="D17" s="47" t="n">
        <v>9.625</v>
      </c>
      <c r="E17" s="47" t="n">
        <v>8279</v>
      </c>
      <c r="F17" s="47" t="n">
        <v>29.4060001373291</v>
      </c>
      <c r="G17" s="47" t="n">
        <v>286.609985351563</v>
      </c>
      <c r="H17" s="47" t="n">
        <v>6.48400020599365</v>
      </c>
      <c r="I17" s="47" t="n">
        <v>0.370000004768372</v>
      </c>
      <c r="J17" s="47" t="n">
        <v>0</v>
      </c>
      <c r="K17" s="47" t="n">
        <v>782.888000488281</v>
      </c>
      <c r="L17" s="47" t="n">
        <v>1</v>
      </c>
      <c r="M17" s="47" t="n">
        <v>0</v>
      </c>
      <c r="N17" s="47" t="n">
        <v>0.556999981403351</v>
      </c>
    </row>
    <row r="18" customFormat="false" ht="12.75" hidden="false" customHeight="false" outlineLevel="0" collapsed="false">
      <c r="A18" s="47" t="n">
        <v>1</v>
      </c>
      <c r="B18" s="47" t="n">
        <v>2003</v>
      </c>
      <c r="C18" s="47" t="n">
        <v>11.6599998474121</v>
      </c>
      <c r="D18" s="47" t="n">
        <v>6.3600001335144</v>
      </c>
      <c r="E18" s="47" t="n">
        <v>6207</v>
      </c>
      <c r="F18" s="47" t="n">
        <v>26.0750007629395</v>
      </c>
      <c r="G18" s="47" t="n">
        <v>87.2320022583008</v>
      </c>
      <c r="H18" s="47" t="n">
        <v>5.75799989700317</v>
      </c>
      <c r="I18" s="47" t="n">
        <v>0.119999997317791</v>
      </c>
      <c r="J18" s="47" t="n">
        <v>0</v>
      </c>
      <c r="K18" s="47" t="n">
        <v>733.453979492188</v>
      </c>
      <c r="L18" s="47" t="n">
        <v>1</v>
      </c>
      <c r="M18" s="47" t="n">
        <v>0</v>
      </c>
      <c r="N18" s="47" t="n">
        <v>0.270999997854233</v>
      </c>
    </row>
    <row r="19" customFormat="false" ht="12.75" hidden="false" customHeight="false" outlineLevel="0" collapsed="false">
      <c r="A19" s="47" t="n">
        <v>1</v>
      </c>
      <c r="B19" s="47" t="n">
        <v>2002</v>
      </c>
      <c r="C19" s="47" t="n">
        <v>13.085000038147</v>
      </c>
      <c r="D19" s="47" t="n">
        <v>6.90000009536743</v>
      </c>
      <c r="E19" s="47" t="n">
        <v>5742</v>
      </c>
      <c r="F19" s="47" t="n">
        <v>28.2670001983643</v>
      </c>
      <c r="G19" s="47" t="n">
        <v>83.2109985351563</v>
      </c>
      <c r="H19" s="47" t="n">
        <v>5.7039999961853</v>
      </c>
      <c r="I19" s="47" t="n">
        <v>0.115000002086163</v>
      </c>
      <c r="J19" s="47" t="n">
        <v>0</v>
      </c>
      <c r="K19" s="47" t="n">
        <v>717.918029785156</v>
      </c>
      <c r="L19" s="47" t="n">
        <v>1</v>
      </c>
      <c r="M19" s="47" t="n">
        <v>316</v>
      </c>
      <c r="N19" s="47" t="n">
        <v>0.280000001192093</v>
      </c>
    </row>
    <row r="20" customFormat="false" ht="12.75" hidden="false" customHeight="false" outlineLevel="0" collapsed="false">
      <c r="A20" s="47" t="n">
        <v>1</v>
      </c>
      <c r="B20" s="47" t="n">
        <v>2001</v>
      </c>
      <c r="C20" s="47" t="n">
        <v>13.5600004196167</v>
      </c>
      <c r="D20" s="47" t="n">
        <v>6.81199979782105</v>
      </c>
      <c r="E20" s="47" t="n">
        <v>5363</v>
      </c>
      <c r="F20" s="47" t="n">
        <v>32.5629997253418</v>
      </c>
      <c r="G20" s="47" t="n">
        <v>-27.6490001678467</v>
      </c>
      <c r="H20" s="47" t="n">
        <v>5.58500003814697</v>
      </c>
      <c r="I20" s="47" t="n">
        <v>-0.0399999991059303</v>
      </c>
      <c r="J20" s="47" t="n">
        <v>0</v>
      </c>
      <c r="K20" s="47" t="n">
        <v>701.843994140625</v>
      </c>
      <c r="L20" s="47" t="n">
        <v>1</v>
      </c>
      <c r="M20" s="47" t="n">
        <v>317</v>
      </c>
      <c r="N20" s="47" t="n">
        <v>0.105999998748302</v>
      </c>
    </row>
    <row r="21" customFormat="false" ht="12.75" hidden="false" customHeight="false" outlineLevel="0" collapsed="false">
      <c r="A21" s="47" t="n">
        <v>2</v>
      </c>
      <c r="B21" s="47" t="n">
        <v>2009</v>
      </c>
      <c r="C21" s="47" t="n">
        <v>47.9000015258789</v>
      </c>
      <c r="D21" s="47" t="n">
        <v>14.9099998474121</v>
      </c>
      <c r="E21" s="47" t="n">
        <v>297.848999023438</v>
      </c>
      <c r="F21" s="47" t="n">
        <v>39.0250015258789</v>
      </c>
      <c r="G21" s="47" t="n">
        <v>25.1660003662109</v>
      </c>
      <c r="H21" s="47" t="n">
        <v>16.2800006866455</v>
      </c>
      <c r="I21" s="47" t="n">
        <v>2.9300000667572</v>
      </c>
      <c r="J21" s="47" t="n">
        <v>0</v>
      </c>
      <c r="K21" s="47" t="n">
        <v>9.15100002288818</v>
      </c>
      <c r="L21" s="47" t="n">
        <v>0</v>
      </c>
      <c r="M21" s="47" t="n">
        <v>2.83999991416931</v>
      </c>
      <c r="N21" s="47" t="n">
        <v>3.04299998283386</v>
      </c>
    </row>
    <row r="22" customFormat="false" ht="12.75" hidden="false" customHeight="false" outlineLevel="0" collapsed="false">
      <c r="A22" s="47" t="n">
        <v>2</v>
      </c>
      <c r="B22" s="47" t="n">
        <v>2008</v>
      </c>
      <c r="C22" s="47" t="n">
        <v>53.8499984741211</v>
      </c>
      <c r="D22" s="47" t="n">
        <v>16.6000003814697</v>
      </c>
      <c r="E22" s="47" t="n">
        <v>212.600006103516</v>
      </c>
      <c r="F22" s="47" t="n">
        <v>39.2760009765625</v>
      </c>
      <c r="G22" s="47" t="n">
        <v>16.4309997558594</v>
      </c>
      <c r="H22" s="47" t="n">
        <v>11.6479997634888</v>
      </c>
      <c r="I22" s="47" t="n">
        <v>2.17000007629395</v>
      </c>
      <c r="J22" s="47" t="n">
        <v>0</v>
      </c>
      <c r="K22" s="47" t="n">
        <v>8.13700008392334</v>
      </c>
      <c r="L22" s="47" t="n">
        <v>0</v>
      </c>
      <c r="M22" s="47" t="n">
        <v>27.2089996337891</v>
      </c>
      <c r="N22" s="47" t="n">
        <v>2.20600008964539</v>
      </c>
    </row>
    <row r="23" customFormat="false" ht="12.75" hidden="false" customHeight="false" outlineLevel="0" collapsed="false">
      <c r="A23" s="47" t="n">
        <v>2</v>
      </c>
      <c r="B23" s="47" t="n">
        <v>2007</v>
      </c>
      <c r="C23" s="47" t="n">
        <v>26.5900001525879</v>
      </c>
      <c r="D23" s="47" t="n">
        <v>13.6899995803833</v>
      </c>
      <c r="E23" s="47" t="n">
        <v>132.130004882813</v>
      </c>
      <c r="F23" s="47" t="n">
        <v>40.1040000915527</v>
      </c>
      <c r="G23" s="47" t="n">
        <v>7.83900022506714</v>
      </c>
      <c r="H23" s="47" t="n">
        <v>6.2979998588562</v>
      </c>
      <c r="I23" s="47" t="n">
        <v>1.39999997615814</v>
      </c>
      <c r="J23" s="47" t="n">
        <v>0</v>
      </c>
      <c r="K23" s="47" t="n">
        <v>5.53200006484985</v>
      </c>
      <c r="L23" s="47" t="n">
        <v>0</v>
      </c>
      <c r="M23" s="47" t="n">
        <v>16.386999130249</v>
      </c>
      <c r="N23" s="47" t="n">
        <v>1.58599996566772</v>
      </c>
    </row>
    <row r="24" customFormat="false" ht="12.75" hidden="false" customHeight="false" outlineLevel="0" collapsed="false">
      <c r="A24" s="47" t="n">
        <v>2</v>
      </c>
      <c r="B24" s="47" t="n">
        <v>2006</v>
      </c>
      <c r="C24" s="47" t="n">
        <v>21.9500007629395</v>
      </c>
      <c r="D24" s="47" t="n">
        <v>7.02500009536743</v>
      </c>
      <c r="E24" s="47" t="n">
        <v>91.8119964599609</v>
      </c>
      <c r="F24" s="47" t="n">
        <v>39.8899993896484</v>
      </c>
      <c r="G24" s="47" t="n">
        <v>4.26200008392334</v>
      </c>
      <c r="H24" s="47" t="n">
        <v>5.42600011825562</v>
      </c>
      <c r="I24" s="47" t="n">
        <v>0.800000011920929</v>
      </c>
      <c r="J24" s="47" t="n">
        <v>0</v>
      </c>
      <c r="K24" s="47" t="n">
        <v>5.11199998855591</v>
      </c>
      <c r="L24" s="47" t="n">
        <v>0</v>
      </c>
      <c r="M24" s="47" t="n">
        <v>13.1199998855591</v>
      </c>
      <c r="N24" s="47" t="n">
        <v>1.02999997138977</v>
      </c>
    </row>
    <row r="25" customFormat="false" ht="12.75" hidden="false" customHeight="false" outlineLevel="0" collapsed="false">
      <c r="A25" s="47" t="n">
        <v>2</v>
      </c>
      <c r="B25" s="47" t="n">
        <v>2005</v>
      </c>
      <c r="C25" s="47" t="n">
        <v>8.92500019073486</v>
      </c>
      <c r="D25" s="47" t="n">
        <v>5.30999994277954</v>
      </c>
      <c r="E25" s="47" t="n">
        <v>75.620002746582</v>
      </c>
      <c r="F25" s="47" t="n">
        <v>37.6940002441406</v>
      </c>
      <c r="G25" s="47" t="n">
        <v>2.47900009155273</v>
      </c>
      <c r="H25" s="47" t="n">
        <v>4.19700002670288</v>
      </c>
      <c r="I25" s="47" t="n">
        <v>0.474999994039536</v>
      </c>
      <c r="J25" s="47" t="n">
        <v>0</v>
      </c>
      <c r="K25" s="47" t="n">
        <v>4.7979998588562</v>
      </c>
      <c r="L25" s="47" t="n">
        <v>0</v>
      </c>
      <c r="M25" s="47" t="n">
        <v>1.12100005149841</v>
      </c>
      <c r="N25" s="47" t="n">
        <v>0.764999985694885</v>
      </c>
    </row>
    <row r="26" customFormat="false" ht="12.75" hidden="false" customHeight="false" outlineLevel="0" collapsed="false">
      <c r="A26" s="47" t="n">
        <v>2</v>
      </c>
      <c r="B26" s="47" t="n">
        <v>2004</v>
      </c>
      <c r="C26" s="47" t="n">
        <v>7.42500019073486</v>
      </c>
      <c r="D26" s="47" t="n">
        <v>3.67499995231628</v>
      </c>
      <c r="E26" s="47" t="n">
        <v>86.8270034790039</v>
      </c>
      <c r="F26" s="47" t="n">
        <v>38.7840003967285</v>
      </c>
      <c r="G26" s="47" t="n">
        <v>1.53999996185303</v>
      </c>
      <c r="H26" s="47" t="n">
        <v>2.92600011825562</v>
      </c>
      <c r="I26" s="47" t="n">
        <v>0.300000011920929</v>
      </c>
      <c r="J26" s="47" t="n">
        <v>0</v>
      </c>
      <c r="K26" s="47" t="n">
        <v>4.63600015640259</v>
      </c>
      <c r="L26" s="47" t="n">
        <v>0</v>
      </c>
      <c r="M26" s="47" t="n">
        <v>5.08199977874756</v>
      </c>
      <c r="N26" s="47" t="n">
        <v>0.862999975681305</v>
      </c>
    </row>
    <row r="27" customFormat="false" ht="12.75" hidden="false" customHeight="false" outlineLevel="0" collapsed="false">
      <c r="A27" s="47" t="n">
        <v>2</v>
      </c>
      <c r="B27" s="47" t="n">
        <v>2003</v>
      </c>
      <c r="C27" s="47" t="n">
        <v>4.73000001907349</v>
      </c>
      <c r="D27" s="47" t="n">
        <v>2</v>
      </c>
      <c r="E27" s="47" t="n">
        <v>86.8990020751953</v>
      </c>
      <c r="F27" s="47" t="n">
        <v>34.068000793457</v>
      </c>
      <c r="G27" s="47" t="n">
        <v>1.34599995613098</v>
      </c>
      <c r="H27" s="47" t="n">
        <v>2.66799998283386</v>
      </c>
      <c r="I27" s="47" t="n">
        <v>0.264999985694885</v>
      </c>
      <c r="J27" s="47" t="n">
        <v>0</v>
      </c>
      <c r="K27" s="47" t="n">
        <v>4.59600019454956</v>
      </c>
      <c r="L27" s="47" t="n">
        <v>0</v>
      </c>
      <c r="M27" s="47" t="n">
        <v>12.2770004272461</v>
      </c>
      <c r="N27" s="47" t="n">
        <v>0.799000024795532</v>
      </c>
    </row>
    <row r="28" customFormat="false" ht="12.75" hidden="false" customHeight="false" outlineLevel="0" collapsed="false">
      <c r="A28" s="47" t="n">
        <v>2</v>
      </c>
      <c r="B28" s="47" t="n">
        <v>2002</v>
      </c>
      <c r="C28" s="47" t="n">
        <v>8.24499988555908</v>
      </c>
      <c r="D28" s="47" t="n">
        <v>2.32500004768372</v>
      </c>
      <c r="E28" s="47" t="n">
        <v>85.7699966430664</v>
      </c>
      <c r="F28" s="47" t="n">
        <v>29.9020004272461</v>
      </c>
      <c r="G28" s="47" t="n">
        <v>2.06699991226196</v>
      </c>
      <c r="H28" s="47" t="n">
        <v>2.21300005912781</v>
      </c>
      <c r="I28" s="47" t="n">
        <v>0.379999995231628</v>
      </c>
      <c r="J28" s="47" t="n">
        <v>0</v>
      </c>
      <c r="K28" s="47" t="n">
        <v>4.56599998474121</v>
      </c>
      <c r="L28" s="47" t="n">
        <v>0</v>
      </c>
      <c r="M28" s="47" t="n">
        <v>15.9250001907349</v>
      </c>
      <c r="N28" s="47" t="n">
        <v>0.930000007152557</v>
      </c>
    </row>
    <row r="29" customFormat="false" ht="12.75" hidden="false" customHeight="false" outlineLevel="0" collapsed="false">
      <c r="A29" s="47" t="n">
        <v>2</v>
      </c>
      <c r="B29" s="47" t="n">
        <v>2001</v>
      </c>
      <c r="C29" s="47" t="n">
        <v>8.17000007629395</v>
      </c>
      <c r="D29" s="47" t="n">
        <v>1.68799996376038</v>
      </c>
      <c r="E29" s="47" t="n">
        <v>59.7540016174316</v>
      </c>
      <c r="F29" s="47" t="n">
        <v>42.0309982299805</v>
      </c>
      <c r="G29" s="47" t="n">
        <v>2.24000000953674</v>
      </c>
      <c r="H29" s="47" t="n">
        <v>2.09200000762939</v>
      </c>
      <c r="I29" s="47" t="n">
        <v>0.384999990463257</v>
      </c>
      <c r="J29" s="47" t="n">
        <v>0</v>
      </c>
      <c r="K29" s="47" t="n">
        <v>4.96199989318848</v>
      </c>
      <c r="L29" s="47" t="n">
        <v>0</v>
      </c>
      <c r="M29" s="47" t="n">
        <v>13.7779998779297</v>
      </c>
      <c r="N29" s="47" t="n">
        <v>0.707000017166138</v>
      </c>
    </row>
    <row r="30" customFormat="false" ht="12.75" hidden="false" customHeight="false" outlineLevel="0" collapsed="false">
      <c r="A30" s="47" t="n">
        <v>2</v>
      </c>
      <c r="B30" s="47" t="n">
        <v>2000</v>
      </c>
      <c r="C30" s="47" t="n">
        <v>3.125</v>
      </c>
      <c r="D30" s="47" t="n">
        <v>0.938000023365021</v>
      </c>
      <c r="E30" s="47" t="n">
        <v>49.6809997558594</v>
      </c>
      <c r="F30" s="47" t="n">
        <v>47.4729995727539</v>
      </c>
      <c r="G30" s="47" t="n">
        <v>1.58700001239777</v>
      </c>
      <c r="H30" s="47" t="n">
        <v>1.7039999961853</v>
      </c>
      <c r="I30" s="47" t="n">
        <v>0.239999994635582</v>
      </c>
      <c r="J30" s="47" t="n">
        <v>0</v>
      </c>
      <c r="K30" s="47" t="n">
        <v>5.01999998092651</v>
      </c>
      <c r="L30" s="47" t="n">
        <v>0</v>
      </c>
      <c r="M30" s="47" t="n">
        <v>6.22900009155273</v>
      </c>
      <c r="N30" s="47" t="n">
        <v>0.488000005483627</v>
      </c>
    </row>
    <row r="31" customFormat="false" ht="12.75" hidden="false" customHeight="false" outlineLevel="0" collapsed="false">
      <c r="A31" s="47" t="n">
        <v>3</v>
      </c>
      <c r="B31" s="47" t="n">
        <v>2009</v>
      </c>
      <c r="C31" s="47" t="n">
        <v>47.75</v>
      </c>
      <c r="D31" s="47" t="n">
        <v>10.8299999237061</v>
      </c>
      <c r="E31" s="47" t="n">
        <v>18237</v>
      </c>
      <c r="F31" s="47" t="n">
        <v>34.0180015563965</v>
      </c>
      <c r="G31" s="47" t="n">
        <v>1463.47705078125</v>
      </c>
      <c r="H31" s="47" t="n">
        <v>17.9629993438721</v>
      </c>
      <c r="I31" s="47" t="n">
        <v>3.11999988555908</v>
      </c>
      <c r="J31" s="47" t="n">
        <v>1.12000000476837</v>
      </c>
      <c r="K31" s="47" t="n">
        <v>468.567993164063</v>
      </c>
      <c r="L31" s="47" t="n">
        <v>0</v>
      </c>
      <c r="M31" s="47" t="n">
        <v>2168</v>
      </c>
      <c r="N31" s="47" t="n">
        <v>3.25099992752075</v>
      </c>
    </row>
    <row r="32" customFormat="false" ht="12.75" hidden="false" customHeight="false" outlineLevel="0" collapsed="false">
      <c r="A32" s="47" t="n">
        <v>3</v>
      </c>
      <c r="B32" s="47" t="n">
        <v>2008</v>
      </c>
      <c r="C32" s="47" t="n">
        <v>68.8099975585938</v>
      </c>
      <c r="D32" s="47" t="n">
        <v>29.6800003051758</v>
      </c>
      <c r="E32" s="47" t="n">
        <v>16554</v>
      </c>
      <c r="F32" s="47" t="n">
        <v>34.4570007324219</v>
      </c>
      <c r="G32" s="47" t="n">
        <v>1254.49499511719</v>
      </c>
      <c r="H32" s="47" t="n">
        <v>14.2279996871948</v>
      </c>
      <c r="I32" s="47" t="n">
        <v>2.61999988555908</v>
      </c>
      <c r="J32" s="47" t="n">
        <v>0.959999978542328</v>
      </c>
      <c r="K32" s="47" t="n">
        <v>466.614990234375</v>
      </c>
      <c r="L32" s="47" t="n">
        <v>0</v>
      </c>
      <c r="M32" s="47" t="n">
        <v>1268</v>
      </c>
      <c r="N32" s="47" t="n">
        <v>2.81100010871887</v>
      </c>
    </row>
    <row r="33" customFormat="false" ht="12.75" hidden="false" customHeight="false" outlineLevel="0" collapsed="false">
      <c r="A33" s="47" t="n">
        <v>3</v>
      </c>
      <c r="B33" s="47" t="n">
        <v>2007</v>
      </c>
      <c r="C33" s="47" t="n">
        <v>63.9099998474121</v>
      </c>
      <c r="D33" s="47" t="n">
        <v>45.1800003051758</v>
      </c>
      <c r="E33" s="47" t="n">
        <v>15393</v>
      </c>
      <c r="F33" s="47" t="n">
        <v>34.5719985961914</v>
      </c>
      <c r="G33" s="47" t="n">
        <v>1635.0439453125</v>
      </c>
      <c r="H33" s="47" t="n">
        <v>18.0769996643066</v>
      </c>
      <c r="I33" s="47" t="n">
        <v>3.30999994277954</v>
      </c>
      <c r="J33" s="47" t="n">
        <v>0.800000011920929</v>
      </c>
      <c r="K33" s="47" t="n">
        <v>486.529998779297</v>
      </c>
      <c r="L33" s="47" t="n">
        <v>0</v>
      </c>
      <c r="M33" s="47" t="n">
        <v>1462</v>
      </c>
      <c r="N33" s="47" t="n">
        <v>3.46499991416931</v>
      </c>
    </row>
    <row r="34" customFormat="false" ht="12.75" hidden="false" customHeight="false" outlineLevel="0" collapsed="false">
      <c r="A34" s="47" t="n">
        <v>3</v>
      </c>
      <c r="B34" s="47" t="n">
        <v>2006</v>
      </c>
      <c r="C34" s="47" t="n">
        <v>49.4000015258789</v>
      </c>
      <c r="D34" s="47" t="n">
        <v>41.6300010681152</v>
      </c>
      <c r="E34" s="47" t="n">
        <v>14616</v>
      </c>
      <c r="F34" s="47" t="n">
        <v>34.6119995117188</v>
      </c>
      <c r="G34" s="47" t="n">
        <v>1480.39001464844</v>
      </c>
      <c r="H34" s="47" t="n">
        <v>16.9340000152588</v>
      </c>
      <c r="I34" s="47" t="n">
        <v>2.95000004768372</v>
      </c>
      <c r="J34" s="47" t="n">
        <v>0.550000011920929</v>
      </c>
      <c r="K34" s="47" t="n">
        <v>492.549987792969</v>
      </c>
      <c r="L34" s="47" t="n">
        <v>0</v>
      </c>
      <c r="M34" s="47" t="n">
        <v>1170</v>
      </c>
      <c r="N34" s="47" t="n">
        <v>3.125</v>
      </c>
    </row>
    <row r="35" customFormat="false" ht="12.75" hidden="false" customHeight="false" outlineLevel="0" collapsed="false">
      <c r="A35" s="47" t="n">
        <v>3</v>
      </c>
      <c r="B35" s="47" t="n">
        <v>2005</v>
      </c>
      <c r="C35" s="47" t="n">
        <v>49.6500015258789</v>
      </c>
      <c r="D35" s="47" t="n">
        <v>35.5</v>
      </c>
      <c r="E35" s="47" t="n">
        <v>14363</v>
      </c>
      <c r="F35" s="47" t="n">
        <v>35.6430015563965</v>
      </c>
      <c r="G35" s="47" t="n">
        <v>1462.18798828125</v>
      </c>
      <c r="H35" s="47" t="n">
        <v>15.8889999389648</v>
      </c>
      <c r="I35" s="47" t="n">
        <v>2.88000011444092</v>
      </c>
      <c r="J35" s="47" t="n">
        <v>0.439999997615814</v>
      </c>
      <c r="K35" s="47" t="n">
        <v>498.894012451172</v>
      </c>
      <c r="L35" s="47" t="n">
        <v>0</v>
      </c>
      <c r="M35" s="47" t="n">
        <v>1050</v>
      </c>
      <c r="N35" s="47" t="n">
        <v>3.04699993133545</v>
      </c>
    </row>
    <row r="36" customFormat="false" ht="12.75" hidden="false" customHeight="false" outlineLevel="0" collapsed="false">
      <c r="A36" s="47" t="n">
        <v>3</v>
      </c>
      <c r="B36" s="47" t="n">
        <v>2004</v>
      </c>
      <c r="C36" s="47" t="n">
        <v>42.5999984741211</v>
      </c>
      <c r="D36" s="47" t="n">
        <v>33.8499984741211</v>
      </c>
      <c r="E36" s="47" t="n">
        <v>13275</v>
      </c>
      <c r="F36" s="47" t="n">
        <v>35.2709999084473</v>
      </c>
      <c r="G36" s="47" t="n">
        <v>1182.60400390625</v>
      </c>
      <c r="H36" s="47" t="n">
        <v>15.0380001068115</v>
      </c>
      <c r="I36" s="47" t="n">
        <v>2.28999996185303</v>
      </c>
      <c r="J36" s="47" t="n">
        <v>0.379999995231628</v>
      </c>
      <c r="K36" s="47" t="n">
        <v>503.608001708984</v>
      </c>
      <c r="L36" s="47" t="n">
        <v>0</v>
      </c>
      <c r="M36" s="47" t="n">
        <v>1133</v>
      </c>
      <c r="N36" s="47" t="n">
        <v>2.46700000762939</v>
      </c>
    </row>
    <row r="37" customFormat="false" ht="12.75" hidden="false" customHeight="false" outlineLevel="0" collapsed="false">
      <c r="A37" s="47" t="n">
        <v>3</v>
      </c>
      <c r="B37" s="47" t="n">
        <v>2003</v>
      </c>
      <c r="C37" s="47" t="n">
        <v>36.9090003967285</v>
      </c>
      <c r="D37" s="47" t="n">
        <v>28</v>
      </c>
      <c r="E37" s="47" t="n">
        <v>11447</v>
      </c>
      <c r="F37" s="47" t="n">
        <v>35.2120018005371</v>
      </c>
      <c r="G37" s="47" t="n">
        <v>793.650024414063</v>
      </c>
      <c r="H37" s="47" t="n">
        <v>13.0340003967285</v>
      </c>
      <c r="I37" s="47" t="n">
        <v>1.51999998092651</v>
      </c>
      <c r="J37" s="47" t="n">
        <v>0.300000011920929</v>
      </c>
      <c r="K37" s="47" t="n">
        <v>509.891998291016</v>
      </c>
      <c r="L37" s="47" t="n">
        <v>0</v>
      </c>
      <c r="M37" s="47" t="n">
        <v>1398</v>
      </c>
      <c r="N37" s="47" t="n">
        <v>1.67200005054474</v>
      </c>
    </row>
    <row r="38" customFormat="false" ht="12.75" hidden="false" customHeight="false" outlineLevel="0" collapsed="false">
      <c r="A38" s="47" t="n">
        <v>3</v>
      </c>
      <c r="B38" s="47" t="n">
        <v>2002</v>
      </c>
      <c r="C38" s="47" t="n">
        <v>33.4500007629395</v>
      </c>
      <c r="D38" s="47" t="n">
        <v>23.1000003814697</v>
      </c>
      <c r="E38" s="47" t="n">
        <v>10257</v>
      </c>
      <c r="F38" s="47" t="n">
        <v>34.9560012817383</v>
      </c>
      <c r="G38" s="47" t="n">
        <v>818.905029296875</v>
      </c>
      <c r="H38" s="47" t="n">
        <v>12.4289999008179</v>
      </c>
      <c r="I38" s="47" t="n">
        <v>1.54999995231628</v>
      </c>
      <c r="J38" s="47" t="n">
        <v>0.230000004172325</v>
      </c>
      <c r="K38" s="47" t="n">
        <v>514.439025878906</v>
      </c>
      <c r="L38" s="47" t="n">
        <v>0</v>
      </c>
      <c r="M38" s="47" t="n">
        <v>1298</v>
      </c>
      <c r="N38" s="47" t="n">
        <v>1.70799994468689</v>
      </c>
    </row>
    <row r="39" customFormat="false" ht="12.75" hidden="false" customHeight="false" outlineLevel="0" collapsed="false">
      <c r="A39" s="47" t="n">
        <v>3</v>
      </c>
      <c r="B39" s="47" t="n">
        <v>2001</v>
      </c>
      <c r="C39" s="47" t="n">
        <v>36.0940017700195</v>
      </c>
      <c r="D39" s="47" t="n">
        <v>23</v>
      </c>
      <c r="E39" s="47" t="n">
        <v>9598</v>
      </c>
      <c r="F39" s="47" t="n">
        <v>36.3689994812012</v>
      </c>
      <c r="G39" s="47" t="n">
        <v>687.849975585938</v>
      </c>
      <c r="H39" s="47" t="n">
        <v>10.3999996185303</v>
      </c>
      <c r="I39" s="47" t="n">
        <v>1.27999997138977</v>
      </c>
      <c r="J39" s="47" t="n">
        <v>0.19200000166893</v>
      </c>
      <c r="K39" s="47" t="n">
        <v>521.614990234375</v>
      </c>
      <c r="L39" s="47" t="n">
        <v>0</v>
      </c>
      <c r="M39" s="47" t="n">
        <v>1000</v>
      </c>
      <c r="N39" s="47" t="n">
        <v>1.38999998569489</v>
      </c>
    </row>
    <row r="40" customFormat="false" ht="12.75" hidden="false" customHeight="false" outlineLevel="0" collapsed="false">
      <c r="A40" s="47" t="n">
        <v>3</v>
      </c>
      <c r="B40" s="47" t="n">
        <v>2000</v>
      </c>
      <c r="C40" s="47" t="n">
        <v>37.4690017700195</v>
      </c>
      <c r="D40" s="47" t="n">
        <v>16.7810001373291</v>
      </c>
      <c r="E40" s="47" t="n">
        <v>9720</v>
      </c>
      <c r="F40" s="47" t="n">
        <v>32.1559982299805</v>
      </c>
      <c r="G40" s="47" t="n">
        <v>686.581970214844</v>
      </c>
      <c r="H40" s="47" t="n">
        <v>8.86999988555908</v>
      </c>
      <c r="I40" s="47" t="n">
        <v>1.25999999046326</v>
      </c>
      <c r="J40" s="47" t="n">
        <v>0.165000006556511</v>
      </c>
      <c r="K40" s="47" t="n">
        <v>529.210021972656</v>
      </c>
      <c r="L40" s="47" t="n">
        <v>0</v>
      </c>
      <c r="M40" s="47" t="n">
        <v>956</v>
      </c>
      <c r="N40" s="47" t="n">
        <v>1.36000001430511</v>
      </c>
    </row>
    <row r="41" customFormat="false" ht="12.75" hidden="false" customHeight="false" outlineLevel="0" collapsed="false">
      <c r="A41" s="47" t="n">
        <v>4</v>
      </c>
      <c r="B41" s="47" t="n">
        <v>2010</v>
      </c>
      <c r="C41" s="47" t="n">
        <v>40.689998626709</v>
      </c>
      <c r="D41" s="47" t="n">
        <v>26.2600002288818</v>
      </c>
      <c r="E41" s="47" t="n">
        <v>67420</v>
      </c>
      <c r="F41" s="47" t="n">
        <v>36.2739982604981</v>
      </c>
      <c r="G41" s="47" t="n">
        <v>2262.291015625</v>
      </c>
      <c r="H41" s="47" t="n">
        <v>15.3420000076294</v>
      </c>
      <c r="I41" s="47" t="n">
        <v>2.28999996185303</v>
      </c>
      <c r="J41" s="47" t="n">
        <v>0.587999999523163</v>
      </c>
      <c r="K41" s="47" t="n">
        <v>938.60498046875</v>
      </c>
      <c r="L41" s="47" t="n">
        <v>0</v>
      </c>
      <c r="M41" s="47" t="n">
        <v>2476</v>
      </c>
      <c r="N41" s="47" t="n">
        <v>3.50799989700317</v>
      </c>
    </row>
    <row r="42" customFormat="false" ht="12.75" hidden="false" customHeight="false" outlineLevel="0" collapsed="false">
      <c r="A42" s="47" t="n">
        <v>4</v>
      </c>
      <c r="B42" s="47" t="n">
        <v>2009</v>
      </c>
      <c r="C42" s="47" t="n">
        <v>37.2400016784668</v>
      </c>
      <c r="D42" s="47" t="n">
        <v>21.2800006866455</v>
      </c>
      <c r="E42" s="47" t="n">
        <v>63335</v>
      </c>
      <c r="F42" s="47" t="n">
        <v>36.4309997558594</v>
      </c>
      <c r="G42" s="47" t="n">
        <v>2151.18798828125</v>
      </c>
      <c r="H42" s="47" t="n">
        <v>14.5419998168945</v>
      </c>
      <c r="I42" s="47" t="n">
        <v>2.17000007629395</v>
      </c>
      <c r="J42" s="47" t="n">
        <v>0.474999994039536</v>
      </c>
      <c r="K42" s="47" t="n">
        <v>988.560974121094</v>
      </c>
      <c r="L42" s="47" t="n">
        <v>0</v>
      </c>
      <c r="M42" s="47" t="n">
        <v>2373</v>
      </c>
      <c r="N42" s="47" t="n">
        <v>3.16199994087219</v>
      </c>
    </row>
    <row r="43" customFormat="false" ht="12.75" hidden="false" customHeight="false" outlineLevel="0" collapsed="false">
      <c r="A43" s="47" t="n">
        <v>4</v>
      </c>
      <c r="B43" s="47" t="n">
        <v>2008</v>
      </c>
      <c r="C43" s="47" t="n">
        <v>48.0900001525879</v>
      </c>
      <c r="D43" s="47" t="n">
        <v>31.25</v>
      </c>
      <c r="E43" s="47" t="n">
        <v>59034</v>
      </c>
      <c r="F43" s="47" t="n">
        <v>37.0169982910156</v>
      </c>
      <c r="G43" s="47" t="n">
        <v>2110.55297851563</v>
      </c>
      <c r="H43" s="47" t="n">
        <v>13.0100002288818</v>
      </c>
      <c r="I43" s="47" t="n">
        <v>2.11999988555908</v>
      </c>
      <c r="J43" s="47" t="n">
        <v>0.398000001907349</v>
      </c>
      <c r="K43" s="47" t="n">
        <v>989.176025390625</v>
      </c>
      <c r="L43" s="47" t="n">
        <v>0</v>
      </c>
      <c r="M43" s="47" t="n">
        <v>1377</v>
      </c>
      <c r="N43" s="47" t="n">
        <v>2.98300004005432</v>
      </c>
    </row>
    <row r="44" customFormat="false" ht="12.75" hidden="false" customHeight="false" outlineLevel="0" collapsed="false">
      <c r="A44" s="47" t="n">
        <v>4</v>
      </c>
      <c r="B44" s="47" t="n">
        <v>2007</v>
      </c>
      <c r="C44" s="47" t="n">
        <v>51.5999984741211</v>
      </c>
      <c r="D44" s="47" t="n">
        <v>39.9099998474121</v>
      </c>
      <c r="E44" s="47" t="n">
        <v>53762</v>
      </c>
      <c r="F44" s="47" t="n">
        <v>35.9420013427734</v>
      </c>
      <c r="G44" s="47" t="n">
        <v>2042.86999511719</v>
      </c>
      <c r="H44" s="47" t="n">
        <v>11.2040004730225</v>
      </c>
      <c r="I44" s="47" t="n">
        <v>2.02999997138977</v>
      </c>
      <c r="J44" s="47" t="n">
        <v>0.328000009059906</v>
      </c>
      <c r="K44" s="47" t="n">
        <v>991.140991210938</v>
      </c>
      <c r="L44" s="47" t="n">
        <v>768</v>
      </c>
      <c r="M44" s="47" t="n">
        <v>38.5</v>
      </c>
      <c r="N44" s="47" t="n">
        <v>2.74300003051758</v>
      </c>
    </row>
    <row r="45" customFormat="false" ht="12.75" hidden="false" customHeight="false" outlineLevel="0" collapsed="false">
      <c r="A45" s="47" t="n">
        <v>4</v>
      </c>
      <c r="B45" s="47" t="n">
        <v>2006</v>
      </c>
      <c r="C45" s="47" t="n">
        <v>50</v>
      </c>
      <c r="D45" s="47" t="n">
        <v>39.5499992370606</v>
      </c>
      <c r="E45" s="47" t="n">
        <v>47409</v>
      </c>
      <c r="F45" s="47" t="n">
        <v>36.625</v>
      </c>
      <c r="G45" s="47" t="n">
        <v>1732.98205566406</v>
      </c>
      <c r="H45" s="47" t="n">
        <v>10.0369997024536</v>
      </c>
      <c r="I45" s="47" t="n">
        <v>1.70000004768372</v>
      </c>
      <c r="J45" s="47" t="n">
        <v>0.272000014781952</v>
      </c>
      <c r="K45" s="47" t="n">
        <v>1007.86199951172</v>
      </c>
      <c r="L45" s="47" t="n">
        <v>768</v>
      </c>
      <c r="M45" s="47" t="n">
        <v>38.7000007629395</v>
      </c>
      <c r="N45" s="47" t="n">
        <v>2.28699994087219</v>
      </c>
    </row>
    <row r="46" customFormat="false" ht="12.75" hidden="false" customHeight="false" outlineLevel="0" collapsed="false">
      <c r="A46" s="47" t="n">
        <v>4</v>
      </c>
      <c r="B46" s="47" t="n">
        <v>2005</v>
      </c>
      <c r="C46" s="47" t="n">
        <v>49.0099983215332</v>
      </c>
      <c r="D46" s="47" t="n">
        <v>35.0499992370606</v>
      </c>
      <c r="E46" s="47" t="n">
        <v>42201.6015625</v>
      </c>
      <c r="F46" s="47" t="n">
        <v>36.6609992980957</v>
      </c>
      <c r="G46" s="47" t="n">
        <v>1573.35095214844</v>
      </c>
      <c r="H46" s="47" t="n">
        <v>8.77099990844727</v>
      </c>
      <c r="I46" s="47" t="n">
        <v>1.52999997138977</v>
      </c>
      <c r="J46" s="47" t="n">
        <v>0.222000002861023</v>
      </c>
      <c r="K46" s="47" t="n">
        <v>1013.51202392578</v>
      </c>
      <c r="L46" s="47" t="n">
        <v>768</v>
      </c>
      <c r="M46" s="47" t="n">
        <v>38.5999984741211</v>
      </c>
      <c r="N46" s="47" t="n">
        <v>2.02800011634827</v>
      </c>
    </row>
    <row r="47" customFormat="false" ht="12.75" hidden="false" customHeight="false" outlineLevel="0" collapsed="false">
      <c r="A47" s="47" t="n">
        <v>4</v>
      </c>
      <c r="B47" s="47" t="n">
        <v>2004</v>
      </c>
      <c r="C47" s="47" t="n">
        <v>37.8199996948242</v>
      </c>
      <c r="D47" s="47" t="n">
        <v>30.1800003051758</v>
      </c>
      <c r="E47" s="47" t="n">
        <v>37508.19921875</v>
      </c>
      <c r="F47" s="47" t="n">
        <v>37.4199981689453</v>
      </c>
      <c r="G47" s="47" t="n">
        <v>1341.33703613281</v>
      </c>
      <c r="H47" s="47" t="n">
        <v>7.9539999961853</v>
      </c>
      <c r="I47" s="47" t="n">
        <v>1.29999995231628</v>
      </c>
      <c r="J47" s="47" t="n">
        <v>0.181999996304512</v>
      </c>
      <c r="K47" s="47" t="n">
        <v>1023.29302978516</v>
      </c>
      <c r="L47" s="47" t="n">
        <v>0</v>
      </c>
      <c r="M47" s="47" t="n">
        <v>46.4000015258789</v>
      </c>
      <c r="N47" s="47" t="n">
        <v>1.70500004291534</v>
      </c>
    </row>
    <row r="48" customFormat="false" ht="12.75" hidden="false" customHeight="false" outlineLevel="0" collapsed="false">
      <c r="A48" s="47" t="n">
        <v>4</v>
      </c>
      <c r="B48" s="47" t="n">
        <v>2003</v>
      </c>
      <c r="C48" s="47" t="n">
        <v>36.2000007629395</v>
      </c>
      <c r="D48" s="47" t="n">
        <v>26.8999996185303</v>
      </c>
      <c r="E48" s="47" t="n">
        <v>32505.400390625</v>
      </c>
      <c r="F48" s="47" t="n">
        <v>37.8530006408691</v>
      </c>
      <c r="G48" s="47" t="n">
        <v>1155.36999511719</v>
      </c>
      <c r="H48" s="47" t="n">
        <v>7.02099990844727</v>
      </c>
      <c r="I48" s="47" t="n">
        <v>1.12000000476837</v>
      </c>
      <c r="J48" s="47" t="n">
        <v>0.156000003218651</v>
      </c>
      <c r="K48" s="47" t="n">
        <v>1024.90795898438</v>
      </c>
      <c r="L48" s="47" t="n">
        <v>0</v>
      </c>
      <c r="M48" s="47" t="n">
        <v>13.6999998092651</v>
      </c>
      <c r="N48" s="47" t="n">
        <v>1.4650000333786</v>
      </c>
    </row>
    <row r="49" customFormat="false" ht="12.75" hidden="false" customHeight="false" outlineLevel="0" collapsed="false">
      <c r="A49" s="47" t="n">
        <v>4</v>
      </c>
      <c r="B49" s="47" t="n">
        <v>2002</v>
      </c>
      <c r="C49" s="47" t="n">
        <v>40.7000007629395</v>
      </c>
      <c r="D49" s="47" t="n">
        <v>28.7000007629395</v>
      </c>
      <c r="E49" s="47" t="n">
        <v>28681.099609375</v>
      </c>
      <c r="F49" s="47" t="n">
        <v>37.9790000915527</v>
      </c>
      <c r="G49" s="47" t="n">
        <v>1011.6259765625</v>
      </c>
      <c r="H49" s="47" t="n">
        <v>6.0789999961853</v>
      </c>
      <c r="I49" s="47" t="n">
        <v>0.980000019073486</v>
      </c>
      <c r="J49" s="47" t="n">
        <v>0.144999995827675</v>
      </c>
      <c r="K49" s="47" t="n">
        <v>1024.90795898438</v>
      </c>
      <c r="L49" s="47" t="n">
        <v>0</v>
      </c>
      <c r="M49" s="47" t="n">
        <v>11.1999998092651</v>
      </c>
      <c r="N49" s="47" t="n">
        <v>1.28699994087219</v>
      </c>
    </row>
    <row r="50" customFormat="false" ht="12.75" hidden="false" customHeight="false" outlineLevel="0" collapsed="false">
      <c r="A50" s="47" t="n">
        <v>4</v>
      </c>
      <c r="B50" s="47" t="n">
        <v>2001</v>
      </c>
      <c r="C50" s="47" t="n">
        <v>45.75</v>
      </c>
      <c r="D50" s="47" t="n">
        <v>31</v>
      </c>
      <c r="E50" s="47" t="n">
        <v>24623</v>
      </c>
      <c r="F50" s="47" t="n">
        <v>37.5550003051758</v>
      </c>
      <c r="G50" s="47" t="n">
        <v>874.60498046875</v>
      </c>
      <c r="H50" s="47" t="n">
        <v>5.10799980163574</v>
      </c>
      <c r="I50" s="47" t="n">
        <v>0.850000023841858</v>
      </c>
      <c r="J50" s="47" t="n">
        <v>0.140000000596046</v>
      </c>
      <c r="K50" s="47" t="n">
        <v>1019.42498779297</v>
      </c>
      <c r="L50" s="47" t="n">
        <v>0</v>
      </c>
      <c r="M50" s="47" t="n">
        <v>20.7999992370605</v>
      </c>
      <c r="N50" s="47" t="n">
        <v>1.12199997901917</v>
      </c>
    </row>
    <row r="51" customFormat="false" ht="12.75" hidden="false" customHeight="false" outlineLevel="0" collapsed="false">
      <c r="A51" s="47" t="n">
        <v>4</v>
      </c>
      <c r="B51" s="47" t="n">
        <v>2000</v>
      </c>
      <c r="C51" s="47" t="n">
        <v>35.8120002746582</v>
      </c>
      <c r="D51" s="47" t="n">
        <v>22.0620002746582</v>
      </c>
      <c r="E51" s="47" t="n">
        <v>21206.900390625</v>
      </c>
      <c r="F51" s="47" t="n">
        <v>38.6310005187988</v>
      </c>
      <c r="G51" s="47" t="n">
        <v>754.718017578125</v>
      </c>
      <c r="H51" s="47" t="n">
        <v>4.18900012969971</v>
      </c>
      <c r="I51" s="47" t="n">
        <v>0.740000009536743</v>
      </c>
      <c r="J51" s="47" t="n">
        <v>0.135000005364418</v>
      </c>
      <c r="K51" s="47" t="n">
        <v>1010.81896972656</v>
      </c>
      <c r="L51" s="47" t="n">
        <v>0</v>
      </c>
      <c r="M51" s="47" t="n">
        <v>18.2000007629395</v>
      </c>
      <c r="N51" s="47" t="n">
        <v>0.973999977111816</v>
      </c>
    </row>
    <row r="52" customFormat="false" ht="12.75" hidden="false" customHeight="false" outlineLevel="0" collapsed="false">
      <c r="A52" s="47" t="n">
        <v>5</v>
      </c>
      <c r="B52" s="47" t="n">
        <v>2009</v>
      </c>
      <c r="C52" s="47" t="n">
        <v>56.8800010681152</v>
      </c>
      <c r="D52" s="47" t="n">
        <v>41.0499992370606</v>
      </c>
      <c r="E52" s="47" t="n">
        <v>13899</v>
      </c>
      <c r="F52" s="47" t="n">
        <v>13.6319999694824</v>
      </c>
      <c r="G52" s="47" t="n">
        <v>2705.919921875</v>
      </c>
      <c r="H52" s="47" t="n">
        <v>21.7199993133545</v>
      </c>
      <c r="I52" s="47" t="n">
        <v>3.01999998092651</v>
      </c>
      <c r="J52" s="47" t="n">
        <v>0.602999985218048</v>
      </c>
      <c r="K52" s="47" t="n">
        <v>885</v>
      </c>
      <c r="L52" s="47" t="n">
        <v>0</v>
      </c>
      <c r="M52" s="47" t="n">
        <v>4311</v>
      </c>
      <c r="N52" s="47" t="n">
        <v>4.08699989318848</v>
      </c>
    </row>
    <row r="53" customFormat="false" ht="12.75" hidden="false" customHeight="false" outlineLevel="0" collapsed="false">
      <c r="A53" s="47" t="n">
        <v>5</v>
      </c>
      <c r="B53" s="47" t="n">
        <v>2008</v>
      </c>
      <c r="C53" s="47" t="n">
        <v>50</v>
      </c>
      <c r="D53" s="47" t="n">
        <v>35.8899993896484</v>
      </c>
      <c r="E53" s="47" t="n">
        <v>11085</v>
      </c>
      <c r="F53" s="47" t="n">
        <v>27.125</v>
      </c>
      <c r="G53" s="47" t="n">
        <v>1918.80004882813</v>
      </c>
      <c r="H53" s="47" t="n">
        <v>19.1539993286133</v>
      </c>
      <c r="I53" s="47" t="n">
        <v>2.33999991416931</v>
      </c>
      <c r="J53" s="47" t="n">
        <v>0.493000000715256</v>
      </c>
      <c r="K53" s="47" t="n">
        <v>851</v>
      </c>
      <c r="L53" s="47" t="n">
        <v>0</v>
      </c>
      <c r="M53" s="47" t="n">
        <v>5537</v>
      </c>
      <c r="N53" s="47" t="n">
        <v>2.82800006866455</v>
      </c>
    </row>
    <row r="54" customFormat="false" ht="12.75" hidden="false" customHeight="false" outlineLevel="0" collapsed="false">
      <c r="A54" s="47" t="n">
        <v>5</v>
      </c>
      <c r="B54" s="47" t="n">
        <v>2007</v>
      </c>
      <c r="C54" s="47" t="n">
        <v>47.1399993896484</v>
      </c>
      <c r="D54" s="47" t="n">
        <v>30.8099994659424</v>
      </c>
      <c r="E54" s="47" t="n">
        <v>9408</v>
      </c>
      <c r="F54" s="47" t="n">
        <v>15.9399995803833</v>
      </c>
      <c r="G54" s="47" t="n">
        <v>1975.40002441406</v>
      </c>
      <c r="H54" s="47" t="n">
        <v>17.8700008392334</v>
      </c>
      <c r="I54" s="47" t="n">
        <v>2.38000011444092</v>
      </c>
      <c r="J54" s="47" t="n">
        <v>0.388999998569489</v>
      </c>
      <c r="K54" s="47" t="n">
        <v>768</v>
      </c>
      <c r="L54" s="47" t="n">
        <v>0</v>
      </c>
      <c r="M54" s="47" t="n">
        <v>3347</v>
      </c>
      <c r="N54" s="47" t="n">
        <v>3.21499991416931</v>
      </c>
    </row>
    <row r="55" customFormat="false" ht="12.75" hidden="false" customHeight="false" outlineLevel="0" collapsed="false">
      <c r="A55" s="47" t="n">
        <v>5</v>
      </c>
      <c r="B55" s="47" t="n">
        <v>2006</v>
      </c>
      <c r="C55" s="47" t="n">
        <v>44.7099990844727</v>
      </c>
      <c r="D55" s="47" t="n">
        <v>29.2199993133545</v>
      </c>
      <c r="E55" s="47" t="n">
        <v>8408</v>
      </c>
      <c r="F55" s="47" t="n">
        <v>15.6879997253418</v>
      </c>
      <c r="G55" s="47" t="n">
        <v>1851.5</v>
      </c>
      <c r="H55" s="47" t="n">
        <v>14.6990003585815</v>
      </c>
      <c r="I55" s="47" t="n">
        <v>2.29999995231628</v>
      </c>
      <c r="J55" s="47" t="n">
        <v>0.301999986171722</v>
      </c>
      <c r="K55" s="47" t="n">
        <v>758</v>
      </c>
      <c r="L55" s="47" t="n">
        <v>0</v>
      </c>
      <c r="M55" s="47" t="n">
        <v>4585</v>
      </c>
      <c r="N55" s="47" t="n">
        <v>2.99699997901917</v>
      </c>
    </row>
    <row r="56" customFormat="false" ht="12.75" hidden="false" customHeight="false" outlineLevel="0" collapsed="false">
      <c r="A56" s="47" t="n">
        <v>5</v>
      </c>
      <c r="B56" s="47" t="n">
        <v>2005</v>
      </c>
      <c r="C56" s="47" t="n">
        <v>45.9099998474121</v>
      </c>
      <c r="D56" s="47" t="n">
        <v>26.7800006866455</v>
      </c>
      <c r="E56" s="47" t="n">
        <v>5250.39990234375</v>
      </c>
      <c r="F56" s="47" t="n">
        <v>17.3880004882813</v>
      </c>
      <c r="G56" s="47" t="n">
        <v>1082.47204589844</v>
      </c>
      <c r="H56" s="47" t="n">
        <v>9.76799964904785</v>
      </c>
      <c r="I56" s="47" t="n">
        <v>1.5900000333786</v>
      </c>
      <c r="J56" s="47" t="n">
        <v>0.266000002622604</v>
      </c>
      <c r="K56" s="47" t="n">
        <v>618.599975585938</v>
      </c>
      <c r="L56" s="47" t="n">
        <v>0</v>
      </c>
      <c r="M56" s="47" t="n">
        <v>1773.30004882813</v>
      </c>
      <c r="N56" s="47" t="n">
        <v>2.11500000953674</v>
      </c>
    </row>
    <row r="57" customFormat="false" ht="12.75" hidden="false" customHeight="false" outlineLevel="0" collapsed="false">
      <c r="A57" s="47" t="n">
        <v>5</v>
      </c>
      <c r="B57" s="47" t="n">
        <v>2004</v>
      </c>
      <c r="C57" s="47" t="n">
        <v>34.6650009155273</v>
      </c>
      <c r="D57" s="47" t="n">
        <v>22.8199996948242</v>
      </c>
      <c r="E57" s="47" t="n">
        <v>4798.89990234375</v>
      </c>
      <c r="F57" s="47" t="n">
        <v>16.5960006713867</v>
      </c>
      <c r="G57" s="47" t="n">
        <v>1025.11999511719</v>
      </c>
      <c r="H57" s="47" t="n">
        <v>8.81400012969971</v>
      </c>
      <c r="I57" s="47" t="n">
        <v>1.49000000953674</v>
      </c>
      <c r="J57" s="47" t="n">
        <v>0.197999998927116</v>
      </c>
      <c r="K57" s="47" t="n">
        <v>611.400024414063</v>
      </c>
      <c r="L57" s="47" t="n">
        <v>0</v>
      </c>
      <c r="M57" s="47" t="n">
        <v>1728.40002441406</v>
      </c>
      <c r="N57" s="47" t="n">
        <v>2.03500008583069</v>
      </c>
    </row>
    <row r="58" customFormat="false" ht="12.75" hidden="false" customHeight="false" outlineLevel="0" collapsed="false">
      <c r="A58" s="47" t="n">
        <v>5</v>
      </c>
      <c r="B58" s="47" t="n">
        <v>2003</v>
      </c>
      <c r="C58" s="47" t="n">
        <v>31.1749992370605</v>
      </c>
      <c r="D58" s="47" t="n">
        <v>17.25</v>
      </c>
      <c r="E58" s="47" t="n">
        <v>3276.39990234375</v>
      </c>
      <c r="F58" s="47" t="n">
        <v>19.1989994049072</v>
      </c>
      <c r="G58" s="47" t="n">
        <v>631.299987792969</v>
      </c>
      <c r="H58" s="47" t="n">
        <v>6.01599979400635</v>
      </c>
      <c r="I58" s="47" t="n">
        <v>1.07000005245209</v>
      </c>
      <c r="J58" s="47" t="n">
        <v>0.14300000667572</v>
      </c>
      <c r="K58" s="47" t="n">
        <v>546.799987792969</v>
      </c>
      <c r="L58" s="47" t="n">
        <v>0</v>
      </c>
      <c r="M58" s="47" t="n">
        <v>815.400024414063</v>
      </c>
      <c r="N58" s="47" t="n">
        <v>1.40699994564056</v>
      </c>
    </row>
    <row r="59" customFormat="false" ht="12.75" hidden="false" customHeight="false" outlineLevel="0" collapsed="false">
      <c r="A59" s="47" t="n">
        <v>5</v>
      </c>
      <c r="B59" s="47" t="n">
        <v>2002</v>
      </c>
      <c r="C59" s="47" t="n">
        <v>20.0879993438721</v>
      </c>
      <c r="D59" s="47" t="n">
        <v>12.9219999313355</v>
      </c>
      <c r="E59" s="47" t="n">
        <v>2518.60009765625</v>
      </c>
      <c r="F59" s="47" t="n">
        <v>14.0699996948242</v>
      </c>
      <c r="G59" s="47" t="n">
        <v>426.816009521484</v>
      </c>
      <c r="H59" s="47" t="n">
        <v>3.53699994087219</v>
      </c>
      <c r="I59" s="47" t="n">
        <v>0.759999990463257</v>
      </c>
      <c r="J59" s="47" t="n">
        <v>0.0900000035762787</v>
      </c>
      <c r="K59" s="47" t="n">
        <v>517.200012207031</v>
      </c>
      <c r="L59" s="47" t="n">
        <v>0</v>
      </c>
      <c r="M59" s="47" t="n">
        <v>1161.40002441406</v>
      </c>
      <c r="N59" s="47" t="n">
        <v>1.01499998569489</v>
      </c>
    </row>
    <row r="60" customFormat="false" ht="12.75" hidden="false" customHeight="false" outlineLevel="0" collapsed="false">
      <c r="A60" s="47" t="n">
        <v>5</v>
      </c>
      <c r="B60" s="47" t="n">
        <v>2001</v>
      </c>
      <c r="C60" s="47" t="n">
        <v>18.5879993438721</v>
      </c>
      <c r="D60" s="47" t="n">
        <v>12.125</v>
      </c>
      <c r="E60" s="47" t="n">
        <v>2077.3701171875</v>
      </c>
      <c r="F60" s="47" t="n">
        <v>16.9360008239746</v>
      </c>
      <c r="G60" s="47" t="n">
        <v>296.372985839844</v>
      </c>
      <c r="H60" s="47" t="n">
        <v>2.74300003051758</v>
      </c>
      <c r="I60" s="47" t="n">
        <v>0.527999997138977</v>
      </c>
      <c r="J60" s="47" t="n">
        <v>0.0640000030398369</v>
      </c>
      <c r="K60" s="47" t="n">
        <v>503.316009521484</v>
      </c>
      <c r="L60" s="47" t="n">
        <v>0</v>
      </c>
      <c r="M60" s="47" t="n">
        <v>1246.8759765625</v>
      </c>
      <c r="N60" s="47" t="n">
        <v>0.731000006198883</v>
      </c>
    </row>
    <row r="61" customFormat="false" ht="12.75" hidden="false" customHeight="false" outlineLevel="0" collapsed="false">
      <c r="A61" s="47" t="n">
        <v>5</v>
      </c>
      <c r="B61" s="47" t="n">
        <v>2000</v>
      </c>
      <c r="C61" s="47" t="n">
        <v>19.6879997253418</v>
      </c>
      <c r="D61" s="47" t="n">
        <v>7.98400020599365</v>
      </c>
      <c r="E61" s="47" t="n">
        <v>1749.85400390625</v>
      </c>
      <c r="F61" s="47" t="n">
        <v>29.8819999694824</v>
      </c>
      <c r="G61" s="47" t="n">
        <v>171.391006469727</v>
      </c>
      <c r="H61" s="47" t="n">
        <v>2.28800010681152</v>
      </c>
      <c r="I61" s="47" t="n">
        <v>0.324999988079071</v>
      </c>
      <c r="J61" s="47" t="n">
        <v>0.0549999997019768</v>
      </c>
      <c r="K61" s="47" t="n">
        <v>503.191986083984</v>
      </c>
      <c r="L61" s="47" t="n">
        <v>0</v>
      </c>
      <c r="M61" s="47" t="n">
        <v>813.892028808594</v>
      </c>
      <c r="N61" s="47" t="n">
        <v>0.476000010967255</v>
      </c>
    </row>
    <row r="62" customFormat="false" ht="12.75" hidden="false" customHeight="false" outlineLevel="0" collapsed="false">
      <c r="A62" s="47" t="n">
        <v>6</v>
      </c>
      <c r="B62" s="47" t="n">
        <v>2010</v>
      </c>
      <c r="C62" s="47" t="n">
        <v>31.9899997711182</v>
      </c>
      <c r="D62" s="47" t="n">
        <v>21.3799991607666</v>
      </c>
      <c r="E62" s="47" t="n">
        <v>37243.49609375</v>
      </c>
      <c r="F62" s="47" t="n">
        <v>37.7400016784668</v>
      </c>
      <c r="G62" s="47" t="n">
        <v>1151.56494140625</v>
      </c>
      <c r="H62" s="47" t="n">
        <v>6.50500011444092</v>
      </c>
      <c r="I62" s="47" t="n">
        <v>1.94000005722046</v>
      </c>
      <c r="J62" s="47" t="n">
        <v>0.990000009536743</v>
      </c>
      <c r="K62" s="47" t="n">
        <v>588.406005859375</v>
      </c>
      <c r="L62" s="47" t="n">
        <v>0</v>
      </c>
      <c r="M62" s="47" t="n">
        <v>2472.662109375</v>
      </c>
      <c r="N62" s="47" t="n">
        <v>2.60700011253357</v>
      </c>
    </row>
    <row r="63" customFormat="false" ht="12.75" hidden="false" customHeight="false" outlineLevel="0" collapsed="false">
      <c r="A63" s="47" t="n">
        <v>6</v>
      </c>
      <c r="B63" s="47" t="n">
        <v>2009</v>
      </c>
      <c r="C63" s="47" t="n">
        <v>35</v>
      </c>
      <c r="D63" s="47" t="n">
        <v>19.3899993896484</v>
      </c>
      <c r="E63" s="47" t="n">
        <v>36853.328125</v>
      </c>
      <c r="F63" s="47" t="n">
        <v>40.4210014343262</v>
      </c>
      <c r="G63" s="47" t="n">
        <v>1055.0419921875</v>
      </c>
      <c r="H63" s="47" t="n">
        <v>5.84700012207031</v>
      </c>
      <c r="I63" s="47" t="n">
        <v>1.76999998092651</v>
      </c>
      <c r="J63" s="47" t="n">
        <v>1.1599999666214</v>
      </c>
      <c r="K63" s="47" t="n">
        <v>590.026000976563</v>
      </c>
      <c r="L63" s="47" t="n">
        <v>0</v>
      </c>
      <c r="M63" s="47" t="n">
        <v>2467.48608398438</v>
      </c>
      <c r="N63" s="47" t="n">
        <v>2.42700004577637</v>
      </c>
    </row>
    <row r="64" customFormat="false" ht="12.75" hidden="false" customHeight="false" outlineLevel="0" collapsed="false">
      <c r="A64" s="47" t="n">
        <v>6</v>
      </c>
      <c r="B64" s="47" t="n">
        <v>2008</v>
      </c>
      <c r="C64" s="47" t="n">
        <v>35.9000015258789</v>
      </c>
      <c r="D64" s="47" t="n">
        <v>26.4500007629395</v>
      </c>
      <c r="E64" s="47" t="n">
        <v>37522.109375</v>
      </c>
      <c r="F64" s="47" t="n">
        <v>38.4799995422363</v>
      </c>
      <c r="G64" s="47" t="n">
        <v>1099.748046875</v>
      </c>
      <c r="H64" s="47" t="n">
        <v>5.67000007629395</v>
      </c>
      <c r="I64" s="47" t="n">
        <v>1.79999995231628</v>
      </c>
      <c r="J64" s="47" t="n">
        <v>0.819999992847443</v>
      </c>
      <c r="K64" s="47" t="n">
        <v>601.232971191406</v>
      </c>
      <c r="L64" s="47" t="n">
        <v>0</v>
      </c>
      <c r="M64" s="47" t="n">
        <v>1975.43505859375</v>
      </c>
      <c r="N64" s="47" t="n">
        <v>2.43899989128113</v>
      </c>
    </row>
    <row r="65" customFormat="false" ht="12.75" hidden="false" customHeight="false" outlineLevel="0" collapsed="false">
      <c r="A65" s="47" t="n">
        <v>6</v>
      </c>
      <c r="B65" s="47" t="n">
        <v>2007</v>
      </c>
      <c r="C65" s="47" t="n">
        <v>37.0400009155273</v>
      </c>
      <c r="D65" s="47" t="n">
        <v>26.5</v>
      </c>
      <c r="E65" s="47" t="n">
        <v>35042.07421875</v>
      </c>
      <c r="F65" s="47" t="n">
        <v>38.1829986572266</v>
      </c>
      <c r="G65" s="47" t="n">
        <v>1002.18701171875</v>
      </c>
      <c r="H65" s="47" t="n">
        <v>5.35799980163574</v>
      </c>
      <c r="I65" s="47" t="n">
        <v>1.60000002384186</v>
      </c>
      <c r="J65" s="47" t="n">
        <v>0.72000002861023</v>
      </c>
      <c r="K65" s="47" t="n">
        <v>611.840026855469</v>
      </c>
      <c r="L65" s="47" t="n">
        <v>0</v>
      </c>
      <c r="M65" s="47" t="n">
        <v>1758.22705078125</v>
      </c>
      <c r="N65" s="47" t="n">
        <v>2.21700000762939</v>
      </c>
    </row>
    <row r="66" customFormat="false" ht="12.75" hidden="false" customHeight="false" outlineLevel="0" collapsed="false">
      <c r="A66" s="47" t="n">
        <v>6</v>
      </c>
      <c r="B66" s="47" t="n">
        <v>2006</v>
      </c>
      <c r="C66" s="47" t="n">
        <v>37.2999992370606</v>
      </c>
      <c r="D66" s="47" t="n">
        <v>29.1100006103516</v>
      </c>
      <c r="E66" s="47" t="n">
        <v>32628.4375</v>
      </c>
      <c r="F66" s="47" t="n">
        <v>39.1459999084473</v>
      </c>
      <c r="G66" s="47" t="n">
        <v>848.880981445313</v>
      </c>
      <c r="H66" s="47" t="n">
        <v>4.93200016021729</v>
      </c>
      <c r="I66" s="47" t="n">
        <v>1.35000002384186</v>
      </c>
      <c r="J66" s="47" t="n">
        <v>0.490000009536743</v>
      </c>
      <c r="K66" s="47" t="n">
        <v>618.89599609375</v>
      </c>
      <c r="L66" s="47" t="n">
        <v>0</v>
      </c>
      <c r="M66" s="47" t="n">
        <v>1627.126953125</v>
      </c>
      <c r="N66" s="47" t="n">
        <v>1.90699994564056</v>
      </c>
    </row>
    <row r="67" customFormat="false" ht="12.75" hidden="false" customHeight="false" outlineLevel="0" collapsed="false">
      <c r="A67" s="47" t="n">
        <v>6</v>
      </c>
      <c r="B67" s="47" t="n">
        <v>2005</v>
      </c>
      <c r="C67" s="47" t="n">
        <v>38.4300003051758</v>
      </c>
      <c r="D67" s="47" t="n">
        <v>29.4799995422363</v>
      </c>
      <c r="E67" s="47" t="n">
        <v>30281.9140625</v>
      </c>
      <c r="F67" s="47" t="n">
        <v>37.0579986572266</v>
      </c>
      <c r="G67" s="47" t="n">
        <v>960.140991210938</v>
      </c>
      <c r="H67" s="47" t="n">
        <v>4.38899993896484</v>
      </c>
      <c r="I67" s="47" t="n">
        <v>1.47000002861023</v>
      </c>
      <c r="J67" s="47" t="n">
        <v>0.5799999833107</v>
      </c>
      <c r="K67" s="47" t="n">
        <v>628.567993164063</v>
      </c>
      <c r="L67" s="47" t="n">
        <v>0</v>
      </c>
      <c r="M67" s="47" t="n">
        <v>956.177001953125</v>
      </c>
      <c r="N67" s="47" t="n">
        <v>2.01399993896484</v>
      </c>
    </row>
    <row r="68" customFormat="false" ht="12.75" hidden="false" customHeight="false" outlineLevel="0" collapsed="false">
      <c r="A68" s="47" t="n">
        <v>6</v>
      </c>
      <c r="B68" s="47" t="n">
        <v>2004</v>
      </c>
      <c r="C68" s="47" t="n">
        <v>41.2700004577637</v>
      </c>
      <c r="D68" s="47" t="n">
        <v>28.5400009155273</v>
      </c>
      <c r="E68" s="47" t="n">
        <v>29335.40234375</v>
      </c>
      <c r="F68" s="47" t="n">
        <v>38.7379989624023</v>
      </c>
      <c r="G68" s="47" t="n">
        <v>900.210021972656</v>
      </c>
      <c r="H68" s="47" t="n">
        <v>4.02899980545044</v>
      </c>
      <c r="I68" s="47" t="n">
        <v>1.36000001430511</v>
      </c>
      <c r="J68" s="47" t="n">
        <v>0.610000014305115</v>
      </c>
      <c r="K68" s="47" t="n">
        <v>636.534973144531</v>
      </c>
      <c r="L68" s="47" t="n">
        <v>0</v>
      </c>
      <c r="M68" s="47" t="n">
        <v>1231.49304199219</v>
      </c>
      <c r="N68" s="47" t="n">
        <v>1.84300005435944</v>
      </c>
    </row>
    <row r="69" customFormat="false" ht="12.75" hidden="false" customHeight="false" outlineLevel="0" collapsed="false">
      <c r="A69" s="47" t="n">
        <v>6</v>
      </c>
      <c r="B69" s="47" t="n">
        <v>2003</v>
      </c>
      <c r="C69" s="47" t="n">
        <v>32.5800018310547</v>
      </c>
      <c r="D69" s="47" t="n">
        <v>21.25</v>
      </c>
      <c r="E69" s="47" t="n">
        <v>26140.337890625</v>
      </c>
      <c r="F69" s="47" t="n">
        <v>38.0660018920898</v>
      </c>
      <c r="G69" s="47" t="n">
        <v>780.611022949219</v>
      </c>
      <c r="H69" s="47" t="n">
        <v>3.41400003433228</v>
      </c>
      <c r="I69" s="47" t="n">
        <v>1.17999994754791</v>
      </c>
      <c r="J69" s="47" t="n">
        <v>0.400000005960465</v>
      </c>
      <c r="K69" s="47" t="n">
        <v>643.648010253906</v>
      </c>
      <c r="L69" s="47" t="n">
        <v>0</v>
      </c>
      <c r="M69" s="47" t="n">
        <v>1249.46704101563</v>
      </c>
      <c r="N69" s="47" t="n">
        <v>1.62199997901917</v>
      </c>
    </row>
    <row r="70" customFormat="false" ht="12.75" hidden="false" customHeight="false" outlineLevel="0" collapsed="false">
      <c r="A70" s="47" t="n">
        <v>6</v>
      </c>
      <c r="B70" s="47" t="n">
        <v>2002</v>
      </c>
      <c r="C70" s="47" t="n">
        <v>30.3500003814697</v>
      </c>
      <c r="D70" s="47" t="n">
        <v>21.75</v>
      </c>
      <c r="E70" s="47" t="n">
        <v>23350.50390625</v>
      </c>
      <c r="F70" s="47" t="n">
        <v>38.2140007019043</v>
      </c>
      <c r="G70" s="47" t="n">
        <v>680.179992675781</v>
      </c>
      <c r="H70" s="47" t="n">
        <v>3.26300001144409</v>
      </c>
      <c r="I70" s="47" t="n">
        <v>1.00999999046326</v>
      </c>
      <c r="J70" s="47" t="n">
        <v>0.319999992847443</v>
      </c>
      <c r="K70" s="47" t="n">
        <v>653.541015625</v>
      </c>
      <c r="L70" s="47" t="n">
        <v>0</v>
      </c>
      <c r="M70" s="47" t="n">
        <v>1176.30700683594</v>
      </c>
      <c r="N70" s="47" t="n">
        <v>1.46700000762939</v>
      </c>
    </row>
    <row r="71" customFormat="false" ht="12.75" hidden="false" customHeight="false" outlineLevel="0" collapsed="false">
      <c r="A71" s="47" t="n">
        <v>6</v>
      </c>
      <c r="B71" s="47" t="n">
        <v>2001</v>
      </c>
      <c r="C71" s="47" t="n">
        <v>30.4379997253418</v>
      </c>
      <c r="D71" s="47" t="n">
        <v>19.375</v>
      </c>
      <c r="E71" s="47" t="n">
        <v>21784.49609375</v>
      </c>
      <c r="F71" s="47" t="n">
        <v>38.2830009460449</v>
      </c>
      <c r="G71" s="47" t="n">
        <v>596.594970703125</v>
      </c>
      <c r="H71" s="47" t="n">
        <v>3.22900009155273</v>
      </c>
      <c r="I71" s="47" t="n">
        <v>0.879999995231628</v>
      </c>
      <c r="J71" s="47" t="n">
        <v>0.259999990463257</v>
      </c>
      <c r="K71" s="47" t="n">
        <v>665.138000488281</v>
      </c>
      <c r="L71" s="47" t="n">
        <v>0</v>
      </c>
      <c r="M71" s="47" t="n">
        <v>961.421020507813</v>
      </c>
      <c r="N71" s="47" t="n">
        <v>1.26999998092651</v>
      </c>
    </row>
    <row r="72" customFormat="false" ht="12.75" hidden="false" customHeight="false" outlineLevel="0" collapsed="false">
      <c r="A72" s="47" t="n">
        <v>6</v>
      </c>
      <c r="B72" s="47" t="n">
        <v>2000</v>
      </c>
      <c r="C72" s="47" t="n">
        <v>21.6879997253418</v>
      </c>
      <c r="D72" s="47" t="n">
        <v>13.625</v>
      </c>
      <c r="E72" s="47" t="n">
        <v>19303.267578125</v>
      </c>
      <c r="F72" s="47" t="n">
        <v>38.5</v>
      </c>
      <c r="G72" s="47" t="n">
        <v>453.628997802734</v>
      </c>
      <c r="H72" s="47" t="n">
        <v>2.66000008583069</v>
      </c>
      <c r="I72" s="47" t="n">
        <v>0.684000015258789</v>
      </c>
      <c r="J72" s="47" t="n">
        <v>0.209999993443489</v>
      </c>
      <c r="K72" s="47" t="n">
        <v>662.969970703125</v>
      </c>
      <c r="L72" s="47" t="n">
        <v>0</v>
      </c>
      <c r="M72" s="47" t="n">
        <v>1023.64202880859</v>
      </c>
      <c r="N72" s="47" t="n">
        <v>1.01999998092651</v>
      </c>
    </row>
    <row r="73" customFormat="false" ht="12.75" hidden="false" customHeight="false" outlineLevel="0" collapsed="false">
      <c r="A73" s="47" t="n">
        <v>7</v>
      </c>
      <c r="B73" s="47" t="n">
        <v>2009</v>
      </c>
      <c r="C73" s="47" t="n">
        <v>52.6599998474121</v>
      </c>
      <c r="D73" s="47" t="n">
        <v>30.8199996948242</v>
      </c>
      <c r="E73" s="47" t="n">
        <v>6723.10009765625</v>
      </c>
      <c r="F73" s="47" t="n">
        <v>27.6450004577637</v>
      </c>
      <c r="G73" s="47" t="n">
        <v>1178.22998046875</v>
      </c>
      <c r="H73" s="47" t="n">
        <v>16.5750007629395</v>
      </c>
      <c r="I73" s="47" t="n">
        <v>2.95000004768372</v>
      </c>
      <c r="J73" s="47" t="n">
        <v>0.25</v>
      </c>
      <c r="K73" s="47" t="n">
        <v>397.899993896484</v>
      </c>
      <c r="L73" s="47" t="n">
        <v>0</v>
      </c>
      <c r="M73" s="47" t="n">
        <v>0</v>
      </c>
      <c r="N73" s="47" t="n">
        <v>3.46600008010864</v>
      </c>
    </row>
    <row r="74" customFormat="false" ht="12.75" hidden="false" customHeight="false" outlineLevel="0" collapsed="false">
      <c r="A74" s="47" t="n">
        <v>7</v>
      </c>
      <c r="B74" s="47" t="n">
        <v>2008</v>
      </c>
      <c r="C74" s="47" t="n">
        <v>74.9400024414063</v>
      </c>
      <c r="D74" s="47" t="n">
        <v>35.3800010681152</v>
      </c>
      <c r="E74" s="47" t="n">
        <v>6718.2001953125</v>
      </c>
      <c r="F74" s="47" t="n">
        <v>27.5279998779297</v>
      </c>
      <c r="G74" s="47" t="n">
        <v>1170.48803710938</v>
      </c>
      <c r="H74" s="47" t="n">
        <v>13.6400003433228</v>
      </c>
      <c r="I74" s="47" t="n">
        <v>2.82999992370605</v>
      </c>
      <c r="J74" s="47" t="n">
        <v>0.400000005960465</v>
      </c>
      <c r="K74" s="47" t="n">
        <v>396.399993896484</v>
      </c>
      <c r="L74" s="47" t="n">
        <v>0</v>
      </c>
      <c r="M74" s="47" t="n">
        <v>0</v>
      </c>
      <c r="N74" s="47" t="n">
        <v>3.44600009918213</v>
      </c>
    </row>
    <row r="75" customFormat="false" ht="12.75" hidden="false" customHeight="false" outlineLevel="0" collapsed="false">
      <c r="A75" s="47" t="n">
        <v>7</v>
      </c>
      <c r="B75" s="47" t="n">
        <v>2007</v>
      </c>
      <c r="C75" s="47" t="n">
        <v>76.8899993896484</v>
      </c>
      <c r="D75" s="47" t="n">
        <v>54.8899993896484</v>
      </c>
      <c r="E75" s="47" t="n">
        <v>6000.5</v>
      </c>
      <c r="F75" s="47" t="n">
        <v>27.9599990844727</v>
      </c>
      <c r="G75" s="47" t="n">
        <v>1001.28002929688</v>
      </c>
      <c r="H75" s="47" t="n">
        <v>13.0860004425049</v>
      </c>
      <c r="I75" s="47" t="n">
        <v>2.40000009536743</v>
      </c>
      <c r="J75" s="47" t="n">
        <v>0.330000013113022</v>
      </c>
      <c r="K75" s="47" t="n">
        <v>411</v>
      </c>
      <c r="L75" s="47" t="n">
        <v>768</v>
      </c>
      <c r="M75" s="47" t="n">
        <v>0</v>
      </c>
      <c r="N75" s="47" t="n">
        <v>2.87100005149841</v>
      </c>
    </row>
    <row r="76" customFormat="false" ht="12.75" hidden="false" customHeight="false" outlineLevel="0" collapsed="false">
      <c r="A76" s="47" t="n">
        <v>7</v>
      </c>
      <c r="B76" s="47" t="n">
        <v>2006</v>
      </c>
      <c r="C76" s="47" t="n">
        <v>55.9199981689453</v>
      </c>
      <c r="D76" s="47" t="n">
        <v>39.7700004577637</v>
      </c>
      <c r="E76" s="47" t="n">
        <v>5405.60009765625</v>
      </c>
      <c r="F76" s="47" t="n">
        <v>28.0729999542236</v>
      </c>
      <c r="G76" s="47" t="n">
        <v>831.835998535156</v>
      </c>
      <c r="H76" s="47" t="n">
        <v>10.2749996185303</v>
      </c>
      <c r="I76" s="47" t="n">
        <v>2.01999998092651</v>
      </c>
      <c r="J76" s="47" t="n">
        <v>0.219999998807907</v>
      </c>
      <c r="K76" s="47" t="n">
        <v>407.899993896484</v>
      </c>
      <c r="L76" s="47" t="n">
        <v>0</v>
      </c>
      <c r="M76" s="47" t="n">
        <v>0</v>
      </c>
      <c r="N76" s="47" t="n">
        <v>2.44899988174438</v>
      </c>
    </row>
    <row r="77" customFormat="false" ht="12.75" hidden="false" customHeight="false" outlineLevel="0" collapsed="false">
      <c r="A77" s="47" t="n">
        <v>7</v>
      </c>
      <c r="B77" s="47" t="n">
        <v>2005</v>
      </c>
      <c r="C77" s="47" t="n">
        <v>56.3199996948242</v>
      </c>
      <c r="D77" s="47" t="n">
        <v>39.7400016784668</v>
      </c>
      <c r="E77" s="47" t="n">
        <v>4871.5</v>
      </c>
      <c r="F77" s="47" t="n">
        <v>29.3269996643066</v>
      </c>
      <c r="G77" s="47" t="n">
        <v>720.299987792969</v>
      </c>
      <c r="H77" s="47" t="n">
        <v>8.02499961853027</v>
      </c>
      <c r="I77" s="47" t="n">
        <v>1.75</v>
      </c>
      <c r="J77" s="47" t="n">
        <v>0.109999999403954</v>
      </c>
      <c r="K77" s="47" t="n">
        <v>405.200012207031</v>
      </c>
      <c r="L77" s="47" t="n">
        <v>768</v>
      </c>
      <c r="M77" s="47" t="n">
        <v>184.199996948242</v>
      </c>
      <c r="N77" s="47" t="n">
        <v>2.16000008583069</v>
      </c>
    </row>
    <row r="78" customFormat="false" ht="12.75" hidden="false" customHeight="false" outlineLevel="0" collapsed="false">
      <c r="A78" s="47" t="n">
        <v>7</v>
      </c>
      <c r="B78" s="47" t="n">
        <v>2004</v>
      </c>
      <c r="C78" s="47" t="n">
        <v>57.6599998474121</v>
      </c>
      <c r="D78" s="47" t="n">
        <v>40.2999992370606</v>
      </c>
      <c r="E78" s="47" t="n">
        <v>4262.2998046875</v>
      </c>
      <c r="F78" s="47" t="n">
        <v>29.9680004119873</v>
      </c>
      <c r="G78" s="47" t="n">
        <v>586.72900390625</v>
      </c>
      <c r="H78" s="47" t="n">
        <v>6.83699989318848</v>
      </c>
      <c r="I78" s="47" t="n">
        <v>1.42999994754791</v>
      </c>
      <c r="J78" s="47" t="n">
        <v>0.0900000035762787</v>
      </c>
      <c r="K78" s="47" t="n">
        <v>402.5</v>
      </c>
      <c r="L78" s="47" t="n">
        <v>0</v>
      </c>
      <c r="M78" s="47" t="n">
        <v>0.699999988079071</v>
      </c>
      <c r="N78" s="47" t="n">
        <v>1.83200001716614</v>
      </c>
    </row>
    <row r="79" customFormat="false" ht="12.75" hidden="false" customHeight="false" outlineLevel="0" collapsed="false">
      <c r="A79" s="47" t="n">
        <v>7</v>
      </c>
      <c r="B79" s="47" t="n">
        <v>2003</v>
      </c>
      <c r="C79" s="47" t="n">
        <v>42.6800003051758</v>
      </c>
      <c r="D79" s="47" t="n">
        <v>29.8250007629395</v>
      </c>
      <c r="E79" s="47" t="n">
        <v>3625.30004882813</v>
      </c>
      <c r="F79" s="47" t="n">
        <v>30.5540008544922</v>
      </c>
      <c r="G79" s="47" t="n">
        <v>457.649993896484</v>
      </c>
      <c r="H79" s="47" t="n">
        <v>5.39499998092651</v>
      </c>
      <c r="I79" s="47" t="n">
        <v>1.125</v>
      </c>
      <c r="J79" s="47" t="n">
        <v>0.0700000002980232</v>
      </c>
      <c r="K79" s="47" t="n">
        <v>399.399993896484</v>
      </c>
      <c r="L79" s="47" t="n">
        <v>0</v>
      </c>
      <c r="M79" s="47" t="n">
        <v>18.7999992370605</v>
      </c>
      <c r="N79" s="47" t="n">
        <v>1.48699998855591</v>
      </c>
    </row>
    <row r="80" customFormat="false" ht="12.75" hidden="false" customHeight="false" outlineLevel="0" collapsed="false">
      <c r="A80" s="47" t="n">
        <v>7</v>
      </c>
      <c r="B80" s="47" t="n">
        <v>2002</v>
      </c>
      <c r="C80" s="47" t="n">
        <v>33.7350006103516</v>
      </c>
      <c r="D80" s="47" t="n">
        <v>21.9249992370605</v>
      </c>
      <c r="E80" s="47" t="n">
        <v>3011.60009765625</v>
      </c>
      <c r="F80" s="47" t="n">
        <v>31.923999786377</v>
      </c>
      <c r="G80" s="47" t="n">
        <v>356.649993896484</v>
      </c>
      <c r="H80" s="47" t="n">
        <v>3.78099989891052</v>
      </c>
      <c r="I80" s="47" t="n">
        <v>0.875</v>
      </c>
      <c r="J80" s="47" t="n">
        <v>0.0599999986588955</v>
      </c>
      <c r="K80" s="47" t="n">
        <v>396.200012207031</v>
      </c>
      <c r="L80" s="47" t="n">
        <v>0</v>
      </c>
      <c r="M80" s="47" t="n">
        <v>491</v>
      </c>
      <c r="N80" s="47" t="n">
        <v>1.19099998474121</v>
      </c>
    </row>
    <row r="81" customFormat="false" ht="12.75" hidden="false" customHeight="false" outlineLevel="0" collapsed="false">
      <c r="A81" s="47" t="n">
        <v>7</v>
      </c>
      <c r="B81" s="47" t="n">
        <v>2001</v>
      </c>
      <c r="C81" s="47" t="n">
        <v>31.6000003814697</v>
      </c>
      <c r="D81" s="47" t="n">
        <v>21.6499996185303</v>
      </c>
      <c r="E81" s="47" t="n">
        <v>2602.30004882813</v>
      </c>
      <c r="F81" s="47" t="n">
        <v>33.0499992370606</v>
      </c>
      <c r="G81" s="47" t="n">
        <v>272.019989013672</v>
      </c>
      <c r="H81" s="47" t="n">
        <v>2.68499994277954</v>
      </c>
      <c r="I81" s="47" t="n">
        <v>0.670000016689301</v>
      </c>
      <c r="J81" s="47" t="n">
        <v>0.0500000007450581</v>
      </c>
      <c r="K81" s="47" t="n">
        <v>393.399993896484</v>
      </c>
      <c r="L81" s="47" t="n">
        <v>0</v>
      </c>
      <c r="M81" s="47" t="n">
        <v>720.900024414063</v>
      </c>
      <c r="N81" s="47" t="n">
        <v>0.977999985218048</v>
      </c>
    </row>
    <row r="82" customFormat="false" ht="12.75" hidden="false" customHeight="false" outlineLevel="0" collapsed="false">
      <c r="A82" s="47" t="n">
        <v>7</v>
      </c>
      <c r="B82" s="47" t="n">
        <v>2000</v>
      </c>
      <c r="C82" s="47" t="n">
        <v>28.875</v>
      </c>
      <c r="D82" s="47" t="n">
        <v>12.2189998626709</v>
      </c>
      <c r="E82" s="47" t="n">
        <v>2289.39990234375</v>
      </c>
      <c r="F82" s="47" t="n">
        <v>33.75</v>
      </c>
      <c r="G82" s="47" t="n">
        <v>221.210006713867</v>
      </c>
      <c r="H82" s="47" t="n">
        <v>2.18199992179871</v>
      </c>
      <c r="I82" s="47" t="n">
        <v>0.550000011920929</v>
      </c>
      <c r="J82" s="47" t="n">
        <v>0.0399999991059303</v>
      </c>
      <c r="K82" s="47" t="n">
        <v>391.799987792969</v>
      </c>
      <c r="L82" s="47" t="n">
        <v>0</v>
      </c>
      <c r="M82" s="47" t="n">
        <v>876.5</v>
      </c>
      <c r="N82" s="47" t="n">
        <v>0.843999981880188</v>
      </c>
    </row>
    <row r="83" customFormat="false" ht="12.75" hidden="false" customHeight="false" outlineLevel="0" collapsed="false">
      <c r="A83" s="47" t="n">
        <v>8</v>
      </c>
      <c r="B83" s="47" t="n">
        <v>2009</v>
      </c>
      <c r="C83" s="47" t="n">
        <v>68.5899963378906</v>
      </c>
      <c r="D83" s="47" t="n">
        <v>43.439998626709</v>
      </c>
      <c r="E83" s="47" t="n">
        <v>291.811004638672</v>
      </c>
      <c r="F83" s="47" t="n">
        <v>36.5279998779297</v>
      </c>
      <c r="G83" s="47" t="n">
        <v>48.3769989013672</v>
      </c>
      <c r="H83" s="47" t="n">
        <v>6.51999998092651</v>
      </c>
      <c r="I83" s="47" t="n">
        <v>1.67999994754791</v>
      </c>
      <c r="J83" s="47" t="n">
        <v>1.20000004768372</v>
      </c>
      <c r="K83" s="47" t="n">
        <v>28.878999710083</v>
      </c>
      <c r="L83" s="47" t="n">
        <v>0</v>
      </c>
      <c r="M83" s="47" t="n">
        <v>0</v>
      </c>
      <c r="N83" s="47" t="n">
        <v>1.8639999628067</v>
      </c>
    </row>
    <row r="84" customFormat="false" ht="12.75" hidden="false" customHeight="false" outlineLevel="0" collapsed="false">
      <c r="A84" s="47" t="n">
        <v>8</v>
      </c>
      <c r="B84" s="47" t="n">
        <v>2008</v>
      </c>
      <c r="C84" s="47" t="n">
        <v>48.4599990844727</v>
      </c>
      <c r="D84" s="47" t="n">
        <v>25.7000007629395</v>
      </c>
      <c r="E84" s="47" t="n">
        <v>245.514999389648</v>
      </c>
      <c r="F84" s="47" t="n">
        <v>37.2649993896484</v>
      </c>
      <c r="G84" s="47" t="n">
        <v>46.0019989013672</v>
      </c>
      <c r="H84" s="47" t="n">
        <v>5.4689998626709</v>
      </c>
      <c r="I84" s="47" t="n">
        <v>1.62000000476837</v>
      </c>
      <c r="J84" s="47" t="n">
        <v>1.14999997615814</v>
      </c>
      <c r="K84" s="47" t="n">
        <v>28.44700050354</v>
      </c>
      <c r="L84" s="47" t="n">
        <v>0</v>
      </c>
      <c r="M84" s="47" t="n">
        <v>0</v>
      </c>
      <c r="N84" s="47" t="n">
        <v>1.75600004196167</v>
      </c>
    </row>
    <row r="85" customFormat="false" ht="12.75" hidden="false" customHeight="false" outlineLevel="0" collapsed="false">
      <c r="A85" s="47" t="n">
        <v>8</v>
      </c>
      <c r="B85" s="47" t="n">
        <v>2007</v>
      </c>
      <c r="C85" s="47" t="n">
        <v>45.3499984741211</v>
      </c>
      <c r="D85" s="47" t="n">
        <v>26.0799999237061</v>
      </c>
      <c r="E85" s="47" t="n">
        <v>186.5</v>
      </c>
      <c r="F85" s="47" t="n">
        <v>37.0970001220703</v>
      </c>
      <c r="G85" s="47" t="n">
        <v>39.1559982299805</v>
      </c>
      <c r="H85" s="47" t="n">
        <v>4.14300012588501</v>
      </c>
      <c r="I85" s="47" t="n">
        <v>1.4099999666214</v>
      </c>
      <c r="J85" s="47" t="n">
        <v>1</v>
      </c>
      <c r="K85" s="47" t="n">
        <v>27.4479999542236</v>
      </c>
      <c r="L85" s="47" t="n">
        <v>0</v>
      </c>
      <c r="M85" s="47" t="n">
        <v>0</v>
      </c>
      <c r="N85" s="47" t="n">
        <v>1.51300001144409</v>
      </c>
    </row>
    <row r="86" customFormat="false" ht="12.75" hidden="false" customHeight="false" outlineLevel="0" collapsed="false">
      <c r="A86" s="47" t="n">
        <v>8</v>
      </c>
      <c r="B86" s="47" t="n">
        <v>2006</v>
      </c>
      <c r="C86" s="47" t="n">
        <v>45.439998626709</v>
      </c>
      <c r="D86" s="47" t="n">
        <v>28.2999992370605</v>
      </c>
      <c r="E86" s="47" t="n">
        <v>157.164993286133</v>
      </c>
      <c r="F86" s="47" t="n">
        <v>38.4770011901856</v>
      </c>
      <c r="G86" s="47" t="n">
        <v>33.3359985351563</v>
      </c>
      <c r="H86" s="47" t="n">
        <v>3.36400008201599</v>
      </c>
      <c r="I86" s="47" t="n">
        <v>1.21000003814697</v>
      </c>
      <c r="J86" s="47" t="n">
        <v>1</v>
      </c>
      <c r="K86" s="47" t="n">
        <v>27.1229991912842</v>
      </c>
      <c r="L86" s="47" t="n">
        <v>0</v>
      </c>
      <c r="M86" s="47" t="n">
        <v>0</v>
      </c>
      <c r="N86" s="47" t="n">
        <v>1.30099999904633</v>
      </c>
    </row>
    <row r="87" customFormat="false" ht="12.75" hidden="false" customHeight="false" outlineLevel="0" collapsed="false">
      <c r="A87" s="47" t="n">
        <v>8</v>
      </c>
      <c r="B87" s="47" t="n">
        <v>2005</v>
      </c>
      <c r="C87" s="47" t="n">
        <v>45.9700012207031</v>
      </c>
      <c r="D87" s="47" t="n">
        <v>20.4200000762939</v>
      </c>
      <c r="E87" s="47" t="n">
        <v>119.287002563477</v>
      </c>
      <c r="F87" s="47" t="n">
        <v>38.689998626709</v>
      </c>
      <c r="G87" s="47" t="n">
        <v>23.2530002593994</v>
      </c>
      <c r="H87" s="47" t="n">
        <v>2.71099996566772</v>
      </c>
      <c r="I87" s="47" t="n">
        <v>0.850000023841858</v>
      </c>
      <c r="J87" s="47" t="n">
        <v>0.875</v>
      </c>
      <c r="K87" s="47" t="n">
        <v>26.7110004425049</v>
      </c>
      <c r="L87" s="47" t="n">
        <v>0</v>
      </c>
      <c r="M87" s="47" t="n">
        <v>0</v>
      </c>
      <c r="N87" s="47" t="n">
        <v>0.921999990940094</v>
      </c>
    </row>
    <row r="88" customFormat="false" ht="12.75" hidden="false" customHeight="false" outlineLevel="0" collapsed="false">
      <c r="A88" s="47" t="n">
        <v>8</v>
      </c>
      <c r="B88" s="47" t="n">
        <v>2004</v>
      </c>
      <c r="C88" s="47" t="n">
        <v>24.4500007629395</v>
      </c>
      <c r="D88" s="47" t="n">
        <v>9.875</v>
      </c>
      <c r="E88" s="47" t="n">
        <v>88.9609985351563</v>
      </c>
      <c r="F88" s="47" t="n">
        <v>36.8059997558594</v>
      </c>
      <c r="G88" s="47" t="n">
        <v>16.1079998016357</v>
      </c>
      <c r="H88" s="47" t="n">
        <v>2.39199995994568</v>
      </c>
      <c r="I88" s="47" t="n">
        <v>0.610000014305115</v>
      </c>
      <c r="J88" s="47" t="n">
        <v>0.75</v>
      </c>
      <c r="K88" s="47" t="n">
        <v>26.2220001220703</v>
      </c>
      <c r="L88" s="47" t="n">
        <v>0</v>
      </c>
      <c r="M88" s="47" t="n">
        <v>0</v>
      </c>
      <c r="N88" s="47" t="n">
        <v>0.652999997138977</v>
      </c>
    </row>
    <row r="89" customFormat="false" ht="12.75" hidden="false" customHeight="false" outlineLevel="0" collapsed="false">
      <c r="A89" s="47" t="n">
        <v>8</v>
      </c>
      <c r="B89" s="47" t="n">
        <v>2003</v>
      </c>
      <c r="C89" s="47" t="n">
        <v>15.3999996185303</v>
      </c>
      <c r="D89" s="47" t="n">
        <v>5.625</v>
      </c>
      <c r="E89" s="47" t="n">
        <v>70.9339981079102</v>
      </c>
      <c r="F89" s="47" t="n">
        <v>39.0769996643066</v>
      </c>
      <c r="G89" s="47" t="n">
        <v>10.3730001449585</v>
      </c>
      <c r="H89" s="47" t="n">
        <v>2.41100001335144</v>
      </c>
      <c r="I89" s="47" t="n">
        <v>0.400000005960465</v>
      </c>
      <c r="J89" s="47" t="n">
        <v>0</v>
      </c>
      <c r="K89" s="47" t="n">
        <v>25.2999992370605</v>
      </c>
      <c r="L89" s="47" t="n">
        <v>0</v>
      </c>
      <c r="M89" s="47" t="n">
        <v>0</v>
      </c>
      <c r="N89" s="47" t="n">
        <v>0.442999988794327</v>
      </c>
    </row>
    <row r="90" customFormat="false" ht="12.75" hidden="false" customHeight="false" outlineLevel="0" collapsed="false">
      <c r="A90" s="47" t="n">
        <v>8</v>
      </c>
      <c r="B90" s="47" t="n">
        <v>2002</v>
      </c>
      <c r="C90" s="47" t="n">
        <v>6.65000009536743</v>
      </c>
      <c r="D90" s="47" t="n">
        <v>3.61199998855591</v>
      </c>
      <c r="E90" s="47" t="n">
        <v>54.7690010070801</v>
      </c>
      <c r="F90" s="47" t="n">
        <v>36.6459999084473</v>
      </c>
      <c r="G90" s="47" t="n">
        <v>7.02799987792969</v>
      </c>
      <c r="H90" s="47" t="n">
        <v>1.932000041008</v>
      </c>
      <c r="I90" s="47" t="n">
        <v>0.275000005960465</v>
      </c>
      <c r="J90" s="47" t="n">
        <v>0</v>
      </c>
      <c r="K90" s="47" t="n">
        <v>24.6079998016357</v>
      </c>
      <c r="L90" s="47" t="n">
        <v>0</v>
      </c>
      <c r="M90" s="47" t="n">
        <v>0</v>
      </c>
      <c r="N90" s="47" t="n">
        <v>0.323000013828278</v>
      </c>
    </row>
    <row r="91" customFormat="false" ht="12.75" hidden="false" customHeight="false" outlineLevel="0" collapsed="false">
      <c r="A91" s="47" t="n">
        <v>8</v>
      </c>
      <c r="B91" s="47" t="n">
        <v>2001</v>
      </c>
      <c r="C91" s="47" t="n">
        <v>4.5</v>
      </c>
      <c r="D91" s="47" t="n">
        <v>2.47499990463257</v>
      </c>
      <c r="E91" s="47" t="n">
        <v>44.4220008850098</v>
      </c>
      <c r="F91" s="47" t="n">
        <v>38.3409996032715</v>
      </c>
      <c r="G91" s="47" t="n">
        <v>5.24200010299683</v>
      </c>
      <c r="H91" s="47" t="n">
        <v>1.63999998569489</v>
      </c>
      <c r="I91" s="47" t="n">
        <v>0.209999993443489</v>
      </c>
      <c r="J91" s="47" t="n">
        <v>0</v>
      </c>
      <c r="K91" s="47" t="n">
        <v>24.4200000762939</v>
      </c>
      <c r="L91" s="47" t="n">
        <v>0</v>
      </c>
      <c r="M91" s="47" t="n">
        <v>0</v>
      </c>
      <c r="N91" s="47" t="n">
        <v>0.252999991178513</v>
      </c>
    </row>
    <row r="92" customFormat="false" ht="12.75" hidden="false" customHeight="false" outlineLevel="0" collapsed="false">
      <c r="A92" s="47" t="n">
        <v>8</v>
      </c>
      <c r="B92" s="47" t="n">
        <v>2000</v>
      </c>
      <c r="C92" s="47" t="n">
        <v>3.81200003623962</v>
      </c>
      <c r="D92" s="47" t="n">
        <v>1.625</v>
      </c>
      <c r="E92" s="47" t="n">
        <v>39.9360008239746</v>
      </c>
      <c r="F92" s="47" t="n">
        <v>41.257999420166</v>
      </c>
      <c r="G92" s="47" t="n">
        <v>3.53600001335144</v>
      </c>
      <c r="H92" s="47" t="n">
        <v>1.41499996185303</v>
      </c>
      <c r="I92" s="47" t="n">
        <v>0.142000004649162</v>
      </c>
      <c r="J92" s="47" t="n">
        <v>0</v>
      </c>
      <c r="K92" s="47" t="n">
        <v>23.9479999542236</v>
      </c>
      <c r="L92" s="47" t="n">
        <v>0</v>
      </c>
      <c r="M92" s="47" t="n">
        <v>0</v>
      </c>
      <c r="N92" s="47" t="n">
        <v>0.207000002264977</v>
      </c>
    </row>
    <row r="93" customFormat="false" ht="12.75" hidden="false" customHeight="false" outlineLevel="0" collapsed="false">
      <c r="A93" s="47" t="n">
        <v>9</v>
      </c>
      <c r="B93" s="47" t="n">
        <v>2010</v>
      </c>
      <c r="C93" s="47" t="n">
        <v>72.5</v>
      </c>
      <c r="D93" s="47" t="n">
        <v>39.5250015258789</v>
      </c>
      <c r="E93" s="47" t="n">
        <v>9993.166015625</v>
      </c>
      <c r="F93" s="47" t="n">
        <v>27.1499996185303</v>
      </c>
      <c r="G93" s="47" t="n">
        <v>591.333984375</v>
      </c>
      <c r="H93" s="47" t="n">
        <v>27.0869998931885</v>
      </c>
      <c r="I93" s="47" t="n">
        <v>3.63000011444092</v>
      </c>
      <c r="J93" s="47" t="n">
        <v>1.00999999046326</v>
      </c>
      <c r="K93" s="47" t="n">
        <v>161.255996704102</v>
      </c>
      <c r="L93" s="47" t="n">
        <v>0</v>
      </c>
      <c r="M93" s="47" t="n">
        <v>1413.63403320313</v>
      </c>
      <c r="N93" s="47" t="n">
        <v>5.90000009536743</v>
      </c>
    </row>
    <row r="94" customFormat="false" ht="12.75" hidden="false" customHeight="false" outlineLevel="0" collapsed="false">
      <c r="A94" s="47" t="n">
        <v>9</v>
      </c>
      <c r="B94" s="47" t="n">
        <v>2009</v>
      </c>
      <c r="C94" s="47" t="n">
        <v>72.6900024414063</v>
      </c>
      <c r="D94" s="47" t="n">
        <v>27.6900005340576</v>
      </c>
      <c r="E94" s="47" t="n">
        <v>10309.0146484375</v>
      </c>
      <c r="F94" s="47" t="n">
        <v>26.548999786377</v>
      </c>
      <c r="G94" s="47" t="n">
        <v>567.888977050781</v>
      </c>
      <c r="H94" s="47" t="n">
        <v>26.6660003662109</v>
      </c>
      <c r="I94" s="47" t="n">
        <v>3.49000000953674</v>
      </c>
      <c r="J94" s="47" t="n">
        <v>1</v>
      </c>
      <c r="K94" s="47" t="n">
        <v>160.488006591797</v>
      </c>
      <c r="L94" s="47" t="n">
        <v>0</v>
      </c>
      <c r="M94" s="47" t="n">
        <v>1839.70495605469</v>
      </c>
      <c r="N94" s="47" t="n">
        <v>5.75299978256226</v>
      </c>
    </row>
    <row r="95" customFormat="false" ht="12.75" hidden="false" customHeight="false" outlineLevel="0" collapsed="false">
      <c r="A95" s="47" t="n">
        <v>9</v>
      </c>
      <c r="B95" s="47" t="n">
        <v>2008</v>
      </c>
      <c r="C95" s="47" t="n">
        <v>86.9100036621094</v>
      </c>
      <c r="D95" s="47" t="n">
        <v>58.0999984741211</v>
      </c>
      <c r="E95" s="47" t="n">
        <v>12145.60546875</v>
      </c>
      <c r="F95" s="47" t="n">
        <v>28.3250007629395</v>
      </c>
      <c r="G95" s="47" t="n">
        <v>966.356018066406</v>
      </c>
      <c r="H95" s="47" t="n">
        <v>31.3570003509522</v>
      </c>
      <c r="I95" s="47" t="n">
        <v>5.63000011444092</v>
      </c>
      <c r="J95" s="47" t="n">
        <v>0.839999973773956</v>
      </c>
      <c r="K95" s="47" t="n">
        <v>167.714996337891</v>
      </c>
      <c r="L95" s="47" t="n">
        <v>0</v>
      </c>
      <c r="M95" s="47" t="n">
        <v>1952.45202636719</v>
      </c>
      <c r="N95" s="47" t="n">
        <v>7.69899988174439</v>
      </c>
    </row>
    <row r="96" customFormat="false" ht="12.75" hidden="false" customHeight="false" outlineLevel="0" collapsed="false">
      <c r="A96" s="47" t="n">
        <v>9</v>
      </c>
      <c r="B96" s="47" t="n">
        <v>2007</v>
      </c>
      <c r="C96" s="47" t="n">
        <v>68.9530029296875</v>
      </c>
      <c r="D96" s="47" t="n">
        <v>46.4669990539551</v>
      </c>
      <c r="E96" s="47" t="n">
        <v>10718.05859375</v>
      </c>
      <c r="F96" s="47" t="n">
        <v>28.5699996948242</v>
      </c>
      <c r="G96" s="47" t="n">
        <v>834.226013183594</v>
      </c>
      <c r="H96" s="47" t="n">
        <v>27.0410003662109</v>
      </c>
      <c r="I96" s="47" t="n">
        <v>4.69999980926514</v>
      </c>
      <c r="J96" s="47" t="n">
        <v>0.693000018596649</v>
      </c>
      <c r="K96" s="47" t="n">
        <v>174.238998413086</v>
      </c>
      <c r="L96" s="47" t="n">
        <v>0</v>
      </c>
      <c r="M96" s="47" t="n">
        <v>1089.916015625</v>
      </c>
      <c r="N96" s="47" t="n">
        <v>6.45699977874756</v>
      </c>
    </row>
    <row r="97" customFormat="false" ht="12.75" hidden="false" customHeight="false" outlineLevel="0" collapsed="false">
      <c r="A97" s="47" t="n">
        <v>9</v>
      </c>
      <c r="B97" s="47" t="n">
        <v>2006</v>
      </c>
      <c r="C97" s="47" t="n">
        <v>57.9930000305176</v>
      </c>
      <c r="D97" s="47" t="n">
        <v>40.2070007324219</v>
      </c>
      <c r="E97" s="47" t="n">
        <v>9385.8876953125</v>
      </c>
      <c r="F97" s="47" t="n">
        <v>28.4740009307861</v>
      </c>
      <c r="G97" s="47" t="n">
        <v>660.026977539063</v>
      </c>
      <c r="H97" s="47" t="n">
        <v>23.5009994506836</v>
      </c>
      <c r="I97" s="47" t="n">
        <v>3.64000010490418</v>
      </c>
      <c r="J97" s="47" t="n">
        <v>0.612999975681305</v>
      </c>
      <c r="K97" s="47" t="n">
        <v>180.473007202148</v>
      </c>
      <c r="L97" s="47" t="n">
        <v>0</v>
      </c>
      <c r="M97" s="47" t="n">
        <v>1059.46105957031</v>
      </c>
      <c r="N97" s="47" t="n">
        <v>5.2039999961853</v>
      </c>
    </row>
    <row r="98" customFormat="false" ht="12.75" hidden="false" customHeight="false" outlineLevel="0" collapsed="false">
      <c r="A98" s="47" t="n">
        <v>9</v>
      </c>
      <c r="B98" s="47" t="n">
        <v>2005</v>
      </c>
      <c r="C98" s="47" t="n">
        <v>52.2799987792969</v>
      </c>
      <c r="D98" s="47" t="n">
        <v>35.4269981384277</v>
      </c>
      <c r="E98" s="47" t="n">
        <v>8215.0947265625</v>
      </c>
      <c r="F98" s="47" t="n">
        <v>27.6840000152588</v>
      </c>
      <c r="G98" s="47" t="n">
        <v>563.700988769531</v>
      </c>
      <c r="H98" s="47" t="n">
        <v>18.6040000915527</v>
      </c>
      <c r="I98" s="47" t="n">
        <v>3.11999988555908</v>
      </c>
      <c r="J98" s="47" t="n">
        <v>0.519999980926514</v>
      </c>
      <c r="K98" s="47" t="n">
        <v>179.541000366211</v>
      </c>
      <c r="L98" s="47" t="n">
        <v>0</v>
      </c>
      <c r="M98" s="47" t="n">
        <v>938.424011230469</v>
      </c>
      <c r="N98" s="47" t="n">
        <v>4.60500001907349</v>
      </c>
    </row>
    <row r="99" customFormat="false" ht="12.75" hidden="false" customHeight="false" outlineLevel="0" collapsed="false">
      <c r="A99" s="47" t="n">
        <v>9</v>
      </c>
      <c r="B99" s="47" t="n">
        <v>2004</v>
      </c>
      <c r="C99" s="47" t="n">
        <v>40.6669998168945</v>
      </c>
      <c r="D99" s="47" t="n">
        <v>27.1730003356934</v>
      </c>
      <c r="E99" s="47" t="n">
        <v>7106.9072265625</v>
      </c>
      <c r="F99" s="47" t="n">
        <v>29.431999206543</v>
      </c>
      <c r="G99" s="47" t="n">
        <v>352.257995605469</v>
      </c>
      <c r="H99" s="47" t="n">
        <v>16.6410007476807</v>
      </c>
      <c r="I99" s="47" t="n">
        <v>1.97300004959106</v>
      </c>
      <c r="J99" s="47" t="n">
        <v>0.507000029087067</v>
      </c>
      <c r="K99" s="47" t="n">
        <v>179.225997924805</v>
      </c>
      <c r="L99" s="47" t="n">
        <v>0</v>
      </c>
      <c r="M99" s="47" t="n">
        <v>953.804016113281</v>
      </c>
      <c r="N99" s="47" t="n">
        <v>3.35599994659424</v>
      </c>
    </row>
    <row r="100" customFormat="false" ht="12.75" hidden="false" customHeight="false" outlineLevel="0" collapsed="false">
      <c r="A100" s="47" t="n">
        <v>9</v>
      </c>
      <c r="B100" s="47" t="n">
        <v>2003</v>
      </c>
      <c r="C100" s="47" t="n">
        <v>32.6199989318848</v>
      </c>
      <c r="D100" s="47" t="n">
        <v>23.0130004882813</v>
      </c>
      <c r="E100" s="47" t="n">
        <v>6410.60986328125</v>
      </c>
      <c r="F100" s="47" t="n">
        <v>33.6599998474121</v>
      </c>
      <c r="G100" s="47" t="n">
        <v>210.410995483398</v>
      </c>
      <c r="H100" s="47" t="n">
        <v>14.2229995727539</v>
      </c>
      <c r="I100" s="47" t="n">
        <v>1.20000004768372</v>
      </c>
      <c r="J100" s="47" t="n">
        <v>0.493000000715256</v>
      </c>
      <c r="K100" s="47" t="n">
        <v>177.248001098633</v>
      </c>
      <c r="L100" s="47" t="n">
        <v>0</v>
      </c>
      <c r="M100" s="47" t="n">
        <v>966.331970214844</v>
      </c>
      <c r="N100" s="47" t="n">
        <v>2.62100005149841</v>
      </c>
    </row>
    <row r="101" customFormat="false" ht="12.75" hidden="false" customHeight="false" outlineLevel="0" collapsed="false">
      <c r="A101" s="47" t="n">
        <v>9</v>
      </c>
      <c r="B101" s="47" t="n">
        <v>2002</v>
      </c>
      <c r="C101" s="47" t="n">
        <v>36.5870018005371</v>
      </c>
      <c r="D101" s="47" t="n">
        <v>20.2670001983643</v>
      </c>
      <c r="E101" s="47" t="n">
        <v>6149.1220703125</v>
      </c>
      <c r="F101" s="47" t="n">
        <v>34.5919990539551</v>
      </c>
      <c r="G101" s="47" t="n">
        <v>196.143005371094</v>
      </c>
      <c r="H101" s="47" t="n">
        <v>14.5930004119873</v>
      </c>
      <c r="I101" s="47" t="n">
        <v>1.12699997425079</v>
      </c>
      <c r="J101" s="47" t="n">
        <v>0.479999989271164</v>
      </c>
      <c r="K101" s="47" t="n">
        <v>177.035995483398</v>
      </c>
      <c r="L101" s="47" t="n">
        <v>0</v>
      </c>
      <c r="M101" s="47" t="n">
        <v>1088.88305664063</v>
      </c>
      <c r="N101" s="47" t="n">
        <v>2.41400003433228</v>
      </c>
    </row>
    <row r="102" customFormat="false" ht="12.75" hidden="false" customHeight="false" outlineLevel="0" collapsed="false">
      <c r="A102" s="47" t="n">
        <v>9</v>
      </c>
      <c r="B102" s="47" t="n">
        <v>2001</v>
      </c>
      <c r="C102" s="47" t="n">
        <v>33.4000015258789</v>
      </c>
      <c r="D102" s="47" t="n">
        <v>20.6669998168945</v>
      </c>
      <c r="E102" s="47" t="n">
        <v>5979.60400390625</v>
      </c>
      <c r="F102" s="47" t="n">
        <v>35.2900009155273</v>
      </c>
      <c r="G102" s="47" t="n">
        <v>327.932006835938</v>
      </c>
      <c r="H102" s="47" t="n">
        <v>14.3719997406006</v>
      </c>
      <c r="I102" s="47" t="n">
        <v>1.89999997615814</v>
      </c>
      <c r="J102" s="47" t="n">
        <v>0.467000007629395</v>
      </c>
      <c r="K102" s="47" t="n">
        <v>175.964004516602</v>
      </c>
      <c r="L102" s="47" t="n">
        <v>0</v>
      </c>
      <c r="M102" s="47" t="n">
        <v>857.078002929688</v>
      </c>
      <c r="N102" s="47" t="n">
        <v>3.00200009346008</v>
      </c>
    </row>
    <row r="103" customFormat="false" ht="12.75" hidden="false" customHeight="false" outlineLevel="0" collapsed="false">
      <c r="A103" s="47" t="n">
        <v>9</v>
      </c>
      <c r="B103" s="47" t="n">
        <v>2000</v>
      </c>
      <c r="C103" s="47" t="n">
        <v>34.75</v>
      </c>
      <c r="D103" s="47" t="n">
        <v>22.625</v>
      </c>
      <c r="E103" s="47" t="n">
        <v>5355.3369140625</v>
      </c>
      <c r="F103" s="47" t="n">
        <v>34.5</v>
      </c>
      <c r="G103" s="47" t="n">
        <v>368.231994628906</v>
      </c>
      <c r="H103" s="47" t="n">
        <v>13.2399997711182</v>
      </c>
      <c r="I103" s="47" t="n">
        <v>2.20799994468689</v>
      </c>
      <c r="J103" s="47" t="n">
        <v>0.449999988079071</v>
      </c>
      <c r="K103" s="47" t="n">
        <v>166.783996582031</v>
      </c>
      <c r="L103" s="47" t="n">
        <v>0</v>
      </c>
      <c r="M103" s="47"/>
      <c r="N103" s="47" t="n">
        <v>3.28999996185303</v>
      </c>
    </row>
    <row r="104" customFormat="false" ht="12.75" hidden="false" customHeight="false" outlineLevel="0" collapsed="false">
      <c r="A104" s="47" t="n">
        <v>10</v>
      </c>
      <c r="B104" s="47" t="n">
        <v>2010</v>
      </c>
      <c r="C104" s="47" t="n">
        <v>31.5799999237061</v>
      </c>
      <c r="D104" s="47" t="n">
        <v>22</v>
      </c>
      <c r="E104" s="47" t="n">
        <v>62484</v>
      </c>
      <c r="F104" s="47" t="n">
        <v>24.8719997406006</v>
      </c>
      <c r="G104" s="47" t="n">
        <v>18835.970703125</v>
      </c>
      <c r="H104" s="47" t="n">
        <v>5.3270001411438</v>
      </c>
      <c r="I104" s="47" t="n">
        <v>2.10999989509583</v>
      </c>
      <c r="J104" s="47" t="n">
        <v>0.519999980926514</v>
      </c>
      <c r="K104" s="47" t="n">
        <v>8668</v>
      </c>
      <c r="L104" s="47" t="n">
        <v>0</v>
      </c>
      <c r="M104" s="47" t="n">
        <v>4939</v>
      </c>
      <c r="N104" s="47" t="n">
        <v>2.46199989318848</v>
      </c>
    </row>
    <row r="105" customFormat="false" ht="12.75" hidden="false" customHeight="false" outlineLevel="0" collapsed="false">
      <c r="A105" s="47" t="n">
        <v>10</v>
      </c>
      <c r="B105" s="47" t="n">
        <v>2009</v>
      </c>
      <c r="C105" s="47" t="n">
        <v>28.5</v>
      </c>
      <c r="D105" s="47" t="n">
        <v>14.8699998855591</v>
      </c>
      <c r="E105" s="47" t="n">
        <v>58437</v>
      </c>
      <c r="F105" s="47" t="n">
        <v>26.7859992980957</v>
      </c>
      <c r="G105" s="47" t="n">
        <v>14753.4404296875</v>
      </c>
      <c r="H105" s="47" t="n">
        <v>4.44099998474121</v>
      </c>
      <c r="I105" s="47" t="n">
        <v>1.63999998569489</v>
      </c>
      <c r="J105" s="47" t="n">
        <v>0.5</v>
      </c>
      <c r="K105" s="47" t="n">
        <v>8908</v>
      </c>
      <c r="L105" s="47" t="n">
        <v>0</v>
      </c>
      <c r="M105" s="47" t="n">
        <v>3756</v>
      </c>
      <c r="N105" s="47" t="n">
        <v>1.91299998760223</v>
      </c>
    </row>
    <row r="106" customFormat="false" ht="12.75" hidden="false" customHeight="false" outlineLevel="0" collapsed="false">
      <c r="A106" s="47" t="n">
        <v>10</v>
      </c>
      <c r="B106" s="47" t="n">
        <v>2008</v>
      </c>
      <c r="C106" s="47" t="n">
        <v>37.5</v>
      </c>
      <c r="D106" s="47" t="n">
        <v>26.8700008392334</v>
      </c>
      <c r="E106" s="47" t="n">
        <v>60420</v>
      </c>
      <c r="F106" s="47" t="n">
        <v>30.0790004730225</v>
      </c>
      <c r="G106" s="47" t="n">
        <v>17708.900390625</v>
      </c>
      <c r="H106" s="47" t="n">
        <v>3.96499991416931</v>
      </c>
      <c r="I106" s="47" t="n">
        <v>1.87000000476837</v>
      </c>
      <c r="J106" s="47" t="n">
        <v>0.430000007152557</v>
      </c>
      <c r="K106" s="47" t="n">
        <v>9151</v>
      </c>
      <c r="L106" s="47" t="n">
        <v>0</v>
      </c>
      <c r="M106" s="47" t="n">
        <v>1</v>
      </c>
      <c r="N106" s="47" t="n">
        <v>2.14000010490418</v>
      </c>
    </row>
    <row r="107" customFormat="false" ht="12.75" hidden="false" customHeight="false" outlineLevel="0" collapsed="false">
      <c r="A107" s="47" t="n">
        <v>10</v>
      </c>
      <c r="B107" s="47" t="n">
        <v>2007</v>
      </c>
      <c r="C107" s="47" t="n">
        <v>31.4799995422363</v>
      </c>
      <c r="D107" s="47" t="n">
        <v>22.2299995422363</v>
      </c>
      <c r="E107" s="47" t="n">
        <v>51122</v>
      </c>
      <c r="F107" s="47" t="n">
        <v>30.1620006561279</v>
      </c>
      <c r="G107" s="47" t="n">
        <v>14038.1201171875</v>
      </c>
      <c r="H107" s="47" t="n">
        <v>3.31500005722046</v>
      </c>
      <c r="I107" s="47" t="n">
        <v>1.41999995708466</v>
      </c>
      <c r="J107" s="47" t="n">
        <v>0.389999985694885</v>
      </c>
      <c r="K107" s="47" t="n">
        <v>9380</v>
      </c>
      <c r="L107" s="47" t="n">
        <v>0</v>
      </c>
      <c r="M107" s="47" t="n">
        <v>0</v>
      </c>
      <c r="N107" s="47" t="n">
        <v>1.64600002765656</v>
      </c>
    </row>
    <row r="108" customFormat="false" ht="12.75" hidden="false" customHeight="false" outlineLevel="0" collapsed="false">
      <c r="A108" s="47" t="n">
        <v>10</v>
      </c>
      <c r="B108" s="47" t="n">
        <v>2006</v>
      </c>
      <c r="C108" s="47" t="n">
        <v>28.3799991607666</v>
      </c>
      <c r="D108" s="47" t="n">
        <v>21.4599990844727</v>
      </c>
      <c r="E108" s="47" t="n">
        <v>44282</v>
      </c>
      <c r="F108" s="47" t="n">
        <v>30.4130001068115</v>
      </c>
      <c r="G108" s="47" t="n">
        <v>13479.6796875</v>
      </c>
      <c r="H108" s="47" t="n">
        <v>3.98600006103516</v>
      </c>
      <c r="I108" s="47" t="n">
        <v>1.27999997138977</v>
      </c>
      <c r="J108" s="47" t="n">
        <v>0.340000003576279</v>
      </c>
      <c r="K108" s="47" t="n">
        <v>10062</v>
      </c>
      <c r="L108" s="47" t="n">
        <v>0</v>
      </c>
      <c r="M108" s="47" t="n">
        <v>0</v>
      </c>
      <c r="N108" s="47" t="n">
        <v>1.43799996376038</v>
      </c>
    </row>
    <row r="109" customFormat="false" ht="12.75" hidden="false" customHeight="false" outlineLevel="0" collapsed="false">
      <c r="A109" s="47" t="n">
        <v>10</v>
      </c>
      <c r="B109" s="47" t="n">
        <v>2005</v>
      </c>
      <c r="C109" s="47" t="n">
        <v>30.2000007629395</v>
      </c>
      <c r="D109" s="47" t="n">
        <v>23.8199996948242</v>
      </c>
      <c r="E109" s="47" t="n">
        <v>39788</v>
      </c>
      <c r="F109" s="47" t="n">
        <v>32.3800010681152</v>
      </c>
      <c r="G109" s="47" t="n">
        <v>12650.9599609375</v>
      </c>
      <c r="H109" s="47" t="n">
        <v>4.49200010299683</v>
      </c>
      <c r="I109" s="47" t="n">
        <v>1.1599999666214</v>
      </c>
      <c r="J109" s="47" t="n">
        <v>3.3199999332428</v>
      </c>
      <c r="K109" s="47" t="n">
        <v>10710</v>
      </c>
      <c r="L109" s="47" t="n">
        <v>0</v>
      </c>
      <c r="M109" s="47"/>
      <c r="N109" s="47" t="n">
        <v>1.26400005817413</v>
      </c>
    </row>
    <row r="110" customFormat="false" ht="12.75" hidden="false" customHeight="false" outlineLevel="0" collapsed="false">
      <c r="A110" s="47" t="n">
        <v>10</v>
      </c>
      <c r="B110" s="47" t="n">
        <v>2004</v>
      </c>
      <c r="C110" s="47" t="n">
        <v>30</v>
      </c>
      <c r="D110" s="47" t="n">
        <v>24.0100002288818</v>
      </c>
      <c r="E110" s="47" t="n">
        <v>36835</v>
      </c>
      <c r="F110" s="47" t="n">
        <v>33.3969993591309</v>
      </c>
      <c r="G110" s="47" t="n">
        <v>9804.599609375</v>
      </c>
      <c r="H110" s="47" t="n">
        <v>6.88899993896484</v>
      </c>
      <c r="I110" s="47" t="n">
        <v>0.899999976158142</v>
      </c>
      <c r="J110" s="47" t="n">
        <v>0.159999996423721</v>
      </c>
      <c r="K110" s="47" t="n">
        <v>10862</v>
      </c>
      <c r="L110" s="47" t="n">
        <v>0</v>
      </c>
      <c r="M110" s="47" t="n">
        <v>0</v>
      </c>
      <c r="N110" s="47" t="n">
        <v>0.977999985218048</v>
      </c>
    </row>
    <row r="111" customFormat="false" ht="12.75" hidden="false" customHeight="false" outlineLevel="0" collapsed="false">
      <c r="A111" s="47" t="n">
        <v>10</v>
      </c>
      <c r="B111" s="47" t="n">
        <v>2003</v>
      </c>
      <c r="C111" s="47" t="n">
        <v>29.4799995422363</v>
      </c>
      <c r="D111" s="47" t="n">
        <v>20.7049999237061</v>
      </c>
      <c r="E111" s="47" t="n">
        <v>32187</v>
      </c>
      <c r="F111" s="47" t="n">
        <v>32.976001739502</v>
      </c>
      <c r="G111" s="47" t="n">
        <v>10555.5400390625</v>
      </c>
      <c r="H111" s="47" t="n">
        <v>5.66499996185303</v>
      </c>
      <c r="I111" s="47" t="n">
        <v>0.97000002861023</v>
      </c>
      <c r="J111" s="47" t="n">
        <v>0.0799999982118607</v>
      </c>
      <c r="K111" s="47" t="n">
        <v>10771</v>
      </c>
      <c r="L111" s="47" t="n">
        <v>0</v>
      </c>
      <c r="M111" s="47" t="n">
        <v>0</v>
      </c>
      <c r="N111" s="47" t="n">
        <v>1.0809999704361</v>
      </c>
    </row>
    <row r="112" customFormat="false" ht="12.75" hidden="false" customHeight="false" outlineLevel="0" collapsed="false">
      <c r="A112" s="47" t="n">
        <v>10</v>
      </c>
      <c r="B112" s="47" t="n">
        <v>2002</v>
      </c>
      <c r="C112" s="47" t="n">
        <v>36.5750007629395</v>
      </c>
      <c r="D112" s="47" t="n">
        <v>23.75</v>
      </c>
      <c r="E112" s="47" t="n">
        <v>28365</v>
      </c>
      <c r="F112" s="47" t="n">
        <v>31.8780002593994</v>
      </c>
      <c r="G112" s="47" t="n">
        <v>7441.02001953125</v>
      </c>
      <c r="H112" s="47" t="n">
        <v>4.86800003051758</v>
      </c>
      <c r="I112" s="47" t="n">
        <v>0.670000016689301</v>
      </c>
      <c r="J112" s="47" t="n">
        <v>0</v>
      </c>
      <c r="K112" s="47" t="n">
        <v>10718</v>
      </c>
      <c r="L112" s="47" t="n">
        <v>0</v>
      </c>
      <c r="M112" s="47" t="n">
        <v>0</v>
      </c>
      <c r="N112" s="47" t="n">
        <v>0.788999974727631</v>
      </c>
    </row>
    <row r="113" customFormat="false" ht="12.75" hidden="false" customHeight="false" outlineLevel="0" collapsed="false">
      <c r="A113" s="47" t="n">
        <v>10</v>
      </c>
      <c r="B113" s="47" t="n">
        <v>2001</v>
      </c>
      <c r="C113" s="47" t="n">
        <v>41.4379997253418</v>
      </c>
      <c r="D113" s="47" t="n">
        <v>20.125</v>
      </c>
      <c r="E113" s="47" t="n">
        <v>25296</v>
      </c>
      <c r="F113" s="47" t="n">
        <v>33.2569999694824</v>
      </c>
      <c r="G113" s="47" t="n">
        <v>7692.1201171875</v>
      </c>
      <c r="H113" s="47" t="n">
        <v>4.39200019836426</v>
      </c>
      <c r="I113" s="47" t="n">
        <v>0.689999997615814</v>
      </c>
      <c r="J113" s="47" t="n">
        <v>0</v>
      </c>
      <c r="K113" s="47" t="n">
        <v>10766</v>
      </c>
      <c r="L113" s="47" t="n">
        <v>0</v>
      </c>
      <c r="M113" s="47" t="n">
        <v>0</v>
      </c>
      <c r="N113" s="47" t="n">
        <v>0.85699999332428</v>
      </c>
    </row>
    <row r="114" customFormat="false" ht="12.75" hidden="false" customHeight="false" outlineLevel="0" collapsed="false">
      <c r="A114" s="47" t="n">
        <v>10</v>
      </c>
      <c r="B114" s="47" t="n">
        <v>2000</v>
      </c>
      <c r="C114" s="47" t="n">
        <v>59.9690017700195</v>
      </c>
      <c r="D114" s="47" t="n">
        <v>30.1879997253418</v>
      </c>
      <c r="E114" s="47" t="n">
        <v>22956</v>
      </c>
      <c r="F114" s="47" t="n">
        <v>33.7360000610352</v>
      </c>
      <c r="G114" s="47" t="n">
        <v>9355.83984375</v>
      </c>
      <c r="H114" s="47" t="n">
        <v>3.91499996185303</v>
      </c>
      <c r="I114" s="47" t="n">
        <v>0.84500002861023</v>
      </c>
      <c r="J114" s="47" t="n">
        <v>0</v>
      </c>
      <c r="K114" s="47" t="n">
        <v>10566</v>
      </c>
      <c r="L114" s="47" t="n">
        <v>0</v>
      </c>
      <c r="M114" s="47" t="n">
        <v>0</v>
      </c>
      <c r="N114" s="47" t="n">
        <v>0.949000000953674</v>
      </c>
    </row>
    <row r="115" customFormat="false" ht="12.75" hidden="false" customHeight="false" outlineLevel="0" collapsed="false">
      <c r="A115" s="47" t="n">
        <v>11</v>
      </c>
      <c r="B115" s="47" t="n">
        <v>2009</v>
      </c>
      <c r="C115" s="47" t="n">
        <v>44.798999786377</v>
      </c>
      <c r="D115" s="47" t="n">
        <v>21.2959995269775</v>
      </c>
      <c r="E115" s="47" t="n">
        <v>538.924011230469</v>
      </c>
      <c r="F115" s="47" t="n">
        <v>32.3779983520508</v>
      </c>
      <c r="G115" s="47" t="n">
        <v>30.7189998626709</v>
      </c>
      <c r="H115" s="47" t="n">
        <v>11.6219997406006</v>
      </c>
      <c r="I115" s="47" t="n">
        <v>1.69000005722046</v>
      </c>
      <c r="J115" s="47" t="n">
        <v>0</v>
      </c>
      <c r="K115" s="47" t="n">
        <v>18.0540008544922</v>
      </c>
      <c r="L115" s="47" t="n">
        <v>0</v>
      </c>
      <c r="M115" s="47" t="n">
        <v>0</v>
      </c>
      <c r="N115" s="47" t="n">
        <v>3.50699996948242</v>
      </c>
    </row>
    <row r="116" customFormat="false" ht="12.75" hidden="false" customHeight="false" outlineLevel="0" collapsed="false">
      <c r="A116" s="47" t="n">
        <v>11</v>
      </c>
      <c r="B116" s="47" t="n">
        <v>2008</v>
      </c>
      <c r="C116" s="47" t="n">
        <v>44.9799995422363</v>
      </c>
      <c r="D116" s="47" t="n">
        <v>14.5</v>
      </c>
      <c r="E116" s="47" t="n">
        <v>422.4169921875</v>
      </c>
      <c r="F116" s="47" t="n">
        <v>32.6959991455078</v>
      </c>
      <c r="G116" s="47" t="n">
        <v>24.4750003814697</v>
      </c>
      <c r="H116" s="47" t="n">
        <v>9.59300041198731</v>
      </c>
      <c r="I116" s="47" t="n">
        <v>1.36000001430511</v>
      </c>
      <c r="J116" s="47" t="n">
        <v>0</v>
      </c>
      <c r="K116" s="47" t="n">
        <v>17.886999130249</v>
      </c>
      <c r="L116" s="47" t="n">
        <v>0</v>
      </c>
      <c r="M116" s="47" t="n">
        <v>0</v>
      </c>
      <c r="N116" s="47" t="n">
        <v>2.68899989128113</v>
      </c>
    </row>
    <row r="117" customFormat="false" ht="12.75" hidden="false" customHeight="false" outlineLevel="0" collapsed="false">
      <c r="A117" s="47" t="n">
        <v>11</v>
      </c>
      <c r="B117" s="47" t="n">
        <v>2007</v>
      </c>
      <c r="C117" s="47" t="n">
        <v>47.75</v>
      </c>
      <c r="D117" s="47" t="n">
        <v>22.8799991607666</v>
      </c>
      <c r="E117" s="47" t="n">
        <v>329.652008056641</v>
      </c>
      <c r="F117" s="47" t="n">
        <v>31.2140007019043</v>
      </c>
      <c r="G117" s="47" t="n">
        <v>19.6159992218018</v>
      </c>
      <c r="H117" s="47" t="n">
        <v>7.90000009536743</v>
      </c>
      <c r="I117" s="47" t="n">
        <v>1.10000002384186</v>
      </c>
      <c r="J117" s="47" t="n">
        <v>0</v>
      </c>
      <c r="K117" s="47" t="n">
        <v>17.9330005645752</v>
      </c>
      <c r="L117" s="47" t="n">
        <v>256</v>
      </c>
      <c r="M117" s="47" t="n">
        <v>0</v>
      </c>
      <c r="N117" s="47" t="n">
        <v>2.04099988937378</v>
      </c>
    </row>
    <row r="118" customFormat="false" ht="12.75" hidden="false" customHeight="false" outlineLevel="0" collapsed="false">
      <c r="A118" s="47" t="n">
        <v>11</v>
      </c>
      <c r="B118" s="47" t="n">
        <v>2006</v>
      </c>
      <c r="C118" s="47" t="n">
        <v>29.1749992370605</v>
      </c>
      <c r="D118" s="47" t="n">
        <v>14.7950000762939</v>
      </c>
      <c r="E118" s="47" t="n">
        <v>278.183013916016</v>
      </c>
      <c r="F118" s="47" t="n">
        <v>31.5970001220703</v>
      </c>
      <c r="G118" s="47" t="n">
        <v>16.3059997558594</v>
      </c>
      <c r="H118" s="47" t="n">
        <v>6.60599994659424</v>
      </c>
      <c r="I118" s="47" t="n">
        <v>0.925000011920929</v>
      </c>
      <c r="J118" s="47" t="n">
        <v>0</v>
      </c>
      <c r="K118" s="47" t="n">
        <v>17.5919990539551</v>
      </c>
      <c r="L118" s="47" t="n">
        <v>0</v>
      </c>
      <c r="M118" s="47" t="n">
        <v>0</v>
      </c>
      <c r="N118" s="47" t="n">
        <v>1.75100004673004</v>
      </c>
    </row>
    <row r="119" customFormat="false" ht="12.75" hidden="false" customHeight="false" outlineLevel="0" collapsed="false">
      <c r="A119" s="47" t="n">
        <v>11</v>
      </c>
      <c r="B119" s="47" t="n">
        <v>2005</v>
      </c>
      <c r="C119" s="47" t="n">
        <v>20.8500003814697</v>
      </c>
      <c r="D119" s="47" t="n">
        <v>12.5799999237061</v>
      </c>
      <c r="E119" s="47" t="n">
        <v>209.699996948242</v>
      </c>
      <c r="F119" s="47" t="n">
        <v>37.8380012512207</v>
      </c>
      <c r="G119" s="47" t="n">
        <v>9.14299964904785</v>
      </c>
      <c r="H119" s="47" t="n">
        <v>5.61999988555908</v>
      </c>
      <c r="I119" s="47" t="n">
        <v>0.524999976158142</v>
      </c>
      <c r="J119" s="47" t="n">
        <v>0</v>
      </c>
      <c r="K119" s="47" t="n">
        <v>17.2320003509522</v>
      </c>
      <c r="L119" s="47" t="n">
        <v>256</v>
      </c>
      <c r="M119" s="47" t="n">
        <v>0</v>
      </c>
      <c r="N119" s="47" t="n">
        <v>1.21300005912781</v>
      </c>
    </row>
    <row r="120" customFormat="false" ht="12.75" hidden="false" customHeight="false" outlineLevel="0" collapsed="false">
      <c r="A120" s="47" t="n">
        <v>11</v>
      </c>
      <c r="B120" s="47" t="n">
        <v>2004</v>
      </c>
      <c r="C120" s="47" t="n">
        <v>18.7999992370605</v>
      </c>
      <c r="D120" s="47" t="n">
        <v>11.3900003433228</v>
      </c>
      <c r="E120" s="47" t="n">
        <v>171.048004150391</v>
      </c>
      <c r="F120" s="47" t="n">
        <v>36.1319999694824</v>
      </c>
      <c r="G120" s="47" t="n">
        <v>7.22700023651123</v>
      </c>
      <c r="H120" s="47" t="n">
        <v>5.08599996566773</v>
      </c>
      <c r="I120" s="47" t="n">
        <v>0.419999986886978</v>
      </c>
      <c r="J120" s="47" t="n">
        <v>0</v>
      </c>
      <c r="K120" s="47" t="n">
        <v>16.8519992828369</v>
      </c>
      <c r="L120" s="47" t="n">
        <v>0</v>
      </c>
      <c r="M120" s="47" t="n">
        <v>0</v>
      </c>
      <c r="N120" s="47" t="n">
        <v>1.00499999523163</v>
      </c>
    </row>
    <row r="121" customFormat="false" ht="12.75" hidden="false" customHeight="false" outlineLevel="0" collapsed="false">
      <c r="A121" s="47" t="n">
        <v>11</v>
      </c>
      <c r="B121" s="47" t="n">
        <v>2003</v>
      </c>
      <c r="C121" s="47" t="n">
        <v>13.0600004196167</v>
      </c>
      <c r="D121" s="47" t="n">
        <v>10.3000001907349</v>
      </c>
      <c r="E121" s="47" t="n">
        <v>126.497001647949</v>
      </c>
      <c r="F121" s="47" t="n">
        <v>63.3400001525879</v>
      </c>
      <c r="G121" s="47" t="n">
        <v>2.3050000667572</v>
      </c>
      <c r="H121" s="47" t="n">
        <v>4.7020001411438</v>
      </c>
      <c r="I121" s="47" t="n">
        <v>0.300000011920929</v>
      </c>
      <c r="J121" s="47" t="n">
        <v>0</v>
      </c>
      <c r="K121" s="47" t="n">
        <v>15.96399974823</v>
      </c>
      <c r="L121" s="47" t="n">
        <v>0</v>
      </c>
      <c r="M121" s="47" t="n">
        <v>0</v>
      </c>
      <c r="N121" s="47" t="n">
        <v>0.583999991416931</v>
      </c>
    </row>
    <row r="122" customFormat="false" ht="12.75" hidden="false" customHeight="false" outlineLevel="0" collapsed="false">
      <c r="A122" s="47" t="n">
        <v>11</v>
      </c>
      <c r="B122" s="47" t="n">
        <v>2002</v>
      </c>
      <c r="C122" s="47"/>
      <c r="D122" s="47"/>
      <c r="E122" s="47" t="n">
        <v>96.1070022583008</v>
      </c>
      <c r="F122" s="47" t="n">
        <v>68.5329971313477</v>
      </c>
      <c r="G122" s="47" t="n">
        <v>1.60699999332428</v>
      </c>
      <c r="H122" s="47" t="n">
        <v>1.63100004196167</v>
      </c>
      <c r="I122" s="47" t="n">
        <v>0.270000010728836</v>
      </c>
      <c r="J122" s="47"/>
      <c r="K122" s="47" t="n">
        <v>5.07000017166138</v>
      </c>
      <c r="L122" s="47" t="n">
        <v>0</v>
      </c>
      <c r="M122" s="47" t="n">
        <v>5.53800010681152</v>
      </c>
      <c r="N122" s="47" t="n">
        <v>1.40699994564056</v>
      </c>
    </row>
    <row r="123" customFormat="false" ht="12.75" hidden="false" customHeight="false" outlineLevel="0" collapsed="false">
      <c r="A123" s="47" t="n">
        <v>11</v>
      </c>
      <c r="B123" s="47" t="n">
        <v>2001</v>
      </c>
      <c r="C123" s="47"/>
      <c r="D123" s="47"/>
      <c r="E123" s="47" t="n">
        <v>74.5699996948242</v>
      </c>
      <c r="F123" s="47" t="n">
        <v>66.8929977416992</v>
      </c>
      <c r="G123" s="47" t="n">
        <v>1.38999998569489</v>
      </c>
      <c r="H123" s="47" t="n">
        <v>1.28100001811981</v>
      </c>
      <c r="I123" s="47" t="n">
        <v>0.25</v>
      </c>
      <c r="J123" s="47"/>
      <c r="K123" s="47" t="n">
        <v>5.05800008773804</v>
      </c>
      <c r="L123" s="47" t="n">
        <v>0</v>
      </c>
      <c r="M123" s="47" t="n">
        <v>5.375</v>
      </c>
      <c r="N123" s="47" t="n">
        <v>1.08500003814697</v>
      </c>
    </row>
    <row r="124" customFormat="false" ht="12.75" hidden="false" customHeight="false" outlineLevel="0" collapsed="false">
      <c r="A124" s="47" t="n">
        <v>11</v>
      </c>
      <c r="B124" s="47" t="n">
        <v>2000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 t="n">
        <v>0</v>
      </c>
      <c r="M124" s="47"/>
      <c r="N124" s="47"/>
    </row>
    <row r="125" customFormat="false" ht="12.75" hidden="false" customHeight="false" outlineLevel="0" collapsed="false">
      <c r="A125" s="47" t="n">
        <v>12</v>
      </c>
      <c r="B125" s="47" t="n">
        <v>2009</v>
      </c>
      <c r="C125" s="47" t="n">
        <v>259</v>
      </c>
      <c r="D125" s="47" t="n">
        <v>117.059997558594</v>
      </c>
      <c r="E125" s="47" t="n">
        <v>5098.68408203125</v>
      </c>
      <c r="F125" s="47" t="n">
        <v>34.4679985046387</v>
      </c>
      <c r="G125" s="47" t="n">
        <v>1457.29602050781</v>
      </c>
      <c r="H125" s="47" t="n">
        <v>26.9990005493164</v>
      </c>
      <c r="I125" s="47" t="n">
        <v>11.1899995803833</v>
      </c>
      <c r="J125" s="47" t="n">
        <v>0.600000023841858</v>
      </c>
      <c r="K125" s="47" t="n">
        <v>129.772994995117</v>
      </c>
      <c r="L125" s="47" t="n">
        <v>0</v>
      </c>
      <c r="M125" s="47" t="n">
        <v>21.5979995727539</v>
      </c>
      <c r="N125" s="47" t="n">
        <v>11.8159999847412</v>
      </c>
    </row>
    <row r="126" customFormat="false" ht="12.75" hidden="false" customHeight="false" outlineLevel="0" collapsed="false">
      <c r="A126" s="47" t="n">
        <v>12</v>
      </c>
      <c r="B126" s="47" t="n">
        <v>2008</v>
      </c>
      <c r="C126" s="47" t="n">
        <v>320.299987792969</v>
      </c>
      <c r="D126" s="47" t="n">
        <v>113.050003051758</v>
      </c>
      <c r="E126" s="47" t="n">
        <v>4991.60009765625</v>
      </c>
      <c r="F126" s="47" t="n">
        <v>39.2529983520508</v>
      </c>
      <c r="G126" s="47" t="n">
        <v>1229.89904785156</v>
      </c>
      <c r="H126" s="47" t="n">
        <v>14.9139995574951</v>
      </c>
      <c r="I126" s="47" t="n">
        <v>9.44999980926514</v>
      </c>
      <c r="J126" s="47" t="n">
        <v>0.600000023841858</v>
      </c>
      <c r="K126" s="47" t="n">
        <v>129.235992431641</v>
      </c>
      <c r="L126" s="47" t="n">
        <v>0</v>
      </c>
      <c r="M126" s="47" t="n">
        <v>19.386999130249</v>
      </c>
      <c r="N126" s="47" t="n">
        <v>9.97399997711182</v>
      </c>
    </row>
    <row r="127" customFormat="false" ht="12.75" hidden="false" customHeight="false" outlineLevel="0" collapsed="false">
      <c r="A127" s="47" t="n">
        <v>12</v>
      </c>
      <c r="B127" s="47" t="n">
        <v>2007</v>
      </c>
      <c r="C127" s="47" t="n">
        <v>227.179992675781</v>
      </c>
      <c r="D127" s="47" t="n">
        <v>95.3000030517578</v>
      </c>
      <c r="E127" s="47" t="n">
        <v>4067.59912109375</v>
      </c>
      <c r="F127" s="47" t="n">
        <v>35.0340003967285</v>
      </c>
      <c r="G127" s="47" t="n">
        <v>1029.92504882813</v>
      </c>
      <c r="H127" s="47" t="n">
        <v>23.0610008239746</v>
      </c>
      <c r="I127" s="47" t="n">
        <v>7.59000015258789</v>
      </c>
      <c r="J127" s="47" t="n">
        <v>0.540000021457672</v>
      </c>
      <c r="K127" s="47" t="n">
        <v>131.272003173828</v>
      </c>
      <c r="L127" s="47" t="n">
        <v>0</v>
      </c>
      <c r="M127" s="47" t="n">
        <v>149.824005126953</v>
      </c>
      <c r="N127" s="47" t="n">
        <v>8.2209997177124</v>
      </c>
    </row>
    <row r="128" customFormat="false" ht="12.75" hidden="false" customHeight="false" outlineLevel="0" collapsed="false">
      <c r="A128" s="47" t="n">
        <v>12</v>
      </c>
      <c r="B128" s="47" t="n">
        <v>2006</v>
      </c>
      <c r="C128" s="47" t="n">
        <v>108.599998474121</v>
      </c>
      <c r="D128" s="47" t="n">
        <v>40.2000007629395</v>
      </c>
      <c r="E128" s="47" t="n">
        <v>3326.07397460938</v>
      </c>
      <c r="F128" s="47" t="n">
        <v>34.2509994506836</v>
      </c>
      <c r="G128" s="47" t="n">
        <v>477.941986083984</v>
      </c>
      <c r="H128" s="47" t="n">
        <v>17.5179996490479</v>
      </c>
      <c r="I128" s="47" t="n">
        <v>3.51999998092651</v>
      </c>
      <c r="J128" s="47" t="n">
        <v>0.0900000035762787</v>
      </c>
      <c r="K128" s="47" t="n">
        <v>134.970993041992</v>
      </c>
      <c r="L128" s="47" t="n">
        <v>0</v>
      </c>
      <c r="M128" s="47" t="n">
        <v>229.667999267578</v>
      </c>
      <c r="N128" s="47" t="n">
        <v>3.86299991607666</v>
      </c>
    </row>
    <row r="129" customFormat="false" ht="12.75" hidden="false" customHeight="false" outlineLevel="0" collapsed="false">
      <c r="A129" s="47" t="n">
        <v>12</v>
      </c>
      <c r="B129" s="47" t="n">
        <v>2005</v>
      </c>
      <c r="C129" s="47"/>
      <c r="D129" s="47"/>
      <c r="E129" s="47" t="n">
        <v>2937.6279296875</v>
      </c>
      <c r="F129" s="47" t="n">
        <v>34.7449989318848</v>
      </c>
      <c r="G129" s="47" t="n">
        <v>310</v>
      </c>
      <c r="H129" s="47" t="n">
        <v>11.6920003890991</v>
      </c>
      <c r="I129" s="47" t="n">
        <v>3.09999990463257</v>
      </c>
      <c r="J129" s="47" t="n">
        <v>0</v>
      </c>
      <c r="K129" s="47" t="n">
        <v>100</v>
      </c>
      <c r="L129" s="47" t="n">
        <v>0</v>
      </c>
      <c r="M129" s="47" t="n">
        <v>229.488998413086</v>
      </c>
      <c r="N129" s="47" t="n">
        <v>3.56299996376038</v>
      </c>
    </row>
    <row r="130" customFormat="false" ht="12.75" hidden="false" customHeight="false" outlineLevel="0" collapsed="false">
      <c r="A130" s="47" t="n">
        <v>12</v>
      </c>
      <c r="B130" s="47" t="n">
        <v>2004</v>
      </c>
      <c r="C130" s="47"/>
      <c r="D130" s="47"/>
      <c r="E130" s="47" t="n">
        <v>2593.330078125</v>
      </c>
      <c r="F130" s="47" t="n">
        <v>26.9890003204346</v>
      </c>
      <c r="G130" s="47" t="n">
        <v>256</v>
      </c>
      <c r="H130" s="47" t="n">
        <v>9.75</v>
      </c>
      <c r="I130" s="47" t="n">
        <v>2.55999994277954</v>
      </c>
      <c r="J130" s="47" t="n">
        <v>0</v>
      </c>
      <c r="K130" s="47" t="n">
        <v>100</v>
      </c>
      <c r="L130" s="47" t="n">
        <v>0</v>
      </c>
      <c r="M130" s="47" t="n">
        <v>229.569000244141</v>
      </c>
      <c r="N130" s="47" t="n">
        <v>3.07299995422363</v>
      </c>
    </row>
    <row r="131" customFormat="false" ht="12.75" hidden="false" customHeight="false" outlineLevel="0" collapsed="false">
      <c r="A131" s="47" t="n">
        <v>12</v>
      </c>
      <c r="B131" s="47" t="n">
        <v>2003</v>
      </c>
      <c r="C131" s="47"/>
      <c r="D131" s="47"/>
      <c r="E131" s="47" t="n">
        <v>2230.85107421875</v>
      </c>
      <c r="F131" s="47" t="n">
        <v>30.1620006561279</v>
      </c>
      <c r="G131" s="47" t="n">
        <v>106</v>
      </c>
      <c r="H131" s="47" t="n">
        <v>6.98699998855591</v>
      </c>
      <c r="I131" s="47" t="n">
        <v>1.05999994277954</v>
      </c>
      <c r="J131" s="47"/>
      <c r="K131" s="47" t="n">
        <v>100</v>
      </c>
      <c r="L131" s="47" t="n">
        <v>0</v>
      </c>
      <c r="M131" s="47" t="n">
        <v>229.574005126953</v>
      </c>
      <c r="N131" s="47" t="n">
        <v>1.5900000333786</v>
      </c>
    </row>
    <row r="132" customFormat="false" ht="12.75" hidden="false" customHeight="false" outlineLevel="0" collapsed="false">
      <c r="A132" s="47" t="n">
        <v>12</v>
      </c>
      <c r="B132" s="47" t="n">
        <v>2002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 t="n">
        <v>0</v>
      </c>
      <c r="M132" s="47"/>
      <c r="N132" s="47"/>
    </row>
    <row r="133" customFormat="false" ht="12.75" hidden="false" customHeight="false" outlineLevel="0" collapsed="false">
      <c r="A133" s="47" t="n">
        <v>12</v>
      </c>
      <c r="B133" s="47" t="n">
        <v>2001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 t="n">
        <v>0</v>
      </c>
      <c r="M133" s="47"/>
      <c r="N133" s="47"/>
    </row>
    <row r="134" customFormat="false" ht="12.75" hidden="false" customHeight="false" outlineLevel="0" collapsed="false">
      <c r="A134" s="47" t="n">
        <v>12</v>
      </c>
      <c r="B134" s="47" t="n">
        <v>2000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 t="n">
        <v>0</v>
      </c>
      <c r="M134" s="47"/>
      <c r="N134" s="47"/>
    </row>
    <row r="135" customFormat="false" ht="12.75" hidden="false" customHeight="false" outlineLevel="0" collapsed="false">
      <c r="A135" s="47" t="n">
        <v>13</v>
      </c>
      <c r="B135" s="47" t="n">
        <v>2009</v>
      </c>
      <c r="C135" s="47" t="n">
        <v>62.3699989318848</v>
      </c>
      <c r="D135" s="47" t="n">
        <v>26.0699996948242</v>
      </c>
      <c r="E135" s="47" t="n">
        <v>4804</v>
      </c>
      <c r="F135" s="47" t="n">
        <v>21.2959995269775</v>
      </c>
      <c r="G135" s="47" t="n">
        <v>1313.56701660156</v>
      </c>
      <c r="H135" s="47" t="n">
        <v>9.38899993896484</v>
      </c>
      <c r="I135" s="47" t="n">
        <v>2.29999995231628</v>
      </c>
      <c r="J135" s="47" t="n">
        <v>0.493999987840652</v>
      </c>
      <c r="K135" s="47" t="n">
        <v>570.992004394531</v>
      </c>
      <c r="L135" s="47" t="n">
        <v>0</v>
      </c>
      <c r="M135" s="47" t="n">
        <v>0</v>
      </c>
      <c r="N135" s="47" t="n">
        <v>2.63499999046326</v>
      </c>
    </row>
    <row r="136" customFormat="false" ht="12.75" hidden="false" customHeight="false" outlineLevel="0" collapsed="false">
      <c r="A136" s="47" t="n">
        <v>13</v>
      </c>
      <c r="B136" s="47" t="n">
        <v>2008</v>
      </c>
      <c r="C136" s="47" t="n">
        <v>50.1199989318848</v>
      </c>
      <c r="D136" s="47" t="n">
        <v>21.1000003814697</v>
      </c>
      <c r="E136" s="47" t="n">
        <v>4663</v>
      </c>
      <c r="F136" s="47" t="n">
        <v>12.9549999237061</v>
      </c>
      <c r="G136" s="47" t="n">
        <v>1283.91796875</v>
      </c>
      <c r="H136" s="47" t="n">
        <v>6.60599994659424</v>
      </c>
      <c r="I136" s="47" t="n">
        <v>2.25</v>
      </c>
      <c r="J136" s="47" t="n">
        <v>0.837999999523163</v>
      </c>
      <c r="K136" s="47" t="n">
        <v>572.830017089844</v>
      </c>
      <c r="L136" s="47" t="n">
        <v>0</v>
      </c>
      <c r="M136" s="47" t="n">
        <v>0</v>
      </c>
      <c r="N136" s="47" t="n">
        <v>2.52900004386902</v>
      </c>
    </row>
    <row r="137" customFormat="false" ht="12.75" hidden="false" customHeight="false" outlineLevel="0" collapsed="false">
      <c r="A137" s="47" t="n">
        <v>13</v>
      </c>
      <c r="B137" s="47" t="n">
        <v>2007</v>
      </c>
      <c r="C137" s="47" t="n">
        <v>56.1599998474121</v>
      </c>
      <c r="D137" s="47" t="n">
        <v>32.6500015258789</v>
      </c>
      <c r="E137" s="47" t="n">
        <v>4176</v>
      </c>
      <c r="F137" s="47" t="n">
        <v>13.0950002670288</v>
      </c>
      <c r="G137" s="47" t="n">
        <v>1174.9599609375</v>
      </c>
      <c r="H137" s="47" t="n">
        <v>6.83599996566773</v>
      </c>
      <c r="I137" s="47" t="n">
        <v>2.05999994277954</v>
      </c>
      <c r="J137" s="47" t="n">
        <v>0.310000002384186</v>
      </c>
      <c r="K137" s="47" t="n">
        <v>571.995971679688</v>
      </c>
      <c r="L137" s="47" t="n">
        <v>768</v>
      </c>
      <c r="M137" s="47" t="n">
        <v>0</v>
      </c>
      <c r="N137" s="47" t="n">
        <v>2.3289999961853</v>
      </c>
    </row>
    <row r="138" customFormat="false" ht="12.75" hidden="false" customHeight="false" outlineLevel="0" collapsed="false">
      <c r="A138" s="47" t="n">
        <v>13</v>
      </c>
      <c r="B138" s="47" t="n">
        <v>2006</v>
      </c>
      <c r="C138" s="47" t="n">
        <v>61.25</v>
      </c>
      <c r="D138" s="47" t="n">
        <v>31.9599990844727</v>
      </c>
      <c r="E138" s="47" t="n">
        <v>3090</v>
      </c>
      <c r="F138" s="47" t="n">
        <v>9.18000030517578</v>
      </c>
      <c r="G138" s="47" t="n">
        <v>849.166015625</v>
      </c>
      <c r="H138" s="47" t="n">
        <v>4.75699996948242</v>
      </c>
      <c r="I138" s="47" t="n">
        <v>1.5</v>
      </c>
      <c r="J138" s="47" t="n">
        <v>0.529999971389771</v>
      </c>
      <c r="K138" s="47" t="n">
        <v>571.210021972656</v>
      </c>
      <c r="L138" s="47" t="n">
        <v>768</v>
      </c>
      <c r="M138" s="47" t="n">
        <v>0</v>
      </c>
      <c r="N138" s="47" t="n">
        <v>1.692999958992</v>
      </c>
    </row>
    <row r="139" customFormat="false" ht="12.75" hidden="false" customHeight="false" outlineLevel="0" collapsed="false">
      <c r="A139" s="47" t="n">
        <v>13</v>
      </c>
      <c r="B139" s="47" t="n">
        <v>2005</v>
      </c>
      <c r="C139" s="47" t="n">
        <v>41.689998626709</v>
      </c>
      <c r="D139" s="47" t="n">
        <v>28.1149997711182</v>
      </c>
      <c r="E139" s="47" t="n">
        <v>2152</v>
      </c>
      <c r="F139" s="47" t="n">
        <v>11.8760004043579</v>
      </c>
      <c r="G139" s="47" t="n">
        <v>555.177978515625</v>
      </c>
      <c r="H139" s="47" t="n">
        <v>3.33299994468689</v>
      </c>
      <c r="I139" s="47" t="n">
        <v>0.995000004768372</v>
      </c>
      <c r="J139" s="47" t="n">
        <v>0.145999997854233</v>
      </c>
      <c r="K139" s="47" t="n">
        <v>551.109985351563</v>
      </c>
      <c r="L139" s="47" t="n">
        <v>768</v>
      </c>
      <c r="M139" s="47" t="n">
        <v>0</v>
      </c>
      <c r="N139" s="47" t="n">
        <v>1.18700003623962</v>
      </c>
    </row>
    <row r="140" customFormat="false" ht="12.75" hidden="false" customHeight="false" outlineLevel="0" collapsed="false">
      <c r="A140" s="47" t="n">
        <v>13</v>
      </c>
      <c r="B140" s="47" t="n">
        <v>2004</v>
      </c>
      <c r="C140" s="47" t="n">
        <v>39.2400016784668</v>
      </c>
      <c r="D140" s="47" t="n">
        <v>17.068000793457</v>
      </c>
      <c r="E140" s="47" t="n">
        <v>1592</v>
      </c>
      <c r="F140" s="47" t="n">
        <v>15.3039999008179</v>
      </c>
      <c r="G140" s="47" t="n">
        <v>415.856994628906</v>
      </c>
      <c r="H140" s="47" t="n">
        <v>2.31500005722046</v>
      </c>
      <c r="I140" s="47" t="n">
        <v>0.759999990463257</v>
      </c>
      <c r="J140" s="47" t="n">
        <v>0.370000004768372</v>
      </c>
      <c r="K140" s="47" t="n">
        <v>541.142028808594</v>
      </c>
      <c r="L140" s="47" t="n">
        <v>0</v>
      </c>
      <c r="M140" s="47" t="n">
        <v>0</v>
      </c>
      <c r="N140" s="47" t="n">
        <v>0.871999979019165</v>
      </c>
    </row>
    <row r="141" customFormat="false" ht="12.75" hidden="false" customHeight="false" outlineLevel="0" collapsed="false">
      <c r="A141" s="47" t="n">
        <v>13</v>
      </c>
      <c r="B141" s="47" t="n">
        <v>2003</v>
      </c>
      <c r="C141" s="47" t="n">
        <v>25.625</v>
      </c>
      <c r="D141" s="47" t="n">
        <v>9.62800025939941</v>
      </c>
      <c r="E141" s="47" t="n">
        <v>1062.5849609375</v>
      </c>
      <c r="F141" s="47" t="n">
        <v>15.539999961853</v>
      </c>
      <c r="G141" s="47" t="n">
        <v>271.173004150391</v>
      </c>
      <c r="H141" s="47" t="n">
        <v>1.78900003433228</v>
      </c>
      <c r="I141" s="47" t="n">
        <v>0.508000016212463</v>
      </c>
      <c r="J141" s="47" t="n">
        <v>0.0790000036358833</v>
      </c>
      <c r="K141" s="47" t="n">
        <v>533.127990722656</v>
      </c>
      <c r="L141" s="47" t="n">
        <v>0</v>
      </c>
      <c r="M141" s="47" t="n">
        <v>0</v>
      </c>
      <c r="N141" s="47" t="n">
        <v>0.60699999332428</v>
      </c>
    </row>
    <row r="142" customFormat="false" ht="12.75" hidden="false" customHeight="false" outlineLevel="0" collapsed="false">
      <c r="A142" s="47" t="n">
        <v>13</v>
      </c>
      <c r="B142" s="47" t="n">
        <v>2002</v>
      </c>
      <c r="C142" s="47" t="n">
        <v>21.7080001831055</v>
      </c>
      <c r="D142" s="47" t="n">
        <v>11.6379995346069</v>
      </c>
      <c r="E142" s="47" t="n">
        <v>753.807006835938</v>
      </c>
      <c r="F142" s="47" t="n">
        <v>17.4249992370605</v>
      </c>
      <c r="G142" s="47" t="n">
        <v>195.447998046875</v>
      </c>
      <c r="H142" s="47" t="n">
        <v>1.18099999427795</v>
      </c>
      <c r="I142" s="47" t="n">
        <v>0.368000000715256</v>
      </c>
      <c r="J142" s="47" t="n">
        <v>0.0640000030398369</v>
      </c>
      <c r="K142" s="47" t="n">
        <v>529.943969726563</v>
      </c>
      <c r="L142" s="47" t="n">
        <v>0</v>
      </c>
      <c r="M142" s="47" t="n">
        <v>0</v>
      </c>
      <c r="N142" s="47" t="n">
        <v>0.442999988794327</v>
      </c>
    </row>
    <row r="143" customFormat="false" ht="12.75" hidden="false" customHeight="false" outlineLevel="0" collapsed="false">
      <c r="A143" s="47" t="n">
        <v>13</v>
      </c>
      <c r="B143" s="47" t="n">
        <v>2001</v>
      </c>
      <c r="C143" s="47" t="n">
        <v>20.375</v>
      </c>
      <c r="D143" s="47" t="n">
        <v>7.65000009536743</v>
      </c>
      <c r="E143" s="47" t="n">
        <v>533.195007324219</v>
      </c>
      <c r="F143" s="47" t="n">
        <v>14.5509996414185</v>
      </c>
      <c r="G143" s="47" t="n">
        <v>165.087005615234</v>
      </c>
      <c r="H143" s="47" t="n">
        <v>0.805000007152557</v>
      </c>
      <c r="I143" s="47" t="n">
        <v>0.310000002384186</v>
      </c>
      <c r="J143" s="47" t="n">
        <v>0.0390000008046627</v>
      </c>
      <c r="K143" s="47" t="n">
        <v>529.487976074219</v>
      </c>
      <c r="L143" s="47" t="n">
        <v>0</v>
      </c>
      <c r="M143" s="47" t="n">
        <v>0</v>
      </c>
      <c r="N143" s="47" t="n">
        <v>0.374000012874603</v>
      </c>
    </row>
    <row r="144" customFormat="false" ht="12.75" hidden="false" customHeight="false" outlineLevel="0" collapsed="false">
      <c r="A144" s="47" t="n">
        <v>13</v>
      </c>
      <c r="B144" s="47" t="n">
        <v>2000</v>
      </c>
      <c r="C144" s="47" t="n">
        <v>71.140998840332</v>
      </c>
      <c r="D144" s="47" t="n">
        <v>15.0310001373291</v>
      </c>
      <c r="E144" s="47" t="n">
        <v>405.670013427734</v>
      </c>
      <c r="F144" s="47" t="n">
        <v>10.8400001525879</v>
      </c>
      <c r="G144" s="47" t="n">
        <v>135.371002197266</v>
      </c>
      <c r="H144" s="47" t="n">
        <v>0.560000002384186</v>
      </c>
      <c r="I144" s="47" t="n">
        <v>0.254999995231628</v>
      </c>
      <c r="J144" s="47" t="n">
        <v>0.0149999996647239</v>
      </c>
      <c r="K144" s="47" t="n">
        <v>529.263977050781</v>
      </c>
      <c r="L144" s="47" t="n">
        <v>0</v>
      </c>
      <c r="M144" s="47" t="n">
        <v>0</v>
      </c>
      <c r="N144" s="47" t="n">
        <v>0.300999999046326</v>
      </c>
    </row>
    <row r="145" customFormat="false" ht="12.75" hidden="false" customHeight="false" outlineLevel="0" collapsed="false">
      <c r="A145" s="47" t="n">
        <v>14</v>
      </c>
      <c r="B145" s="47" t="n">
        <v>2010</v>
      </c>
      <c r="C145" s="47" t="n">
        <v>78.8300018310547</v>
      </c>
      <c r="D145" s="47" t="n">
        <v>54.5499992370606</v>
      </c>
      <c r="E145" s="47" t="n">
        <v>641.059020996094</v>
      </c>
      <c r="F145" s="47" t="n">
        <v>32.3740005493164</v>
      </c>
      <c r="G145" s="47" t="n">
        <v>150.253005981445</v>
      </c>
      <c r="H145" s="47" t="n">
        <v>10.9160003662109</v>
      </c>
      <c r="I145" s="47" t="n">
        <v>3.13000011444092</v>
      </c>
      <c r="J145" s="47" t="n">
        <v>0.860000014305115</v>
      </c>
      <c r="K145" s="47" t="n">
        <v>46.0239982604981</v>
      </c>
      <c r="L145" s="47" t="n">
        <v>0</v>
      </c>
      <c r="M145" s="47" t="n">
        <v>0</v>
      </c>
      <c r="N145" s="47" t="n">
        <v>4.07600021362305</v>
      </c>
    </row>
    <row r="146" customFormat="false" ht="12.75" hidden="false" customHeight="false" outlineLevel="0" collapsed="false">
      <c r="A146" s="47" t="n">
        <v>14</v>
      </c>
      <c r="B146" s="47" t="n">
        <v>2009</v>
      </c>
      <c r="C146" s="47" t="n">
        <v>65</v>
      </c>
      <c r="D146" s="47" t="n">
        <v>31.1499996185303</v>
      </c>
      <c r="E146" s="47" t="n">
        <v>622.023010253906</v>
      </c>
      <c r="F146" s="47" t="n">
        <v>31.6889991760254</v>
      </c>
      <c r="G146" s="47" t="n">
        <v>144.90299987793</v>
      </c>
      <c r="H146" s="47" t="n">
        <v>10.7150001525879</v>
      </c>
      <c r="I146" s="47" t="n">
        <v>2.97000002861023</v>
      </c>
      <c r="J146" s="47" t="n">
        <v>0.759999990463257</v>
      </c>
      <c r="K146" s="47" t="n">
        <v>46.7400016784668</v>
      </c>
      <c r="L146" s="47" t="n">
        <v>0</v>
      </c>
      <c r="M146" s="47" t="n">
        <v>0</v>
      </c>
      <c r="N146" s="47" t="n">
        <v>3.83500003814697</v>
      </c>
    </row>
    <row r="147" customFormat="false" ht="12.75" hidden="false" customHeight="false" outlineLevel="0" collapsed="false">
      <c r="A147" s="47" t="n">
        <v>14</v>
      </c>
      <c r="B147" s="47" t="n">
        <v>2008</v>
      </c>
      <c r="C147" s="47" t="n">
        <v>73.9899978637695</v>
      </c>
      <c r="D147" s="47" t="n">
        <v>43.0400009155273</v>
      </c>
      <c r="E147" s="47" t="n">
        <v>575.518981933594</v>
      </c>
      <c r="F147" s="47" t="n">
        <v>33.7729988098145</v>
      </c>
      <c r="G147" s="47" t="n">
        <v>125.199996948242</v>
      </c>
      <c r="H147" s="47" t="n">
        <v>9.70400047302246</v>
      </c>
      <c r="I147" s="47" t="n">
        <v>2.5</v>
      </c>
      <c r="J147" s="47" t="n">
        <v>0.600000023841858</v>
      </c>
      <c r="K147" s="47" t="n">
        <v>47.9690017700195</v>
      </c>
      <c r="L147" s="47" t="n">
        <v>0</v>
      </c>
      <c r="M147" s="47" t="n">
        <v>0</v>
      </c>
      <c r="N147" s="47" t="n">
        <v>3.24900007247925</v>
      </c>
    </row>
    <row r="148" customFormat="false" ht="12.75" hidden="false" customHeight="false" outlineLevel="0" collapsed="false">
      <c r="A148" s="47" t="n">
        <v>14</v>
      </c>
      <c r="B148" s="47" t="n">
        <v>2007</v>
      </c>
      <c r="C148" s="47" t="n">
        <v>70.8600006103516</v>
      </c>
      <c r="D148" s="47" t="n">
        <v>43.1500015258789</v>
      </c>
      <c r="E148" s="47" t="n">
        <v>475.800994873047</v>
      </c>
      <c r="F148" s="47" t="n">
        <v>33.2490005493164</v>
      </c>
      <c r="G148" s="47" t="n">
        <v>108.72200012207</v>
      </c>
      <c r="H148" s="47" t="n">
        <v>8.46599960327148</v>
      </c>
      <c r="I148" s="47" t="n">
        <v>2.11999988555908</v>
      </c>
      <c r="J148" s="47" t="n">
        <v>0.360000014305115</v>
      </c>
      <c r="K148" s="47" t="n">
        <v>48.3489990234375</v>
      </c>
      <c r="L148" s="47" t="n">
        <v>256</v>
      </c>
      <c r="M148" s="47" t="n">
        <v>0</v>
      </c>
      <c r="N148" s="47" t="n">
        <v>2.83899998664856</v>
      </c>
    </row>
    <row r="149" customFormat="false" ht="12.75" hidden="false" customHeight="false" outlineLevel="0" collapsed="false">
      <c r="A149" s="47" t="n">
        <v>14</v>
      </c>
      <c r="B149" s="47" t="n">
        <v>2006</v>
      </c>
      <c r="C149" s="47" t="n">
        <v>47.75</v>
      </c>
      <c r="D149" s="47" t="n">
        <v>31.6399993896484</v>
      </c>
      <c r="E149" s="47" t="n">
        <v>387.350006103516</v>
      </c>
      <c r="F149" s="47" t="n">
        <v>36.2980003356934</v>
      </c>
      <c r="G149" s="47" t="n">
        <v>79.4290008544922</v>
      </c>
      <c r="H149" s="47" t="n">
        <v>7.33699989318848</v>
      </c>
      <c r="I149" s="47" t="n">
        <v>1.57000005245209</v>
      </c>
      <c r="J149" s="47" t="n">
        <v>0.219999998807907</v>
      </c>
      <c r="K149" s="47" t="n">
        <v>48.8889999389648</v>
      </c>
      <c r="L149" s="47" t="n">
        <v>0</v>
      </c>
      <c r="M149" s="47" t="n">
        <v>0</v>
      </c>
      <c r="N149" s="47" t="n">
        <v>2.12100005149841</v>
      </c>
    </row>
    <row r="150" customFormat="false" ht="12.75" hidden="false" customHeight="false" outlineLevel="0" collapsed="false">
      <c r="A150" s="47" t="n">
        <v>14</v>
      </c>
      <c r="B150" s="47" t="n">
        <v>2005</v>
      </c>
      <c r="C150" s="47" t="n">
        <v>39.5</v>
      </c>
      <c r="D150" s="47" t="n">
        <v>27.0599994659424</v>
      </c>
      <c r="E150" s="47" t="n">
        <v>312.644012451172</v>
      </c>
      <c r="F150" s="47" t="n">
        <v>36.7099990844727</v>
      </c>
      <c r="G150" s="47" t="n">
        <v>69.7220001220703</v>
      </c>
      <c r="H150" s="47" t="n">
        <v>5.5460000038147</v>
      </c>
      <c r="I150" s="47" t="n">
        <v>1.38999998569489</v>
      </c>
      <c r="J150" s="47" t="n">
        <v>0.196999996900558</v>
      </c>
      <c r="K150" s="47" t="n">
        <v>48.3409996032715</v>
      </c>
      <c r="L150" s="47" t="n">
        <v>0</v>
      </c>
      <c r="M150" s="47" t="n">
        <v>0</v>
      </c>
      <c r="N150" s="47" t="n">
        <v>1.82099997997284</v>
      </c>
    </row>
    <row r="151" customFormat="false" ht="12.75" hidden="false" customHeight="false" outlineLevel="0" collapsed="false">
      <c r="A151" s="47" t="n">
        <v>14</v>
      </c>
      <c r="B151" s="47" t="n">
        <v>2004</v>
      </c>
      <c r="C151" s="47" t="n">
        <v>35.3930015563965</v>
      </c>
      <c r="D151" s="47" t="n">
        <v>23.3129997253418</v>
      </c>
      <c r="E151" s="47" t="n">
        <v>251.910003662109</v>
      </c>
      <c r="F151" s="47" t="n">
        <v>36.7849998474121</v>
      </c>
      <c r="G151" s="47" t="n">
        <v>57.0270004272461</v>
      </c>
      <c r="H151" s="47" t="n">
        <v>3.51999998092651</v>
      </c>
      <c r="I151" s="47" t="n">
        <v>1.12699997425079</v>
      </c>
      <c r="J151" s="47" t="n">
        <v>0.172999992966652</v>
      </c>
      <c r="K151" s="47" t="n">
        <v>46.7519989013672</v>
      </c>
      <c r="L151" s="47" t="n">
        <v>0</v>
      </c>
      <c r="M151" s="47" t="n">
        <v>0</v>
      </c>
      <c r="N151" s="47" t="n">
        <v>1.53299999237061</v>
      </c>
    </row>
    <row r="152" customFormat="false" ht="12.75" hidden="false" customHeight="false" outlineLevel="0" collapsed="false">
      <c r="A152" s="47" t="n">
        <v>14</v>
      </c>
      <c r="B152" s="47" t="n">
        <v>2003</v>
      </c>
      <c r="C152" s="47" t="n">
        <v>32.9930000305176</v>
      </c>
      <c r="D152" s="47" t="n">
        <v>14.6800003051758</v>
      </c>
      <c r="E152" s="47" t="n">
        <v>222.294998168945</v>
      </c>
      <c r="F152" s="47" t="n">
        <v>36.5509986877441</v>
      </c>
      <c r="G152" s="47" t="n">
        <v>50.1349983215332</v>
      </c>
      <c r="H152" s="47" t="n">
        <v>4.20300006866455</v>
      </c>
      <c r="I152" s="47" t="n">
        <v>0.959999978542328</v>
      </c>
      <c r="J152" s="47" t="n">
        <v>0.146999999880791</v>
      </c>
      <c r="K152" s="47" t="n">
        <v>50.4900016784668</v>
      </c>
      <c r="L152" s="47" t="n">
        <v>0</v>
      </c>
      <c r="M152" s="47" t="n">
        <v>0</v>
      </c>
      <c r="N152" s="47" t="n">
        <v>1.3400000333786</v>
      </c>
    </row>
    <row r="153" customFormat="false" ht="12.75" hidden="false" customHeight="false" outlineLevel="0" collapsed="false">
      <c r="A153" s="47" t="n">
        <v>14</v>
      </c>
      <c r="B153" s="47" t="n">
        <v>2002</v>
      </c>
      <c r="C153" s="47" t="n">
        <v>27.632999420166</v>
      </c>
      <c r="D153" s="47" t="n">
        <v>11.8669996261597</v>
      </c>
      <c r="E153" s="47" t="n">
        <v>205.852996826172</v>
      </c>
      <c r="F153" s="47" t="n">
        <v>37.9199981689453</v>
      </c>
      <c r="G153" s="47" t="n">
        <v>40.439998626709</v>
      </c>
      <c r="H153" s="47" t="n">
        <v>3.49200010299683</v>
      </c>
      <c r="I153" s="47" t="n">
        <v>0.773000001907349</v>
      </c>
      <c r="J153" s="47" t="n">
        <v>0.119999997317791</v>
      </c>
      <c r="K153" s="47" t="n">
        <v>50.681999206543</v>
      </c>
      <c r="L153" s="47" t="n">
        <v>0</v>
      </c>
      <c r="M153" s="47" t="n">
        <v>0</v>
      </c>
      <c r="N153" s="47" t="n">
        <v>1.15900003910065</v>
      </c>
    </row>
    <row r="154" customFormat="false" ht="12.75" hidden="false" customHeight="false" outlineLevel="0" collapsed="false">
      <c r="A154" s="47" t="n">
        <v>14</v>
      </c>
      <c r="B154" s="47" t="n">
        <v>2001</v>
      </c>
      <c r="C154" s="47" t="n">
        <v>31.6599998474121</v>
      </c>
      <c r="D154" s="47" t="n">
        <v>15.1000003814697</v>
      </c>
      <c r="E154" s="47" t="n">
        <v>176.688003540039</v>
      </c>
      <c r="F154" s="47" t="n">
        <v>38.4809989929199</v>
      </c>
      <c r="G154" s="47" t="n">
        <v>33.3720016479492</v>
      </c>
      <c r="H154" s="47" t="n">
        <v>2.76300001144409</v>
      </c>
      <c r="I154" s="47" t="n">
        <v>0.639999985694885</v>
      </c>
      <c r="J154" s="47" t="n">
        <v>0.0930000022053719</v>
      </c>
      <c r="K154" s="47" t="n">
        <v>50.0340003967285</v>
      </c>
      <c r="L154" s="47" t="n">
        <v>0</v>
      </c>
      <c r="M154" s="47" t="n">
        <v>0</v>
      </c>
      <c r="N154" s="47" t="n">
        <v>0.996999979019165</v>
      </c>
    </row>
    <row r="155" customFormat="false" ht="12.75" hidden="false" customHeight="false" outlineLevel="0" collapsed="false">
      <c r="A155" s="47" t="n">
        <v>14</v>
      </c>
      <c r="B155" s="47" t="n">
        <v>2000</v>
      </c>
      <c r="C155" s="47" t="n">
        <v>27.8330001831055</v>
      </c>
      <c r="D155" s="47" t="n">
        <v>12</v>
      </c>
      <c r="E155" s="47" t="n">
        <v>134.177993774414</v>
      </c>
      <c r="F155" s="47" t="n">
        <v>35.8120002746582</v>
      </c>
      <c r="G155" s="47" t="n">
        <v>27.1679992675781</v>
      </c>
      <c r="H155" s="47" t="n">
        <v>2.09200000762939</v>
      </c>
      <c r="I155" s="47" t="n">
        <v>0.52700001001358</v>
      </c>
      <c r="J155" s="47" t="n">
        <v>0.0769999995827675</v>
      </c>
      <c r="K155" s="47" t="n">
        <v>49.2319984436035</v>
      </c>
      <c r="L155" s="47" t="n">
        <v>0</v>
      </c>
      <c r="M155" s="47" t="n">
        <v>0</v>
      </c>
      <c r="N155" s="47" t="n">
        <v>0.792999982833862</v>
      </c>
    </row>
    <row r="156" customFormat="false" ht="12.75" hidden="false" customHeight="false" outlineLevel="0" collapsed="false">
      <c r="A156" s="47" t="n">
        <v>15</v>
      </c>
      <c r="B156" s="47" t="n">
        <v>2010</v>
      </c>
      <c r="C156" s="47" t="n">
        <v>27.7399997711182</v>
      </c>
      <c r="D156" s="47" t="n">
        <v>20.6800003051758</v>
      </c>
      <c r="E156" s="47" t="n">
        <v>40040</v>
      </c>
      <c r="F156" s="47" t="n">
        <v>18.9750003814697</v>
      </c>
      <c r="G156" s="47" t="n">
        <v>7660.8798828125</v>
      </c>
      <c r="H156" s="47" t="n">
        <v>7.82800006866455</v>
      </c>
      <c r="I156" s="47" t="n">
        <v>1.30999994277954</v>
      </c>
      <c r="J156" s="47" t="n">
        <v>0</v>
      </c>
      <c r="K156" s="47" t="n">
        <v>5655</v>
      </c>
      <c r="L156" s="47" t="n">
        <v>0</v>
      </c>
      <c r="M156" s="47" t="n">
        <v>12188</v>
      </c>
      <c r="N156" s="47" t="n">
        <v>1.71399998664856</v>
      </c>
    </row>
    <row r="157" customFormat="false" ht="12.75" hidden="false" customHeight="false" outlineLevel="0" collapsed="false">
      <c r="A157" s="47" t="n">
        <v>15</v>
      </c>
      <c r="B157" s="47" t="n">
        <v>2009</v>
      </c>
      <c r="C157" s="47" t="n">
        <v>25.25</v>
      </c>
      <c r="D157" s="47" t="n">
        <v>13.6099996566772</v>
      </c>
      <c r="E157" s="47" t="n">
        <v>36117</v>
      </c>
      <c r="F157" s="47" t="n">
        <v>19.1979999542236</v>
      </c>
      <c r="G157" s="47" t="n">
        <v>6266.990234375</v>
      </c>
      <c r="H157" s="47" t="n">
        <v>6.68100023269653</v>
      </c>
      <c r="I157" s="47" t="n">
        <v>1.07000005245209</v>
      </c>
      <c r="J157" s="47" t="n">
        <v>0</v>
      </c>
      <c r="K157" s="47" t="n">
        <v>5785</v>
      </c>
      <c r="L157" s="47" t="n">
        <v>0</v>
      </c>
      <c r="M157" s="47" t="n">
        <v>10295</v>
      </c>
      <c r="N157" s="47" t="n">
        <v>1.38900005817413</v>
      </c>
    </row>
    <row r="158" customFormat="false" ht="12.75" hidden="false" customHeight="false" outlineLevel="0" collapsed="false">
      <c r="A158" s="47" t="n">
        <v>15</v>
      </c>
      <c r="B158" s="47" t="n">
        <v>2008</v>
      </c>
      <c r="C158" s="47" t="n">
        <v>34.2400016784668</v>
      </c>
      <c r="D158" s="47" t="n">
        <v>20.5599994659424</v>
      </c>
      <c r="E158" s="47" t="n">
        <v>39540</v>
      </c>
      <c r="F158" s="47" t="n">
        <v>23.0979995727539</v>
      </c>
      <c r="G158" s="47" t="n">
        <v>7888.64013671875</v>
      </c>
      <c r="H158" s="47" t="n">
        <v>5.82999992370606</v>
      </c>
      <c r="I158" s="47" t="n">
        <v>1.27999997138977</v>
      </c>
      <c r="J158" s="47" t="n">
        <v>0</v>
      </c>
      <c r="K158" s="47" t="n">
        <v>5893</v>
      </c>
      <c r="L158" s="47" t="n">
        <v>0</v>
      </c>
      <c r="M158" s="47" t="n">
        <v>6393</v>
      </c>
      <c r="N158" s="47" t="n">
        <v>1.63499999046326</v>
      </c>
    </row>
    <row r="159" customFormat="false" ht="12.75" hidden="false" customHeight="false" outlineLevel="0" collapsed="false">
      <c r="A159" s="47" t="n">
        <v>15</v>
      </c>
      <c r="B159" s="47" t="n">
        <v>2007</v>
      </c>
      <c r="C159" s="47" t="n">
        <v>30.3899993896484</v>
      </c>
      <c r="D159" s="47" t="n">
        <v>17.1000003814697</v>
      </c>
      <c r="E159" s="47" t="n">
        <v>34922</v>
      </c>
      <c r="F159" s="47" t="n">
        <v>22.5249996185303</v>
      </c>
      <c r="G159" s="47" t="n">
        <v>7392.7001953125</v>
      </c>
      <c r="H159" s="47" t="n">
        <v>5.16099977493286</v>
      </c>
      <c r="I159" s="47" t="n">
        <v>1.17999994754791</v>
      </c>
      <c r="J159" s="47" t="n">
        <v>0</v>
      </c>
      <c r="K159" s="47" t="n">
        <v>6100</v>
      </c>
      <c r="L159" s="47" t="n">
        <v>0</v>
      </c>
      <c r="M159" s="47" t="n">
        <v>6408</v>
      </c>
      <c r="N159" s="47" t="n">
        <v>1.44400000572205</v>
      </c>
    </row>
    <row r="160" customFormat="false" ht="12.75" hidden="false" customHeight="false" outlineLevel="0" collapsed="false">
      <c r="A160" s="47" t="n">
        <v>15</v>
      </c>
      <c r="B160" s="47" t="n">
        <v>2006</v>
      </c>
      <c r="C160" s="47" t="n">
        <v>22</v>
      </c>
      <c r="D160" s="47" t="n">
        <v>16.8299999237061</v>
      </c>
      <c r="E160" s="47" t="n">
        <v>28484</v>
      </c>
      <c r="F160" s="47" t="n">
        <v>28.5429992675781</v>
      </c>
      <c r="G160" s="47" t="n">
        <v>5519.35986328125</v>
      </c>
      <c r="H160" s="47" t="n">
        <v>3.94600009918213</v>
      </c>
      <c r="I160" s="47" t="n">
        <v>0.879999995231628</v>
      </c>
      <c r="J160" s="47" t="n">
        <v>0</v>
      </c>
      <c r="K160" s="47" t="n">
        <v>6059</v>
      </c>
      <c r="L160" s="47" t="n">
        <v>0</v>
      </c>
      <c r="M160" s="47" t="n">
        <v>6332</v>
      </c>
      <c r="N160" s="47" t="n">
        <v>1.12399995326996</v>
      </c>
    </row>
    <row r="161" customFormat="false" ht="12.75" hidden="false" customHeight="false" outlineLevel="0" collapsed="false">
      <c r="A161" s="47" t="n">
        <v>15</v>
      </c>
      <c r="B161" s="47" t="n">
        <v>2005</v>
      </c>
      <c r="C161" s="47" t="n">
        <v>21.2399997711182</v>
      </c>
      <c r="D161" s="47" t="n">
        <v>17.0100002288818</v>
      </c>
      <c r="E161" s="47" t="n">
        <v>24801</v>
      </c>
      <c r="F161" s="47" t="n">
        <v>27.8269996643066</v>
      </c>
      <c r="G161" s="47" t="n">
        <v>5818.56005859375</v>
      </c>
      <c r="H161" s="47" t="n">
        <v>3.66000008583069</v>
      </c>
      <c r="I161" s="47" t="n">
        <v>0.879999995231628</v>
      </c>
      <c r="J161" s="47" t="n">
        <v>0</v>
      </c>
      <c r="K161" s="47" t="n">
        <v>6331</v>
      </c>
      <c r="L161" s="47" t="n">
        <v>0</v>
      </c>
      <c r="M161" s="47" t="n">
        <v>0</v>
      </c>
      <c r="N161" s="47" t="n">
        <v>1.07799994945526</v>
      </c>
    </row>
    <row r="162" customFormat="false" ht="12.75" hidden="false" customHeight="false" outlineLevel="0" collapsed="false">
      <c r="A162" s="47" t="n">
        <v>15</v>
      </c>
      <c r="B162" s="47" t="n">
        <v>2004</v>
      </c>
      <c r="C162" s="47" t="n">
        <v>29.3899993896484</v>
      </c>
      <c r="D162" s="47" t="n">
        <v>17.4200000762939</v>
      </c>
      <c r="E162" s="47" t="n">
        <v>22045</v>
      </c>
      <c r="F162" s="47" t="n">
        <v>29.3799991607666</v>
      </c>
      <c r="G162" s="47" t="n">
        <v>4939.89990234375</v>
      </c>
      <c r="H162" s="47" t="n">
        <v>3.83500003814697</v>
      </c>
      <c r="I162" s="47" t="n">
        <v>0.699999988079071</v>
      </c>
      <c r="J162" s="47" t="n">
        <v>0</v>
      </c>
      <c r="K162" s="47" t="n">
        <v>6735</v>
      </c>
      <c r="L162" s="47" t="n">
        <v>0</v>
      </c>
      <c r="M162" s="47" t="n">
        <v>0</v>
      </c>
      <c r="N162" s="47" t="n">
        <v>0.948000013828278</v>
      </c>
    </row>
    <row r="163" customFormat="false" ht="12.75" hidden="false" customHeight="false" outlineLevel="0" collapsed="false">
      <c r="A163" s="47" t="n">
        <v>15</v>
      </c>
      <c r="B163" s="47" t="n">
        <v>2003</v>
      </c>
      <c r="C163" s="47" t="n">
        <v>19.8099994659424</v>
      </c>
      <c r="D163" s="47" t="n">
        <v>8.11999988555908</v>
      </c>
      <c r="E163" s="47" t="n">
        <v>18878</v>
      </c>
      <c r="F163" s="47" t="n">
        <v>27.1560001373291</v>
      </c>
      <c r="G163" s="47" t="n">
        <v>3683.72998046875</v>
      </c>
      <c r="H163" s="47" t="n">
        <v>4.00500011444092</v>
      </c>
      <c r="I163" s="47" t="n">
        <v>0.509999990463257</v>
      </c>
      <c r="J163" s="47" t="n">
        <v>0</v>
      </c>
      <c r="K163" s="47" t="n">
        <v>6998</v>
      </c>
      <c r="L163" s="47" t="n">
        <v>0</v>
      </c>
      <c r="M163" s="47" t="n">
        <v>0</v>
      </c>
      <c r="N163" s="47" t="n">
        <v>0.754000008106232</v>
      </c>
    </row>
    <row r="164" customFormat="false" ht="12.75" hidden="false" customHeight="false" outlineLevel="0" collapsed="false">
      <c r="A164" s="47" t="n">
        <v>15</v>
      </c>
      <c r="B164" s="47" t="n">
        <v>2002</v>
      </c>
      <c r="C164" s="47" t="n">
        <v>21.9200000762939</v>
      </c>
      <c r="D164" s="47" t="n">
        <v>11.039999961853</v>
      </c>
      <c r="E164" s="47" t="n">
        <v>18915</v>
      </c>
      <c r="F164" s="47" t="n">
        <v>30.2259998321533</v>
      </c>
      <c r="G164" s="47" t="n">
        <v>1936.21997070313</v>
      </c>
      <c r="H164" s="47" t="n">
        <v>3.92400002479553</v>
      </c>
      <c r="I164" s="47" t="n">
        <v>0.259999990463257</v>
      </c>
      <c r="J164" s="47" t="n">
        <v>0</v>
      </c>
      <c r="K164" s="47" t="n">
        <v>7303</v>
      </c>
      <c r="L164" s="47" t="n">
        <v>0</v>
      </c>
      <c r="M164" s="47" t="n">
        <v>0</v>
      </c>
      <c r="N164" s="47" t="n">
        <v>0.532999992370606</v>
      </c>
    </row>
    <row r="165" customFormat="false" ht="12.75" hidden="false" customHeight="false" outlineLevel="0" collapsed="false">
      <c r="A165" s="47" t="n">
        <v>15</v>
      </c>
      <c r="B165" s="47" t="n">
        <v>2001</v>
      </c>
      <c r="C165" s="47" t="n">
        <v>70</v>
      </c>
      <c r="D165" s="47" t="n">
        <v>13.1879997253418</v>
      </c>
      <c r="E165" s="47" t="n">
        <v>22293</v>
      </c>
      <c r="F165" s="47" t="n">
        <v>74.9919967651367</v>
      </c>
      <c r="G165" s="47" t="n">
        <v>287.839996337891</v>
      </c>
      <c r="H165" s="47" t="n">
        <v>3.70300006866455</v>
      </c>
      <c r="I165" s="47" t="n">
        <v>0.0399999991059303</v>
      </c>
      <c r="J165" s="47" t="n">
        <v>0</v>
      </c>
      <c r="K165" s="47" t="n">
        <v>7324</v>
      </c>
      <c r="L165" s="47" t="n">
        <v>0</v>
      </c>
      <c r="M165" s="47" t="n">
        <v>0</v>
      </c>
      <c r="N165" s="47" t="n">
        <v>0.344999998807907</v>
      </c>
    </row>
    <row r="166" customFormat="false" ht="12.75" hidden="false" customHeight="false" outlineLevel="0" collapsed="false">
      <c r="A166" s="47" t="n">
        <v>15</v>
      </c>
      <c r="B166" s="47" t="n">
        <v>2000</v>
      </c>
      <c r="C166" s="47" t="n">
        <v>82</v>
      </c>
      <c r="D166" s="47" t="n">
        <v>28.0779991149902</v>
      </c>
      <c r="E166" s="47" t="n">
        <v>18928</v>
      </c>
      <c r="F166" s="47" t="n">
        <v>38.3160018920898</v>
      </c>
      <c r="G166" s="47" t="n">
        <v>3198.34008789063</v>
      </c>
      <c r="H166" s="47" t="n">
        <v>3.71199989318848</v>
      </c>
      <c r="I166" s="47" t="n">
        <v>0.430000007152557</v>
      </c>
      <c r="J166" s="47" t="n">
        <v>0</v>
      </c>
      <c r="K166" s="47" t="n">
        <v>7138</v>
      </c>
      <c r="L166" s="47" t="n">
        <v>0</v>
      </c>
      <c r="M166" s="47" t="n">
        <v>0</v>
      </c>
      <c r="N166" s="47" t="n">
        <v>0.569000005722046</v>
      </c>
    </row>
    <row r="167" customFormat="false" ht="12.75" hidden="false" customHeight="false" outlineLevel="0" collapsed="false">
      <c r="A167" s="47" t="n">
        <v>16</v>
      </c>
      <c r="B167" s="47" t="n">
        <v>2009</v>
      </c>
      <c r="C167" s="47" t="n">
        <v>38.2799987792969</v>
      </c>
      <c r="D167" s="47" t="n">
        <v>23.8649997711182</v>
      </c>
      <c r="E167" s="47" t="n">
        <v>11184.9384765625</v>
      </c>
      <c r="F167" s="47" t="n">
        <v>26.0030002593994</v>
      </c>
      <c r="G167" s="47" t="n">
        <v>1195.24194335938</v>
      </c>
      <c r="H167" s="47" t="n">
        <v>18.0179996490479</v>
      </c>
      <c r="I167" s="47" t="n">
        <v>1.77999997138977</v>
      </c>
      <c r="J167" s="47" t="n">
        <v>0.0649999976158142</v>
      </c>
      <c r="K167" s="47" t="n">
        <v>645.469970703125</v>
      </c>
      <c r="L167" s="47" t="n">
        <v>0</v>
      </c>
      <c r="M167" s="47" t="n">
        <v>2889.02294921875</v>
      </c>
      <c r="N167" s="47" t="n">
        <v>2.38599991798401</v>
      </c>
    </row>
    <row r="168" customFormat="false" ht="12.75" hidden="false" customHeight="false" outlineLevel="0" collapsed="false">
      <c r="A168" s="47" t="n">
        <v>16</v>
      </c>
      <c r="B168" s="47" t="n">
        <v>2008</v>
      </c>
      <c r="C168" s="47" t="n">
        <v>44.0999984741211</v>
      </c>
      <c r="D168" s="47" t="n">
        <v>23.6000003814697</v>
      </c>
      <c r="E168" s="47" t="n">
        <v>12697.4560546875</v>
      </c>
      <c r="F168" s="47" t="n">
        <v>24.8610000610352</v>
      </c>
      <c r="G168" s="47" t="n">
        <v>1420.69995117188</v>
      </c>
      <c r="H168" s="47" t="n">
        <v>15.4040002822876</v>
      </c>
      <c r="I168" s="47" t="n">
        <v>2.11500000953674</v>
      </c>
      <c r="J168" s="47" t="n">
        <v>0.0599999986588955</v>
      </c>
      <c r="K168" s="47" t="n">
        <v>636.760009765625</v>
      </c>
      <c r="L168" s="47" t="n">
        <v>0</v>
      </c>
      <c r="M168" s="47" t="n">
        <v>2553.169921875</v>
      </c>
      <c r="N168" s="47" t="n">
        <v>2.76399993896484</v>
      </c>
    </row>
    <row r="169" customFormat="false" ht="12.75" hidden="false" customHeight="false" outlineLevel="0" collapsed="false">
      <c r="A169" s="47" t="n">
        <v>16</v>
      </c>
      <c r="B169" s="47" t="n">
        <v>2007</v>
      </c>
      <c r="C169" s="47" t="n">
        <v>44.6100006103516</v>
      </c>
      <c r="D169" s="47" t="n">
        <v>34.5550003051758</v>
      </c>
      <c r="E169" s="47" t="n">
        <v>11025.9169921875</v>
      </c>
      <c r="F169" s="47" t="n">
        <v>25.1140003204346</v>
      </c>
      <c r="G169" s="47" t="n">
        <v>1261.82800292969</v>
      </c>
      <c r="H169" s="47" t="n">
        <v>14.28600025177</v>
      </c>
      <c r="I169" s="47" t="n">
        <v>1.91499996185303</v>
      </c>
      <c r="J169" s="47" t="n">
        <v>0.0549999997019768</v>
      </c>
      <c r="K169" s="47" t="n">
        <v>635.968017578125</v>
      </c>
      <c r="L169" s="47" t="n">
        <v>0</v>
      </c>
      <c r="M169" s="47" t="n">
        <v>3395.76391601563</v>
      </c>
      <c r="N169" s="47" t="n">
        <v>2.40599989891052</v>
      </c>
    </row>
    <row r="170" customFormat="false" ht="12.75" hidden="false" customHeight="false" outlineLevel="0" collapsed="false">
      <c r="A170" s="47" t="n">
        <v>16</v>
      </c>
      <c r="B170" s="47" t="n">
        <v>2006</v>
      </c>
      <c r="C170" s="47" t="n">
        <v>37.6399993896484</v>
      </c>
      <c r="D170" s="47" t="n">
        <v>27.0200004577637</v>
      </c>
      <c r="E170" s="47" t="n">
        <v>9596.404296875</v>
      </c>
      <c r="F170" s="47" t="n">
        <v>26.5289993286133</v>
      </c>
      <c r="G170" s="47" t="n">
        <v>1060.31799316406</v>
      </c>
      <c r="H170" s="47" t="n">
        <v>10.7779998779297</v>
      </c>
      <c r="I170" s="47" t="n">
        <v>1.62999999523163</v>
      </c>
      <c r="J170" s="47" t="n">
        <v>0.0399999991059303</v>
      </c>
      <c r="K170" s="47" t="n">
        <v>616.484008789063</v>
      </c>
      <c r="L170" s="47" t="n">
        <v>0</v>
      </c>
      <c r="M170" s="47" t="n">
        <v>2422.86108398438</v>
      </c>
      <c r="N170" s="47" t="n">
        <v>2.07200002670288</v>
      </c>
    </row>
    <row r="171" customFormat="false" ht="12.75" hidden="false" customHeight="false" outlineLevel="0" collapsed="false">
      <c r="A171" s="47" t="n">
        <v>16</v>
      </c>
      <c r="B171" s="47" t="n">
        <v>2005</v>
      </c>
      <c r="C171" s="47" t="n">
        <v>29.2000007629395</v>
      </c>
      <c r="D171" s="47" t="n">
        <v>24.1599998474121</v>
      </c>
      <c r="E171" s="47" t="n">
        <v>7984.7041015625</v>
      </c>
      <c r="F171" s="47" t="n">
        <v>26.7910003662109</v>
      </c>
      <c r="G171" s="47" t="n">
        <v>915.072998046875</v>
      </c>
      <c r="H171" s="47" t="n">
        <v>8.3129997253418</v>
      </c>
      <c r="I171" s="47" t="n">
        <v>1.39499998092651</v>
      </c>
      <c r="J171" s="47" t="n">
        <v>0.0350000001490116</v>
      </c>
      <c r="K171" s="47" t="n">
        <v>611.142028808594</v>
      </c>
      <c r="L171" s="47" t="n">
        <v>0</v>
      </c>
      <c r="M171" s="47" t="n">
        <v>857.77099609375</v>
      </c>
      <c r="N171" s="47" t="n">
        <v>1.78699994087219</v>
      </c>
    </row>
    <row r="172" customFormat="false" ht="12.75" hidden="false" customHeight="false" outlineLevel="0" collapsed="false">
      <c r="A172" s="47" t="n">
        <v>16</v>
      </c>
      <c r="B172" s="47" t="n">
        <v>2004</v>
      </c>
      <c r="C172" s="47" t="n">
        <v>29.4500007629395</v>
      </c>
      <c r="D172" s="47" t="n">
        <v>21.9120006561279</v>
      </c>
      <c r="E172" s="47" t="n">
        <v>6889.30078125</v>
      </c>
      <c r="F172" s="47" t="n">
        <v>28.742000579834</v>
      </c>
      <c r="G172" s="47" t="n">
        <v>753.711975097656</v>
      </c>
      <c r="H172" s="47" t="n">
        <v>7.47700023651123</v>
      </c>
      <c r="I172" s="47" t="n">
        <v>1.14999997615814</v>
      </c>
      <c r="J172" s="47" t="n">
        <v>0.028999999165535</v>
      </c>
      <c r="K172" s="47" t="n">
        <v>617.840026855469</v>
      </c>
      <c r="L172" s="47" t="n">
        <v>0</v>
      </c>
      <c r="M172" s="47" t="n">
        <v>925.534973144531</v>
      </c>
      <c r="N172" s="47" t="n">
        <v>1.47300004959106</v>
      </c>
    </row>
    <row r="173" customFormat="false" ht="12.75" hidden="false" customHeight="false" outlineLevel="0" collapsed="false">
      <c r="A173" s="47" t="n">
        <v>16</v>
      </c>
      <c r="B173" s="47" t="n">
        <v>2003</v>
      </c>
      <c r="C173" s="47" t="n">
        <v>23.0879993438721</v>
      </c>
      <c r="D173" s="47" t="n">
        <v>14.8879995346069</v>
      </c>
      <c r="E173" s="47" t="n">
        <v>5293.8759765625</v>
      </c>
      <c r="F173" s="47" t="n">
        <v>31.5779991149902</v>
      </c>
      <c r="G173" s="47" t="n">
        <v>529.950012207031</v>
      </c>
      <c r="H173" s="47" t="n">
        <v>5.93200016021729</v>
      </c>
      <c r="I173" s="47" t="n">
        <v>0.819999992847443</v>
      </c>
      <c r="J173" s="47" t="n">
        <v>0.025000000372529</v>
      </c>
      <c r="K173" s="47" t="n">
        <v>614.723999023438</v>
      </c>
      <c r="L173" s="47" t="n">
        <v>0</v>
      </c>
      <c r="M173" s="47" t="n">
        <v>1284.498046875</v>
      </c>
      <c r="N173" s="47" t="n">
        <v>1.0789999961853</v>
      </c>
    </row>
    <row r="174" customFormat="false" ht="12.75" hidden="false" customHeight="false" outlineLevel="0" collapsed="false">
      <c r="A174" s="47" t="n">
        <v>16</v>
      </c>
      <c r="B174" s="47" t="n">
        <v>2002</v>
      </c>
      <c r="C174" s="47" t="n">
        <v>18.8649997711182</v>
      </c>
      <c r="D174" s="47" t="n">
        <v>13.1499996185303</v>
      </c>
      <c r="E174" s="47" t="n">
        <v>4577.23193359375</v>
      </c>
      <c r="F174" s="47" t="n">
        <v>32.8300018310547</v>
      </c>
      <c r="G174" s="47" t="n">
        <v>437.410003662109</v>
      </c>
      <c r="H174" s="47" t="n">
        <v>4.93300008773804</v>
      </c>
      <c r="I174" s="47" t="n">
        <v>0.689999997615814</v>
      </c>
      <c r="J174" s="47" t="n">
        <v>0.0219999998807907</v>
      </c>
      <c r="K174" s="47" t="n">
        <v>610.127990722656</v>
      </c>
      <c r="L174" s="47" t="n">
        <v>0</v>
      </c>
      <c r="M174" s="47" t="n">
        <v>1197.42199707031</v>
      </c>
      <c r="N174" s="47" t="n">
        <v>0.929000020027161</v>
      </c>
    </row>
    <row r="175" customFormat="false" ht="12.75" hidden="false" customHeight="false" outlineLevel="0" collapsed="false">
      <c r="A175" s="47" t="n">
        <v>16</v>
      </c>
      <c r="B175" s="47" t="n">
        <v>2001</v>
      </c>
      <c r="C175" s="47" t="n">
        <v>17.1720008850098</v>
      </c>
      <c r="D175" s="47" t="n">
        <v>10.9750003814697</v>
      </c>
      <c r="E175" s="47" t="n">
        <v>3782.44409179688</v>
      </c>
      <c r="F175" s="47" t="n">
        <v>36.0340003967285</v>
      </c>
      <c r="G175" s="47" t="n">
        <v>349.25</v>
      </c>
      <c r="H175" s="47" t="n">
        <v>3.88800001144409</v>
      </c>
      <c r="I175" s="47" t="n">
        <v>0.574999988079071</v>
      </c>
      <c r="J175" s="47" t="n">
        <v>0.0199999995529652</v>
      </c>
      <c r="K175" s="47" t="n">
        <v>573.255981445313</v>
      </c>
      <c r="L175" s="47" t="n">
        <v>0</v>
      </c>
      <c r="M175" s="47" t="n">
        <v>1119.3330078125</v>
      </c>
      <c r="N175" s="47" t="n">
        <v>0.920000016689301</v>
      </c>
    </row>
    <row r="176" customFormat="false" ht="12.75" hidden="false" customHeight="false" outlineLevel="0" collapsed="false">
      <c r="A176" s="47" t="n">
        <v>16</v>
      </c>
      <c r="B176" s="47" t="n">
        <v>2000</v>
      </c>
      <c r="C176" s="47" t="n">
        <v>17.4529991149902</v>
      </c>
      <c r="D176" s="47" t="n">
        <v>9.10900020599365</v>
      </c>
      <c r="E176" s="47" t="n">
        <v>3777.77709960938</v>
      </c>
      <c r="F176" s="47" t="n">
        <v>37.9519996643066</v>
      </c>
      <c r="G176" s="47" t="n">
        <v>324.463012695313</v>
      </c>
      <c r="H176" s="47" t="n">
        <v>3.41899991035461</v>
      </c>
      <c r="I176" s="47" t="n">
        <v>0.558000028133392</v>
      </c>
      <c r="J176" s="47" t="n">
        <v>0.0179999992251396</v>
      </c>
      <c r="K176" s="47" t="n">
        <v>568.052001953125</v>
      </c>
      <c r="L176" s="47" t="n">
        <v>0</v>
      </c>
      <c r="M176" s="47" t="n">
        <v>713.557006835938</v>
      </c>
      <c r="N176" s="47" t="n">
        <v>0.834999978542328</v>
      </c>
    </row>
    <row r="177" customFormat="false" ht="12.75" hidden="false" customHeight="false" outlineLevel="0" collapsed="false">
      <c r="A177" s="47" t="n">
        <v>17</v>
      </c>
      <c r="B177" s="47" t="n">
        <v>2009</v>
      </c>
      <c r="C177" s="47" t="n">
        <v>47.8800010681152</v>
      </c>
      <c r="D177" s="47" t="n">
        <v>29.2700004577637</v>
      </c>
      <c r="E177" s="47" t="n">
        <v>5900.60009765625</v>
      </c>
      <c r="F177" s="47" t="n">
        <v>31.7800006866455</v>
      </c>
      <c r="G177" s="47" t="n">
        <v>477.401000976563</v>
      </c>
      <c r="H177" s="47" t="n">
        <v>8.45699977874756</v>
      </c>
      <c r="I177" s="47" t="n">
        <v>1.99000000953674</v>
      </c>
      <c r="J177" s="47" t="n">
        <v>0.574999988079071</v>
      </c>
      <c r="K177" s="47" t="n">
        <v>236.595001220703</v>
      </c>
      <c r="L177" s="47" t="n">
        <v>0</v>
      </c>
      <c r="M177" s="47" t="n">
        <v>868.799987792969</v>
      </c>
      <c r="N177" s="47" t="n">
        <v>3.4210000038147</v>
      </c>
    </row>
    <row r="178" customFormat="false" ht="12.75" hidden="false" customHeight="false" outlineLevel="0" collapsed="false">
      <c r="A178" s="47" t="n">
        <v>17</v>
      </c>
      <c r="B178" s="47" t="n">
        <v>2008</v>
      </c>
      <c r="C178" s="47" t="n">
        <v>52.3499984741211</v>
      </c>
      <c r="D178" s="47" t="n">
        <v>29.5599994659424</v>
      </c>
      <c r="E178" s="47" t="n">
        <v>6137.5</v>
      </c>
      <c r="F178" s="47" t="n">
        <v>31.4869995117188</v>
      </c>
      <c r="G178" s="47" t="n">
        <v>463.697998046875</v>
      </c>
      <c r="H178" s="47" t="n">
        <v>6.65399980545044</v>
      </c>
      <c r="I178" s="47" t="n">
        <v>1.86000001430511</v>
      </c>
      <c r="J178" s="47" t="n">
        <v>0.529999971389771</v>
      </c>
      <c r="K178" s="47" t="n">
        <v>236.179992675781</v>
      </c>
      <c r="L178" s="47" t="n">
        <v>0</v>
      </c>
      <c r="M178" s="47" t="n">
        <v>799.299987792969</v>
      </c>
      <c r="N178" s="47" t="n">
        <v>3.38000011444092</v>
      </c>
    </row>
    <row r="179" customFormat="false" ht="12.75" hidden="false" customHeight="false" outlineLevel="0" collapsed="false">
      <c r="A179" s="47" t="n">
        <v>17</v>
      </c>
      <c r="B179" s="47" t="n">
        <v>2007</v>
      </c>
      <c r="C179" s="47" t="n">
        <v>52.7799987792969</v>
      </c>
      <c r="D179" s="47" t="n">
        <v>37.0099983215332</v>
      </c>
      <c r="E179" s="47" t="n">
        <v>5469.60009765625</v>
      </c>
      <c r="F179" s="47" t="n">
        <v>34.2789993286133</v>
      </c>
      <c r="G179" s="47" t="n">
        <v>417.988006591797</v>
      </c>
      <c r="H179" s="47" t="n">
        <v>7.84200000762939</v>
      </c>
      <c r="I179" s="47" t="n">
        <v>1.6599999666214</v>
      </c>
      <c r="J179" s="47" t="n">
        <v>0.474999994039536</v>
      </c>
      <c r="K179" s="47" t="n">
        <v>246.824996948242</v>
      </c>
      <c r="L179" s="47" t="n">
        <v>0</v>
      </c>
      <c r="M179" s="47" t="n">
        <v>599.900024414063</v>
      </c>
      <c r="N179" s="47" t="n">
        <v>2.87299990653992</v>
      </c>
    </row>
    <row r="180" customFormat="false" ht="12.75" hidden="false" customHeight="false" outlineLevel="0" collapsed="false">
      <c r="A180" s="47" t="n">
        <v>17</v>
      </c>
      <c r="B180" s="47" t="n">
        <v>2006</v>
      </c>
      <c r="C180" s="47" t="n">
        <v>46.4000015258789</v>
      </c>
      <c r="D180" s="47" t="n">
        <v>33.6399993896484</v>
      </c>
      <c r="E180" s="47" t="n">
        <v>4895.81396484375</v>
      </c>
      <c r="F180" s="47" t="n">
        <v>35.4910011291504</v>
      </c>
      <c r="G180" s="47" t="n">
        <v>367.716003417969</v>
      </c>
      <c r="H180" s="47" t="n">
        <v>6.68499994277954</v>
      </c>
      <c r="I180" s="47" t="n">
        <v>1.42999994754791</v>
      </c>
      <c r="J180" s="47" t="n">
        <v>0.41499999165535</v>
      </c>
      <c r="K180" s="47" t="n">
        <v>251.337005615234</v>
      </c>
      <c r="L180" s="47" t="n">
        <v>0</v>
      </c>
      <c r="M180" s="47" t="n">
        <v>557.057983398438</v>
      </c>
      <c r="N180" s="47" t="n">
        <v>2.53200006484985</v>
      </c>
    </row>
    <row r="181" customFormat="false" ht="12.75" hidden="false" customHeight="false" outlineLevel="0" collapsed="false">
      <c r="A181" s="47" t="n">
        <v>17</v>
      </c>
      <c r="B181" s="47" t="n">
        <v>2005</v>
      </c>
      <c r="C181" s="47" t="n">
        <v>37.1500015258789</v>
      </c>
      <c r="D181" s="47" t="n">
        <v>30.6800003051758</v>
      </c>
      <c r="E181" s="47" t="n">
        <v>4534.83203125</v>
      </c>
      <c r="F181" s="47" t="n">
        <v>35.7820014953613</v>
      </c>
      <c r="G181" s="47" t="n">
        <v>319.920989990234</v>
      </c>
      <c r="H181" s="47" t="n">
        <v>6.48899984359741</v>
      </c>
      <c r="I181" s="47" t="n">
        <v>1.23000001907349</v>
      </c>
      <c r="J181" s="47" t="n">
        <v>0.361999988555908</v>
      </c>
      <c r="K181" s="47" t="n">
        <v>254.143005371094</v>
      </c>
      <c r="L181" s="47" t="n">
        <v>0</v>
      </c>
      <c r="M181" s="47" t="n">
        <v>519.3740234375</v>
      </c>
      <c r="N181" s="47" t="n">
        <v>2.2279999256134</v>
      </c>
    </row>
    <row r="182" customFormat="false" ht="12.75" hidden="false" customHeight="false" outlineLevel="0" collapsed="false">
      <c r="A182" s="47" t="n">
        <v>17</v>
      </c>
      <c r="B182" s="47" t="n">
        <v>2004</v>
      </c>
      <c r="C182" s="47" t="n">
        <v>35.5900001525879</v>
      </c>
      <c r="D182" s="47" t="n">
        <v>26.1200008392334</v>
      </c>
      <c r="E182" s="47" t="n">
        <v>4184.93310546875</v>
      </c>
      <c r="F182" s="47" t="n">
        <v>36.2999992370606</v>
      </c>
      <c r="G182" s="47" t="n">
        <v>314.131011962891</v>
      </c>
      <c r="H182" s="47" t="n">
        <v>6.06699991226196</v>
      </c>
      <c r="I182" s="47" t="n">
        <v>1.20000004768372</v>
      </c>
      <c r="J182" s="47" t="n">
        <v>0.328000009059906</v>
      </c>
      <c r="K182" s="47" t="n">
        <v>257.5419921875</v>
      </c>
      <c r="L182" s="47" t="n">
        <v>0</v>
      </c>
      <c r="M182" s="47" t="n">
        <v>645.445007324219</v>
      </c>
      <c r="N182" s="47" t="n">
        <v>2.1800000667572</v>
      </c>
    </row>
    <row r="183" customFormat="false" ht="12.75" hidden="false" customHeight="false" outlineLevel="0" collapsed="false">
      <c r="A183" s="47" t="n">
        <v>17</v>
      </c>
      <c r="B183" s="47" t="n">
        <v>2003</v>
      </c>
      <c r="C183" s="47" t="n">
        <v>27.9150009155273</v>
      </c>
      <c r="D183" s="47" t="n">
        <v>23.0750007629395</v>
      </c>
      <c r="E183" s="47" t="n">
        <v>3761.81909179688</v>
      </c>
      <c r="F183" s="47" t="n">
        <v>37.5639991760254</v>
      </c>
      <c r="G183" s="47" t="n">
        <v>273.246002197266</v>
      </c>
      <c r="H183" s="47" t="n">
        <v>5.03200006484985</v>
      </c>
      <c r="I183" s="47" t="n">
        <v>1.03999996185303</v>
      </c>
      <c r="J183" s="47" t="n">
        <v>0.298000007867813</v>
      </c>
      <c r="K183" s="47" t="n">
        <v>257.4169921875</v>
      </c>
      <c r="L183" s="47" t="n">
        <v>0</v>
      </c>
      <c r="M183" s="47" t="n">
        <v>604.440979003906</v>
      </c>
      <c r="N183" s="47" t="n">
        <v>1.92700004577637</v>
      </c>
    </row>
    <row r="184" customFormat="false" ht="12.75" hidden="false" customHeight="false" outlineLevel="0" collapsed="false">
      <c r="A184" s="47" t="n">
        <v>17</v>
      </c>
      <c r="B184" s="47" t="n">
        <v>2002</v>
      </c>
      <c r="C184" s="47" t="n">
        <v>25.2000007629395</v>
      </c>
      <c r="D184" s="47" t="n">
        <v>18.2649993896484</v>
      </c>
      <c r="E184" s="47" t="n">
        <v>3403.5849609375</v>
      </c>
      <c r="F184" s="47" t="n">
        <v>39.5320014953613</v>
      </c>
      <c r="G184" s="47" t="n">
        <v>240.647994995117</v>
      </c>
      <c r="H184" s="47" t="n">
        <v>4.23199987411499</v>
      </c>
      <c r="I184" s="47" t="n">
        <v>0.920000016689301</v>
      </c>
      <c r="J184" s="47" t="n">
        <v>0.275000005960465</v>
      </c>
      <c r="K184" s="47" t="n">
        <v>259.880004882813</v>
      </c>
      <c r="L184" s="47" t="n">
        <v>0</v>
      </c>
      <c r="M184" s="47" t="n">
        <v>539.742980957031</v>
      </c>
      <c r="N184" s="47" t="n">
        <v>1.67599999904633</v>
      </c>
    </row>
    <row r="185" customFormat="false" ht="12.75" hidden="false" customHeight="false" outlineLevel="0" collapsed="false">
      <c r="A185" s="47" t="n">
        <v>17</v>
      </c>
      <c r="B185" s="47" t="n">
        <v>2001</v>
      </c>
      <c r="C185" s="47" t="n">
        <v>22.0939998626709</v>
      </c>
      <c r="D185" s="47" t="n">
        <v>14.25</v>
      </c>
      <c r="E185" s="47" t="n">
        <v>2354.72290039063</v>
      </c>
      <c r="F185" s="47" t="n">
        <v>38.4000015258789</v>
      </c>
      <c r="G185" s="47" t="n">
        <v>188.39599609375</v>
      </c>
      <c r="H185" s="47" t="n">
        <v>3.44199991226196</v>
      </c>
      <c r="I185" s="47" t="n">
        <v>0.725000023841858</v>
      </c>
      <c r="J185" s="47" t="n">
        <v>0.261999994516373</v>
      </c>
      <c r="K185" s="47" t="n">
        <v>255.800003051758</v>
      </c>
      <c r="L185" s="47" t="n">
        <v>0</v>
      </c>
      <c r="M185" s="47" t="n">
        <v>512.280029296875</v>
      </c>
      <c r="N185" s="47" t="n">
        <v>1.23699998855591</v>
      </c>
    </row>
    <row r="186" customFormat="false" ht="12.75" hidden="false" customHeight="false" outlineLevel="0" collapsed="false">
      <c r="A186" s="47" t="n">
        <v>17</v>
      </c>
      <c r="B186" s="47" t="n">
        <v>2000</v>
      </c>
      <c r="C186" s="47" t="n">
        <v>22.8439998626709</v>
      </c>
      <c r="D186" s="47" t="n">
        <v>14</v>
      </c>
      <c r="E186" s="47" t="n">
        <v>2264.31298828125</v>
      </c>
      <c r="F186" s="47" t="n">
        <v>38.0130004882813</v>
      </c>
      <c r="G186" s="47" t="n">
        <v>196.600006103516</v>
      </c>
      <c r="H186" s="47" t="n">
        <v>2.97699999809265</v>
      </c>
      <c r="I186" s="47" t="n">
        <v>0.745000004768372</v>
      </c>
      <c r="J186" s="47" t="n">
        <v>0.245000004768372</v>
      </c>
      <c r="K186" s="47" t="n">
        <v>254.322006225586</v>
      </c>
      <c r="L186" s="47" t="n">
        <v>0</v>
      </c>
      <c r="M186" s="47" t="n">
        <v>234.376998901367</v>
      </c>
      <c r="N186" s="47" t="n">
        <v>1.24100005626678</v>
      </c>
    </row>
    <row r="187" customFormat="false" ht="12.75" hidden="false" customHeight="false" outlineLevel="0" collapsed="false">
      <c r="A187" s="47" t="n">
        <v>17</v>
      </c>
      <c r="B187" s="47" t="n">
        <v>1999</v>
      </c>
      <c r="C187" s="47" t="n">
        <v>22.0939998626709</v>
      </c>
      <c r="D187" s="47" t="n">
        <v>15.5939998626709</v>
      </c>
      <c r="E187" s="47" t="n">
        <v>2080</v>
      </c>
      <c r="F187" s="47" t="n">
        <v>38.4000015258789</v>
      </c>
      <c r="G187" s="47" t="n">
        <v>175.800003051758</v>
      </c>
      <c r="H187" s="47" t="n">
        <v>2.94000005722046</v>
      </c>
      <c r="I187" s="47" t="n">
        <v>0.679000020027161</v>
      </c>
      <c r="J187" s="47" t="n">
        <v>0.209999993443489</v>
      </c>
      <c r="K187" s="47" t="n">
        <v>258.832000732422</v>
      </c>
      <c r="L187" s="47" t="n">
        <v>0</v>
      </c>
      <c r="M187" s="47"/>
      <c r="N187" s="47" t="n">
        <v>1.20000004768372</v>
      </c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9" min="8" style="0" width="11.99"/>
    <col collapsed="false" customWidth="true" hidden="false" outlineLevel="0" max="10" min="10" style="0" width="18.56"/>
    <col collapsed="false" customWidth="true" hidden="false" outlineLevel="0" max="11" min="11" style="0" width="16.7"/>
    <col collapsed="false" customWidth="true" hidden="false" outlineLevel="0" max="12" min="12" style="0" width="10.56"/>
    <col collapsed="false" customWidth="true" hidden="false" outlineLevel="0" max="14" min="13" style="0" width="5.13"/>
  </cols>
  <sheetData>
    <row r="1" customFormat="false" ht="12.75" hidden="false" customHeight="false" outlineLevel="0" collapsed="false">
      <c r="A1" s="36" t="s">
        <v>59</v>
      </c>
      <c r="B1" s="36" t="s">
        <v>60</v>
      </c>
    </row>
    <row r="2" customFormat="false" ht="12.75" hidden="false" customHeight="false" outlineLevel="0" collapsed="false">
      <c r="A2" s="0" t="n">
        <f aca="true">MATCH(B2,OFFSET(tkQuarterly,0,0,1),0)</f>
        <v>2</v>
      </c>
      <c r="B2" s="0" t="s">
        <v>248</v>
      </c>
    </row>
    <row r="3" customFormat="false" ht="12.75" hidden="false" customHeight="false" outlineLevel="0" collapsed="false">
      <c r="A3" s="0" t="n">
        <f aca="true">MATCH(B3,OFFSET(tkQuarterly,0,0,1),0)</f>
        <v>3</v>
      </c>
      <c r="B3" s="0" t="s">
        <v>262</v>
      </c>
    </row>
    <row r="4" customFormat="false" ht="12.75" hidden="false" customHeight="false" outlineLevel="0" collapsed="false">
      <c r="A4" s="0" t="n">
        <f aca="true">MATCH(B4,OFFSET(tkQuarterly,0,0,1),0)</f>
        <v>4</v>
      </c>
      <c r="B4" s="0" t="s">
        <v>263</v>
      </c>
    </row>
    <row r="5" customFormat="false" ht="12.75" hidden="false" customHeight="false" outlineLevel="0" collapsed="false">
      <c r="A5" s="0" t="n">
        <f aca="true">MATCH(B5,OFFSET(tkQuarterly,0,0,1),0)</f>
        <v>5</v>
      </c>
      <c r="B5" s="0" t="s">
        <v>264</v>
      </c>
    </row>
    <row r="6" customFormat="false" ht="12.75" hidden="false" customHeight="false" outlineLevel="0" collapsed="false">
      <c r="A6" s="0" t="n">
        <f aca="true">MATCH(B6,OFFSET(tkQuarterly,0,0,1),0)</f>
        <v>6</v>
      </c>
      <c r="B6" s="0" t="s">
        <v>265</v>
      </c>
    </row>
    <row r="7" customFormat="false" ht="12.75" hidden="false" customHeight="false" outlineLevel="0" collapsed="false">
      <c r="A7" s="0" t="n">
        <f aca="true">MATCH(B7,OFFSET(tkQuarterly,0,0,1),0)</f>
        <v>8</v>
      </c>
      <c r="B7" s="0" t="s">
        <v>266</v>
      </c>
      <c r="N7" s="0" t="n">
        <f aca="false">COLUMN(M12)-1</f>
        <v>12</v>
      </c>
    </row>
    <row r="8" customFormat="false" ht="12.75" hidden="false" customHeight="false" outlineLevel="0" collapsed="false">
      <c r="A8" s="0" t="n">
        <f aca="true">MATCH(B8,OFFSET(tkQuarterly,0,0,1),0)</f>
        <v>9</v>
      </c>
      <c r="B8" s="0" t="s">
        <v>267</v>
      </c>
      <c r="N8" s="0" t="n">
        <f aca="false">ROW(tkQuarterly)</f>
        <v>12</v>
      </c>
    </row>
    <row r="9" customFormat="false" ht="12.75" hidden="false" customHeight="false" outlineLevel="0" collapsed="false">
      <c r="A9" s="0" t="n">
        <f aca="true">MATCH(B9,OFFSET(tkQuarterly,0,0,1),0)</f>
        <v>10</v>
      </c>
      <c r="B9" s="0" t="s">
        <v>268</v>
      </c>
      <c r="N9" s="0" t="n">
        <f aca="false">ROWS(tkQuarterly)</f>
        <v>441</v>
      </c>
    </row>
    <row r="10" customFormat="false" ht="12.75" hidden="false" customHeight="false" outlineLevel="0" collapsed="false">
      <c r="A10" s="0" t="n">
        <f aca="true">MATCH(B10,OFFSET(tkQuarterly,0,0,1,COLUMNS(tkQuarterly)+1),0)</f>
        <v>12</v>
      </c>
      <c r="B10" s="0" t="str">
        <f aca="false">L12</f>
        <v>EPS Trend</v>
      </c>
    </row>
    <row r="12" customFormat="false" ht="12.75" hidden="false" customHeight="false" outlineLevel="0" collapsed="false">
      <c r="A12" s="46" t="s">
        <v>255</v>
      </c>
      <c r="B12" s="46" t="s">
        <v>248</v>
      </c>
      <c r="C12" s="46" t="s">
        <v>262</v>
      </c>
      <c r="D12" s="46" t="s">
        <v>263</v>
      </c>
      <c r="E12" s="46" t="s">
        <v>264</v>
      </c>
      <c r="F12" s="46" t="s">
        <v>265</v>
      </c>
      <c r="G12" s="46" t="s">
        <v>269</v>
      </c>
      <c r="H12" s="46" t="s">
        <v>266</v>
      </c>
      <c r="I12" s="46" t="s">
        <v>267</v>
      </c>
      <c r="J12" s="46" t="s">
        <v>268</v>
      </c>
      <c r="K12" s="46" t="s">
        <v>270</v>
      </c>
      <c r="L12" s="46" t="s">
        <v>271</v>
      </c>
      <c r="M12" s="46"/>
      <c r="N12" s="46"/>
    </row>
    <row r="13" customFormat="false" ht="12.75" hidden="false" customHeight="false" outlineLevel="0" collapsed="false">
      <c r="A13" s="47" t="n">
        <v>1</v>
      </c>
      <c r="B13" s="47" t="n">
        <v>2010</v>
      </c>
      <c r="C13" s="47" t="n">
        <v>4</v>
      </c>
      <c r="D13" s="47" t="n">
        <v>20343</v>
      </c>
      <c r="E13" s="47" t="n">
        <v>4.6399998664856</v>
      </c>
      <c r="F13" s="47" t="n">
        <v>5461</v>
      </c>
      <c r="G13" s="47" t="n">
        <v>1151.2333984375</v>
      </c>
      <c r="H13" s="47" t="n">
        <v>65225</v>
      </c>
      <c r="I13" s="47" t="n">
        <v>15.0900001525879</v>
      </c>
      <c r="J13" s="47" t="n">
        <v>18540</v>
      </c>
      <c r="K13" s="47" t="n">
        <v>4582.0771484375</v>
      </c>
      <c r="L13" s="47" t="str">
        <f aca="true">IF(ISERROR(IF(A13=OFFSET(A13,N13,0),TRUE(),NA())),IF(ISERROR(M13),"?",M13&amp;"?"),M13&amp;N13)</f>
        <v>U?</v>
      </c>
      <c r="M13" s="47" t="str">
        <f aca="false">IF(A13&lt;&gt;A17,NA(),IF(E13&lt;E17,"D","U"))</f>
        <v>U</v>
      </c>
      <c r="N13" s="47" t="n">
        <f aca="true">MATCH(IF(M13="D","U","D"),OFFSET(tkQuarterly,ROW(N13)-$N$8,$N$7,$N$9-ROW(N13)+$N$8,1),0)-1</f>
        <v>52</v>
      </c>
    </row>
    <row r="14" customFormat="false" ht="12.75" hidden="false" customHeight="false" outlineLevel="0" collapsed="false">
      <c r="A14" s="47" t="n">
        <v>1</v>
      </c>
      <c r="B14" s="47" t="n">
        <v>2010</v>
      </c>
      <c r="C14" s="47" t="n">
        <v>3</v>
      </c>
      <c r="D14" s="47" t="n">
        <v>15700</v>
      </c>
      <c r="E14" s="47" t="n">
        <v>3.45000004768372</v>
      </c>
      <c r="F14" s="47" t="n">
        <v>4292</v>
      </c>
      <c r="G14" s="47" t="n">
        <v>1092.61437988281</v>
      </c>
      <c r="H14" s="47" t="n">
        <v>57089</v>
      </c>
      <c r="I14" s="47" t="n">
        <v>13.2200002670288</v>
      </c>
      <c r="J14" s="47" t="n">
        <v>16808</v>
      </c>
      <c r="K14" s="47" t="n">
        <v>4627.0322265625</v>
      </c>
      <c r="L14" s="47" t="str">
        <f aca="true">IF(ISERROR(IF(A14=OFFSET(A14,N14,0),TRUE(),NA())),IF(ISERROR(M14),"?",M14&amp;"?"),M14&amp;N14)</f>
        <v>U?</v>
      </c>
      <c r="M14" s="47" t="str">
        <f aca="false">IF(A14&lt;&gt;A18,NA(),IF(E14&lt;E18,"D","U"))</f>
        <v>U</v>
      </c>
      <c r="N14" s="47" t="n">
        <f aca="true">MATCH(IF(M14="D","U","D"),OFFSET(tkQuarterly,ROW(N14)-$N$8,$N$7,$N$9-ROW(N14)+$N$8,1),0)-1</f>
        <v>51</v>
      </c>
    </row>
    <row r="15" customFormat="false" ht="12.75" hidden="false" customHeight="false" outlineLevel="0" collapsed="false">
      <c r="A15" s="47" t="n">
        <v>1</v>
      </c>
      <c r="B15" s="47" t="n">
        <v>2010</v>
      </c>
      <c r="C15" s="47" t="n">
        <v>2</v>
      </c>
      <c r="D15" s="47" t="n">
        <v>13499</v>
      </c>
      <c r="E15" s="47" t="n">
        <v>3.32999992370605</v>
      </c>
      <c r="F15" s="47" t="n">
        <v>4029</v>
      </c>
      <c r="G15" s="47" t="n">
        <v>955.840026855469</v>
      </c>
      <c r="H15" s="47" t="n">
        <v>51123</v>
      </c>
      <c r="I15" s="47" t="n">
        <v>11.7799997329712</v>
      </c>
      <c r="J15" s="47" t="n">
        <v>15208</v>
      </c>
      <c r="K15" s="47" t="n">
        <v>4399.00732421875</v>
      </c>
      <c r="L15" s="47" t="str">
        <f aca="true">IF(ISERROR(IF(A15=OFFSET(A15,N15,0),TRUE(),NA())),IF(ISERROR(M15),"?",M15&amp;"?"),M15&amp;N15)</f>
        <v>U?</v>
      </c>
      <c r="M15" s="47" t="str">
        <f aca="false">IF(A15&lt;&gt;A19,NA(),IF(E15&lt;E19,"D","U"))</f>
        <v>U</v>
      </c>
      <c r="N15" s="47" t="n">
        <f aca="true">MATCH(IF(M15="D","U","D"),OFFSET(tkQuarterly,ROW(N15)-$N$8,$N$7,$N$9-ROW(N15)+$N$8,1),0)-1</f>
        <v>50</v>
      </c>
    </row>
    <row r="16" customFormat="false" ht="12.75" hidden="false" customHeight="false" outlineLevel="0" collapsed="false">
      <c r="A16" s="47" t="n">
        <v>1</v>
      </c>
      <c r="B16" s="47" t="n">
        <v>2010</v>
      </c>
      <c r="C16" s="47" t="n">
        <v>1</v>
      </c>
      <c r="D16" s="47" t="n">
        <v>15683</v>
      </c>
      <c r="E16" s="47" t="n">
        <v>3.67000007629395</v>
      </c>
      <c r="F16" s="47" t="n">
        <v>4758</v>
      </c>
      <c r="G16" s="47" t="n">
        <v>1382.38928222656</v>
      </c>
      <c r="H16" s="47" t="n">
        <v>46708</v>
      </c>
      <c r="I16" s="47" t="n">
        <v>10.2399997711182</v>
      </c>
      <c r="J16" s="47" t="n">
        <v>13565</v>
      </c>
      <c r="K16" s="47" t="n">
        <v>4212.8193359375</v>
      </c>
      <c r="L16" s="47" t="str">
        <f aca="true">IF(ISERROR(IF(A16=OFFSET(A16,N16,0),TRUE(),NA())),IF(ISERROR(M16),"?",M16&amp;"?"),M16&amp;N16)</f>
        <v>U?</v>
      </c>
      <c r="M16" s="47" t="str">
        <f aca="false">IF(A16&lt;&gt;A20,NA(),IF(E16&lt;E20,"D","U"))</f>
        <v>U</v>
      </c>
      <c r="N16" s="47" t="n">
        <f aca="true">MATCH(IF(M16="D","U","D"),OFFSET(tkQuarterly,ROW(N16)-$N$8,$N$7,$N$9-ROW(N16)+$N$8,1),0)-1</f>
        <v>49</v>
      </c>
    </row>
    <row r="17" customFormat="false" ht="12.75" hidden="false" customHeight="false" outlineLevel="0" collapsed="false">
      <c r="A17" s="47" t="n">
        <v>1</v>
      </c>
      <c r="B17" s="47" t="n">
        <v>2009</v>
      </c>
      <c r="C17" s="47" t="n">
        <v>4</v>
      </c>
      <c r="D17" s="47" t="n">
        <v>12207</v>
      </c>
      <c r="E17" s="47" t="n">
        <v>2.76999998092651</v>
      </c>
      <c r="F17" s="47" t="n">
        <v>3729</v>
      </c>
      <c r="G17" s="47" t="n">
        <v>1196.18859863281</v>
      </c>
      <c r="H17" s="47" t="n">
        <v>42905</v>
      </c>
      <c r="I17" s="47" t="n">
        <v>9.06999969482422</v>
      </c>
      <c r="J17" s="47" t="n">
        <v>12066</v>
      </c>
      <c r="K17" s="47" t="n">
        <v>3835.70141601563</v>
      </c>
      <c r="L17" s="47" t="str">
        <f aca="true">IF(ISERROR(IF(A17=OFFSET(A17,N17,0),TRUE(),NA())),IF(ISERROR(M17),"?",M17&amp;"?"),M17&amp;N17)</f>
        <v>U?</v>
      </c>
      <c r="M17" s="47" t="str">
        <f aca="false">IF(A17&lt;&gt;A21,NA(),IF(E17&lt;E21,"D","U"))</f>
        <v>U</v>
      </c>
      <c r="N17" s="47" t="n">
        <f aca="true">MATCH(IF(M17="D","U","D"),OFFSET(tkQuarterly,ROW(N17)-$N$8,$N$7,$N$9-ROW(N17)+$N$8,1),0)-1</f>
        <v>48</v>
      </c>
    </row>
    <row r="18" customFormat="false" ht="12.75" hidden="false" customHeight="false" outlineLevel="0" collapsed="false">
      <c r="A18" s="47" t="n">
        <v>1</v>
      </c>
      <c r="B18" s="47" t="n">
        <v>2009</v>
      </c>
      <c r="C18" s="47" t="n">
        <v>3</v>
      </c>
      <c r="D18" s="47" t="n">
        <v>9734</v>
      </c>
      <c r="E18" s="47" t="n">
        <v>2.00999999046326</v>
      </c>
      <c r="F18" s="47" t="n">
        <v>2692</v>
      </c>
      <c r="G18" s="47" t="n">
        <v>864.589599609375</v>
      </c>
      <c r="H18" s="47" t="n">
        <v>38593</v>
      </c>
      <c r="I18" s="47" t="n">
        <v>7.55999994277954</v>
      </c>
      <c r="J18" s="47" t="n">
        <v>9919</v>
      </c>
      <c r="K18" s="47" t="n">
        <v>3081.47607421875</v>
      </c>
      <c r="L18" s="47" t="str">
        <f aca="true">IF(ISERROR(IF(A18=OFFSET(A18,N18,0),TRUE(),NA())),IF(ISERROR(M18),"?",M18&amp;"?"),M18&amp;N18)</f>
        <v>U?</v>
      </c>
      <c r="M18" s="47" t="str">
        <f aca="false">IF(A18&lt;&gt;A22,NA(),IF(E18&lt;E22,"D","U"))</f>
        <v>U</v>
      </c>
      <c r="N18" s="47" t="n">
        <f aca="true">MATCH(IF(M18="D","U","D"),OFFSET(tkQuarterly,ROW(N18)-$N$8,$N$7,$N$9-ROW(N18)+$N$8,1),0)-1</f>
        <v>47</v>
      </c>
    </row>
    <row r="19" customFormat="false" ht="12.75" hidden="false" customHeight="false" outlineLevel="0" collapsed="false">
      <c r="A19" s="47" t="n">
        <v>1</v>
      </c>
      <c r="B19" s="47" t="n">
        <v>2009</v>
      </c>
      <c r="C19" s="47" t="n">
        <v>2</v>
      </c>
      <c r="D19" s="47" t="n">
        <v>9084</v>
      </c>
      <c r="E19" s="47" t="n">
        <v>1.78999996185303</v>
      </c>
      <c r="F19" s="47" t="n">
        <v>2386</v>
      </c>
      <c r="G19" s="47" t="n">
        <v>769.651977539063</v>
      </c>
      <c r="H19" s="47" t="n">
        <v>36323</v>
      </c>
      <c r="I19" s="47" t="n">
        <v>6.73999977111816</v>
      </c>
      <c r="J19" s="47" t="n">
        <v>8737</v>
      </c>
      <c r="K19" s="47" t="n">
        <v>2652.11376953125</v>
      </c>
      <c r="L19" s="47" t="str">
        <f aca="true">IF(ISERROR(IF(A19=OFFSET(A19,N19,0),TRUE(),NA())),IF(ISERROR(M19),"?",M19&amp;"?"),M19&amp;N19)</f>
        <v>U?</v>
      </c>
      <c r="M19" s="47" t="str">
        <f aca="false">IF(A19&lt;&gt;A23,NA(),IF(E19&lt;E23,"D","U"))</f>
        <v>U</v>
      </c>
      <c r="N19" s="47" t="n">
        <f aca="true">MATCH(IF(M19="D","U","D"),OFFSET(tkQuarterly,ROW(N19)-$N$8,$N$7,$N$9-ROW(N19)+$N$8,1),0)-1</f>
        <v>46</v>
      </c>
    </row>
    <row r="20" customFormat="false" ht="12.75" hidden="false" customHeight="false" outlineLevel="0" collapsed="false">
      <c r="A20" s="47" t="n">
        <v>1</v>
      </c>
      <c r="B20" s="47" t="n">
        <v>2009</v>
      </c>
      <c r="C20" s="47" t="n">
        <v>1</v>
      </c>
      <c r="D20" s="47" t="n">
        <v>11880</v>
      </c>
      <c r="E20" s="47" t="n">
        <v>2.5</v>
      </c>
      <c r="F20" s="47" t="n">
        <v>3259</v>
      </c>
      <c r="G20" s="47" t="n">
        <v>1005.27111816406</v>
      </c>
      <c r="H20" s="47" t="n">
        <v>34751</v>
      </c>
      <c r="I20" s="47" t="n">
        <v>6.1100001335144</v>
      </c>
      <c r="J20" s="47" t="n">
        <v>7828</v>
      </c>
      <c r="K20" s="47" t="n">
        <v>2316.24169921875</v>
      </c>
      <c r="L20" s="47" t="str">
        <f aca="true">IF(ISERROR(IF(A20=OFFSET(A20,N20,0),TRUE(),NA())),IF(ISERROR(M20),"?",M20&amp;"?"),M20&amp;N20)</f>
        <v>U?</v>
      </c>
      <c r="M20" s="47" t="str">
        <f aca="false">IF(A20&lt;&gt;A24,NA(),IF(E20&lt;E24,"D","U"))</f>
        <v>U</v>
      </c>
      <c r="N20" s="47" t="n">
        <f aca="true">MATCH(IF(M20="D","U","D"),OFFSET(tkQuarterly,ROW(N20)-$N$8,$N$7,$N$9-ROW(N20)+$N$8,1),0)-1</f>
        <v>45</v>
      </c>
    </row>
    <row r="21" customFormat="false" ht="12.75" hidden="false" customHeight="false" outlineLevel="0" collapsed="false">
      <c r="A21" s="47" t="n">
        <v>1</v>
      </c>
      <c r="B21" s="47" t="n">
        <v>2008</v>
      </c>
      <c r="C21" s="47" t="n">
        <v>4</v>
      </c>
      <c r="D21" s="47" t="n">
        <v>7895</v>
      </c>
      <c r="E21" s="47" t="n">
        <v>1.25999999046326</v>
      </c>
      <c r="F21" s="47" t="n">
        <v>1582</v>
      </c>
      <c r="G21" s="47" t="n">
        <v>441.963287353516</v>
      </c>
      <c r="H21" s="47" t="n">
        <v>32479</v>
      </c>
      <c r="I21" s="47" t="n">
        <v>5.36999988555908</v>
      </c>
      <c r="J21" s="47" t="n">
        <v>6895</v>
      </c>
      <c r="K21" s="47" t="n">
        <v>2052.87158203125</v>
      </c>
      <c r="L21" s="47" t="str">
        <f aca="true">IF(ISERROR(IF(A21=OFFSET(A21,N21,0),TRUE(),NA())),IF(ISERROR(M21),"?",M21&amp;"?"),M21&amp;N21)</f>
        <v>U?</v>
      </c>
      <c r="M21" s="47" t="str">
        <f aca="false">IF(A21&lt;&gt;A25,NA(),IF(E21&lt;E25,"D","U"))</f>
        <v>U</v>
      </c>
      <c r="N21" s="47" t="n">
        <f aca="true">MATCH(IF(M21="D","U","D"),OFFSET(tkQuarterly,ROW(N21)-$N$8,$N$7,$N$9-ROW(N21)+$N$8,1),0)-1</f>
        <v>44</v>
      </c>
    </row>
    <row r="22" customFormat="false" ht="12.75" hidden="false" customHeight="false" outlineLevel="0" collapsed="false">
      <c r="A22" s="47" t="n">
        <v>1</v>
      </c>
      <c r="B22" s="47" t="n">
        <v>2008</v>
      </c>
      <c r="C22" s="47" t="n">
        <v>3</v>
      </c>
      <c r="D22" s="47" t="n">
        <v>7464</v>
      </c>
      <c r="E22" s="47" t="n">
        <v>1.19000005722046</v>
      </c>
      <c r="F22" s="47" t="n">
        <v>1510</v>
      </c>
      <c r="G22" s="47" t="n">
        <v>435.227294921875</v>
      </c>
      <c r="H22" s="47" t="n">
        <v>30801</v>
      </c>
      <c r="I22" s="47" t="n">
        <v>5.11999988555908</v>
      </c>
      <c r="J22" s="47" t="n">
        <v>6543</v>
      </c>
      <c r="K22" s="47" t="n">
        <v>1936.29260253906</v>
      </c>
      <c r="L22" s="47" t="str">
        <f aca="true">IF(ISERROR(IF(A22=OFFSET(A22,N22,0),TRUE(),NA())),IF(ISERROR(M22),"?",M22&amp;"?"),M22&amp;N22)</f>
        <v>U?</v>
      </c>
      <c r="M22" s="47" t="str">
        <f aca="false">IF(A22&lt;&gt;A26,NA(),IF(E22&lt;E26,"D","U"))</f>
        <v>U</v>
      </c>
      <c r="N22" s="47" t="n">
        <f aca="true">MATCH(IF(M22="D","U","D"),OFFSET(tkQuarterly,ROW(N22)-$N$8,$N$7,$N$9-ROW(N22)+$N$8,1),0)-1</f>
        <v>43</v>
      </c>
    </row>
    <row r="23" customFormat="false" ht="12.75" hidden="false" customHeight="false" outlineLevel="0" collapsed="false">
      <c r="A23" s="47" t="n">
        <v>1</v>
      </c>
      <c r="B23" s="47" t="n">
        <v>2008</v>
      </c>
      <c r="C23" s="47" t="n">
        <v>2</v>
      </c>
      <c r="D23" s="47" t="n">
        <v>7512</v>
      </c>
      <c r="E23" s="47" t="n">
        <v>1.1599999666214</v>
      </c>
      <c r="F23" s="47" t="n">
        <v>1477</v>
      </c>
      <c r="G23" s="47" t="n">
        <v>433.780090332031</v>
      </c>
      <c r="H23" s="47" t="n">
        <v>28747</v>
      </c>
      <c r="I23" s="47" t="n">
        <v>4.84999990463257</v>
      </c>
      <c r="J23" s="47" t="n">
        <v>6229</v>
      </c>
      <c r="K23" s="47" t="n">
        <v>1877.64978027344</v>
      </c>
      <c r="L23" s="47" t="str">
        <f aca="true">IF(ISERROR(IF(A23=OFFSET(A23,N23,0),TRUE(),NA())),IF(ISERROR(M23),"?",M23&amp;"?"),M23&amp;N23)</f>
        <v>U?</v>
      </c>
      <c r="M23" s="47" t="str">
        <f aca="false">IF(A23&lt;&gt;A27,NA(),IF(E23&lt;E27,"D","U"))</f>
        <v>U</v>
      </c>
      <c r="N23" s="47" t="n">
        <f aca="true">MATCH(IF(M23="D","U","D"),OFFSET(tkQuarterly,ROW(N23)-$N$8,$N$7,$N$9-ROW(N23)+$N$8,1),0)-1</f>
        <v>42</v>
      </c>
    </row>
    <row r="24" customFormat="false" ht="12.75" hidden="false" customHeight="false" outlineLevel="0" collapsed="false">
      <c r="A24" s="47" t="n">
        <v>1</v>
      </c>
      <c r="B24" s="47" t="n">
        <v>2008</v>
      </c>
      <c r="C24" s="47" t="n">
        <v>1</v>
      </c>
      <c r="D24" s="47" t="n">
        <v>9608</v>
      </c>
      <c r="E24" s="47" t="n">
        <v>1.75999999046326</v>
      </c>
      <c r="F24" s="47" t="n">
        <v>2326</v>
      </c>
      <c r="G24" s="47" t="n">
        <v>741.901000976563</v>
      </c>
      <c r="H24" s="47" t="n">
        <v>26499</v>
      </c>
      <c r="I24" s="47" t="n">
        <v>4.55999994277954</v>
      </c>
      <c r="J24" s="47" t="n">
        <v>5886</v>
      </c>
      <c r="K24" s="47" t="n">
        <v>1806.4775390625</v>
      </c>
      <c r="L24" s="47" t="str">
        <f aca="true">IF(ISERROR(IF(A24=OFFSET(A24,N24,0),TRUE(),NA())),IF(ISERROR(M24),"?",M24&amp;"?"),M24&amp;N24)</f>
        <v>U?</v>
      </c>
      <c r="M24" s="47" t="str">
        <f aca="false">IF(A24&lt;&gt;A28,NA(),IF(E24&lt;E28,"D","U"))</f>
        <v>U</v>
      </c>
      <c r="N24" s="47" t="n">
        <f aca="true">MATCH(IF(M24="D","U","D"),OFFSET(tkQuarterly,ROW(N24)-$N$8,$N$7,$N$9-ROW(N24)+$N$8,1),0)-1</f>
        <v>41</v>
      </c>
    </row>
    <row r="25" customFormat="false" ht="12.75" hidden="false" customHeight="false" outlineLevel="0" collapsed="false">
      <c r="A25" s="47" t="n">
        <v>1</v>
      </c>
      <c r="B25" s="47" t="n">
        <v>2007</v>
      </c>
      <c r="C25" s="47" t="n">
        <v>4</v>
      </c>
      <c r="D25" s="47" t="n">
        <v>6217</v>
      </c>
      <c r="E25" s="47" t="n">
        <v>1.00999999046326</v>
      </c>
      <c r="F25" s="47" t="n">
        <v>1230</v>
      </c>
      <c r="G25" s="47" t="n">
        <v>325.384185791016</v>
      </c>
      <c r="H25" s="47" t="n">
        <v>24006</v>
      </c>
      <c r="I25" s="47" t="n">
        <v>3.94000005722046</v>
      </c>
      <c r="J25" s="47" t="n">
        <v>5008</v>
      </c>
      <c r="K25" s="47" t="n">
        <v>1505.62280273438</v>
      </c>
      <c r="L25" s="47" t="str">
        <f aca="true">IF(ISERROR(IF(A25=OFFSET(A25,N25,0),TRUE(),NA())),IF(ISERROR(M25),"?",M25&amp;"?"),M25&amp;N25)</f>
        <v>U?</v>
      </c>
      <c r="M25" s="47" t="str">
        <f aca="false">IF(A25&lt;&gt;A29,NA(),IF(E25&lt;E29,"D","U"))</f>
        <v>U</v>
      </c>
      <c r="N25" s="47" t="n">
        <f aca="true">MATCH(IF(M25="D","U","D"),OFFSET(tkQuarterly,ROW(N25)-$N$8,$N$7,$N$9-ROW(N25)+$N$8,1),0)-1</f>
        <v>40</v>
      </c>
    </row>
    <row r="26" customFormat="false" ht="12.75" hidden="false" customHeight="false" outlineLevel="0" collapsed="false">
      <c r="A26" s="47" t="n">
        <v>1</v>
      </c>
      <c r="B26" s="47" t="n">
        <v>2007</v>
      </c>
      <c r="C26" s="47" t="n">
        <v>3</v>
      </c>
      <c r="D26" s="47" t="n">
        <v>5410</v>
      </c>
      <c r="E26" s="47" t="n">
        <v>0.920000016689301</v>
      </c>
      <c r="F26" s="47" t="n">
        <v>1196</v>
      </c>
      <c r="G26" s="47" t="n">
        <v>376.584503173828</v>
      </c>
      <c r="H26" s="47" t="n">
        <v>22626</v>
      </c>
      <c r="I26" s="47" t="n">
        <v>3.51999998092651</v>
      </c>
      <c r="J26" s="47" t="n">
        <v>4499</v>
      </c>
      <c r="K26" s="47" t="n">
        <v>1382.77465820313</v>
      </c>
      <c r="L26" s="47" t="str">
        <f aca="true">IF(ISERROR(IF(A26=OFFSET(A26,N26,0),TRUE(),NA())),IF(ISERROR(M26),"?",M26&amp;"?"),M26&amp;N26)</f>
        <v>U?</v>
      </c>
      <c r="M26" s="47" t="str">
        <f aca="false">IF(A26&lt;&gt;A30,NA(),IF(E26&lt;E30,"D","U"))</f>
        <v>U</v>
      </c>
      <c r="N26" s="47" t="n">
        <f aca="true">MATCH(IF(M26="D","U","D"),OFFSET(tkQuarterly,ROW(N26)-$N$8,$N$7,$N$9-ROW(N26)+$N$8,1),0)-1</f>
        <v>39</v>
      </c>
    </row>
    <row r="27" customFormat="false" ht="12.75" hidden="false" customHeight="false" outlineLevel="0" collapsed="false">
      <c r="A27" s="47" t="n">
        <v>1</v>
      </c>
      <c r="B27" s="47" t="n">
        <v>2007</v>
      </c>
      <c r="C27" s="47" t="n">
        <v>2</v>
      </c>
      <c r="D27" s="47" t="n">
        <v>5264</v>
      </c>
      <c r="E27" s="47" t="n">
        <v>0.870000004768372</v>
      </c>
      <c r="F27" s="47" t="n">
        <v>1134</v>
      </c>
      <c r="G27" s="47" t="n">
        <v>362.607788085938</v>
      </c>
      <c r="H27" s="47" t="n">
        <v>21586</v>
      </c>
      <c r="I27" s="47" t="n">
        <v>3.14000010490418</v>
      </c>
      <c r="J27" s="47" t="n">
        <v>3964</v>
      </c>
      <c r="K27" s="47" t="n">
        <v>1193.95385742188</v>
      </c>
      <c r="L27" s="47" t="str">
        <f aca="true">IF(ISERROR(IF(A27=OFFSET(A27,N27,0),TRUE(),NA())),IF(ISERROR(M27),"?",M27&amp;"?"),M27&amp;N27)</f>
        <v>U?</v>
      </c>
      <c r="M27" s="47" t="str">
        <f aca="false">IF(A27&lt;&gt;A31,NA(),IF(E27&lt;E31,"D","U"))</f>
        <v>U</v>
      </c>
      <c r="N27" s="47" t="n">
        <f aca="true">MATCH(IF(M27="D","U","D"),OFFSET(tkQuarterly,ROW(N27)-$N$8,$N$7,$N$9-ROW(N27)+$N$8,1),0)-1</f>
        <v>38</v>
      </c>
    </row>
    <row r="28" customFormat="false" ht="12.75" hidden="false" customHeight="false" outlineLevel="0" collapsed="false">
      <c r="A28" s="47" t="n">
        <v>1</v>
      </c>
      <c r="B28" s="47" t="n">
        <v>2007</v>
      </c>
      <c r="C28" s="47" t="n">
        <v>1</v>
      </c>
      <c r="D28" s="47" t="n">
        <v>7115</v>
      </c>
      <c r="E28" s="47" t="n">
        <v>1.13999998569489</v>
      </c>
      <c r="F28" s="47" t="n">
        <v>1448</v>
      </c>
      <c r="G28" s="47" t="n">
        <v>441.046295166016</v>
      </c>
      <c r="H28" s="47" t="n">
        <v>20681</v>
      </c>
      <c r="I28" s="47" t="n">
        <v>2.74000000953674</v>
      </c>
      <c r="J28" s="47" t="n">
        <v>3435</v>
      </c>
      <c r="K28" s="47" t="n">
        <v>1023.43359375</v>
      </c>
      <c r="L28" s="47" t="str">
        <f aca="true">IF(ISERROR(IF(A28=OFFSET(A28,N28,0),TRUE(),NA())),IF(ISERROR(M28),"?",M28&amp;"?"),M28&amp;N28)</f>
        <v>U?</v>
      </c>
      <c r="M28" s="47" t="str">
        <f aca="false">IF(A28&lt;&gt;A32,NA(),IF(E28&lt;E32,"D","U"))</f>
        <v>U</v>
      </c>
      <c r="N28" s="47" t="n">
        <f aca="true">MATCH(IF(M28="D","U","D"),OFFSET(tkQuarterly,ROW(N28)-$N$8,$N$7,$N$9-ROW(N28)+$N$8,1),0)-1</f>
        <v>37</v>
      </c>
    </row>
    <row r="29" customFormat="false" ht="12.75" hidden="false" customHeight="false" outlineLevel="0" collapsed="false">
      <c r="A29" s="47" t="n">
        <v>1</v>
      </c>
      <c r="B29" s="47" t="n">
        <v>2006</v>
      </c>
      <c r="C29" s="47" t="n">
        <v>4</v>
      </c>
      <c r="D29" s="47" t="n">
        <v>4837</v>
      </c>
      <c r="E29" s="47" t="n">
        <v>0.589999973773956</v>
      </c>
      <c r="F29" s="47" t="n">
        <v>721</v>
      </c>
      <c r="G29" s="47" t="n">
        <v>202.536102294922</v>
      </c>
      <c r="H29" s="47" t="n">
        <v>19315</v>
      </c>
      <c r="I29" s="47" t="n">
        <v>2.25</v>
      </c>
      <c r="J29" s="47" t="n">
        <v>2818</v>
      </c>
      <c r="K29" s="47" t="n">
        <v>845.149475097656</v>
      </c>
      <c r="L29" s="47" t="str">
        <f aca="true">IF(ISERROR(IF(A29=OFFSET(A29,N29,0),TRUE(),NA())),IF(ISERROR(M29),"?",M29&amp;"?"),M29&amp;N29)</f>
        <v>U?</v>
      </c>
      <c r="M29" s="47" t="str">
        <f aca="false">IF(A29&lt;&gt;A33,NA(),IF(E29&lt;E33,"D","U"))</f>
        <v>U</v>
      </c>
      <c r="N29" s="47" t="n">
        <f aca="true">MATCH(IF(M29="D","U","D"),OFFSET(tkQuarterly,ROW(N29)-$N$8,$N$7,$N$9-ROW(N29)+$N$8,1),0)-1</f>
        <v>36</v>
      </c>
    </row>
    <row r="30" customFormat="false" ht="12.75" hidden="false" customHeight="false" outlineLevel="0" collapsed="false">
      <c r="A30" s="47" t="n">
        <v>1</v>
      </c>
      <c r="B30" s="47" t="n">
        <v>2006</v>
      </c>
      <c r="C30" s="47" t="n">
        <v>3</v>
      </c>
      <c r="D30" s="47" t="n">
        <v>4370</v>
      </c>
      <c r="E30" s="47" t="n">
        <v>0.540000021457672</v>
      </c>
      <c r="F30" s="47" t="n">
        <v>661</v>
      </c>
      <c r="G30" s="47" t="n">
        <v>187.763702392578</v>
      </c>
      <c r="H30" s="47" t="n">
        <v>18156</v>
      </c>
      <c r="I30" s="47" t="n">
        <v>2.16199994087219</v>
      </c>
      <c r="J30" s="47" t="n">
        <v>2575</v>
      </c>
      <c r="K30" s="47" t="n">
        <v>768.805419921875</v>
      </c>
      <c r="L30" s="47" t="str">
        <f aca="true">IF(ISERROR(IF(A30=OFFSET(A30,N30,0),TRUE(),NA())),IF(ISERROR(M30),"?",M30&amp;"?"),M30&amp;N30)</f>
        <v>?</v>
      </c>
      <c r="M30" s="47" t="e">
        <f aca="false">IF(A30&lt;&gt;A34,NA(),IF(E30&lt;E34,"D","U"))</f>
        <v>#N/A</v>
      </c>
      <c r="N30" s="47" t="e">
        <f aca="true">MATCH(IF(M30="D","U","D"),OFFSET(tkQuarterly,ROW(N30)-$N$8,$N$7,$N$9-ROW(N30)+$N$8,1),0)-1</f>
        <v>#N/A</v>
      </c>
    </row>
    <row r="31" customFormat="false" ht="12.75" hidden="false" customHeight="false" outlineLevel="0" collapsed="false">
      <c r="A31" s="47" t="n">
        <v>1</v>
      </c>
      <c r="B31" s="47" t="n">
        <v>2006</v>
      </c>
      <c r="C31" s="47" t="n">
        <v>2</v>
      </c>
      <c r="D31" s="47" t="n">
        <v>4359</v>
      </c>
      <c r="E31" s="47" t="n">
        <v>0.469999998807907</v>
      </c>
      <c r="F31" s="47" t="n">
        <v>605</v>
      </c>
      <c r="G31" s="47" t="n">
        <v>192.087493896484</v>
      </c>
      <c r="H31" s="47"/>
      <c r="I31" s="47"/>
      <c r="J31" s="47"/>
      <c r="K31" s="47"/>
      <c r="L31" s="47" t="str">
        <f aca="true">IF(ISERROR(IF(A31=OFFSET(A31,N31,0),TRUE(),NA())),IF(ISERROR(M31),"?",M31&amp;"?"),M31&amp;N31)</f>
        <v>?</v>
      </c>
      <c r="M31" s="47" t="e">
        <f aca="false">IF(A31&lt;&gt;A35,NA(),IF(E31&lt;E35,"D","U"))</f>
        <v>#N/A</v>
      </c>
      <c r="N31" s="47" t="e">
        <f aca="true">MATCH(IF(M31="D","U","D"),OFFSET(tkQuarterly,ROW(N31)-$N$8,$N$7,$N$9-ROW(N31)+$N$8,1),0)-1</f>
        <v>#N/A</v>
      </c>
    </row>
    <row r="32" customFormat="false" ht="12.75" hidden="false" customHeight="false" outlineLevel="0" collapsed="false">
      <c r="A32" s="47" t="n">
        <v>1</v>
      </c>
      <c r="B32" s="47" t="n">
        <v>2006</v>
      </c>
      <c r="C32" s="47" t="n">
        <v>1</v>
      </c>
      <c r="D32" s="47" t="n">
        <v>5749</v>
      </c>
      <c r="E32" s="47" t="n">
        <v>0.649999976158142</v>
      </c>
      <c r="F32" s="47" t="n">
        <v>831</v>
      </c>
      <c r="G32" s="47" t="n">
        <v>262.76220703125</v>
      </c>
      <c r="H32" s="47"/>
      <c r="I32" s="47"/>
      <c r="J32" s="47"/>
      <c r="K32" s="47"/>
      <c r="L32" s="47" t="str">
        <f aca="true">IF(ISERROR(IF(A32=OFFSET(A32,N32,0),TRUE(),NA())),IF(ISERROR(M32),"?",M32&amp;"?"),M32&amp;N32)</f>
        <v>?</v>
      </c>
      <c r="M32" s="47" t="e">
        <f aca="false">IF(A32&lt;&gt;A36,NA(),IF(E32&lt;E36,"D","U"))</f>
        <v>#N/A</v>
      </c>
      <c r="N32" s="47" t="e">
        <f aca="true">MATCH(IF(M32="D","U","D"),OFFSET(tkQuarterly,ROW(N32)-$N$8,$N$7,$N$9-ROW(N32)+$N$8,1),0)-1</f>
        <v>#N/A</v>
      </c>
    </row>
    <row r="33" customFormat="false" ht="12.75" hidden="false" customHeight="false" outlineLevel="0" collapsed="false">
      <c r="A33" s="47" t="n">
        <v>1</v>
      </c>
      <c r="B33" s="47" t="n">
        <v>2005</v>
      </c>
      <c r="C33" s="47" t="n">
        <v>4</v>
      </c>
      <c r="D33" s="47" t="n">
        <v>3678</v>
      </c>
      <c r="E33" s="47" t="n">
        <v>0.501999974250794</v>
      </c>
      <c r="F33" s="47" t="n">
        <v>478</v>
      </c>
      <c r="G33" s="47" t="n">
        <v>126.192001342773</v>
      </c>
      <c r="H33" s="47"/>
      <c r="I33" s="47"/>
      <c r="J33" s="47"/>
      <c r="K33" s="47"/>
      <c r="L33" s="47" t="str">
        <f aca="true">IF(ISERROR(IF(A33=OFFSET(A33,N33,0),TRUE(),NA())),IF(ISERROR(M33),"?",M33&amp;"?"),M33&amp;N33)</f>
        <v>?</v>
      </c>
      <c r="M33" s="47" t="e">
        <f aca="false">IF(A33&lt;&gt;A37,NA(),IF(E33&lt;E37,"D","U"))</f>
        <v>#N/A</v>
      </c>
      <c r="N33" s="47" t="e">
        <f aca="true">MATCH(IF(M33="D","U","D"),OFFSET(tkQuarterly,ROW(N33)-$N$8,$N$7,$N$9-ROW(N33)+$N$8,1),0)-1</f>
        <v>#N/A</v>
      </c>
    </row>
    <row r="34" customFormat="false" ht="12.75" hidden="false" customHeight="false" outlineLevel="0" collapsed="false">
      <c r="A34" s="47" t="n">
        <v>2</v>
      </c>
      <c r="B34" s="47" t="n">
        <v>2010</v>
      </c>
      <c r="C34" s="47" t="n">
        <v>3</v>
      </c>
      <c r="D34" s="47" t="n">
        <v>84.8970031738281</v>
      </c>
      <c r="E34" s="47" t="n">
        <v>0.850000023841858</v>
      </c>
      <c r="F34" s="47" t="n">
        <v>13.2329998016357</v>
      </c>
      <c r="G34" s="47" t="n">
        <v>5.29150009155273</v>
      </c>
      <c r="H34" s="47" t="n">
        <v>330.300994873047</v>
      </c>
      <c r="I34" s="47" t="n">
        <v>3.30999994277954</v>
      </c>
      <c r="J34" s="47" t="n">
        <v>51.6180000305176</v>
      </c>
      <c r="K34" s="47" t="n">
        <v>20.7127990722656</v>
      </c>
      <c r="L34" s="47" t="str">
        <f aca="true">IF(ISERROR(IF(A34=OFFSET(A34,N34,0),TRUE(),NA())),IF(ISERROR(M34),"?",M34&amp;"?"),M34&amp;N34)</f>
        <v>U?</v>
      </c>
      <c r="M34" s="47" t="str">
        <f aca="false">IF(A34&lt;&gt;A38,NA(),IF(E34&lt;E38,"D","U"))</f>
        <v>U</v>
      </c>
      <c r="N34" s="47" t="n">
        <f aca="true">MATCH(IF(M34="D","U","D"),OFFSET(tkQuarterly,ROW(N34)-$N$8,$N$7,$N$9-ROW(N34)+$N$8,1),0)-1</f>
        <v>31</v>
      </c>
    </row>
    <row r="35" customFormat="false" ht="12.75" hidden="false" customHeight="false" outlineLevel="0" collapsed="false">
      <c r="A35" s="47" t="n">
        <v>2</v>
      </c>
      <c r="B35" s="47" t="n">
        <v>2010</v>
      </c>
      <c r="C35" s="47" t="n">
        <v>2</v>
      </c>
      <c r="D35" s="47" t="n">
        <v>85.6060028076172</v>
      </c>
      <c r="E35" s="47" t="n">
        <v>0.889999985694885</v>
      </c>
      <c r="F35" s="47" t="n">
        <v>13.960000038147</v>
      </c>
      <c r="G35" s="47" t="n">
        <v>5.62419986724854</v>
      </c>
      <c r="H35" s="47" t="n">
        <v>321.697998046875</v>
      </c>
      <c r="I35" s="47" t="n">
        <v>3.22000002861023</v>
      </c>
      <c r="J35" s="47" t="n">
        <v>48.5660018920898</v>
      </c>
      <c r="K35" s="47" t="n">
        <v>19.1749992370605</v>
      </c>
      <c r="L35" s="47" t="str">
        <f aca="true">IF(ISERROR(IF(A35=OFFSET(A35,N35,0),TRUE(),NA())),IF(ISERROR(M35),"?",M35&amp;"?"),M35&amp;N35)</f>
        <v>U?</v>
      </c>
      <c r="M35" s="47" t="str">
        <f aca="false">IF(A35&lt;&gt;A39,NA(),IF(E35&lt;E39,"D","U"))</f>
        <v>U</v>
      </c>
      <c r="N35" s="47" t="n">
        <f aca="true">MATCH(IF(M35="D","U","D"),OFFSET(tkQuarterly,ROW(N35)-$N$8,$N$7,$N$9-ROW(N35)+$N$8,1),0)-1</f>
        <v>30</v>
      </c>
    </row>
    <row r="36" customFormat="false" ht="12.75" hidden="false" customHeight="false" outlineLevel="0" collapsed="false">
      <c r="A36" s="47" t="n">
        <v>2</v>
      </c>
      <c r="B36" s="47" t="n">
        <v>2010</v>
      </c>
      <c r="C36" s="47" t="n">
        <v>1</v>
      </c>
      <c r="D36" s="47" t="n">
        <v>81.7779998779297</v>
      </c>
      <c r="E36" s="47" t="n">
        <v>0.800000011920929</v>
      </c>
      <c r="F36" s="47" t="n">
        <v>12.503999710083</v>
      </c>
      <c r="G36" s="47" t="n">
        <v>5.04320001602173</v>
      </c>
      <c r="H36" s="47" t="n">
        <v>310.686004638672</v>
      </c>
      <c r="I36" s="47" t="n">
        <v>3.04999995231628</v>
      </c>
      <c r="J36" s="47" t="n">
        <v>44.5219993591309</v>
      </c>
      <c r="K36" s="47" t="n">
        <v>17.4267997741699</v>
      </c>
      <c r="L36" s="47" t="str">
        <f aca="true">IF(ISERROR(IF(A36=OFFSET(A36,N36,0),TRUE(),NA())),IF(ISERROR(M36),"?",M36&amp;"?"),M36&amp;N36)</f>
        <v>U?</v>
      </c>
      <c r="M36" s="47" t="str">
        <f aca="false">IF(A36&lt;&gt;A40,NA(),IF(E36&lt;E40,"D","U"))</f>
        <v>U</v>
      </c>
      <c r="N36" s="47" t="n">
        <f aca="true">MATCH(IF(M36="D","U","D"),OFFSET(tkQuarterly,ROW(N36)-$N$8,$N$7,$N$9-ROW(N36)+$N$8,1),0)-1</f>
        <v>29</v>
      </c>
    </row>
    <row r="37" customFormat="false" ht="12.75" hidden="false" customHeight="false" outlineLevel="0" collapsed="false">
      <c r="A37" s="47" t="n">
        <v>2</v>
      </c>
      <c r="B37" s="47" t="n">
        <v>2009</v>
      </c>
      <c r="C37" s="47" t="n">
        <v>4</v>
      </c>
      <c r="D37" s="47" t="n">
        <v>78.0199966430664</v>
      </c>
      <c r="E37" s="47" t="n">
        <v>0.769999980926514</v>
      </c>
      <c r="F37" s="47" t="n">
        <v>11.9209995269775</v>
      </c>
      <c r="G37" s="47" t="n">
        <v>4.75390005111694</v>
      </c>
      <c r="H37" s="47" t="n">
        <v>297.848999023438</v>
      </c>
      <c r="I37" s="47" t="n">
        <v>2.9300000667572</v>
      </c>
      <c r="J37" s="47" t="n">
        <v>41.2719993591309</v>
      </c>
      <c r="K37" s="47" t="n">
        <v>16.0065002441406</v>
      </c>
      <c r="L37" s="47" t="str">
        <f aca="true">IF(ISERROR(IF(A37=OFFSET(A37,N37,0),TRUE(),NA())),IF(ISERROR(M37),"?",M37&amp;"?"),M37&amp;N37)</f>
        <v>U?</v>
      </c>
      <c r="M37" s="47" t="str">
        <f aca="false">IF(A37&lt;&gt;A41,NA(),IF(E37&lt;E41,"D","U"))</f>
        <v>U</v>
      </c>
      <c r="N37" s="47" t="n">
        <f aca="true">MATCH(IF(M37="D","U","D"),OFFSET(tkQuarterly,ROW(N37)-$N$8,$N$7,$N$9-ROW(N37)+$N$8,1),0)-1</f>
        <v>28</v>
      </c>
    </row>
    <row r="38" customFormat="false" ht="12.75" hidden="false" customHeight="false" outlineLevel="0" collapsed="false">
      <c r="A38" s="47" t="n">
        <v>2</v>
      </c>
      <c r="B38" s="47" t="n">
        <v>2009</v>
      </c>
      <c r="C38" s="47" t="n">
        <v>3</v>
      </c>
      <c r="D38" s="47" t="n">
        <v>76.2939987182617</v>
      </c>
      <c r="E38" s="47" t="n">
        <v>0.759999990463257</v>
      </c>
      <c r="F38" s="47" t="n">
        <v>10.1809997558594</v>
      </c>
      <c r="G38" s="47" t="n">
        <v>3.75370001792908</v>
      </c>
      <c r="H38" s="47" t="n">
        <v>285.723999023438</v>
      </c>
      <c r="I38" s="47" t="n">
        <v>2.77999997138977</v>
      </c>
      <c r="J38" s="47" t="n">
        <v>38.1910018920898</v>
      </c>
      <c r="K38" s="47" t="n">
        <v>14.9043998718262</v>
      </c>
      <c r="L38" s="47" t="str">
        <f aca="true">IF(ISERROR(IF(A38=OFFSET(A38,N38,0),TRUE(),NA())),IF(ISERROR(M38),"?",M38&amp;"?"),M38&amp;N38)</f>
        <v>U?</v>
      </c>
      <c r="M38" s="47" t="str">
        <f aca="false">IF(A38&lt;&gt;A42,NA(),IF(E38&lt;E42,"D","U"))</f>
        <v>U</v>
      </c>
      <c r="N38" s="47" t="n">
        <f aca="true">MATCH(IF(M38="D","U","D"),OFFSET(tkQuarterly,ROW(N38)-$N$8,$N$7,$N$9-ROW(N38)+$N$8,1),0)-1</f>
        <v>27</v>
      </c>
    </row>
    <row r="39" customFormat="false" ht="12.75" hidden="false" customHeight="false" outlineLevel="0" collapsed="false">
      <c r="A39" s="47" t="n">
        <v>2</v>
      </c>
      <c r="B39" s="47" t="n">
        <v>2009</v>
      </c>
      <c r="C39" s="47" t="n">
        <v>2</v>
      </c>
      <c r="D39" s="47" t="n">
        <v>74.5940017700195</v>
      </c>
      <c r="E39" s="47" t="n">
        <v>0.72000002861023</v>
      </c>
      <c r="F39" s="47" t="n">
        <v>9.91600036621094</v>
      </c>
      <c r="G39" s="47" t="n">
        <v>3.87599992752075</v>
      </c>
      <c r="H39" s="47" t="n">
        <v>267.867004394531</v>
      </c>
      <c r="I39" s="47" t="n">
        <v>2.58999991416931</v>
      </c>
      <c r="J39" s="47" t="n">
        <v>35.5229988098145</v>
      </c>
      <c r="K39" s="47" t="n">
        <v>13.9001998901367</v>
      </c>
      <c r="L39" s="47" t="str">
        <f aca="true">IF(ISERROR(IF(A39=OFFSET(A39,N39,0),TRUE(),NA())),IF(ISERROR(M39),"?",M39&amp;"?"),M39&amp;N39)</f>
        <v>U?</v>
      </c>
      <c r="M39" s="47" t="str">
        <f aca="false">IF(A39&lt;&gt;A43,NA(),IF(E39&lt;E43,"D","U"))</f>
        <v>U</v>
      </c>
      <c r="N39" s="47" t="n">
        <f aca="true">MATCH(IF(M39="D","U","D"),OFFSET(tkQuarterly,ROW(N39)-$N$8,$N$7,$N$9-ROW(N39)+$N$8,1),0)-1</f>
        <v>26</v>
      </c>
    </row>
    <row r="40" customFormat="false" ht="12.75" hidden="false" customHeight="false" outlineLevel="0" collapsed="false">
      <c r="A40" s="47" t="n">
        <v>2</v>
      </c>
      <c r="B40" s="47" t="n">
        <v>2009</v>
      </c>
      <c r="C40" s="47" t="n">
        <v>1</v>
      </c>
      <c r="D40" s="47" t="n">
        <v>68.9410018920898</v>
      </c>
      <c r="E40" s="47" t="n">
        <v>0.680000007152557</v>
      </c>
      <c r="F40" s="47" t="n">
        <v>9.25399971008301</v>
      </c>
      <c r="G40" s="47" t="n">
        <v>3.62290000915527</v>
      </c>
      <c r="H40" s="47" t="n">
        <v>241.430999755859</v>
      </c>
      <c r="I40" s="47" t="n">
        <v>2.35999989509583</v>
      </c>
      <c r="J40" s="47" t="n">
        <v>32.064998626709</v>
      </c>
      <c r="K40" s="47" t="n">
        <v>12.6557998657227</v>
      </c>
      <c r="L40" s="47" t="str">
        <f aca="true">IF(ISERROR(IF(A40=OFFSET(A40,N40,0),TRUE(),NA())),IF(ISERROR(M40),"?",M40&amp;"?"),M40&amp;N40)</f>
        <v>U?</v>
      </c>
      <c r="M40" s="47" t="str">
        <f aca="false">IF(A40&lt;&gt;A44,NA(),IF(E40&lt;E44,"D","U"))</f>
        <v>U</v>
      </c>
      <c r="N40" s="47" t="n">
        <f aca="true">MATCH(IF(M40="D","U","D"),OFFSET(tkQuarterly,ROW(N40)-$N$8,$N$7,$N$9-ROW(N40)+$N$8,1),0)-1</f>
        <v>25</v>
      </c>
    </row>
    <row r="41" customFormat="false" ht="12.75" hidden="false" customHeight="false" outlineLevel="0" collapsed="false">
      <c r="A41" s="47" t="n">
        <v>2</v>
      </c>
      <c r="B41" s="47" t="n">
        <v>2008</v>
      </c>
      <c r="C41" s="47" t="n">
        <v>4</v>
      </c>
      <c r="D41" s="47" t="n">
        <v>65.8949966430664</v>
      </c>
      <c r="E41" s="47" t="n">
        <v>0.620000004768372</v>
      </c>
      <c r="F41" s="47" t="n">
        <v>8.84000015258789</v>
      </c>
      <c r="G41" s="47" t="n">
        <v>3.65179991722107</v>
      </c>
      <c r="H41" s="47" t="n">
        <v>211.516998291016</v>
      </c>
      <c r="I41" s="47" t="n">
        <v>2.13000011444092</v>
      </c>
      <c r="J41" s="47" t="n">
        <v>27.0520000457764</v>
      </c>
      <c r="K41" s="47" t="n">
        <v>10.7089004516602</v>
      </c>
      <c r="L41" s="47" t="str">
        <f aca="true">IF(ISERROR(IF(A41=OFFSET(A41,N41,0),TRUE(),NA())),IF(ISERROR(M41),"?",M41&amp;"?"),M41&amp;N41)</f>
        <v>U?</v>
      </c>
      <c r="M41" s="47" t="str">
        <f aca="false">IF(A41&lt;&gt;A45,NA(),IF(E41&lt;E45,"D","U"))</f>
        <v>U</v>
      </c>
      <c r="N41" s="47" t="n">
        <f aca="true">MATCH(IF(M41="D","U","D"),OFFSET(tkQuarterly,ROW(N41)-$N$8,$N$7,$N$9-ROW(N41)+$N$8,1),0)-1</f>
        <v>24</v>
      </c>
    </row>
    <row r="42" customFormat="false" ht="12.75" hidden="false" customHeight="false" outlineLevel="0" collapsed="false">
      <c r="A42" s="47" t="n">
        <v>2</v>
      </c>
      <c r="B42" s="47" t="n">
        <v>2008</v>
      </c>
      <c r="C42" s="47" t="n">
        <v>3</v>
      </c>
      <c r="D42" s="47" t="n">
        <v>58.4370002746582</v>
      </c>
      <c r="E42" s="47" t="n">
        <v>0.569999992847443</v>
      </c>
      <c r="F42" s="47" t="n">
        <v>7.51300001144409</v>
      </c>
      <c r="G42" s="47" t="n">
        <v>2.74950003623962</v>
      </c>
      <c r="H42" s="47" t="n">
        <v>181.498001098633</v>
      </c>
      <c r="I42" s="47" t="n">
        <v>1.87999999523163</v>
      </c>
      <c r="J42" s="47" t="n">
        <v>21.8490009307861</v>
      </c>
      <c r="K42" s="47" t="n">
        <v>8.59659957885742</v>
      </c>
      <c r="L42" s="47" t="str">
        <f aca="true">IF(ISERROR(IF(A42=OFFSET(A42,N42,0),TRUE(),NA())),IF(ISERROR(M42),"?",M42&amp;"?"),M42&amp;N42)</f>
        <v>U?</v>
      </c>
      <c r="M42" s="47" t="str">
        <f aca="false">IF(A42&lt;&gt;A46,NA(),IF(E42&lt;E46,"D","U"))</f>
        <v>U</v>
      </c>
      <c r="N42" s="47" t="n">
        <f aca="true">MATCH(IF(M42="D","U","D"),OFFSET(tkQuarterly,ROW(N42)-$N$8,$N$7,$N$9-ROW(N42)+$N$8,1),0)-1</f>
        <v>23</v>
      </c>
    </row>
    <row r="43" customFormat="false" ht="12.75" hidden="false" customHeight="false" outlineLevel="0" collapsed="false">
      <c r="A43" s="47" t="n">
        <v>2</v>
      </c>
      <c r="B43" s="47" t="n">
        <v>2008</v>
      </c>
      <c r="C43" s="47" t="n">
        <v>2</v>
      </c>
      <c r="D43" s="47" t="n">
        <v>48.1580009460449</v>
      </c>
      <c r="E43" s="47" t="n">
        <v>0.490000009536743</v>
      </c>
      <c r="F43" s="47" t="n">
        <v>6.45800018310547</v>
      </c>
      <c r="G43" s="47" t="n">
        <v>2.63159990310669</v>
      </c>
      <c r="H43" s="47" t="n">
        <v>155.031997680664</v>
      </c>
      <c r="I43" s="47" t="n">
        <v>1.6599999666214</v>
      </c>
      <c r="J43" s="47" t="n">
        <v>17.55299949646</v>
      </c>
      <c r="K43" s="47" t="n">
        <v>7.0991997718811</v>
      </c>
      <c r="L43" s="47" t="str">
        <f aca="true">IF(ISERROR(IF(A43=OFFSET(A43,N43,0),TRUE(),NA())),IF(ISERROR(M43),"?",M43&amp;"?"),M43&amp;N43)</f>
        <v>U?</v>
      </c>
      <c r="M43" s="47" t="str">
        <f aca="false">IF(A43&lt;&gt;A47,NA(),IF(E43&lt;E47,"D","U"))</f>
        <v>U</v>
      </c>
      <c r="N43" s="47" t="n">
        <f aca="true">MATCH(IF(M43="D","U","D"),OFFSET(tkQuarterly,ROW(N43)-$N$8,$N$7,$N$9-ROW(N43)+$N$8,1),0)-1</f>
        <v>22</v>
      </c>
    </row>
    <row r="44" customFormat="false" ht="12.75" hidden="false" customHeight="false" outlineLevel="0" collapsed="false">
      <c r="A44" s="47" t="n">
        <v>2</v>
      </c>
      <c r="B44" s="47" t="n">
        <v>2008</v>
      </c>
      <c r="C44" s="47" t="n">
        <v>1</v>
      </c>
      <c r="D44" s="47" t="n">
        <v>39.0270004272461</v>
      </c>
      <c r="E44" s="47" t="n">
        <v>0.449999988079071</v>
      </c>
      <c r="F44" s="47" t="n">
        <v>4.24100017547607</v>
      </c>
      <c r="G44" s="47" t="n">
        <v>1.67599999904633</v>
      </c>
      <c r="H44" s="47" t="n">
        <v>139.384002685547</v>
      </c>
      <c r="I44" s="47" t="n">
        <v>1.51999998092651</v>
      </c>
      <c r="J44" s="47" t="n">
        <v>14.3690004348755</v>
      </c>
      <c r="K44" s="47" t="n">
        <v>5.76800012588501</v>
      </c>
      <c r="L44" s="47" t="str">
        <f aca="true">IF(ISERROR(IF(A44=OFFSET(A44,N44,0),TRUE(),NA())),IF(ISERROR(M44),"?",M44&amp;"?"),M44&amp;N44)</f>
        <v>U?</v>
      </c>
      <c r="M44" s="47" t="str">
        <f aca="false">IF(A44&lt;&gt;A48,NA(),IF(E44&lt;E48,"D","U"))</f>
        <v>U</v>
      </c>
      <c r="N44" s="47" t="n">
        <f aca="true">MATCH(IF(M44="D","U","D"),OFFSET(tkQuarterly,ROW(N44)-$N$8,$N$7,$N$9-ROW(N44)+$N$8,1),0)-1</f>
        <v>21</v>
      </c>
    </row>
    <row r="45" customFormat="false" ht="12.75" hidden="false" customHeight="false" outlineLevel="0" collapsed="false">
      <c r="A45" s="47" t="n">
        <v>2</v>
      </c>
      <c r="B45" s="47" t="n">
        <v>2007</v>
      </c>
      <c r="C45" s="47" t="n">
        <v>4</v>
      </c>
      <c r="D45" s="47" t="n">
        <v>35.8759994506836</v>
      </c>
      <c r="E45" s="47" t="n">
        <v>0.370000004768372</v>
      </c>
      <c r="F45" s="47" t="n">
        <v>3.63700008392334</v>
      </c>
      <c r="G45" s="47" t="n">
        <v>1.53949999809265</v>
      </c>
      <c r="H45" s="47" t="n">
        <v>132.130004882813</v>
      </c>
      <c r="I45" s="47" t="n">
        <v>1.39999997615814</v>
      </c>
      <c r="J45" s="47" t="n">
        <v>13.0930004119873</v>
      </c>
      <c r="K45" s="47" t="n">
        <v>5.20839977264404</v>
      </c>
      <c r="L45" s="47" t="str">
        <f aca="true">IF(ISERROR(IF(A45=OFFSET(A45,N45,0),TRUE(),NA())),IF(ISERROR(M45),"?",M45&amp;"?"),M45&amp;N45)</f>
        <v>U?</v>
      </c>
      <c r="M45" s="47" t="str">
        <f aca="false">IF(A45&lt;&gt;A49,NA(),IF(E45&lt;E49,"D","U"))</f>
        <v>U</v>
      </c>
      <c r="N45" s="47" t="n">
        <f aca="true">MATCH(IF(M45="D","U","D"),OFFSET(tkQuarterly,ROW(N45)-$N$8,$N$7,$N$9-ROW(N45)+$N$8,1),0)-1</f>
        <v>20</v>
      </c>
    </row>
    <row r="46" customFormat="false" ht="12.75" hidden="false" customHeight="false" outlineLevel="0" collapsed="false">
      <c r="A46" s="47" t="n">
        <v>2</v>
      </c>
      <c r="B46" s="47" t="n">
        <v>2007</v>
      </c>
      <c r="C46" s="47" t="n">
        <v>3</v>
      </c>
      <c r="D46" s="47" t="n">
        <v>31.9710006713867</v>
      </c>
      <c r="E46" s="47" t="n">
        <v>0.349999994039536</v>
      </c>
      <c r="F46" s="47" t="n">
        <v>3.21700000762939</v>
      </c>
      <c r="G46" s="47" t="n">
        <v>1.25209999084473</v>
      </c>
      <c r="H46" s="47" t="n">
        <v>122.207000732422</v>
      </c>
      <c r="I46" s="47" t="n">
        <v>1.28999996185303</v>
      </c>
      <c r="J46" s="47" t="n">
        <v>11.7969999313355</v>
      </c>
      <c r="K46" s="47" t="n">
        <v>4.60750007629395</v>
      </c>
      <c r="L46" s="47" t="str">
        <f aca="true">IF(ISERROR(IF(A46=OFFSET(A46,N46,0),TRUE(),NA())),IF(ISERROR(M46),"?",M46&amp;"?"),M46&amp;N46)</f>
        <v>U?</v>
      </c>
      <c r="M46" s="47" t="str">
        <f aca="false">IF(A46&lt;&gt;A50,NA(),IF(E46&lt;E50,"D","U"))</f>
        <v>U</v>
      </c>
      <c r="N46" s="47" t="n">
        <f aca="true">MATCH(IF(M46="D","U","D"),OFFSET(tkQuarterly,ROW(N46)-$N$8,$N$7,$N$9-ROW(N46)+$N$8,1),0)-1</f>
        <v>19</v>
      </c>
    </row>
    <row r="47" customFormat="false" ht="12.75" hidden="false" customHeight="false" outlineLevel="0" collapsed="false">
      <c r="A47" s="47" t="n">
        <v>2</v>
      </c>
      <c r="B47" s="47" t="n">
        <v>2007</v>
      </c>
      <c r="C47" s="47" t="n">
        <v>2</v>
      </c>
      <c r="D47" s="47" t="n">
        <v>32.5099983215332</v>
      </c>
      <c r="E47" s="47" t="n">
        <v>0.349999994039536</v>
      </c>
      <c r="F47" s="47" t="n">
        <v>3.2739999294281</v>
      </c>
      <c r="G47" s="47" t="n">
        <v>1.30040001869202</v>
      </c>
      <c r="H47" s="47" t="n">
        <v>112.866996765137</v>
      </c>
      <c r="I47" s="47" t="n">
        <v>1.13499999046326</v>
      </c>
      <c r="J47" s="47" t="n">
        <v>10.3039999008179</v>
      </c>
      <c r="K47" s="47" t="n">
        <v>4.0443000793457</v>
      </c>
      <c r="L47" s="47" t="str">
        <f aca="true">IF(ISERROR(IF(A47=OFFSET(A47,N47,0),TRUE(),NA())),IF(ISERROR(M47),"?",M47&amp;"?"),M47&amp;N47)</f>
        <v>U?</v>
      </c>
      <c r="M47" s="47" t="str">
        <f aca="false">IF(A47&lt;&gt;A51,NA(),IF(E47&lt;E51,"D","U"))</f>
        <v>U</v>
      </c>
      <c r="N47" s="47" t="n">
        <f aca="true">MATCH(IF(M47="D","U","D"),OFFSET(tkQuarterly,ROW(N47)-$N$8,$N$7,$N$9-ROW(N47)+$N$8,1),0)-1</f>
        <v>18</v>
      </c>
    </row>
    <row r="48" customFormat="false" ht="12.75" hidden="false" customHeight="false" outlineLevel="0" collapsed="false">
      <c r="A48" s="47" t="n">
        <v>2</v>
      </c>
      <c r="B48" s="47" t="n">
        <v>2007</v>
      </c>
      <c r="C48" s="47" t="n">
        <v>1</v>
      </c>
      <c r="D48" s="47" t="n">
        <v>31.7730007171631</v>
      </c>
      <c r="E48" s="47" t="n">
        <v>0.330000013113022</v>
      </c>
      <c r="F48" s="47" t="n">
        <v>2.96499991416931</v>
      </c>
      <c r="G48" s="47" t="n">
        <v>1.11640000343323</v>
      </c>
      <c r="H48" s="47" t="n">
        <v>101.906997680664</v>
      </c>
      <c r="I48" s="47" t="n">
        <v>0.959999978542328</v>
      </c>
      <c r="J48" s="47" t="n">
        <v>8.61499977111816</v>
      </c>
      <c r="K48" s="47" t="n">
        <v>3.39759993553162</v>
      </c>
      <c r="L48" s="47" t="str">
        <f aca="true">IF(ISERROR(IF(A48=OFFSET(A48,N48,0),TRUE(),NA())),IF(ISERROR(M48),"?",M48&amp;"?"),M48&amp;N48)</f>
        <v>U?</v>
      </c>
      <c r="M48" s="47" t="str">
        <f aca="false">IF(A48&lt;&gt;A52,NA(),IF(E48&lt;E52,"D","U"))</f>
        <v>U</v>
      </c>
      <c r="N48" s="47" t="n">
        <f aca="true">MATCH(IF(M48="D","U","D"),OFFSET(tkQuarterly,ROW(N48)-$N$8,$N$7,$N$9-ROW(N48)+$N$8,1),0)-1</f>
        <v>17</v>
      </c>
    </row>
    <row r="49" customFormat="false" ht="12.75" hidden="false" customHeight="false" outlineLevel="0" collapsed="false">
      <c r="A49" s="47" t="n">
        <v>2</v>
      </c>
      <c r="B49" s="47" t="n">
        <v>2006</v>
      </c>
      <c r="C49" s="47" t="n">
        <v>4</v>
      </c>
      <c r="D49" s="47" t="n">
        <v>25.9529991149902</v>
      </c>
      <c r="E49" s="47" t="n">
        <v>0.259999990463257</v>
      </c>
      <c r="F49" s="47" t="n">
        <v>2.34100008010864</v>
      </c>
      <c r="G49" s="47" t="n">
        <v>0.93860000371933</v>
      </c>
      <c r="H49" s="47" t="n">
        <v>90.6449966430664</v>
      </c>
      <c r="I49" s="47" t="n">
        <v>0.810000002384186</v>
      </c>
      <c r="J49" s="47" t="n">
        <v>7.16099977493286</v>
      </c>
      <c r="K49" s="47" t="n">
        <v>2.83820009231567</v>
      </c>
      <c r="L49" s="47" t="str">
        <f aca="true">IF(ISERROR(IF(A49=OFFSET(A49,N49,0),TRUE(),NA())),IF(ISERROR(M49),"?",M49&amp;"?"),M49&amp;N49)</f>
        <v>U?</v>
      </c>
      <c r="M49" s="47" t="str">
        <f aca="false">IF(A49&lt;&gt;A53,NA(),IF(E49&lt;E53,"D","U"))</f>
        <v>U</v>
      </c>
      <c r="N49" s="47" t="n">
        <f aca="true">MATCH(IF(M49="D","U","D"),OFFSET(tkQuarterly,ROW(N49)-$N$8,$N$7,$N$9-ROW(N49)+$N$8,1),0)-1</f>
        <v>16</v>
      </c>
    </row>
    <row r="50" customFormat="false" ht="12.75" hidden="false" customHeight="false" outlineLevel="0" collapsed="false">
      <c r="A50" s="47" t="n">
        <v>2</v>
      </c>
      <c r="B50" s="47" t="n">
        <v>2006</v>
      </c>
      <c r="C50" s="47" t="n">
        <v>3</v>
      </c>
      <c r="D50" s="47" t="n">
        <v>22.6310005187988</v>
      </c>
      <c r="E50" s="47" t="n">
        <v>0.194999992847443</v>
      </c>
      <c r="F50" s="47" t="n">
        <v>1.72399997711182</v>
      </c>
      <c r="G50" s="47" t="n">
        <v>0.688899993896484</v>
      </c>
      <c r="H50" s="47" t="n">
        <v>84.447998046875</v>
      </c>
      <c r="I50" s="47" t="n">
        <v>0.7049999833107</v>
      </c>
      <c r="J50" s="47" t="n">
        <v>6.05499982833862</v>
      </c>
      <c r="K50" s="47" t="n">
        <v>2.31220006942749</v>
      </c>
      <c r="L50" s="47" t="str">
        <f aca="true">IF(ISERROR(IF(A50=OFFSET(A50,N50,0),TRUE(),NA())),IF(ISERROR(M50),"?",M50&amp;"?"),M50&amp;N50)</f>
        <v>U?</v>
      </c>
      <c r="M50" s="47" t="str">
        <f aca="false">IF(A50&lt;&gt;A54,NA(),IF(E50&lt;E54,"D","U"))</f>
        <v>U</v>
      </c>
      <c r="N50" s="47" t="n">
        <f aca="true">MATCH(IF(M50="D","U","D"),OFFSET(tkQuarterly,ROW(N50)-$N$8,$N$7,$N$9-ROW(N50)+$N$8,1),0)-1</f>
        <v>15</v>
      </c>
    </row>
    <row r="51" customFormat="false" ht="12.75" hidden="false" customHeight="false" outlineLevel="0" collapsed="false">
      <c r="A51" s="47" t="n">
        <v>2</v>
      </c>
      <c r="B51" s="47" t="n">
        <v>2006</v>
      </c>
      <c r="C51" s="47" t="n">
        <v>2</v>
      </c>
      <c r="D51" s="47" t="n">
        <v>21.5499992370605</v>
      </c>
      <c r="E51" s="47" t="n">
        <v>0.174999997019768</v>
      </c>
      <c r="F51" s="47" t="n">
        <v>1.58500003814697</v>
      </c>
      <c r="G51" s="47" t="n">
        <v>0.653699994087219</v>
      </c>
      <c r="H51" s="47" t="n">
        <v>80.1790008544922</v>
      </c>
      <c r="I51" s="47" t="n">
        <v>0.589999973773956</v>
      </c>
      <c r="J51" s="47" t="n">
        <v>5.00899982452393</v>
      </c>
      <c r="K51" s="47" t="n">
        <v>1.87909996509552</v>
      </c>
      <c r="L51" s="47" t="str">
        <f aca="true">IF(ISERROR(IF(A51=OFFSET(A51,N51,0),TRUE(),NA())),IF(ISERROR(M51),"?",M51&amp;"?"),M51&amp;N51)</f>
        <v>U?</v>
      </c>
      <c r="M51" s="47" t="str">
        <f aca="false">IF(A51&lt;&gt;A55,NA(),IF(E51&lt;E55,"D","U"))</f>
        <v>U</v>
      </c>
      <c r="N51" s="47" t="n">
        <f aca="true">MATCH(IF(M51="D","U","D"),OFFSET(tkQuarterly,ROW(N51)-$N$8,$N$7,$N$9-ROW(N51)+$N$8,1),0)-1</f>
        <v>14</v>
      </c>
    </row>
    <row r="52" customFormat="false" ht="12.75" hidden="false" customHeight="false" outlineLevel="0" collapsed="false">
      <c r="A52" s="47" t="n">
        <v>2</v>
      </c>
      <c r="B52" s="47" t="n">
        <v>2006</v>
      </c>
      <c r="C52" s="47" t="n">
        <v>1</v>
      </c>
      <c r="D52" s="47" t="n">
        <v>20.5109996795654</v>
      </c>
      <c r="E52" s="47" t="n">
        <v>0.180000007152557</v>
      </c>
      <c r="F52" s="47" t="n">
        <v>1.5110000371933</v>
      </c>
      <c r="G52" s="47" t="n">
        <v>0.556999981403351</v>
      </c>
      <c r="H52" s="47" t="n">
        <v>77.8310012817383</v>
      </c>
      <c r="I52" s="47" t="n">
        <v>0.550000011920929</v>
      </c>
      <c r="J52" s="47" t="n">
        <v>4.55900001525879</v>
      </c>
      <c r="K52" s="47" t="n">
        <v>1.65110003948212</v>
      </c>
      <c r="L52" s="47" t="str">
        <f aca="true">IF(ISERROR(IF(A52=OFFSET(A52,N52,0),TRUE(),NA())),IF(ISERROR(M52),"?",M52&amp;"?"),M52&amp;N52)</f>
        <v>U?</v>
      </c>
      <c r="M52" s="47" t="str">
        <f aca="false">IF(A52&lt;&gt;A56,NA(),IF(E52&lt;E56,"D","U"))</f>
        <v>U</v>
      </c>
      <c r="N52" s="47" t="n">
        <f aca="true">MATCH(IF(M52="D","U","D"),OFFSET(tkQuarterly,ROW(N52)-$N$8,$N$7,$N$9-ROW(N52)+$N$8,1),0)-1</f>
        <v>13</v>
      </c>
    </row>
    <row r="53" customFormat="false" ht="12.75" hidden="false" customHeight="false" outlineLevel="0" collapsed="false">
      <c r="A53" s="47" t="n">
        <v>2</v>
      </c>
      <c r="B53" s="47" t="n">
        <v>2005</v>
      </c>
      <c r="C53" s="47" t="n">
        <v>4</v>
      </c>
      <c r="D53" s="47" t="n">
        <v>19.7560005187988</v>
      </c>
      <c r="E53" s="47" t="n">
        <v>0.155000001192093</v>
      </c>
      <c r="F53" s="47" t="n">
        <v>1.23500001430511</v>
      </c>
      <c r="G53" s="47" t="n">
        <v>0.412600010633469</v>
      </c>
      <c r="H53" s="47" t="n">
        <v>75.620002746582</v>
      </c>
      <c r="I53" s="47" t="n">
        <v>0.474999994039536</v>
      </c>
      <c r="J53" s="47" t="n">
        <v>3.9779999256134</v>
      </c>
      <c r="K53" s="47" t="n">
        <v>1.47350001335144</v>
      </c>
      <c r="L53" s="47" t="str">
        <f aca="true">IF(ISERROR(IF(A53=OFFSET(A53,N53,0),TRUE(),NA())),IF(ISERROR(M53),"?",M53&amp;"?"),M53&amp;N53)</f>
        <v>U?</v>
      </c>
      <c r="M53" s="47" t="str">
        <f aca="false">IF(A53&lt;&gt;A57,NA(),IF(E53&lt;E57,"D","U"))</f>
        <v>U</v>
      </c>
      <c r="N53" s="47" t="n">
        <f aca="true">MATCH(IF(M53="D","U","D"),OFFSET(tkQuarterly,ROW(N53)-$N$8,$N$7,$N$9-ROW(N53)+$N$8,1),0)-1</f>
        <v>12</v>
      </c>
    </row>
    <row r="54" customFormat="false" ht="12.75" hidden="false" customHeight="false" outlineLevel="0" collapsed="false">
      <c r="A54" s="47" t="n">
        <v>2</v>
      </c>
      <c r="B54" s="47" t="n">
        <v>2005</v>
      </c>
      <c r="C54" s="47" t="n">
        <v>3</v>
      </c>
      <c r="D54" s="47" t="n">
        <v>18.3619995117188</v>
      </c>
      <c r="E54" s="47" t="n">
        <v>0.0799999982118607</v>
      </c>
      <c r="F54" s="47" t="n">
        <v>0.677999973297119</v>
      </c>
      <c r="G54" s="47" t="n">
        <v>0.255800008773804</v>
      </c>
      <c r="H54" s="47" t="n">
        <v>72.7590026855469</v>
      </c>
      <c r="I54" s="47" t="n">
        <v>0.389999985694885</v>
      </c>
      <c r="J54" s="47" t="n">
        <v>3.31399989128113</v>
      </c>
      <c r="K54" s="47" t="n">
        <v>1.26890003681183</v>
      </c>
      <c r="L54" s="47" t="str">
        <f aca="true">IF(ISERROR(IF(A54=OFFSET(A54,N54,0),TRUE(),NA())),IF(ISERROR(M54),"?",M54&amp;"?"),M54&amp;N54)</f>
        <v>U?</v>
      </c>
      <c r="M54" s="47" t="str">
        <f aca="false">IF(A54&lt;&gt;A58,NA(),IF(E54&lt;E58,"D","U"))</f>
        <v>U</v>
      </c>
      <c r="N54" s="47" t="n">
        <f aca="true">MATCH(IF(M54="D","U","D"),OFFSET(tkQuarterly,ROW(N54)-$N$8,$N$7,$N$9-ROW(N54)+$N$8,1),0)-1</f>
        <v>11</v>
      </c>
    </row>
    <row r="55" customFormat="false" ht="12.75" hidden="false" customHeight="false" outlineLevel="0" collapsed="false">
      <c r="A55" s="47" t="n">
        <v>2</v>
      </c>
      <c r="B55" s="47" t="n">
        <v>2005</v>
      </c>
      <c r="C55" s="47" t="n">
        <v>2</v>
      </c>
      <c r="D55" s="47" t="n">
        <v>19.2019996643066</v>
      </c>
      <c r="E55" s="47" t="n">
        <v>0.135000005364418</v>
      </c>
      <c r="F55" s="47" t="n">
        <v>1.13499999046326</v>
      </c>
      <c r="G55" s="47" t="n">
        <v>0.425700008869171</v>
      </c>
      <c r="H55" s="47" t="n">
        <v>70.431999206543</v>
      </c>
      <c r="I55" s="47" t="n">
        <v>0.360000014305115</v>
      </c>
      <c r="J55" s="47" t="n">
        <v>3.07399988174438</v>
      </c>
      <c r="K55" s="47" t="n">
        <v>1.19550001621246</v>
      </c>
      <c r="L55" s="47" t="str">
        <f aca="true">IF(ISERROR(IF(A55=OFFSET(A55,N55,0),TRUE(),NA())),IF(ISERROR(M55),"?",M55&amp;"?"),M55&amp;N55)</f>
        <v>U?</v>
      </c>
      <c r="M55" s="47" t="str">
        <f aca="false">IF(A55&lt;&gt;A59,NA(),IF(E55&lt;E59,"D","U"))</f>
        <v>U</v>
      </c>
      <c r="N55" s="47" t="n">
        <f aca="true">MATCH(IF(M55="D","U","D"),OFFSET(tkQuarterly,ROW(N55)-$N$8,$N$7,$N$9-ROW(N55)+$N$8,1),0)-1</f>
        <v>10</v>
      </c>
    </row>
    <row r="56" customFormat="false" ht="12.75" hidden="false" customHeight="false" outlineLevel="0" collapsed="false">
      <c r="A56" s="47" t="n">
        <v>2</v>
      </c>
      <c r="B56" s="47" t="n">
        <v>2005</v>
      </c>
      <c r="C56" s="47" t="n">
        <v>1</v>
      </c>
      <c r="D56" s="47" t="n">
        <v>18.2999992370605</v>
      </c>
      <c r="E56" s="47" t="n">
        <v>0.104999996721745</v>
      </c>
      <c r="F56" s="47" t="n">
        <v>0.930000007152557</v>
      </c>
      <c r="G56" s="47" t="n">
        <v>0.379400014877319</v>
      </c>
      <c r="H56" s="47" t="n">
        <v>73.5210037231445</v>
      </c>
      <c r="I56" s="47" t="n">
        <v>0.301999986171722</v>
      </c>
      <c r="J56" s="47" t="n">
        <v>2.59699988365173</v>
      </c>
      <c r="K56" s="47" t="n">
        <v>0.992200016975403</v>
      </c>
      <c r="L56" s="47" t="str">
        <f aca="true">IF(ISERROR(IF(A56=OFFSET(A56,N56,0),TRUE(),NA())),IF(ISERROR(M56),"?",M56&amp;"?"),M56&amp;N56)</f>
        <v>?</v>
      </c>
      <c r="M56" s="47" t="e">
        <f aca="false">IF(A56&lt;&gt;A60,NA(),IF(E56&lt;E60,"D","U"))</f>
        <v>#N/A</v>
      </c>
      <c r="N56" s="47" t="e">
        <f aca="true">MATCH(IF(M56="D","U","D"),OFFSET(tkQuarterly,ROW(N56)-$N$8,$N$7,$N$9-ROW(N56)+$N$8,1),0)-1</f>
        <v>#N/A</v>
      </c>
    </row>
    <row r="57" customFormat="false" ht="12.75" hidden="false" customHeight="false" outlineLevel="0" collapsed="false">
      <c r="A57" s="47" t="n">
        <v>2</v>
      </c>
      <c r="B57" s="47" t="n">
        <v>2004</v>
      </c>
      <c r="C57" s="47" t="n">
        <v>4</v>
      </c>
      <c r="D57" s="47" t="n">
        <v>16.8950004577637</v>
      </c>
      <c r="E57" s="47" t="n">
        <v>0.0700000002980232</v>
      </c>
      <c r="F57" s="47" t="n">
        <v>0.570999979972839</v>
      </c>
      <c r="G57" s="47" t="n">
        <v>0.208000004291534</v>
      </c>
      <c r="H57" s="47"/>
      <c r="I57" s="47"/>
      <c r="J57" s="47"/>
      <c r="K57" s="47"/>
      <c r="L57" s="47" t="str">
        <f aca="true">IF(ISERROR(IF(A57=OFFSET(A57,N57,0),TRUE(),NA())),IF(ISERROR(M57),"?",M57&amp;"?"),M57&amp;N57)</f>
        <v>?</v>
      </c>
      <c r="M57" s="47" t="e">
        <f aca="false">IF(A57&lt;&gt;A61,NA(),IF(E57&lt;E61,"D","U"))</f>
        <v>#N/A</v>
      </c>
      <c r="N57" s="47" t="e">
        <f aca="true">MATCH(IF(M57="D","U","D"),OFFSET(tkQuarterly,ROW(N57)-$N$8,$N$7,$N$9-ROW(N57)+$N$8,1),0)-1</f>
        <v>#N/A</v>
      </c>
    </row>
    <row r="58" customFormat="false" ht="12.75" hidden="false" customHeight="false" outlineLevel="0" collapsed="false">
      <c r="A58" s="47" t="n">
        <v>2</v>
      </c>
      <c r="B58" s="47" t="n">
        <v>2004</v>
      </c>
      <c r="C58" s="47" t="n">
        <v>3</v>
      </c>
      <c r="D58" s="47" t="n">
        <v>16.0349998474121</v>
      </c>
      <c r="E58" s="47" t="n">
        <v>0.0500000007450581</v>
      </c>
      <c r="F58" s="47" t="n">
        <v>0.437999993562698</v>
      </c>
      <c r="G58" s="47" t="n">
        <v>0.1824000030756</v>
      </c>
      <c r="H58" s="47"/>
      <c r="I58" s="47"/>
      <c r="J58" s="47"/>
      <c r="K58" s="47"/>
      <c r="L58" s="47" t="str">
        <f aca="true">IF(ISERROR(IF(A58=OFFSET(A58,N58,0),TRUE(),NA())),IF(ISERROR(M58),"?",M58&amp;"?"),M58&amp;N58)</f>
        <v>?</v>
      </c>
      <c r="M58" s="47" t="e">
        <f aca="false">IF(A58&lt;&gt;A62,NA(),IF(E58&lt;E62,"D","U"))</f>
        <v>#N/A</v>
      </c>
      <c r="N58" s="47" t="e">
        <f aca="true">MATCH(IF(M58="D","U","D"),OFFSET(tkQuarterly,ROW(N58)-$N$8,$N$7,$N$9-ROW(N58)+$N$8,1),0)-1</f>
        <v>#N/A</v>
      </c>
    </row>
    <row r="59" customFormat="false" ht="12.75" hidden="false" customHeight="false" outlineLevel="0" collapsed="false">
      <c r="A59" s="47" t="n">
        <v>2</v>
      </c>
      <c r="B59" s="47" t="n">
        <v>2004</v>
      </c>
      <c r="C59" s="47" t="n">
        <v>2</v>
      </c>
      <c r="D59" s="47" t="n">
        <v>22.2910003662109</v>
      </c>
      <c r="E59" s="47" t="n">
        <v>0.0769999995827675</v>
      </c>
      <c r="F59" s="47" t="n">
        <v>0.657999992370606</v>
      </c>
      <c r="G59" s="47" t="n">
        <v>0.222399994730949</v>
      </c>
      <c r="H59" s="47"/>
      <c r="I59" s="47"/>
      <c r="J59" s="47"/>
      <c r="K59" s="47"/>
      <c r="L59" s="47" t="str">
        <f aca="true">IF(ISERROR(IF(A59=OFFSET(A59,N59,0),TRUE(),NA())),IF(ISERROR(M59),"?",M59&amp;"?"),M59&amp;N59)</f>
        <v>?</v>
      </c>
      <c r="M59" s="47" t="e">
        <f aca="false">IF(A59&lt;&gt;A63,NA(),IF(E59&lt;E63,"D","U"))</f>
        <v>#N/A</v>
      </c>
      <c r="N59" s="47" t="e">
        <f aca="true">MATCH(IF(M59="D","U","D"),OFFSET(tkQuarterly,ROW(N59)-$N$8,$N$7,$N$9-ROW(N59)+$N$8,1),0)-1</f>
        <v>#N/A</v>
      </c>
    </row>
    <row r="60" customFormat="false" ht="12.75" hidden="false" customHeight="false" outlineLevel="0" collapsed="false">
      <c r="A60" s="47" t="n">
        <v>3</v>
      </c>
      <c r="B60" s="47" t="n">
        <v>2010</v>
      </c>
      <c r="C60" s="47" t="n">
        <v>3</v>
      </c>
      <c r="D60" s="47" t="n">
        <v>5394</v>
      </c>
      <c r="E60" s="47" t="n">
        <v>1.46000003814697</v>
      </c>
      <c r="F60" s="47" t="n">
        <v>1055</v>
      </c>
      <c r="G60" s="47" t="n">
        <v>363.59521484375</v>
      </c>
      <c r="H60" s="47" t="n">
        <v>20035</v>
      </c>
      <c r="I60" s="47" t="n">
        <v>4.51999998092651</v>
      </c>
      <c r="J60" s="47" t="n">
        <v>3260</v>
      </c>
      <c r="K60" s="47" t="n">
        <v>1123.43432617188</v>
      </c>
      <c r="L60" s="47" t="str">
        <f aca="true">IF(ISERROR(IF(A60=OFFSET(A60,N60,0),TRUE(),NA())),IF(ISERROR(M60),"?",M60&amp;"?"),M60&amp;N60)</f>
        <v>U5</v>
      </c>
      <c r="M60" s="47" t="str">
        <f aca="false">IF(A60&lt;&gt;A64,NA(),IF(E60&lt;E64,"D","U"))</f>
        <v>U</v>
      </c>
      <c r="N60" s="47" t="n">
        <f aca="true">MATCH(IF(M60="D","U","D"),OFFSET(tkQuarterly,ROW(N60)-$N$8,$N$7,$N$9-ROW(N60)+$N$8,1),0)-1</f>
        <v>5</v>
      </c>
    </row>
    <row r="61" customFormat="false" ht="12.75" hidden="false" customHeight="false" outlineLevel="0" collapsed="false">
      <c r="A61" s="47" t="n">
        <v>3</v>
      </c>
      <c r="B61" s="47" t="n">
        <v>2010</v>
      </c>
      <c r="C61" s="47" t="n">
        <v>2</v>
      </c>
      <c r="D61" s="47" t="n">
        <v>4979</v>
      </c>
      <c r="E61" s="47" t="n">
        <v>1.23000001907349</v>
      </c>
      <c r="F61" s="47" t="n">
        <v>889</v>
      </c>
      <c r="G61" s="47" t="n">
        <v>307.780700683594</v>
      </c>
      <c r="H61" s="47" t="n">
        <v>19167</v>
      </c>
      <c r="I61" s="47" t="n">
        <v>3.82999992370605</v>
      </c>
      <c r="J61" s="47" t="n">
        <v>2754</v>
      </c>
      <c r="K61" s="47" t="n">
        <v>947.157897949219</v>
      </c>
      <c r="L61" s="47" t="str">
        <f aca="true">IF(ISERROR(IF(A61=OFFSET(A61,N61,0),TRUE(),NA())),IF(ISERROR(M61),"?",M61&amp;"?"),M61&amp;N61)</f>
        <v>U4</v>
      </c>
      <c r="M61" s="47" t="str">
        <f aca="false">IF(A61&lt;&gt;A65,NA(),IF(E61&lt;E65,"D","U"))</f>
        <v>U</v>
      </c>
      <c r="N61" s="47" t="n">
        <f aca="true">MATCH(IF(M61="D","U","D"),OFFSET(tkQuarterly,ROW(N61)-$N$8,$N$7,$N$9-ROW(N61)+$N$8,1),0)-1</f>
        <v>4</v>
      </c>
    </row>
    <row r="62" customFormat="false" ht="12.75" hidden="false" customHeight="false" outlineLevel="0" collapsed="false">
      <c r="A62" s="47" t="n">
        <v>3</v>
      </c>
      <c r="B62" s="47" t="n">
        <v>2010</v>
      </c>
      <c r="C62" s="47" t="n">
        <v>1</v>
      </c>
      <c r="D62" s="47" t="n">
        <v>5065</v>
      </c>
      <c r="E62" s="47" t="n">
        <v>1.35000002384186</v>
      </c>
      <c r="F62" s="47" t="n">
        <v>974</v>
      </c>
      <c r="G62" s="47" t="n">
        <v>336.195587158203</v>
      </c>
      <c r="H62" s="47" t="n">
        <v>18499</v>
      </c>
      <c r="I62" s="47" t="n">
        <v>3.26999998092651</v>
      </c>
      <c r="J62" s="47" t="n">
        <v>2336</v>
      </c>
      <c r="K62" s="47" t="n">
        <v>796.625305175781</v>
      </c>
      <c r="L62" s="47" t="str">
        <f aca="true">IF(ISERROR(IF(A62=OFFSET(A62,N62,0),TRUE(),NA())),IF(ISERROR(M62),"?",M62&amp;"?"),M62&amp;N62)</f>
        <v>U3</v>
      </c>
      <c r="M62" s="47" t="str">
        <f aca="false">IF(A62&lt;&gt;A66,NA(),IF(E62&lt;E66,"D","U"))</f>
        <v>U</v>
      </c>
      <c r="N62" s="47" t="n">
        <f aca="true">MATCH(IF(M62="D","U","D"),OFFSET(tkQuarterly,ROW(N62)-$N$8,$N$7,$N$9-ROW(N62)+$N$8,1),0)-1</f>
        <v>3</v>
      </c>
    </row>
    <row r="63" customFormat="false" ht="12.75" hidden="false" customHeight="false" outlineLevel="0" collapsed="false">
      <c r="A63" s="47" t="n">
        <v>3</v>
      </c>
      <c r="B63" s="47" t="n">
        <v>2009</v>
      </c>
      <c r="C63" s="47" t="n">
        <v>4</v>
      </c>
      <c r="D63" s="47" t="n">
        <v>4597</v>
      </c>
      <c r="E63" s="47" t="n">
        <v>0.479999989271164</v>
      </c>
      <c r="F63" s="47" t="n">
        <v>342</v>
      </c>
      <c r="G63" s="47" t="n">
        <v>115.862800598145</v>
      </c>
      <c r="H63" s="47" t="n">
        <v>18237</v>
      </c>
      <c r="I63" s="47" t="n">
        <v>3.11999988555908</v>
      </c>
      <c r="J63" s="47" t="n">
        <v>2218</v>
      </c>
      <c r="K63" s="47" t="n">
        <v>755.869506835938</v>
      </c>
      <c r="L63" s="47" t="str">
        <f aca="true">IF(ISERROR(IF(A63=OFFSET(A63,N63,0),TRUE(),NA())),IF(ISERROR(M63),"?",M63&amp;"?"),M63&amp;N63)</f>
        <v>U2</v>
      </c>
      <c r="M63" s="47" t="str">
        <f aca="false">IF(A63&lt;&gt;A67,NA(),IF(E63&lt;E67,"D","U"))</f>
        <v>U</v>
      </c>
      <c r="N63" s="47" t="n">
        <f aca="true">MATCH(IF(M63="D","U","D"),OFFSET(tkQuarterly,ROW(N63)-$N$8,$N$7,$N$9-ROW(N63)+$N$8,1),0)-1</f>
        <v>2</v>
      </c>
    </row>
    <row r="64" customFormat="false" ht="12.75" hidden="false" customHeight="false" outlineLevel="0" collapsed="false">
      <c r="A64" s="47" t="n">
        <v>3</v>
      </c>
      <c r="B64" s="47" t="n">
        <v>2009</v>
      </c>
      <c r="C64" s="47" t="n">
        <v>3</v>
      </c>
      <c r="D64" s="47" t="n">
        <v>4526</v>
      </c>
      <c r="E64" s="47" t="n">
        <v>0.769999980926514</v>
      </c>
      <c r="F64" s="47" t="n">
        <v>549</v>
      </c>
      <c r="G64" s="47" t="n">
        <v>187.318801879883</v>
      </c>
      <c r="H64" s="47" t="n">
        <v>17900</v>
      </c>
      <c r="I64" s="47" t="n">
        <v>3.05999994277954</v>
      </c>
      <c r="J64" s="47" t="n">
        <v>2176</v>
      </c>
      <c r="K64" s="47" t="n">
        <v>743.035705566406</v>
      </c>
      <c r="L64" s="47" t="str">
        <f aca="true">IF(ISERROR(IF(A64=OFFSET(A64,N64,0),TRUE(),NA())),IF(ISERROR(M64),"?",M64&amp;"?"),M64&amp;N64)</f>
        <v>U1</v>
      </c>
      <c r="M64" s="47" t="str">
        <f aca="false">IF(A64&lt;&gt;A68,NA(),IF(E64&lt;E68,"D","U"))</f>
        <v>U</v>
      </c>
      <c r="N64" s="47" t="n">
        <f aca="true">MATCH(IF(M64="D","U","D"),OFFSET(tkQuarterly,ROW(N64)-$N$8,$N$7,$N$9-ROW(N64)+$N$8,1),0)-1</f>
        <v>1</v>
      </c>
    </row>
    <row r="65" customFormat="false" ht="12.75" hidden="false" customHeight="false" outlineLevel="0" collapsed="false">
      <c r="A65" s="47" t="n">
        <v>3</v>
      </c>
      <c r="B65" s="47" t="n">
        <v>2009</v>
      </c>
      <c r="C65" s="47" t="n">
        <v>2</v>
      </c>
      <c r="D65" s="47" t="n">
        <v>4311</v>
      </c>
      <c r="E65" s="47" t="n">
        <v>0.670000016689301</v>
      </c>
      <c r="F65" s="47" t="n">
        <v>471</v>
      </c>
      <c r="G65" s="47" t="n">
        <v>157.248092651367</v>
      </c>
      <c r="H65" s="47" t="n">
        <v>17065</v>
      </c>
      <c r="I65" s="47" t="n">
        <v>2.5</v>
      </c>
      <c r="J65" s="47" t="n">
        <v>1775</v>
      </c>
      <c r="K65" s="47" t="n">
        <v>602.760192871094</v>
      </c>
      <c r="L65" s="47" t="str">
        <f aca="true">IF(ISERROR(IF(A65=OFFSET(A65,N65,0),TRUE(),NA())),IF(ISERROR(M65),"?",M65&amp;"?"),M65&amp;N65)</f>
        <v>D1</v>
      </c>
      <c r="M65" s="47" t="str">
        <f aca="false">IF(A65&lt;&gt;A69,NA(),IF(E65&lt;E69,"D","U"))</f>
        <v>D</v>
      </c>
      <c r="N65" s="47" t="n">
        <f aca="true">MATCH(IF(M65="D","U","D"),OFFSET(tkQuarterly,ROW(N65)-$N$8,$N$7,$N$9-ROW(N65)+$N$8,1),0)-1</f>
        <v>1</v>
      </c>
    </row>
    <row r="66" customFormat="false" ht="12.75" hidden="false" customHeight="false" outlineLevel="0" collapsed="false">
      <c r="A66" s="47" t="n">
        <v>3</v>
      </c>
      <c r="B66" s="47" t="n">
        <v>2009</v>
      </c>
      <c r="C66" s="47" t="n">
        <v>1</v>
      </c>
      <c r="D66" s="47" t="n">
        <v>4803</v>
      </c>
      <c r="E66" s="47" t="n">
        <v>1.20000004768372</v>
      </c>
      <c r="F66" s="47" t="n">
        <v>856</v>
      </c>
      <c r="G66" s="47" t="n">
        <v>295.439788818359</v>
      </c>
      <c r="H66" s="47" t="n">
        <v>17090</v>
      </c>
      <c r="I66" s="47" t="n">
        <v>2.82999992370605</v>
      </c>
      <c r="J66" s="47" t="n">
        <v>2044</v>
      </c>
      <c r="K66" s="47" t="n">
        <v>704.682312011719</v>
      </c>
      <c r="L66" s="47" t="str">
        <f aca="true">IF(ISERROR(IF(A66=OFFSET(A66,N66,0),TRUE(),NA())),IF(ISERROR(M66),"?",M66&amp;"?"),M66&amp;N66)</f>
        <v>U1</v>
      </c>
      <c r="M66" s="47" t="str">
        <f aca="false">IF(A66&lt;&gt;A70,NA(),IF(E66&lt;E70,"D","U"))</f>
        <v>U</v>
      </c>
      <c r="N66" s="47" t="n">
        <f aca="true">MATCH(IF(M66="D","U","D"),OFFSET(tkQuarterly,ROW(N66)-$N$8,$N$7,$N$9-ROW(N66)+$N$8,1),0)-1</f>
        <v>1</v>
      </c>
    </row>
    <row r="67" customFormat="false" ht="12.75" hidden="false" customHeight="false" outlineLevel="0" collapsed="false">
      <c r="A67" s="47" t="n">
        <v>3</v>
      </c>
      <c r="B67" s="47" t="n">
        <v>2008</v>
      </c>
      <c r="C67" s="47" t="n">
        <v>4</v>
      </c>
      <c r="D67" s="47" t="n">
        <v>4260</v>
      </c>
      <c r="E67" s="47" t="n">
        <v>0.419999986886978</v>
      </c>
      <c r="F67" s="47" t="n">
        <v>300</v>
      </c>
      <c r="G67" s="47" t="n">
        <v>103.028999328613</v>
      </c>
      <c r="H67" s="47" t="n">
        <v>16554</v>
      </c>
      <c r="I67" s="47" t="n">
        <v>2.60999989509583</v>
      </c>
      <c r="J67" s="47" t="n">
        <v>1914</v>
      </c>
      <c r="K67" s="47" t="n">
        <v>660.511108398438</v>
      </c>
      <c r="L67" s="47" t="str">
        <f aca="true">IF(ISERROR(IF(A67=OFFSET(A67,N67,0),TRUE(),NA())),IF(ISERROR(M67),"?",M67&amp;"?"),M67&amp;N67)</f>
        <v>D2</v>
      </c>
      <c r="M67" s="47" t="str">
        <f aca="false">IF(A67&lt;&gt;A71,NA(),IF(E67&lt;E71,"D","U"))</f>
        <v>D</v>
      </c>
      <c r="N67" s="47" t="n">
        <f aca="true">MATCH(IF(M67="D","U","D"),OFFSET(tkQuarterly,ROW(N67)-$N$8,$N$7,$N$9-ROW(N67)+$N$8,1),0)-1</f>
        <v>2</v>
      </c>
    </row>
    <row r="68" customFormat="false" ht="12.75" hidden="false" customHeight="false" outlineLevel="0" collapsed="false">
      <c r="A68" s="47" t="n">
        <v>3</v>
      </c>
      <c r="B68" s="47" t="n">
        <v>2008</v>
      </c>
      <c r="C68" s="47" t="n">
        <v>3</v>
      </c>
      <c r="D68" s="47" t="n">
        <v>3691</v>
      </c>
      <c r="E68" s="47" t="n">
        <v>0.209999993443489</v>
      </c>
      <c r="F68" s="47" t="n">
        <v>148</v>
      </c>
      <c r="G68" s="47" t="n">
        <v>47.0433006286621</v>
      </c>
      <c r="H68" s="47" t="n">
        <v>16311</v>
      </c>
      <c r="I68" s="47" t="n">
        <v>2.97000002861023</v>
      </c>
      <c r="J68" s="47" t="n">
        <v>2200</v>
      </c>
      <c r="K68" s="47" t="n">
        <v>759.534912109375</v>
      </c>
      <c r="L68" s="47" t="str">
        <f aca="true">IF(ISERROR(IF(A68=OFFSET(A68,N68,0),TRUE(),NA())),IF(ISERROR(M68),"?",M68&amp;"?"),M68&amp;N68)</f>
        <v>D1</v>
      </c>
      <c r="M68" s="47" t="str">
        <f aca="false">IF(A68&lt;&gt;A72,NA(),IF(E68&lt;E72,"D","U"))</f>
        <v>D</v>
      </c>
      <c r="N68" s="47" t="n">
        <f aca="true">MATCH(IF(M68="D","U","D"),OFFSET(tkQuarterly,ROW(N68)-$N$8,$N$7,$N$9-ROW(N68)+$N$8,1),0)-1</f>
        <v>1</v>
      </c>
    </row>
    <row r="69" customFormat="false" ht="12.75" hidden="false" customHeight="false" outlineLevel="0" collapsed="false">
      <c r="A69" s="47" t="n">
        <v>3</v>
      </c>
      <c r="B69" s="47" t="n">
        <v>2008</v>
      </c>
      <c r="C69" s="47" t="n">
        <v>2</v>
      </c>
      <c r="D69" s="47" t="n">
        <v>4336</v>
      </c>
      <c r="E69" s="47" t="n">
        <v>1</v>
      </c>
      <c r="F69" s="47" t="n">
        <v>740</v>
      </c>
      <c r="G69" s="47" t="n">
        <v>259.170196533203</v>
      </c>
      <c r="H69" s="47" t="n">
        <v>16481</v>
      </c>
      <c r="I69" s="47" t="n">
        <v>3.60999989509583</v>
      </c>
      <c r="J69" s="47" t="n">
        <v>2694</v>
      </c>
      <c r="K69" s="47" t="n">
        <v>935.593017578125</v>
      </c>
      <c r="L69" s="47" t="str">
        <f aca="true">IF(ISERROR(IF(A69=OFFSET(A69,N69,0),TRUE(),NA())),IF(ISERROR(M69),"?",M69&amp;"?"),M69&amp;N69)</f>
        <v>U6</v>
      </c>
      <c r="M69" s="47" t="str">
        <f aca="false">IF(A69&lt;&gt;A73,NA(),IF(E69&lt;E73,"D","U"))</f>
        <v>U</v>
      </c>
      <c r="N69" s="47" t="n">
        <f aca="true">MATCH(IF(M69="D","U","D"),OFFSET(tkQuarterly,ROW(N69)-$N$8,$N$7,$N$9-ROW(N69)+$N$8,1),0)-1</f>
        <v>6</v>
      </c>
    </row>
    <row r="70" customFormat="false" ht="12.75" hidden="false" customHeight="false" outlineLevel="0" collapsed="false">
      <c r="A70" s="47" t="n">
        <v>3</v>
      </c>
      <c r="B70" s="47" t="n">
        <v>2008</v>
      </c>
      <c r="C70" s="47" t="n">
        <v>1</v>
      </c>
      <c r="D70" s="47" t="n">
        <v>4267</v>
      </c>
      <c r="E70" s="47" t="n">
        <v>0.980000019073486</v>
      </c>
      <c r="F70" s="47" t="n">
        <v>726</v>
      </c>
      <c r="G70" s="47" t="n">
        <v>251.268600463867</v>
      </c>
      <c r="H70" s="47" t="n">
        <v>15909</v>
      </c>
      <c r="I70" s="47" t="n">
        <v>3.45000004768372</v>
      </c>
      <c r="J70" s="47" t="n">
        <v>2589</v>
      </c>
      <c r="K70" s="47" t="n">
        <v>896.272521972656</v>
      </c>
      <c r="L70" s="47" t="str">
        <f aca="true">IF(ISERROR(IF(A70=OFFSET(A70,N70,0),TRUE(),NA())),IF(ISERROR(M70),"?",M70&amp;"?"),M70&amp;N70)</f>
        <v>U5</v>
      </c>
      <c r="M70" s="47" t="str">
        <f aca="false">IF(A70&lt;&gt;A74,NA(),IF(E70&lt;E74,"D","U"))</f>
        <v>U</v>
      </c>
      <c r="N70" s="47" t="n">
        <f aca="true">MATCH(IF(M70="D","U","D"),OFFSET(tkQuarterly,ROW(N70)-$N$8,$N$7,$N$9-ROW(N70)+$N$8,1),0)-1</f>
        <v>5</v>
      </c>
    </row>
    <row r="71" customFormat="false" ht="12.75" hidden="false" customHeight="false" outlineLevel="0" collapsed="false">
      <c r="A71" s="47" t="n">
        <v>3</v>
      </c>
      <c r="B71" s="47" t="n">
        <v>2007</v>
      </c>
      <c r="C71" s="47" t="n">
        <v>4</v>
      </c>
      <c r="D71" s="47" t="n">
        <v>4017</v>
      </c>
      <c r="E71" s="47" t="n">
        <v>0.779999971389771</v>
      </c>
      <c r="F71" s="47" t="n">
        <v>586</v>
      </c>
      <c r="G71" s="47" t="n">
        <v>202.052795410156</v>
      </c>
      <c r="H71" s="47" t="n">
        <v>15393</v>
      </c>
      <c r="I71" s="47" t="n">
        <v>3.30999994277954</v>
      </c>
      <c r="J71" s="47" t="n">
        <v>2499</v>
      </c>
      <c r="K71" s="47" t="n">
        <v>863.813293457031</v>
      </c>
      <c r="L71" s="47" t="str">
        <f aca="true">IF(ISERROR(IF(A71=OFFSET(A71,N71,0),TRUE(),NA())),IF(ISERROR(M71),"?",M71&amp;"?"),M71&amp;N71)</f>
        <v>U4</v>
      </c>
      <c r="M71" s="47" t="str">
        <f aca="false">IF(A71&lt;&gt;A75,NA(),IF(E71&lt;E75,"D","U"))</f>
        <v>U</v>
      </c>
      <c r="N71" s="47" t="n">
        <f aca="true">MATCH(IF(M71="D","U","D"),OFFSET(tkQuarterly,ROW(N71)-$N$8,$N$7,$N$9-ROW(N71)+$N$8,1),0)-1</f>
        <v>4</v>
      </c>
    </row>
    <row r="72" customFormat="false" ht="12.75" hidden="false" customHeight="false" outlineLevel="0" collapsed="false">
      <c r="A72" s="47" t="n">
        <v>3</v>
      </c>
      <c r="B72" s="47" t="n">
        <v>2007</v>
      </c>
      <c r="C72" s="47" t="n">
        <v>3</v>
      </c>
      <c r="D72" s="47" t="n">
        <v>3861</v>
      </c>
      <c r="E72" s="47" t="n">
        <v>0.850000023841858</v>
      </c>
      <c r="F72" s="47" t="n">
        <v>642</v>
      </c>
      <c r="G72" s="47" t="n">
        <v>223.10139465332</v>
      </c>
      <c r="H72" s="47" t="n">
        <v>15063</v>
      </c>
      <c r="I72" s="47" t="n">
        <v>3.20000004768372</v>
      </c>
      <c r="J72" s="47" t="n">
        <v>2421</v>
      </c>
      <c r="K72" s="47" t="n">
        <v>835.72509765625</v>
      </c>
      <c r="L72" s="47" t="str">
        <f aca="true">IF(ISERROR(IF(A72=OFFSET(A72,N72,0),TRUE(),NA())),IF(ISERROR(M72),"?",M72&amp;"?"),M72&amp;N72)</f>
        <v>U3</v>
      </c>
      <c r="M72" s="47" t="str">
        <f aca="false">IF(A72&lt;&gt;A76,NA(),IF(E72&lt;E76,"D","U"))</f>
        <v>U</v>
      </c>
      <c r="N72" s="47" t="n">
        <f aca="true">MATCH(IF(M72="D","U","D"),OFFSET(tkQuarterly,ROW(N72)-$N$8,$N$7,$N$9-ROW(N72)+$N$8,1),0)-1</f>
        <v>3</v>
      </c>
    </row>
    <row r="73" customFormat="false" ht="12.75" hidden="false" customHeight="false" outlineLevel="0" collapsed="false">
      <c r="A73" s="47" t="n">
        <v>3</v>
      </c>
      <c r="B73" s="47" t="n">
        <v>2007</v>
      </c>
      <c r="C73" s="47" t="n">
        <v>2</v>
      </c>
      <c r="D73" s="47" t="n">
        <v>3764</v>
      </c>
      <c r="E73" s="47" t="n">
        <v>0.839999973773956</v>
      </c>
      <c r="F73" s="47" t="n">
        <v>635</v>
      </c>
      <c r="G73" s="47" t="n">
        <v>219.849700927734</v>
      </c>
      <c r="H73" s="47" t="n">
        <v>14875</v>
      </c>
      <c r="I73" s="47" t="n">
        <v>3.07999992370605</v>
      </c>
      <c r="J73" s="47" t="n">
        <v>2336</v>
      </c>
      <c r="K73" s="47" t="n">
        <v>803.930908203125</v>
      </c>
      <c r="L73" s="47" t="str">
        <f aca="true">IF(ISERROR(IF(A73=OFFSET(A73,N73,0),TRUE(),NA())),IF(ISERROR(M73),"?",M73&amp;"?"),M73&amp;N73)</f>
        <v>U2</v>
      </c>
      <c r="M73" s="47" t="str">
        <f aca="false">IF(A73&lt;&gt;A77,NA(),IF(E73&lt;E77,"D","U"))</f>
        <v>U</v>
      </c>
      <c r="N73" s="47" t="n">
        <f aca="true">MATCH(IF(M73="D","U","D"),OFFSET(tkQuarterly,ROW(N73)-$N$8,$N$7,$N$9-ROW(N73)+$N$8,1),0)-1</f>
        <v>2</v>
      </c>
    </row>
    <row r="74" customFormat="false" ht="12.75" hidden="false" customHeight="false" outlineLevel="0" collapsed="false">
      <c r="A74" s="47" t="n">
        <v>3</v>
      </c>
      <c r="B74" s="47" t="n">
        <v>2007</v>
      </c>
      <c r="C74" s="47" t="n">
        <v>1</v>
      </c>
      <c r="D74" s="47" t="n">
        <v>3751</v>
      </c>
      <c r="E74" s="47" t="n">
        <v>0.839999973773956</v>
      </c>
      <c r="F74" s="47" t="n">
        <v>636</v>
      </c>
      <c r="G74" s="47" t="n">
        <v>218.80940246582</v>
      </c>
      <c r="H74" s="47" t="n">
        <v>14808</v>
      </c>
      <c r="I74" s="47" t="n">
        <v>3.04999995231628</v>
      </c>
      <c r="J74" s="47" t="n">
        <v>2325</v>
      </c>
      <c r="K74" s="47" t="n">
        <v>800.421997070313</v>
      </c>
      <c r="L74" s="47" t="str">
        <f aca="true">IF(ISERROR(IF(A74=OFFSET(A74,N74,0),TRUE(),NA())),IF(ISERROR(M74),"?",M74&amp;"?"),M74&amp;N74)</f>
        <v>U1</v>
      </c>
      <c r="M74" s="47" t="str">
        <f aca="false">IF(A74&lt;&gt;A78,NA(),IF(E74&lt;E78,"D","U"))</f>
        <v>U</v>
      </c>
      <c r="N74" s="47" t="n">
        <f aca="true">MATCH(IF(M74="D","U","D"),OFFSET(tkQuarterly,ROW(N74)-$N$8,$N$7,$N$9-ROW(N74)+$N$8,1),0)-1</f>
        <v>1</v>
      </c>
    </row>
    <row r="75" customFormat="false" ht="12.75" hidden="false" customHeight="false" outlineLevel="0" collapsed="false">
      <c r="A75" s="47" t="n">
        <v>3</v>
      </c>
      <c r="B75" s="47" t="n">
        <v>2006</v>
      </c>
      <c r="C75" s="47" t="n">
        <v>4</v>
      </c>
      <c r="D75" s="47" t="n">
        <v>3687</v>
      </c>
      <c r="E75" s="47" t="n">
        <v>0.670000016689301</v>
      </c>
      <c r="F75" s="47" t="n">
        <v>508</v>
      </c>
      <c r="G75" s="47" t="n">
        <v>173.964599609375</v>
      </c>
      <c r="H75" s="47" t="n">
        <v>14616</v>
      </c>
      <c r="I75" s="47" t="n">
        <v>2.95000004768372</v>
      </c>
      <c r="J75" s="47" t="n">
        <v>2264</v>
      </c>
      <c r="K75" s="47" t="n">
        <v>783.230590820313</v>
      </c>
      <c r="L75" s="47" t="str">
        <f aca="true">IF(ISERROR(IF(A75=OFFSET(A75,N75,0),TRUE(),NA())),IF(ISERROR(M75),"?",M75&amp;"?"),M75&amp;N75)</f>
        <v>D2</v>
      </c>
      <c r="M75" s="47" t="str">
        <f aca="false">IF(A75&lt;&gt;A79,NA(),IF(E75&lt;E79,"D","U"))</f>
        <v>D</v>
      </c>
      <c r="N75" s="47" t="n">
        <f aca="true">MATCH(IF(M75="D","U","D"),OFFSET(tkQuarterly,ROW(N75)-$N$8,$N$7,$N$9-ROW(N75)+$N$8,1),0)-1</f>
        <v>2</v>
      </c>
    </row>
    <row r="76" customFormat="false" ht="12.75" hidden="false" customHeight="false" outlineLevel="0" collapsed="false">
      <c r="A76" s="47" t="n">
        <v>3</v>
      </c>
      <c r="B76" s="47" t="n">
        <v>2006</v>
      </c>
      <c r="C76" s="47" t="n">
        <v>3</v>
      </c>
      <c r="D76" s="47" t="n">
        <v>3673</v>
      </c>
      <c r="E76" s="47" t="n">
        <v>0.730000019073486</v>
      </c>
      <c r="F76" s="47" t="n">
        <v>557</v>
      </c>
      <c r="G76" s="47" t="n">
        <v>191.307205200195</v>
      </c>
      <c r="H76" s="47" t="n">
        <v>14496</v>
      </c>
      <c r="I76" s="47" t="n">
        <v>3.02999997138977</v>
      </c>
      <c r="J76" s="47" t="n">
        <v>2361</v>
      </c>
      <c r="K76" s="47" t="n">
        <v>834.701110839844</v>
      </c>
      <c r="L76" s="47" t="str">
        <f aca="true">IF(ISERROR(IF(A76=OFFSET(A76,N76,0),TRUE(),NA())),IF(ISERROR(M76),"?",M76&amp;"?"),M76&amp;N76)</f>
        <v>D1</v>
      </c>
      <c r="M76" s="47" t="str">
        <f aca="false">IF(A76&lt;&gt;A80,NA(),IF(E76&lt;E80,"D","U"))</f>
        <v>D</v>
      </c>
      <c r="N76" s="47" t="n">
        <f aca="true">MATCH(IF(M76="D","U","D"),OFFSET(tkQuarterly,ROW(N76)-$N$8,$N$7,$N$9-ROW(N76)+$N$8,1),0)-1</f>
        <v>1</v>
      </c>
    </row>
    <row r="77" customFormat="false" ht="12.75" hidden="false" customHeight="false" outlineLevel="0" collapsed="false">
      <c r="A77" s="47" t="n">
        <v>3</v>
      </c>
      <c r="B77" s="47" t="n">
        <v>2006</v>
      </c>
      <c r="C77" s="47" t="n">
        <v>2</v>
      </c>
      <c r="D77" s="47" t="n">
        <v>3697</v>
      </c>
      <c r="E77" s="47" t="n">
        <v>0.810000002384186</v>
      </c>
      <c r="F77" s="47" t="n">
        <v>624</v>
      </c>
      <c r="G77" s="47" t="n">
        <v>216.340805053711</v>
      </c>
      <c r="H77" s="47" t="n">
        <v>14492</v>
      </c>
      <c r="I77" s="47" t="n">
        <v>3.13000011444092</v>
      </c>
      <c r="J77" s="47" t="n">
        <v>2448</v>
      </c>
      <c r="K77" s="47" t="n">
        <v>866.314514160156</v>
      </c>
      <c r="L77" s="47" t="str">
        <f aca="true">IF(ISERROR(IF(A77=OFFSET(A77,N77,0),TRUE(),NA())),IF(ISERROR(M77),"?",M77&amp;"?"),M77&amp;N77)</f>
        <v>U2</v>
      </c>
      <c r="M77" s="47" t="str">
        <f aca="false">IF(A77&lt;&gt;A81,NA(),IF(E77&lt;E81,"D","U"))</f>
        <v>U</v>
      </c>
      <c r="N77" s="47" t="n">
        <f aca="true">MATCH(IF(M77="D","U","D"),OFFSET(tkQuarterly,ROW(N77)-$N$8,$N$7,$N$9-ROW(N77)+$N$8,1),0)-1</f>
        <v>2</v>
      </c>
    </row>
    <row r="78" customFormat="false" ht="12.75" hidden="false" customHeight="false" outlineLevel="0" collapsed="false">
      <c r="A78" s="47" t="n">
        <v>3</v>
      </c>
      <c r="B78" s="47" t="n">
        <v>2006</v>
      </c>
      <c r="C78" s="47" t="n">
        <v>1</v>
      </c>
      <c r="D78" s="47" t="n">
        <v>3559</v>
      </c>
      <c r="E78" s="47" t="n">
        <v>0.740000009536743</v>
      </c>
      <c r="F78" s="47" t="n">
        <v>575</v>
      </c>
      <c r="G78" s="47" t="n">
        <v>201.61799621582</v>
      </c>
      <c r="H78" s="47" t="n">
        <v>14362</v>
      </c>
      <c r="I78" s="47" t="n">
        <v>2.98099994659424</v>
      </c>
      <c r="J78" s="47" t="n">
        <v>2340</v>
      </c>
      <c r="K78" s="47" t="n">
        <v>796.001708984375</v>
      </c>
      <c r="L78" s="47" t="str">
        <f aca="true">IF(ISERROR(IF(A78=OFFSET(A78,N78,0),TRUE(),NA())),IF(ISERROR(M78),"?",M78&amp;"?"),M78&amp;N78)</f>
        <v>U1</v>
      </c>
      <c r="M78" s="47" t="str">
        <f aca="false">IF(A78&lt;&gt;A82,NA(),IF(E78&lt;E82,"D","U"))</f>
        <v>U</v>
      </c>
      <c r="N78" s="47" t="n">
        <f aca="true">MATCH(IF(M78="D","U","D"),OFFSET(tkQuarterly,ROW(N78)-$N$8,$N$7,$N$9-ROW(N78)+$N$8,1),0)-1</f>
        <v>1</v>
      </c>
    </row>
    <row r="79" customFormat="false" ht="12.75" hidden="false" customHeight="false" outlineLevel="0" collapsed="false">
      <c r="A79" s="47" t="n">
        <v>3</v>
      </c>
      <c r="B79" s="47" t="n">
        <v>2005</v>
      </c>
      <c r="C79" s="47" t="n">
        <v>4</v>
      </c>
      <c r="D79" s="47" t="n">
        <v>3567</v>
      </c>
      <c r="E79" s="47" t="n">
        <v>0.75</v>
      </c>
      <c r="F79" s="47" t="n">
        <v>605</v>
      </c>
      <c r="G79" s="47" t="n">
        <v>225.435104370117</v>
      </c>
      <c r="H79" s="47" t="n">
        <v>14362</v>
      </c>
      <c r="I79" s="47" t="n">
        <v>2.88499999046326</v>
      </c>
      <c r="J79" s="47" t="n">
        <v>2271</v>
      </c>
      <c r="K79" s="47" t="n">
        <v>738.593688964844</v>
      </c>
      <c r="L79" s="47" t="str">
        <f aca="true">IF(ISERROR(IF(A79=OFFSET(A79,N79,0),TRUE(),NA())),IF(ISERROR(M79),"?",M79&amp;"?"),M79&amp;N79)</f>
        <v>D1</v>
      </c>
      <c r="M79" s="47" t="str">
        <f aca="false">IF(A79&lt;&gt;A83,NA(),IF(E79&lt;E83,"D","U"))</f>
        <v>D</v>
      </c>
      <c r="N79" s="47" t="n">
        <f aca="true">MATCH(IF(M79="D","U","D"),OFFSET(tkQuarterly,ROW(N79)-$N$8,$N$7,$N$9-ROW(N79)+$N$8,1),0)-1</f>
        <v>1</v>
      </c>
    </row>
    <row r="80" customFormat="false" ht="12.75" hidden="false" customHeight="false" outlineLevel="0" collapsed="false">
      <c r="A80" s="47" t="n">
        <v>3</v>
      </c>
      <c r="B80" s="47" t="n">
        <v>2005</v>
      </c>
      <c r="C80" s="47" t="n">
        <v>3</v>
      </c>
      <c r="D80" s="47" t="n">
        <v>3669</v>
      </c>
      <c r="E80" s="47" t="n">
        <v>0.8299999833107</v>
      </c>
      <c r="F80" s="47" t="n">
        <v>644</v>
      </c>
      <c r="G80" s="47" t="n">
        <v>222.920593261719</v>
      </c>
      <c r="H80" s="47" t="n">
        <v>14242</v>
      </c>
      <c r="I80" s="47" t="n">
        <v>2.94400000572205</v>
      </c>
      <c r="J80" s="47" t="n">
        <v>2115</v>
      </c>
      <c r="K80" s="47" t="n">
        <v>639.327575683594</v>
      </c>
      <c r="L80" s="47" t="str">
        <f aca="true">IF(ISERROR(IF(A80=OFFSET(A80,N80,0),TRUE(),NA())),IF(ISERROR(M80),"?",M80&amp;"?"),M80&amp;N80)</f>
        <v>U7</v>
      </c>
      <c r="M80" s="47" t="str">
        <f aca="false">IF(A80&lt;&gt;A84,NA(),IF(E80&lt;E84,"D","U"))</f>
        <v>U</v>
      </c>
      <c r="N80" s="47" t="n">
        <f aca="true">MATCH(IF(M80="D","U","D"),OFFSET(tkQuarterly,ROW(N80)-$N$8,$N$7,$N$9-ROW(N80)+$N$8,1),0)-1</f>
        <v>7</v>
      </c>
    </row>
    <row r="81" customFormat="false" ht="12.75" hidden="false" customHeight="false" outlineLevel="0" collapsed="false">
      <c r="A81" s="47" t="n">
        <v>3</v>
      </c>
      <c r="B81" s="47" t="n">
        <v>2005</v>
      </c>
      <c r="C81" s="47" t="n">
        <v>2</v>
      </c>
      <c r="D81" s="47" t="n">
        <v>3567</v>
      </c>
      <c r="E81" s="47" t="n">
        <v>0.66100001335144</v>
      </c>
      <c r="F81" s="47" t="n">
        <v>516</v>
      </c>
      <c r="G81" s="47" t="n">
        <v>146.02799987793</v>
      </c>
      <c r="H81" s="47" t="n">
        <v>13894</v>
      </c>
      <c r="I81" s="47" t="n">
        <v>2.69799995422363</v>
      </c>
      <c r="J81" s="47" t="n">
        <v>1930</v>
      </c>
      <c r="K81" s="47" t="n">
        <v>576.598022460938</v>
      </c>
      <c r="L81" s="47" t="str">
        <f aca="true">IF(ISERROR(IF(A81=OFFSET(A81,N81,0),TRUE(),NA())),IF(ISERROR(M81),"?",M81&amp;"?"),M81&amp;N81)</f>
        <v>U6</v>
      </c>
      <c r="M81" s="47" t="str">
        <f aca="false">IF(A81&lt;&gt;A85,NA(),IF(E81&lt;E85,"D","U"))</f>
        <v>U</v>
      </c>
      <c r="N81" s="47" t="n">
        <f aca="true">MATCH(IF(M81="D","U","D"),OFFSET(tkQuarterly,ROW(N81)-$N$8,$N$7,$N$9-ROW(N81)+$N$8,1),0)-1</f>
        <v>6</v>
      </c>
    </row>
    <row r="82" customFormat="false" ht="12.75" hidden="false" customHeight="false" outlineLevel="0" collapsed="false">
      <c r="A82" s="47" t="n">
        <v>3</v>
      </c>
      <c r="B82" s="47" t="n">
        <v>2005</v>
      </c>
      <c r="C82" s="47" t="n">
        <v>1</v>
      </c>
      <c r="D82" s="47" t="n">
        <v>3559</v>
      </c>
      <c r="E82" s="47" t="n">
        <v>0.643999993801117</v>
      </c>
      <c r="F82" s="47" t="n">
        <v>506</v>
      </c>
      <c r="G82" s="47" t="n">
        <v>144.210006713867</v>
      </c>
      <c r="H82" s="47" t="n">
        <v>13560</v>
      </c>
      <c r="I82" s="47" t="n">
        <v>2.54900002479553</v>
      </c>
      <c r="J82" s="47" t="n">
        <v>1834</v>
      </c>
      <c r="K82" s="47" t="n">
        <v>578.830017089844</v>
      </c>
      <c r="L82" s="47" t="str">
        <f aca="true">IF(ISERROR(IF(A82=OFFSET(A82,N82,0),TRUE(),NA())),IF(ISERROR(M82),"?",M82&amp;"?"),M82&amp;N82)</f>
        <v>U5</v>
      </c>
      <c r="M82" s="47" t="str">
        <f aca="false">IF(A82&lt;&gt;A86,NA(),IF(E82&lt;E86,"D","U"))</f>
        <v>U</v>
      </c>
      <c r="N82" s="47" t="n">
        <f aca="true">MATCH(IF(M82="D","U","D"),OFFSET(tkQuarterly,ROW(N82)-$N$8,$N$7,$N$9-ROW(N82)+$N$8,1),0)-1</f>
        <v>5</v>
      </c>
    </row>
    <row r="83" customFormat="false" ht="12.75" hidden="false" customHeight="false" outlineLevel="0" collapsed="false">
      <c r="A83" s="47" t="n">
        <v>3</v>
      </c>
      <c r="B83" s="47" t="n">
        <v>2004</v>
      </c>
      <c r="C83" s="47" t="n">
        <v>4</v>
      </c>
      <c r="D83" s="47" t="n">
        <v>3447</v>
      </c>
      <c r="E83" s="47" t="n">
        <v>0.809000015258789</v>
      </c>
      <c r="F83" s="47" t="n">
        <v>449</v>
      </c>
      <c r="G83" s="47" t="n">
        <v>126.168998718262</v>
      </c>
      <c r="H83" s="47" t="n">
        <v>13281</v>
      </c>
      <c r="I83" s="47" t="n">
        <v>2.51200008392334</v>
      </c>
      <c r="J83" s="47" t="n">
        <v>1806</v>
      </c>
      <c r="K83" s="47" t="n">
        <v>599.530029296875</v>
      </c>
      <c r="L83" s="47" t="str">
        <f aca="true">IF(ISERROR(IF(A83=OFFSET(A83,N83,0),TRUE(),NA())),IF(ISERROR(M83),"?",M83&amp;"?"),M83&amp;N83)</f>
        <v>U4</v>
      </c>
      <c r="M83" s="47" t="str">
        <f aca="false">IF(A83&lt;&gt;A87,NA(),IF(E83&lt;E87,"D","U"))</f>
        <v>U</v>
      </c>
      <c r="N83" s="47" t="n">
        <f aca="true">MATCH(IF(M83="D","U","D"),OFFSET(tkQuarterly,ROW(N83)-$N$8,$N$7,$N$9-ROW(N83)+$N$8,1),0)-1</f>
        <v>4</v>
      </c>
    </row>
    <row r="84" customFormat="false" ht="12.75" hidden="false" customHeight="false" outlineLevel="0" collapsed="false">
      <c r="A84" s="47" t="n">
        <v>3</v>
      </c>
      <c r="B84" s="47" t="n">
        <v>2004</v>
      </c>
      <c r="C84" s="47" t="n">
        <v>3</v>
      </c>
      <c r="D84" s="47" t="n">
        <v>3321</v>
      </c>
      <c r="E84" s="47" t="n">
        <v>0.583999991416931</v>
      </c>
      <c r="F84" s="47" t="n">
        <v>459</v>
      </c>
      <c r="G84" s="47" t="n">
        <v>160.190994262695</v>
      </c>
      <c r="H84" s="47" t="n">
        <v>12681</v>
      </c>
      <c r="I84" s="47" t="n">
        <v>1.84099996089935</v>
      </c>
      <c r="J84" s="47" t="n">
        <v>1463</v>
      </c>
      <c r="K84" s="47" t="n">
        <v>510.566986083984</v>
      </c>
      <c r="L84" s="47" t="str">
        <f aca="true">IF(ISERROR(IF(A84=OFFSET(A84,N84,0),TRUE(),NA())),IF(ISERROR(M84),"?",M84&amp;"?"),M84&amp;N84)</f>
        <v>U3</v>
      </c>
      <c r="M84" s="47" t="str">
        <f aca="false">IF(A84&lt;&gt;A88,NA(),IF(E84&lt;E88,"D","U"))</f>
        <v>U</v>
      </c>
      <c r="N84" s="47" t="n">
        <f aca="true">MATCH(IF(M84="D","U","D"),OFFSET(tkQuarterly,ROW(N84)-$N$8,$N$7,$N$9-ROW(N84)+$N$8,1),0)-1</f>
        <v>3</v>
      </c>
    </row>
    <row r="85" customFormat="false" ht="12.75" hidden="false" customHeight="false" outlineLevel="0" collapsed="false">
      <c r="A85" s="47" t="n">
        <v>3</v>
      </c>
      <c r="B85" s="47" t="n">
        <v>2004</v>
      </c>
      <c r="C85" s="47" t="n">
        <v>2</v>
      </c>
      <c r="D85" s="47" t="n">
        <v>3233</v>
      </c>
      <c r="E85" s="47" t="n">
        <v>0.512000024318695</v>
      </c>
      <c r="F85" s="47" t="n">
        <v>420</v>
      </c>
      <c r="G85" s="47" t="n">
        <v>148.259994506836</v>
      </c>
      <c r="H85" s="47" t="n">
        <v>12291</v>
      </c>
      <c r="I85" s="47" t="n">
        <v>1.70700001716614</v>
      </c>
      <c r="J85" s="47" t="n">
        <v>1376</v>
      </c>
      <c r="K85" s="47" t="n">
        <v>487.829986572266</v>
      </c>
      <c r="L85" s="47" t="str">
        <f aca="true">IF(ISERROR(IF(A85=OFFSET(A85,N85,0),TRUE(),NA())),IF(ISERROR(M85),"?",M85&amp;"?"),M85&amp;N85)</f>
        <v>U2</v>
      </c>
      <c r="M85" s="47" t="str">
        <f aca="false">IF(A85&lt;&gt;A89,NA(),IF(E85&lt;E89,"D","U"))</f>
        <v>U</v>
      </c>
      <c r="N85" s="47" t="n">
        <f aca="true">MATCH(IF(M85="D","U","D"),OFFSET(tkQuarterly,ROW(N85)-$N$8,$N$7,$N$9-ROW(N85)+$N$8,1),0)-1</f>
        <v>2</v>
      </c>
    </row>
    <row r="86" customFormat="false" ht="12.75" hidden="false" customHeight="false" outlineLevel="0" collapsed="false">
      <c r="A86" s="47" t="n">
        <v>3</v>
      </c>
      <c r="B86" s="47" t="n">
        <v>2004</v>
      </c>
      <c r="C86" s="47" t="n">
        <v>1</v>
      </c>
      <c r="D86" s="47" t="n">
        <v>3280</v>
      </c>
      <c r="E86" s="47" t="n">
        <v>0.60699999332428</v>
      </c>
      <c r="F86" s="47" t="n">
        <v>478</v>
      </c>
      <c r="G86" s="47" t="n">
        <v>164.910003662109</v>
      </c>
      <c r="H86" s="47" t="n">
        <v>11920</v>
      </c>
      <c r="I86" s="47" t="n">
        <v>1.67499995231628</v>
      </c>
      <c r="J86" s="47" t="n">
        <v>1333</v>
      </c>
      <c r="K86" s="47" t="n">
        <v>465.669006347656</v>
      </c>
      <c r="L86" s="47" t="str">
        <f aca="true">IF(ISERROR(IF(A86=OFFSET(A86,N86,0),TRUE(),NA())),IF(ISERROR(M86),"?",M86&amp;"?"),M86&amp;N86)</f>
        <v>U1</v>
      </c>
      <c r="M86" s="47" t="str">
        <f aca="false">IF(A86&lt;&gt;A90,NA(),IF(E86&lt;E90,"D","U"))</f>
        <v>U</v>
      </c>
      <c r="N86" s="47" t="n">
        <f aca="true">MATCH(IF(M86="D","U","D"),OFFSET(tkQuarterly,ROW(N86)-$N$8,$N$7,$N$9-ROW(N86)+$N$8,1),0)-1</f>
        <v>1</v>
      </c>
    </row>
    <row r="87" customFormat="false" ht="12.75" hidden="false" customHeight="false" outlineLevel="0" collapsed="false">
      <c r="A87" s="47" t="n">
        <v>3</v>
      </c>
      <c r="B87" s="47" t="n">
        <v>2003</v>
      </c>
      <c r="C87" s="47" t="n">
        <v>4</v>
      </c>
      <c r="D87" s="47" t="n">
        <v>2847</v>
      </c>
      <c r="E87" s="47" t="n">
        <v>0.137999996542931</v>
      </c>
      <c r="F87" s="47" t="n">
        <v>106</v>
      </c>
      <c r="G87" s="47" t="n">
        <v>37.2060012817383</v>
      </c>
      <c r="H87" s="47" t="n">
        <v>11447</v>
      </c>
      <c r="I87" s="47" t="n">
        <v>1.51800000667572</v>
      </c>
      <c r="J87" s="47" t="n">
        <v>1225</v>
      </c>
      <c r="K87" s="47" t="n">
        <v>434.747100830078</v>
      </c>
      <c r="L87" s="47" t="str">
        <f aca="true">IF(ISERROR(IF(A87=OFFSET(A87,N87,0),TRUE(),NA())),IF(ISERROR(M87),"?",M87&amp;"?"),M87&amp;N87)</f>
        <v>D1</v>
      </c>
      <c r="M87" s="47" t="str">
        <f aca="false">IF(A87&lt;&gt;A91,NA(),IF(E87&lt;E91,"D","U"))</f>
        <v>D</v>
      </c>
      <c r="N87" s="47" t="n">
        <f aca="true">MATCH(IF(M87="D","U","D"),OFFSET(tkQuarterly,ROW(N87)-$N$8,$N$7,$N$9-ROW(N87)+$N$8,1),0)-1</f>
        <v>1</v>
      </c>
    </row>
    <row r="88" customFormat="false" ht="12.75" hidden="false" customHeight="false" outlineLevel="0" collapsed="false">
      <c r="A88" s="47" t="n">
        <v>3</v>
      </c>
      <c r="B88" s="47" t="n">
        <v>2003</v>
      </c>
      <c r="C88" s="47" t="n">
        <v>3</v>
      </c>
      <c r="D88" s="47" t="n">
        <v>2931</v>
      </c>
      <c r="E88" s="47" t="n">
        <v>0.449999988079071</v>
      </c>
      <c r="F88" s="47" t="n">
        <v>372</v>
      </c>
      <c r="G88" s="47" t="n">
        <v>137.453994750977</v>
      </c>
      <c r="H88" s="47" t="n">
        <v>11266</v>
      </c>
      <c r="I88" s="47" t="n">
        <v>1.73000001907349</v>
      </c>
      <c r="J88" s="47" t="n">
        <v>1414</v>
      </c>
      <c r="K88" s="47" t="n">
        <v>508.36669921875</v>
      </c>
      <c r="L88" s="47" t="str">
        <f aca="true">IF(ISERROR(IF(A88=OFFSET(A88,N88,0),TRUE(),NA())),IF(ISERROR(M88),"?",M88&amp;"?"),M88&amp;N88)</f>
        <v>U?</v>
      </c>
      <c r="M88" s="47" t="str">
        <f aca="false">IF(A88&lt;&gt;A92,NA(),IF(E88&lt;E92,"D","U"))</f>
        <v>U</v>
      </c>
      <c r="N88" s="47" t="n">
        <f aca="true">MATCH(IF(M88="D","U","D"),OFFSET(tkQuarterly,ROW(N88)-$N$8,$N$7,$N$9-ROW(N88)+$N$8,1),0)-1</f>
        <v>11</v>
      </c>
    </row>
    <row r="89" customFormat="false" ht="12.75" hidden="false" customHeight="false" outlineLevel="0" collapsed="false">
      <c r="A89" s="47" t="n">
        <v>3</v>
      </c>
      <c r="B89" s="47" t="n">
        <v>2003</v>
      </c>
      <c r="C89" s="47" t="n">
        <v>2</v>
      </c>
      <c r="D89" s="47" t="n">
        <v>2862</v>
      </c>
      <c r="E89" s="47" t="n">
        <v>0.479999989271164</v>
      </c>
      <c r="F89" s="47" t="n">
        <v>377</v>
      </c>
      <c r="G89" s="47" t="n">
        <v>126.098999023438</v>
      </c>
      <c r="H89" s="47" t="n">
        <v>11042</v>
      </c>
      <c r="I89" s="47" t="n">
        <v>1.73000001907349</v>
      </c>
      <c r="J89" s="47" t="n">
        <v>1399</v>
      </c>
      <c r="K89" s="47" t="n">
        <v>490.354187011719</v>
      </c>
      <c r="L89" s="47" t="str">
        <f aca="true">IF(ISERROR(IF(A89=OFFSET(A89,N89,0),TRUE(),NA())),IF(ISERROR(M89),"?",M89&amp;"?"),M89&amp;N89)</f>
        <v>U?</v>
      </c>
      <c r="M89" s="47" t="str">
        <f aca="false">IF(A89&lt;&gt;A93,NA(),IF(E89&lt;E93,"D","U"))</f>
        <v>U</v>
      </c>
      <c r="N89" s="47" t="n">
        <f aca="true">MATCH(IF(M89="D","U","D"),OFFSET(tkQuarterly,ROW(N89)-$N$8,$N$7,$N$9-ROW(N89)+$N$8,1),0)-1</f>
        <v>10</v>
      </c>
    </row>
    <row r="90" customFormat="false" ht="12.75" hidden="false" customHeight="false" outlineLevel="0" collapsed="false">
      <c r="A90" s="47" t="n">
        <v>3</v>
      </c>
      <c r="B90" s="47" t="n">
        <v>2003</v>
      </c>
      <c r="C90" s="47" t="n">
        <v>1</v>
      </c>
      <c r="D90" s="47" t="n">
        <v>2807</v>
      </c>
      <c r="E90" s="47" t="n">
        <v>0.449999988079071</v>
      </c>
      <c r="F90" s="47" t="n">
        <v>370</v>
      </c>
      <c r="G90" s="47" t="n">
        <v>133.988098144531</v>
      </c>
      <c r="H90" s="47" t="n">
        <v>10693</v>
      </c>
      <c r="I90" s="47" t="n">
        <v>1.64999997615814</v>
      </c>
      <c r="J90" s="47" t="n">
        <v>1344</v>
      </c>
      <c r="K90" s="47" t="n">
        <v>474.411407470703</v>
      </c>
      <c r="L90" s="47" t="str">
        <f aca="true">IF(ISERROR(IF(A90=OFFSET(A90,N90,0),TRUE(),NA())),IF(ISERROR(M90),"?",M90&amp;"?"),M90&amp;N90)</f>
        <v>U?</v>
      </c>
      <c r="M90" s="47" t="str">
        <f aca="false">IF(A90&lt;&gt;A94,NA(),IF(E90&lt;E94,"D","U"))</f>
        <v>U</v>
      </c>
      <c r="N90" s="47" t="n">
        <f aca="true">MATCH(IF(M90="D","U","D"),OFFSET(tkQuarterly,ROW(N90)-$N$8,$N$7,$N$9-ROW(N90)+$N$8,1),0)-1</f>
        <v>9</v>
      </c>
    </row>
    <row r="91" customFormat="false" ht="12.75" hidden="false" customHeight="false" outlineLevel="0" collapsed="false">
      <c r="A91" s="47" t="n">
        <v>3</v>
      </c>
      <c r="B91" s="47" t="n">
        <v>2002</v>
      </c>
      <c r="C91" s="47" t="n">
        <v>4</v>
      </c>
      <c r="D91" s="47" t="n">
        <v>2666</v>
      </c>
      <c r="E91" s="47" t="n">
        <v>0.349999994039536</v>
      </c>
      <c r="F91" s="47" t="n">
        <v>295</v>
      </c>
      <c r="G91" s="47" t="n">
        <v>110.82559967041</v>
      </c>
      <c r="H91" s="47" t="n">
        <v>10257</v>
      </c>
      <c r="I91" s="47" t="n">
        <v>1.53999996185303</v>
      </c>
      <c r="J91" s="47" t="n">
        <v>1259</v>
      </c>
      <c r="K91" s="47" t="n">
        <v>445.348907470703</v>
      </c>
      <c r="L91" s="47" t="str">
        <f aca="true">IF(ISERROR(IF(A91=OFFSET(A91,N91,0),TRUE(),NA())),IF(ISERROR(M91),"?",M91&amp;"?"),M91&amp;N91)</f>
        <v>U?</v>
      </c>
      <c r="M91" s="47" t="str">
        <f aca="false">IF(A91&lt;&gt;A95,NA(),IF(E91&lt;E95,"D","U"))</f>
        <v>U</v>
      </c>
      <c r="N91" s="47" t="n">
        <f aca="true">MATCH(IF(M91="D","U","D"),OFFSET(tkQuarterly,ROW(N91)-$N$8,$N$7,$N$9-ROW(N91)+$N$8,1),0)-1</f>
        <v>8</v>
      </c>
    </row>
    <row r="92" customFormat="false" ht="12.75" hidden="false" customHeight="false" outlineLevel="0" collapsed="false">
      <c r="A92" s="47" t="n">
        <v>3</v>
      </c>
      <c r="B92" s="47" t="n">
        <v>2002</v>
      </c>
      <c r="C92" s="47" t="n">
        <v>3</v>
      </c>
      <c r="D92" s="47" t="n">
        <v>2707</v>
      </c>
      <c r="E92" s="47" t="n">
        <v>0.449999988079071</v>
      </c>
      <c r="F92" s="47" t="n">
        <v>357</v>
      </c>
      <c r="G92" s="47" t="n">
        <v>119.441497802734</v>
      </c>
      <c r="H92" s="47" t="n">
        <v>9995</v>
      </c>
      <c r="I92" s="47" t="n">
        <v>1.5</v>
      </c>
      <c r="J92" s="47" t="n">
        <v>1228</v>
      </c>
      <c r="K92" s="47" t="n">
        <v>433.404510498047</v>
      </c>
      <c r="L92" s="47" t="str">
        <f aca="true">IF(ISERROR(IF(A92=OFFSET(A92,N92,0),TRUE(),NA())),IF(ISERROR(M92),"?",M92&amp;"?"),M92&amp;N92)</f>
        <v>U?</v>
      </c>
      <c r="M92" s="47" t="str">
        <f aca="false">IF(A92&lt;&gt;A96,NA(),IF(E92&lt;E96,"D","U"))</f>
        <v>U</v>
      </c>
      <c r="N92" s="47" t="n">
        <f aca="true">MATCH(IF(M92="D","U","D"),OFFSET(tkQuarterly,ROW(N92)-$N$8,$N$7,$N$9-ROW(N92)+$N$8,1),0)-1</f>
        <v>7</v>
      </c>
    </row>
    <row r="93" customFormat="false" ht="12.75" hidden="false" customHeight="false" outlineLevel="0" collapsed="false">
      <c r="A93" s="47" t="n">
        <v>3</v>
      </c>
      <c r="B93" s="47" t="n">
        <v>2002</v>
      </c>
      <c r="C93" s="47" t="n">
        <v>2</v>
      </c>
      <c r="D93" s="47" t="n">
        <v>2513</v>
      </c>
      <c r="E93" s="47" t="n">
        <v>0.400000005960465</v>
      </c>
      <c r="F93" s="47" t="n">
        <v>322</v>
      </c>
      <c r="G93" s="47" t="n">
        <v>110.156196594238</v>
      </c>
      <c r="H93" s="47" t="n">
        <v>9733</v>
      </c>
      <c r="I93" s="47" t="n">
        <v>1.4099999666214</v>
      </c>
      <c r="J93" s="47" t="n">
        <v>1165</v>
      </c>
      <c r="K93" s="47" t="n">
        <v>414.9873046875</v>
      </c>
      <c r="L93" s="47" t="str">
        <f aca="true">IF(ISERROR(IF(A93=OFFSET(A93,N93,0),TRUE(),NA())),IF(ISERROR(M93),"?",M93&amp;"?"),M93&amp;N93)</f>
        <v>U?</v>
      </c>
      <c r="M93" s="47" t="str">
        <f aca="false">IF(A93&lt;&gt;A97,NA(),IF(E93&lt;E97,"D","U"))</f>
        <v>U</v>
      </c>
      <c r="N93" s="47" t="n">
        <f aca="true">MATCH(IF(M93="D","U","D"),OFFSET(tkQuarterly,ROW(N93)-$N$8,$N$7,$N$9-ROW(N93)+$N$8,1),0)-1</f>
        <v>6</v>
      </c>
    </row>
    <row r="94" customFormat="false" ht="12.75" hidden="false" customHeight="false" outlineLevel="0" collapsed="false">
      <c r="A94" s="47" t="n">
        <v>3</v>
      </c>
      <c r="B94" s="47" t="n">
        <v>2002</v>
      </c>
      <c r="C94" s="47" t="n">
        <v>1</v>
      </c>
      <c r="D94" s="47" t="n">
        <v>2371</v>
      </c>
      <c r="E94" s="47" t="n">
        <v>0.340000003576279</v>
      </c>
      <c r="F94" s="47" t="n">
        <v>285</v>
      </c>
      <c r="G94" s="47" t="n">
        <v>104.925598144531</v>
      </c>
      <c r="H94" s="47" t="n">
        <v>9568</v>
      </c>
      <c r="I94" s="47" t="n">
        <v>1.28999996185303</v>
      </c>
      <c r="J94" s="47" t="n">
        <v>1092</v>
      </c>
      <c r="K94" s="47" t="n">
        <v>402.869903564453</v>
      </c>
      <c r="L94" s="47" t="str">
        <f aca="true">IF(ISERROR(IF(A94=OFFSET(A94,N94,0),TRUE(),NA())),IF(ISERROR(M94),"?",M94&amp;"?"),M94&amp;N94)</f>
        <v>?</v>
      </c>
      <c r="M94" s="47" t="e">
        <f aca="false">IF(A94&lt;&gt;A98,NA(),IF(E94&lt;E98,"D","U"))</f>
        <v>#N/A</v>
      </c>
      <c r="N94" s="47" t="e">
        <f aca="true">MATCH(IF(M94="D","U","D"),OFFSET(tkQuarterly,ROW(N94)-$N$8,$N$7,$N$9-ROW(N94)+$N$8,1),0)-1</f>
        <v>#N/A</v>
      </c>
    </row>
    <row r="95" customFormat="false" ht="12.75" hidden="false" customHeight="false" outlineLevel="0" collapsed="false">
      <c r="A95" s="47" t="n">
        <v>3</v>
      </c>
      <c r="B95" s="47" t="n">
        <v>2001</v>
      </c>
      <c r="C95" s="47" t="n">
        <v>4</v>
      </c>
      <c r="D95" s="47" t="n">
        <v>2404</v>
      </c>
      <c r="E95" s="47" t="n">
        <v>0.310000002384186</v>
      </c>
      <c r="F95" s="47" t="n">
        <v>264</v>
      </c>
      <c r="G95" s="47" t="n">
        <v>98.8812026977539</v>
      </c>
      <c r="H95" s="47" t="n">
        <v>9598</v>
      </c>
      <c r="I95" s="47" t="n">
        <v>1.27999997138977</v>
      </c>
      <c r="J95" s="47" t="n">
        <v>1081</v>
      </c>
      <c r="K95" s="47" t="n">
        <v>393.161987304688</v>
      </c>
      <c r="L95" s="47" t="str">
        <f aca="true">IF(ISERROR(IF(A95=OFFSET(A95,N95,0),TRUE(),NA())),IF(ISERROR(M95),"?",M95&amp;"?"),M95&amp;N95)</f>
        <v>?</v>
      </c>
      <c r="M95" s="47" t="e">
        <f aca="false">IF(A95&lt;&gt;A99,NA(),IF(E95&lt;E99,"D","U"))</f>
        <v>#N/A</v>
      </c>
      <c r="N95" s="47" t="e">
        <f aca="true">MATCH(IF(M95="D","U","D"),OFFSET(tkQuarterly,ROW(N95)-$N$8,$N$7,$N$9-ROW(N95)+$N$8,1),0)-1</f>
        <v>#N/A</v>
      </c>
    </row>
    <row r="96" customFormat="false" ht="12.75" hidden="false" customHeight="false" outlineLevel="0" collapsed="false">
      <c r="A96" s="47" t="n">
        <v>3</v>
      </c>
      <c r="B96" s="47" t="n">
        <v>2001</v>
      </c>
      <c r="C96" s="47" t="n">
        <v>3</v>
      </c>
      <c r="D96" s="47" t="n">
        <v>2445</v>
      </c>
      <c r="E96" s="47" t="n">
        <v>0.360000014305115</v>
      </c>
      <c r="F96" s="47" t="n">
        <v>294</v>
      </c>
      <c r="G96" s="47" t="n">
        <v>101.024299621582</v>
      </c>
      <c r="H96" s="47" t="n">
        <v>9673</v>
      </c>
      <c r="I96" s="47" t="n">
        <v>1.27499997615814</v>
      </c>
      <c r="J96" s="47" t="n">
        <v>1074</v>
      </c>
      <c r="K96" s="47" t="n">
        <v>384.793609619141</v>
      </c>
      <c r="L96" s="47" t="str">
        <f aca="true">IF(ISERROR(IF(A96=OFFSET(A96,N96,0),TRUE(),NA())),IF(ISERROR(M96),"?",M96&amp;"?"),M96&amp;N96)</f>
        <v>?</v>
      </c>
      <c r="M96" s="47" t="e">
        <f aca="false">IF(A96&lt;&gt;A100,NA(),IF(E96&lt;E100,"D","U"))</f>
        <v>#N/A</v>
      </c>
      <c r="N96" s="47" t="e">
        <f aca="true">MATCH(IF(M96="D","U","D"),OFFSET(tkQuarterly,ROW(N96)-$N$8,$N$7,$N$9-ROW(N96)+$N$8,1),0)-1</f>
        <v>#N/A</v>
      </c>
    </row>
    <row r="97" customFormat="false" ht="12.75" hidden="false" customHeight="false" outlineLevel="0" collapsed="false">
      <c r="A97" s="47" t="n">
        <v>3</v>
      </c>
      <c r="B97" s="47" t="n">
        <v>2001</v>
      </c>
      <c r="C97" s="47" t="n">
        <v>2</v>
      </c>
      <c r="D97" s="47" t="n">
        <v>2348</v>
      </c>
      <c r="E97" s="47" t="n">
        <v>0.280000001192093</v>
      </c>
      <c r="F97" s="47" t="n">
        <v>249</v>
      </c>
      <c r="G97" s="47" t="n">
        <v>98.0388031005859</v>
      </c>
      <c r="H97" s="47" t="n">
        <v>9700</v>
      </c>
      <c r="I97" s="47" t="n">
        <v>1.2150000333786</v>
      </c>
      <c r="J97" s="47" t="n">
        <v>1032</v>
      </c>
      <c r="K97" s="47" t="n">
        <v>372.450592041016</v>
      </c>
      <c r="L97" s="47" t="str">
        <f aca="true">IF(ISERROR(IF(A97=OFFSET(A97,N97,0),TRUE(),NA())),IF(ISERROR(M97),"?",M97&amp;"?"),M97&amp;N97)</f>
        <v>?</v>
      </c>
      <c r="M97" s="47" t="e">
        <f aca="false">IF(A97&lt;&gt;A101,NA(),IF(E97&lt;E101,"D","U"))</f>
        <v>#N/A</v>
      </c>
      <c r="N97" s="47" t="e">
        <f aca="true">MATCH(IF(M97="D","U","D"),OFFSET(tkQuarterly,ROW(N97)-$N$8,$N$7,$N$9-ROW(N97)+$N$8,1),0)-1</f>
        <v>#N/A</v>
      </c>
    </row>
    <row r="98" customFormat="false" ht="12.75" hidden="false" customHeight="false" outlineLevel="0" collapsed="false">
      <c r="A98" s="47" t="n">
        <v>4</v>
      </c>
      <c r="B98" s="47" t="n">
        <v>2010</v>
      </c>
      <c r="C98" s="47" t="n">
        <v>4</v>
      </c>
      <c r="D98" s="47" t="n">
        <v>16870</v>
      </c>
      <c r="E98" s="47" t="n">
        <v>0.540000021457672</v>
      </c>
      <c r="F98" s="47" t="n">
        <v>749</v>
      </c>
      <c r="G98" s="47" t="n">
        <v>227.898193359375</v>
      </c>
      <c r="H98" s="47" t="n">
        <v>67420</v>
      </c>
      <c r="I98" s="47" t="n">
        <v>2.29999995231628</v>
      </c>
      <c r="J98" s="47" t="n">
        <v>3479</v>
      </c>
      <c r="K98" s="47" t="n">
        <v>1218.18591308594</v>
      </c>
      <c r="L98" s="47" t="str">
        <f aca="true">IF(ISERROR(IF(A98=OFFSET(A98,N98,0),TRUE(),NA())),IF(ISERROR(M98),"?",M98&amp;"?"),M98&amp;N98)</f>
        <v>U1</v>
      </c>
      <c r="M98" s="47" t="str">
        <f aca="false">IF(A98&lt;&gt;A102,NA(),IF(E98&lt;E102,"D","U"))</f>
        <v>U</v>
      </c>
      <c r="N98" s="47" t="n">
        <f aca="true">MATCH(IF(M98="D","U","D"),OFFSET(tkQuarterly,ROW(N98)-$N$8,$N$7,$N$9-ROW(N98)+$N$8,1),0)-1</f>
        <v>1</v>
      </c>
    </row>
    <row r="99" customFormat="false" ht="12.75" hidden="false" customHeight="false" outlineLevel="0" collapsed="false">
      <c r="A99" s="47" t="n">
        <v>4</v>
      </c>
      <c r="B99" s="47" t="n">
        <v>2010</v>
      </c>
      <c r="C99" s="47" t="n">
        <v>3</v>
      </c>
      <c r="D99" s="47" t="n">
        <v>17199</v>
      </c>
      <c r="E99" s="47" t="n">
        <v>0.540000021457672</v>
      </c>
      <c r="F99" s="47" t="n">
        <v>821</v>
      </c>
      <c r="G99" s="47" t="n">
        <v>290.716094970703</v>
      </c>
      <c r="H99" s="47" t="n">
        <v>66253</v>
      </c>
      <c r="I99" s="47" t="n">
        <v>2.23000001907349</v>
      </c>
      <c r="J99" s="47" t="n">
        <v>3455</v>
      </c>
      <c r="K99" s="47" t="n">
        <v>1248.48205566406</v>
      </c>
      <c r="L99" s="47" t="str">
        <f aca="true">IF(ISERROR(IF(A99=OFFSET(A99,N99,0),TRUE(),NA())),IF(ISERROR(M99),"?",M99&amp;"?"),M99&amp;N99)</f>
        <v>D2</v>
      </c>
      <c r="M99" s="47" t="str">
        <f aca="false">IF(A99&lt;&gt;A103,NA(),IF(E99&lt;E103,"D","U"))</f>
        <v>D</v>
      </c>
      <c r="N99" s="47" t="n">
        <f aca="true">MATCH(IF(M99="D","U","D"),OFFSET(tkQuarterly,ROW(N99)-$N$8,$N$7,$N$9-ROW(N99)+$N$8,1),0)-1</f>
        <v>2</v>
      </c>
    </row>
    <row r="100" customFormat="false" ht="12.75" hidden="false" customHeight="false" outlineLevel="0" collapsed="false">
      <c r="A100" s="47" t="n">
        <v>4</v>
      </c>
      <c r="B100" s="47" t="n">
        <v>2010</v>
      </c>
      <c r="C100" s="47" t="n">
        <v>2</v>
      </c>
      <c r="D100" s="47" t="n">
        <v>16987</v>
      </c>
      <c r="E100" s="47" t="n">
        <v>0.699999988079071</v>
      </c>
      <c r="F100" s="47" t="n">
        <v>1091</v>
      </c>
      <c r="G100" s="47" t="n">
        <v>398.138610839844</v>
      </c>
      <c r="H100" s="47" t="n">
        <v>65264</v>
      </c>
      <c r="I100" s="47" t="n">
        <v>2.25999999046326</v>
      </c>
      <c r="J100" s="47" t="n">
        <v>3522</v>
      </c>
      <c r="K100" s="47" t="n">
        <v>1279.75476074219</v>
      </c>
      <c r="L100" s="47" t="str">
        <f aca="true">IF(ISERROR(IF(A100=OFFSET(A100,N100,0),TRUE(),NA())),IF(ISERROR(M100),"?",M100&amp;"?"),M100&amp;N100)</f>
        <v>D1</v>
      </c>
      <c r="M100" s="47" t="str">
        <f aca="false">IF(A100&lt;&gt;A104,NA(),IF(E100&lt;E104,"D","U"))</f>
        <v>D</v>
      </c>
      <c r="N100" s="47" t="n">
        <f aca="true">MATCH(IF(M100="D","U","D"),OFFSET(tkQuarterly,ROW(N100)-$N$8,$N$7,$N$9-ROW(N100)+$N$8,1),0)-1</f>
        <v>1</v>
      </c>
    </row>
    <row r="101" customFormat="false" ht="12.75" hidden="false" customHeight="false" outlineLevel="0" collapsed="false">
      <c r="A101" s="47" t="n">
        <v>4</v>
      </c>
      <c r="B101" s="47" t="n">
        <v>2010</v>
      </c>
      <c r="C101" s="47" t="n">
        <v>1</v>
      </c>
      <c r="D101" s="47" t="n">
        <v>16364</v>
      </c>
      <c r="E101" s="47" t="n">
        <v>0.519999980926514</v>
      </c>
      <c r="F101" s="47" t="n">
        <v>818</v>
      </c>
      <c r="G101" s="47" t="n">
        <v>301.433013916016</v>
      </c>
      <c r="H101" s="47" t="n">
        <v>64752</v>
      </c>
      <c r="I101" s="47" t="n">
        <v>2.26999998092651</v>
      </c>
      <c r="J101" s="47" t="n">
        <v>3534</v>
      </c>
      <c r="K101" s="47" t="n">
        <v>1282.50146484375</v>
      </c>
      <c r="L101" s="47" t="str">
        <f aca="true">IF(ISERROR(IF(A101=OFFSET(A101,N101,0),TRUE(),NA())),IF(ISERROR(M101),"?",M101&amp;"?"),M101&amp;N101)</f>
        <v>U2</v>
      </c>
      <c r="M101" s="47" t="str">
        <f aca="false">IF(A101&lt;&gt;A105,NA(),IF(E101&lt;E105,"D","U"))</f>
        <v>U</v>
      </c>
      <c r="N101" s="47" t="n">
        <f aca="true">MATCH(IF(M101="D","U","D"),OFFSET(tkQuarterly,ROW(N101)-$N$8,$N$7,$N$9-ROW(N101)+$N$8,1),0)-1</f>
        <v>2</v>
      </c>
    </row>
    <row r="102" customFormat="false" ht="12.75" hidden="false" customHeight="false" outlineLevel="0" collapsed="false">
      <c r="A102" s="47" t="n">
        <v>4</v>
      </c>
      <c r="B102" s="47" t="n">
        <v>2009</v>
      </c>
      <c r="C102" s="47" t="n">
        <v>4</v>
      </c>
      <c r="D102" s="47" t="n">
        <v>15703</v>
      </c>
      <c r="E102" s="47" t="n">
        <v>0.469999998807907</v>
      </c>
      <c r="F102" s="47" t="n">
        <v>725</v>
      </c>
      <c r="G102" s="47" t="n">
        <v>258.194305419922</v>
      </c>
      <c r="H102" s="47" t="n">
        <v>63335</v>
      </c>
      <c r="I102" s="47" t="n">
        <v>2.17000007629395</v>
      </c>
      <c r="J102" s="47" t="n">
        <v>3384</v>
      </c>
      <c r="K102" s="47" t="n">
        <v>1233.18505859375</v>
      </c>
      <c r="L102" s="47" t="str">
        <f aca="true">IF(ISERROR(IF(A102=OFFSET(A102,N102,0),TRUE(),NA())),IF(ISERROR(M102),"?",M102&amp;"?"),M102&amp;N102)</f>
        <v>U1</v>
      </c>
      <c r="M102" s="47" t="str">
        <f aca="false">IF(A102&lt;&gt;A106,NA(),IF(E102&lt;E106,"D","U"))</f>
        <v>U</v>
      </c>
      <c r="N102" s="47" t="n">
        <f aca="true">MATCH(IF(M102="D","U","D"),OFFSET(tkQuarterly,ROW(N102)-$N$8,$N$7,$N$9-ROW(N102)+$N$8,1),0)-1</f>
        <v>1</v>
      </c>
    </row>
    <row r="103" customFormat="false" ht="12.75" hidden="false" customHeight="false" outlineLevel="0" collapsed="false">
      <c r="A103" s="47" t="n">
        <v>4</v>
      </c>
      <c r="B103" s="47" t="n">
        <v>2009</v>
      </c>
      <c r="C103" s="47" t="n">
        <v>3</v>
      </c>
      <c r="D103" s="47" t="n">
        <v>16210</v>
      </c>
      <c r="E103" s="47" t="n">
        <v>0.569999992847443</v>
      </c>
      <c r="F103" s="47" t="n">
        <v>888</v>
      </c>
      <c r="G103" s="47" t="n">
        <v>321.988800048828</v>
      </c>
      <c r="H103" s="47" t="n">
        <v>62228.80078125</v>
      </c>
      <c r="I103" s="47" t="n">
        <v>2.09999990463257</v>
      </c>
      <c r="J103" s="47" t="n">
        <v>3283.80004882813</v>
      </c>
      <c r="K103" s="47" t="n">
        <v>1202.83044433594</v>
      </c>
      <c r="L103" s="47" t="str">
        <f aca="true">IF(ISERROR(IF(A103=OFFSET(A103,N103,0),TRUE(),NA())),IF(ISERROR(M103),"?",M103&amp;"?"),M103&amp;N103)</f>
        <v>D1</v>
      </c>
      <c r="M103" s="47" t="str">
        <f aca="false">IF(A103&lt;&gt;A107,NA(),IF(E103&lt;E107,"D","U"))</f>
        <v>D</v>
      </c>
      <c r="N103" s="47" t="n">
        <f aca="true">MATCH(IF(M103="D","U","D"),OFFSET(tkQuarterly,ROW(N103)-$N$8,$N$7,$N$9-ROW(N103)+$N$8,1),0)-1</f>
        <v>1</v>
      </c>
    </row>
    <row r="104" customFormat="false" ht="12.75" hidden="false" customHeight="false" outlineLevel="0" collapsed="false">
      <c r="A104" s="47" t="n">
        <v>4</v>
      </c>
      <c r="B104" s="47" t="n">
        <v>2009</v>
      </c>
      <c r="C104" s="47" t="n">
        <v>2</v>
      </c>
      <c r="D104" s="47" t="n">
        <v>16475</v>
      </c>
      <c r="E104" s="47" t="n">
        <v>0.709999978542328</v>
      </c>
      <c r="F104" s="47" t="n">
        <v>1103</v>
      </c>
      <c r="G104" s="47" t="n">
        <v>400.885406494141</v>
      </c>
      <c r="H104" s="47" t="n">
        <v>61034.5</v>
      </c>
      <c r="I104" s="47" t="n">
        <v>2.10999989509583</v>
      </c>
      <c r="J104" s="47" t="n">
        <v>3308.10009765625</v>
      </c>
      <c r="K104" s="47" t="n">
        <v>1216.62268066406</v>
      </c>
      <c r="L104" s="47" t="str">
        <f aca="true">IF(ISERROR(IF(A104=OFFSET(A104,N104,0),TRUE(),NA())),IF(ISERROR(M104),"?",M104&amp;"?"),M104&amp;N104)</f>
        <v>U1</v>
      </c>
      <c r="M104" s="47" t="str">
        <f aca="false">IF(A104&lt;&gt;A108,NA(),IF(E104&lt;E108,"D","U"))</f>
        <v>U</v>
      </c>
      <c r="N104" s="47" t="n">
        <f aca="true">MATCH(IF(M104="D","U","D"),OFFSET(tkQuarterly,ROW(N104)-$N$8,$N$7,$N$9-ROW(N104)+$N$8,1),0)-1</f>
        <v>1</v>
      </c>
    </row>
    <row r="105" customFormat="false" ht="12.75" hidden="false" customHeight="false" outlineLevel="0" collapsed="false">
      <c r="A105" s="47" t="n">
        <v>4</v>
      </c>
      <c r="B105" s="47" t="n">
        <v>2009</v>
      </c>
      <c r="C105" s="47" t="n">
        <v>1</v>
      </c>
      <c r="D105" s="47" t="n">
        <v>14947</v>
      </c>
      <c r="E105" s="47" t="n">
        <v>0.419999986886978</v>
      </c>
      <c r="F105" s="47" t="n">
        <v>668</v>
      </c>
      <c r="G105" s="47" t="n">
        <v>252.116592407227</v>
      </c>
      <c r="H105" s="47" t="n">
        <v>59953.1015625</v>
      </c>
      <c r="I105" s="47" t="n">
        <v>2.08999991416931</v>
      </c>
      <c r="J105" s="47" t="n">
        <v>3290.80004882813</v>
      </c>
      <c r="K105" s="47" t="n">
        <v>1214.88403320313</v>
      </c>
      <c r="L105" s="47" t="str">
        <f aca="true">IF(ISERROR(IF(A105=OFFSET(A105,N105,0),TRUE(),NA())),IF(ISERROR(M105),"?",M105&amp;"?"),M105&amp;N105)</f>
        <v>D1</v>
      </c>
      <c r="M105" s="47" t="str">
        <f aca="false">IF(A105&lt;&gt;A109,NA(),IF(E105&lt;E109,"D","U"))</f>
        <v>D</v>
      </c>
      <c r="N105" s="47" t="n">
        <f aca="true">MATCH(IF(M105="D","U","D"),OFFSET(tkQuarterly,ROW(N105)-$N$8,$N$7,$N$9-ROW(N105)+$N$8,1),0)-1</f>
        <v>1</v>
      </c>
    </row>
    <row r="106" customFormat="false" ht="12.75" hidden="false" customHeight="false" outlineLevel="0" collapsed="false">
      <c r="A106" s="47" t="n">
        <v>4</v>
      </c>
      <c r="B106" s="47" t="n">
        <v>2008</v>
      </c>
      <c r="C106" s="47" t="n">
        <v>4</v>
      </c>
      <c r="D106" s="47" t="n">
        <v>14596.7998046875</v>
      </c>
      <c r="E106" s="47" t="n">
        <v>0.400000005960465</v>
      </c>
      <c r="F106" s="47" t="n">
        <v>624.799987792969</v>
      </c>
      <c r="G106" s="47" t="n">
        <v>227.839599609375</v>
      </c>
      <c r="H106" s="47" t="n">
        <v>59034</v>
      </c>
      <c r="I106" s="47" t="n">
        <v>2.13000011444092</v>
      </c>
      <c r="J106" s="47" t="n">
        <v>3351</v>
      </c>
      <c r="K106" s="47" t="n">
        <v>1232.11401367188</v>
      </c>
      <c r="L106" s="47" t="str">
        <f aca="true">IF(ISERROR(IF(A106=OFFSET(A106,N106,0),TRUE(),NA())),IF(ISERROR(M106),"?",M106&amp;"?"),M106&amp;N106)</f>
        <v>U?</v>
      </c>
      <c r="M106" s="47" t="str">
        <f aca="false">IF(A106&lt;&gt;A110,NA(),IF(E106&lt;E110,"D","U"))</f>
        <v>U</v>
      </c>
      <c r="N106" s="47" t="n">
        <f aca="true">MATCH(IF(M106="D","U","D"),OFFSET(tkQuarterly,ROW(N106)-$N$8,$N$7,$N$9-ROW(N106)+$N$8,1),0)-1</f>
        <v>18</v>
      </c>
    </row>
    <row r="107" customFormat="false" ht="12.75" hidden="false" customHeight="false" outlineLevel="0" collapsed="false">
      <c r="A107" s="47" t="n">
        <v>4</v>
      </c>
      <c r="B107" s="47" t="n">
        <v>2008</v>
      </c>
      <c r="C107" s="47" t="n">
        <v>3</v>
      </c>
      <c r="D107" s="47" t="n">
        <v>15015.7001953125</v>
      </c>
      <c r="E107" s="47" t="n">
        <v>0.5799999833107</v>
      </c>
      <c r="F107" s="47" t="n">
        <v>912.299987792969</v>
      </c>
      <c r="G107" s="47" t="n">
        <v>335.781097412109</v>
      </c>
      <c r="H107" s="47" t="n">
        <v>57858.69921875</v>
      </c>
      <c r="I107" s="47" t="n">
        <v>2.13000011444092</v>
      </c>
      <c r="J107" s="47" t="n">
        <v>3336.10009765625</v>
      </c>
      <c r="K107" s="47" t="n">
        <v>1214.21423339844</v>
      </c>
      <c r="L107" s="47" t="str">
        <f aca="true">IF(ISERROR(IF(A107=OFFSET(A107,N107,0),TRUE(),NA())),IF(ISERROR(M107),"?",M107&amp;"?"),M107&amp;N107)</f>
        <v>U?</v>
      </c>
      <c r="M107" s="47" t="str">
        <f aca="false">IF(A107&lt;&gt;A111,NA(),IF(E107&lt;E111,"D","U"))</f>
        <v>U</v>
      </c>
      <c r="N107" s="47" t="n">
        <f aca="true">MATCH(IF(M107="D","U","D"),OFFSET(tkQuarterly,ROW(N107)-$N$8,$N$7,$N$9-ROW(N107)+$N$8,1),0)-1</f>
        <v>17</v>
      </c>
    </row>
    <row r="108" customFormat="false" ht="12.75" hidden="false" customHeight="false" outlineLevel="0" collapsed="false">
      <c r="A108" s="47" t="n">
        <v>4</v>
      </c>
      <c r="B108" s="47" t="n">
        <v>2008</v>
      </c>
      <c r="C108" s="47" t="n">
        <v>2</v>
      </c>
      <c r="D108" s="47" t="n">
        <v>15393.599609375</v>
      </c>
      <c r="E108" s="47" t="n">
        <v>0.689999997615814</v>
      </c>
      <c r="F108" s="47" t="n">
        <v>1085.69995117188</v>
      </c>
      <c r="G108" s="47" t="n">
        <v>399.146697998047</v>
      </c>
      <c r="H108" s="47" t="n">
        <v>56541.30078125</v>
      </c>
      <c r="I108" s="47" t="n">
        <v>2.10999989509583</v>
      </c>
      <c r="J108" s="47" t="n">
        <v>3289.80004882813</v>
      </c>
      <c r="K108" s="47" t="n">
        <v>1182.52905273438</v>
      </c>
      <c r="L108" s="47" t="str">
        <f aca="true">IF(ISERROR(IF(A108=OFFSET(A108,N108,0),TRUE(),NA())),IF(ISERROR(M108),"?",M108&amp;"?"),M108&amp;N108)</f>
        <v>U?</v>
      </c>
      <c r="M108" s="47" t="str">
        <f aca="false">IF(A108&lt;&gt;A112,NA(),IF(E108&lt;E112,"D","U"))</f>
        <v>U</v>
      </c>
      <c r="N108" s="47" t="n">
        <f aca="true">MATCH(IF(M108="D","U","D"),OFFSET(tkQuarterly,ROW(N108)-$N$8,$N$7,$N$9-ROW(N108)+$N$8,1),0)-1</f>
        <v>16</v>
      </c>
    </row>
    <row r="109" customFormat="false" ht="12.75" hidden="false" customHeight="false" outlineLevel="0" collapsed="false">
      <c r="A109" s="47" t="n">
        <v>4</v>
      </c>
      <c r="B109" s="47" t="n">
        <v>2008</v>
      </c>
      <c r="C109" s="47" t="n">
        <v>1</v>
      </c>
      <c r="D109" s="47" t="n">
        <v>14027.900390625</v>
      </c>
      <c r="E109" s="47" t="n">
        <v>0.46000000834465</v>
      </c>
      <c r="F109" s="47" t="n">
        <v>728.200012207031</v>
      </c>
      <c r="G109" s="47" t="n">
        <v>269.346588134766</v>
      </c>
      <c r="H109" s="47" t="n">
        <v>55081.3984375</v>
      </c>
      <c r="I109" s="47" t="n">
        <v>2.0699999332428</v>
      </c>
      <c r="J109" s="47" t="n">
        <v>3234.80004882813</v>
      </c>
      <c r="K109" s="47" t="n">
        <v>1159.40234375</v>
      </c>
      <c r="L109" s="47" t="str">
        <f aca="true">IF(ISERROR(IF(A109=OFFSET(A109,N109,0),TRUE(),NA())),IF(ISERROR(M109),"?",M109&amp;"?"),M109&amp;N109)</f>
        <v>U?</v>
      </c>
      <c r="M109" s="47" t="str">
        <f aca="false">IF(A109&lt;&gt;A113,NA(),IF(E109&lt;E113,"D","U"))</f>
        <v>U</v>
      </c>
      <c r="N109" s="47" t="n">
        <f aca="true">MATCH(IF(M109="D","U","D"),OFFSET(tkQuarterly,ROW(N109)-$N$8,$N$7,$N$9-ROW(N109)+$N$8,1),0)-1</f>
        <v>15</v>
      </c>
    </row>
    <row r="110" customFormat="false" ht="12.75" hidden="false" customHeight="false" outlineLevel="0" collapsed="false">
      <c r="A110" s="47" t="n">
        <v>4</v>
      </c>
      <c r="B110" s="47" t="n">
        <v>2007</v>
      </c>
      <c r="C110" s="47" t="n">
        <v>4</v>
      </c>
      <c r="D110" s="47" t="n">
        <v>13421.5</v>
      </c>
      <c r="E110" s="47" t="n">
        <v>0.400000005960465</v>
      </c>
      <c r="F110" s="47" t="n">
        <v>609.900024414063</v>
      </c>
      <c r="G110" s="47" t="n">
        <v>209.939804077148</v>
      </c>
      <c r="H110" s="47" t="n">
        <v>53762</v>
      </c>
      <c r="I110" s="47" t="n">
        <v>2.03999996185303</v>
      </c>
      <c r="J110" s="47" t="n">
        <v>3189.10009765625</v>
      </c>
      <c r="K110" s="47" t="n">
        <v>1136.79309082031</v>
      </c>
      <c r="L110" s="47" t="str">
        <f aca="true">IF(ISERROR(IF(A110=OFFSET(A110,N110,0),TRUE(),NA())),IF(ISERROR(M110),"?",M110&amp;"?"),M110&amp;N110)</f>
        <v>U?</v>
      </c>
      <c r="M110" s="47" t="str">
        <f aca="false">IF(A110&lt;&gt;A114,NA(),IF(E110&lt;E114,"D","U"))</f>
        <v>U</v>
      </c>
      <c r="N110" s="47" t="n">
        <f aca="true">MATCH(IF(M110="D","U","D"),OFFSET(tkQuarterly,ROW(N110)-$N$8,$N$7,$N$9-ROW(N110)+$N$8,1),0)-1</f>
        <v>14</v>
      </c>
    </row>
    <row r="111" customFormat="false" ht="12.75" hidden="false" customHeight="false" outlineLevel="0" collapsed="false">
      <c r="A111" s="47" t="n">
        <v>4</v>
      </c>
      <c r="B111" s="47" t="n">
        <v>2007</v>
      </c>
      <c r="C111" s="47" t="n">
        <v>3</v>
      </c>
      <c r="D111" s="47" t="n">
        <v>13698.2998046875</v>
      </c>
      <c r="E111" s="47" t="n">
        <v>0.560000002384186</v>
      </c>
      <c r="F111" s="47" t="n">
        <v>866</v>
      </c>
      <c r="G111" s="47" t="n">
        <v>304.095886230469</v>
      </c>
      <c r="H111" s="47" t="n">
        <v>52510.80078125</v>
      </c>
      <c r="I111" s="47" t="n">
        <v>2.03999996185303</v>
      </c>
      <c r="J111" s="47" t="n">
        <v>3211</v>
      </c>
      <c r="K111" s="47" t="n">
        <v>1151.93212890625</v>
      </c>
      <c r="L111" s="47" t="str">
        <f aca="true">IF(ISERROR(IF(A111=OFFSET(A111,N111,0),TRUE(),NA())),IF(ISERROR(M111),"?",M111&amp;"?"),M111&amp;N111)</f>
        <v>U?</v>
      </c>
      <c r="M111" s="47" t="str">
        <f aca="false">IF(A111&lt;&gt;A115,NA(),IF(E111&lt;E115,"D","U"))</f>
        <v>U</v>
      </c>
      <c r="N111" s="47" t="n">
        <f aca="true">MATCH(IF(M111="D","U","D"),OFFSET(tkQuarterly,ROW(N111)-$N$8,$N$7,$N$9-ROW(N111)+$N$8,1),0)-1</f>
        <v>13</v>
      </c>
    </row>
    <row r="112" customFormat="false" ht="12.75" hidden="false" customHeight="false" outlineLevel="0" collapsed="false">
      <c r="A112" s="47" t="n">
        <v>4</v>
      </c>
      <c r="B112" s="47" t="n">
        <v>2007</v>
      </c>
      <c r="C112" s="47" t="n">
        <v>2</v>
      </c>
      <c r="D112" s="47" t="n">
        <v>13933.7001953125</v>
      </c>
      <c r="E112" s="47" t="n">
        <v>0.649999976158142</v>
      </c>
      <c r="F112" s="47" t="n">
        <v>1030.69995117188</v>
      </c>
      <c r="G112" s="47" t="n">
        <v>376.019989013672</v>
      </c>
      <c r="H112" s="47" t="n">
        <v>50987.69921875</v>
      </c>
      <c r="I112" s="47" t="n">
        <v>1.92999994754791</v>
      </c>
      <c r="J112" s="47" t="n">
        <v>3068.19995117188</v>
      </c>
      <c r="K112" s="47" t="n">
        <v>1112.98303222656</v>
      </c>
      <c r="L112" s="47" t="str">
        <f aca="true">IF(ISERROR(IF(A112=OFFSET(A112,N112,0),TRUE(),NA())),IF(ISERROR(M112),"?",M112&amp;"?"),M112&amp;N112)</f>
        <v>U?</v>
      </c>
      <c r="M112" s="47" t="str">
        <f aca="false">IF(A112&lt;&gt;A116,NA(),IF(E112&lt;E116,"D","U"))</f>
        <v>U</v>
      </c>
      <c r="N112" s="47" t="n">
        <f aca="true">MATCH(IF(M112="D","U","D"),OFFSET(tkQuarterly,ROW(N112)-$N$8,$N$7,$N$9-ROW(N112)+$N$8,1),0)-1</f>
        <v>12</v>
      </c>
    </row>
    <row r="113" customFormat="false" ht="12.75" hidden="false" customHeight="false" outlineLevel="0" collapsed="false">
      <c r="A113" s="47" t="n">
        <v>4</v>
      </c>
      <c r="B113" s="47" t="n">
        <v>2007</v>
      </c>
      <c r="C113" s="47" t="n">
        <v>1</v>
      </c>
      <c r="D113" s="47" t="n">
        <v>12708.5</v>
      </c>
      <c r="E113" s="47" t="n">
        <v>0.430000007152557</v>
      </c>
      <c r="F113" s="47" t="n">
        <v>682.5</v>
      </c>
      <c r="G113" s="47" t="n">
        <v>246.737396240234</v>
      </c>
      <c r="H113" s="47" t="n">
        <v>49217.1015625</v>
      </c>
      <c r="I113" s="47" t="n">
        <v>1.78999996185303</v>
      </c>
      <c r="J113" s="47" t="n">
        <v>2868.39990234375</v>
      </c>
      <c r="K113" s="47" t="n">
        <v>1047.66137695313</v>
      </c>
      <c r="L113" s="47" t="str">
        <f aca="true">IF(ISERROR(IF(A113=OFFSET(A113,N113,0),TRUE(),NA())),IF(ISERROR(M113),"?",M113&amp;"?"),M113&amp;N113)</f>
        <v>U?</v>
      </c>
      <c r="M113" s="47" t="str">
        <f aca="false">IF(A113&lt;&gt;A117,NA(),IF(E113&lt;E117,"D","U"))</f>
        <v>U</v>
      </c>
      <c r="N113" s="47" t="n">
        <f aca="true">MATCH(IF(M113="D","U","D"),OFFSET(tkQuarterly,ROW(N113)-$N$8,$N$7,$N$9-ROW(N113)+$N$8,1),0)-1</f>
        <v>11</v>
      </c>
    </row>
    <row r="114" customFormat="false" ht="12.75" hidden="false" customHeight="false" outlineLevel="0" collapsed="false">
      <c r="A114" s="47" t="n">
        <v>4</v>
      </c>
      <c r="B114" s="47" t="n">
        <v>2006</v>
      </c>
      <c r="C114" s="47" t="n">
        <v>4</v>
      </c>
      <c r="D114" s="47" t="n">
        <v>12170.2998046875</v>
      </c>
      <c r="E114" s="47" t="n">
        <v>0.400000005960465</v>
      </c>
      <c r="F114" s="47" t="n">
        <v>631.799987792969</v>
      </c>
      <c r="G114" s="47" t="n">
        <v>225.078796386719</v>
      </c>
      <c r="H114" s="47" t="n">
        <v>47409</v>
      </c>
      <c r="I114" s="47" t="n">
        <v>1.70000004768372</v>
      </c>
      <c r="J114" s="47" t="n">
        <v>2734.5</v>
      </c>
      <c r="K114" s="47" t="n">
        <v>1001.94201660156</v>
      </c>
      <c r="L114" s="47" t="str">
        <f aca="true">IF(ISERROR(IF(A114=OFFSET(A114,N114,0),TRUE(),NA())),IF(ISERROR(M114),"?",M114&amp;"?"),M114&amp;N114)</f>
        <v>U?</v>
      </c>
      <c r="M114" s="47" t="str">
        <f aca="false">IF(A114&lt;&gt;A118,NA(),IF(E114&lt;E118,"D","U"))</f>
        <v>U</v>
      </c>
      <c r="N114" s="47" t="n">
        <f aca="true">MATCH(IF(M114="D","U","D"),OFFSET(tkQuarterly,ROW(N114)-$N$8,$N$7,$N$9-ROW(N114)+$N$8,1),0)-1</f>
        <v>10</v>
      </c>
    </row>
    <row r="115" customFormat="false" ht="12.75" hidden="false" customHeight="false" outlineLevel="0" collapsed="false">
      <c r="A115" s="47" t="n">
        <v>4</v>
      </c>
      <c r="B115" s="47" t="n">
        <v>2006</v>
      </c>
      <c r="C115" s="47" t="n">
        <v>3</v>
      </c>
      <c r="D115" s="47" t="n">
        <v>12175.2001953125</v>
      </c>
      <c r="E115" s="47" t="n">
        <v>0.449999988079071</v>
      </c>
      <c r="F115" s="47" t="n">
        <v>723.200012207031</v>
      </c>
      <c r="G115" s="47" t="n">
        <v>265.146789550781</v>
      </c>
      <c r="H115" s="47" t="n">
        <v>45733.6015625</v>
      </c>
      <c r="I115" s="47" t="n">
        <v>1.64999997615814</v>
      </c>
      <c r="J115" s="47" t="n">
        <v>2664.5</v>
      </c>
      <c r="K115" s="47" t="n">
        <v>979.948303222656</v>
      </c>
      <c r="L115" s="47" t="str">
        <f aca="true">IF(ISERROR(IF(A115=OFFSET(A115,N115,0),TRUE(),NA())),IF(ISERROR(M115),"?",M115&amp;"?"),M115&amp;N115)</f>
        <v>U?</v>
      </c>
      <c r="M115" s="47" t="str">
        <f aca="false">IF(A115&lt;&gt;A119,NA(),IF(E115&lt;E119,"D","U"))</f>
        <v>U</v>
      </c>
      <c r="N115" s="47" t="n">
        <f aca="true">MATCH(IF(M115="D","U","D"),OFFSET(tkQuarterly,ROW(N115)-$N$8,$N$7,$N$9-ROW(N115)+$N$8,1),0)-1</f>
        <v>9</v>
      </c>
    </row>
    <row r="116" customFormat="false" ht="12.75" hidden="false" customHeight="false" outlineLevel="0" collapsed="false">
      <c r="A116" s="47" t="n">
        <v>4</v>
      </c>
      <c r="B116" s="47" t="n">
        <v>2006</v>
      </c>
      <c r="C116" s="47" t="n">
        <v>2</v>
      </c>
      <c r="D116" s="47" t="n">
        <v>12163.099609375</v>
      </c>
      <c r="E116" s="47" t="n">
        <v>0.509999990463257</v>
      </c>
      <c r="F116" s="47" t="n">
        <v>830.900024414063</v>
      </c>
      <c r="G116" s="47" t="n">
        <v>310.698394775391</v>
      </c>
      <c r="H116" s="47" t="n">
        <v>44389</v>
      </c>
      <c r="I116" s="47" t="n">
        <v>1.60000002384186</v>
      </c>
      <c r="J116" s="47" t="n">
        <v>2589.69995117188</v>
      </c>
      <c r="K116" s="47" t="n">
        <v>951.558288574219</v>
      </c>
      <c r="L116" s="47" t="str">
        <f aca="true">IF(ISERROR(IF(A116=OFFSET(A116,N116,0),TRUE(),NA())),IF(ISERROR(M116),"?",M116&amp;"?"),M116&amp;N116)</f>
        <v>?</v>
      </c>
      <c r="M116" s="47" t="e">
        <f aca="false">IF(A116&lt;&gt;A120,NA(),IF(E116&lt;E120,"D","U"))</f>
        <v>#N/A</v>
      </c>
      <c r="N116" s="47" t="e">
        <f aca="true">MATCH(IF(M116="D","U","D"),OFFSET(tkQuarterly,ROW(N116)-$N$8,$N$7,$N$9-ROW(N116)+$N$8,1),0)-1</f>
        <v>#N/A</v>
      </c>
    </row>
    <row r="117" customFormat="false" ht="12.75" hidden="false" customHeight="false" outlineLevel="0" collapsed="false">
      <c r="A117" s="47" t="n">
        <v>4</v>
      </c>
      <c r="B117" s="47" t="n">
        <v>2006</v>
      </c>
      <c r="C117" s="47" t="n">
        <v>1</v>
      </c>
      <c r="D117" s="47" t="n">
        <v>10900.400390625</v>
      </c>
      <c r="E117" s="47" t="n">
        <v>0.340000003576279</v>
      </c>
      <c r="F117" s="47" t="n">
        <v>548.599975585938</v>
      </c>
      <c r="G117" s="47" t="n">
        <v>201.018005371094</v>
      </c>
      <c r="H117" s="47"/>
      <c r="I117" s="47"/>
      <c r="J117" s="47"/>
      <c r="K117" s="47"/>
      <c r="L117" s="47" t="str">
        <f aca="true">IF(ISERROR(IF(A117=OFFSET(A117,N117,0),TRUE(),NA())),IF(ISERROR(M117),"?",M117&amp;"?"),M117&amp;N117)</f>
        <v>?</v>
      </c>
      <c r="M117" s="47" t="e">
        <f aca="false">IF(A117&lt;&gt;A121,NA(),IF(E117&lt;E121,"D","U"))</f>
        <v>#N/A</v>
      </c>
      <c r="N117" s="47" t="e">
        <f aca="true">MATCH(IF(M117="D","U","D"),OFFSET(tkQuarterly,ROW(N117)-$N$8,$N$7,$N$9-ROW(N117)+$N$8,1),0)-1</f>
        <v>#N/A</v>
      </c>
    </row>
    <row r="118" customFormat="false" ht="12.75" hidden="false" customHeight="false" outlineLevel="0" collapsed="false">
      <c r="A118" s="47" t="n">
        <v>4</v>
      </c>
      <c r="B118" s="47" t="n">
        <v>2005</v>
      </c>
      <c r="C118" s="47" t="n">
        <v>4</v>
      </c>
      <c r="D118" s="47" t="n">
        <v>10494.900390625</v>
      </c>
      <c r="E118" s="47" t="n">
        <v>0.349999994039536</v>
      </c>
      <c r="F118" s="47" t="n">
        <v>561.799987792969</v>
      </c>
      <c r="G118" s="47" t="n">
        <v>203.085098266602</v>
      </c>
      <c r="H118" s="47"/>
      <c r="I118" s="47"/>
      <c r="J118" s="47"/>
      <c r="K118" s="47"/>
      <c r="L118" s="47" t="str">
        <f aca="true">IF(ISERROR(IF(A118=OFFSET(A118,N118,0),TRUE(),NA())),IF(ISERROR(M118),"?",M118&amp;"?"),M118&amp;N118)</f>
        <v>?</v>
      </c>
      <c r="M118" s="47" t="e">
        <f aca="false">IF(A118&lt;&gt;A122,NA(),IF(E118&lt;E122,"D","U"))</f>
        <v>#N/A</v>
      </c>
      <c r="N118" s="47" t="e">
        <f aca="true">MATCH(IF(M118="D","U","D"),OFFSET(tkQuarterly,ROW(N118)-$N$8,$N$7,$N$9-ROW(N118)+$N$8,1),0)-1</f>
        <v>#N/A</v>
      </c>
    </row>
    <row r="119" customFormat="false" ht="12.75" hidden="false" customHeight="false" outlineLevel="0" collapsed="false">
      <c r="A119" s="47" t="n">
        <v>4</v>
      </c>
      <c r="B119" s="47" t="n">
        <v>2005</v>
      </c>
      <c r="C119" s="47" t="n">
        <v>3</v>
      </c>
      <c r="D119" s="47" t="n">
        <v>10830.599609375</v>
      </c>
      <c r="E119" s="47" t="n">
        <v>0.400000005960465</v>
      </c>
      <c r="F119" s="47" t="n">
        <v>648.400024414063</v>
      </c>
      <c r="G119" s="47" t="n">
        <v>236.756805419922</v>
      </c>
      <c r="H119" s="47"/>
      <c r="I119" s="47"/>
      <c r="J119" s="47"/>
      <c r="K119" s="47"/>
      <c r="L119" s="47" t="str">
        <f aca="true">IF(ISERROR(IF(A119=OFFSET(A119,N119,0),TRUE(),NA())),IF(ISERROR(M119),"?",M119&amp;"?"),M119&amp;N119)</f>
        <v>?</v>
      </c>
      <c r="M119" s="47" t="e">
        <f aca="false">IF(A119&lt;&gt;A123,NA(),IF(E119&lt;E123,"D","U"))</f>
        <v>#N/A</v>
      </c>
      <c r="N119" s="47" t="e">
        <f aca="true">MATCH(IF(M119="D","U","D"),OFFSET(tkQuarterly,ROW(N119)-$N$8,$N$7,$N$9-ROW(N119)+$N$8,1),0)-1</f>
        <v>#N/A</v>
      </c>
    </row>
    <row r="120" customFormat="false" ht="12.75" hidden="false" customHeight="false" outlineLevel="0" collapsed="false">
      <c r="A120" s="47" t="n">
        <v>5</v>
      </c>
      <c r="B120" s="47" t="n">
        <v>2010</v>
      </c>
      <c r="C120" s="47" t="n">
        <v>3</v>
      </c>
      <c r="D120" s="47" t="n">
        <v>4250</v>
      </c>
      <c r="E120" s="47" t="n">
        <v>1.24000000953674</v>
      </c>
      <c r="F120" s="47" t="n">
        <v>1292</v>
      </c>
      <c r="G120" s="47" t="n">
        <v>149.96240234375</v>
      </c>
      <c r="H120" s="47" t="n">
        <v>15505</v>
      </c>
      <c r="I120" s="47" t="n">
        <v>3.75999999046326</v>
      </c>
      <c r="J120" s="47" t="n">
        <v>3920</v>
      </c>
      <c r="K120" s="47" t="n">
        <v>474.476196289063</v>
      </c>
      <c r="L120" s="47" t="str">
        <f aca="true">IF(ISERROR(IF(A120=OFFSET(A120,N120,0),TRUE(),NA())),IF(ISERROR(M120),"?",M120&amp;"?"),M120&amp;N120)</f>
        <v>U4</v>
      </c>
      <c r="M120" s="47" t="str">
        <f aca="false">IF(A120&lt;&gt;A124,NA(),IF(E120&lt;E124,"D","U"))</f>
        <v>U</v>
      </c>
      <c r="N120" s="47" t="n">
        <f aca="true">MATCH(IF(M120="D","U","D"),OFFSET(tkQuarterly,ROW(N120)-$N$8,$N$7,$N$9-ROW(N120)+$N$8,1),0)-1</f>
        <v>4</v>
      </c>
    </row>
    <row r="121" customFormat="false" ht="12.75" hidden="false" customHeight="false" outlineLevel="0" collapsed="false">
      <c r="A121" s="47" t="n">
        <v>5</v>
      </c>
      <c r="B121" s="47" t="n">
        <v>2010</v>
      </c>
      <c r="C121" s="47" t="n">
        <v>2</v>
      </c>
      <c r="D121" s="47" t="n">
        <v>3800</v>
      </c>
      <c r="E121" s="47" t="n">
        <v>0.870000004768372</v>
      </c>
      <c r="F121" s="47" t="n">
        <v>914</v>
      </c>
      <c r="G121" s="47" t="n">
        <v>112.732803344727</v>
      </c>
      <c r="H121" s="47" t="n">
        <v>14805</v>
      </c>
      <c r="I121" s="47" t="n">
        <v>3.30999994277954</v>
      </c>
      <c r="J121" s="47" t="n">
        <v>3425</v>
      </c>
      <c r="K121" s="47" t="n">
        <v>398.666687011719</v>
      </c>
      <c r="L121" s="47" t="str">
        <f aca="true">IF(ISERROR(IF(A121=OFFSET(A121,N121,0),TRUE(),NA())),IF(ISERROR(M121),"?",M121&amp;"?"),M121&amp;N121)</f>
        <v>U3</v>
      </c>
      <c r="M121" s="47" t="str">
        <f aca="false">IF(A121&lt;&gt;A125,NA(),IF(E121&lt;E125,"D","U"))</f>
        <v>U</v>
      </c>
      <c r="N121" s="47" t="n">
        <f aca="true">MATCH(IF(M121="D","U","D"),OFFSET(tkQuarterly,ROW(N121)-$N$8,$N$7,$N$9-ROW(N121)+$N$8,1),0)-1</f>
        <v>3</v>
      </c>
    </row>
    <row r="122" customFormat="false" ht="12.75" hidden="false" customHeight="false" outlineLevel="0" collapsed="false">
      <c r="A122" s="47" t="n">
        <v>5</v>
      </c>
      <c r="B122" s="47" t="n">
        <v>2010</v>
      </c>
      <c r="C122" s="47" t="n">
        <v>1</v>
      </c>
      <c r="D122" s="47" t="n">
        <v>3653</v>
      </c>
      <c r="E122" s="47" t="n">
        <v>0.819999992847443</v>
      </c>
      <c r="F122" s="47" t="n">
        <v>837</v>
      </c>
      <c r="G122" s="47" t="n">
        <v>81.7833023071289</v>
      </c>
      <c r="H122" s="47" t="n">
        <v>14405</v>
      </c>
      <c r="I122" s="47" t="n">
        <v>3.13000011444092</v>
      </c>
      <c r="J122" s="47" t="n">
        <v>3260</v>
      </c>
      <c r="K122" s="47" t="n">
        <v>417.383392333984</v>
      </c>
      <c r="L122" s="47" t="str">
        <f aca="true">IF(ISERROR(IF(A122=OFFSET(A122,N122,0),TRUE(),NA())),IF(ISERROR(M122),"?",M122&amp;"?"),M122&amp;N122)</f>
        <v>U2</v>
      </c>
      <c r="M122" s="47" t="str">
        <f aca="false">IF(A122&lt;&gt;A126,NA(),IF(E122&lt;E126,"D","U"))</f>
        <v>U</v>
      </c>
      <c r="N122" s="47" t="n">
        <f aca="true">MATCH(IF(M122="D","U","D"),OFFSET(tkQuarterly,ROW(N122)-$N$8,$N$7,$N$9-ROW(N122)+$N$8,1),0)-1</f>
        <v>2</v>
      </c>
    </row>
    <row r="123" customFormat="false" ht="12.75" hidden="false" customHeight="false" outlineLevel="0" collapsed="false">
      <c r="A123" s="47" t="n">
        <v>5</v>
      </c>
      <c r="B123" s="47" t="n">
        <v>2009</v>
      </c>
      <c r="C123" s="47" t="n">
        <v>4</v>
      </c>
      <c r="D123" s="47" t="n">
        <v>3802</v>
      </c>
      <c r="E123" s="47" t="n">
        <v>0.8299999833107</v>
      </c>
      <c r="F123" s="47" t="n">
        <v>877</v>
      </c>
      <c r="G123" s="47" t="n">
        <v>129.997695922852</v>
      </c>
      <c r="H123" s="47" t="n">
        <v>13899</v>
      </c>
      <c r="I123" s="47" t="n">
        <v>3.00999999046326</v>
      </c>
      <c r="J123" s="47" t="n">
        <v>3133</v>
      </c>
      <c r="K123" s="47" t="n">
        <v>419.799011230469</v>
      </c>
      <c r="L123" s="47" t="str">
        <f aca="true">IF(ISERROR(IF(A123=OFFSET(A123,N123,0),TRUE(),NA())),IF(ISERROR(M123),"?",M123&amp;"?"),M123&amp;N123)</f>
        <v>U1</v>
      </c>
      <c r="M123" s="47" t="str">
        <f aca="false">IF(A123&lt;&gt;A127,NA(),IF(E123&lt;E127,"D","U"))</f>
        <v>U</v>
      </c>
      <c r="N123" s="47" t="n">
        <f aca="true">MATCH(IF(M123="D","U","D"),OFFSET(tkQuarterly,ROW(N123)-$N$8,$N$7,$N$9-ROW(N123)+$N$8,1),0)-1</f>
        <v>1</v>
      </c>
    </row>
    <row r="124" customFormat="false" ht="12.75" hidden="false" customHeight="false" outlineLevel="0" collapsed="false">
      <c r="A124" s="47" t="n">
        <v>5</v>
      </c>
      <c r="B124" s="47" t="n">
        <v>2009</v>
      </c>
      <c r="C124" s="47" t="n">
        <v>3</v>
      </c>
      <c r="D124" s="47" t="n">
        <v>3550</v>
      </c>
      <c r="E124" s="47" t="n">
        <v>0.790000021457672</v>
      </c>
      <c r="F124" s="47" t="n">
        <v>797</v>
      </c>
      <c r="G124" s="47" t="n">
        <v>74.1529006958008</v>
      </c>
      <c r="H124" s="47" t="n">
        <v>12945</v>
      </c>
      <c r="I124" s="47" t="n">
        <v>2.55999994277954</v>
      </c>
      <c r="J124" s="47" t="n">
        <v>2933</v>
      </c>
      <c r="K124" s="47" t="n">
        <v>668.501586914063</v>
      </c>
      <c r="L124" s="47" t="str">
        <f aca="true">IF(ISERROR(IF(A124=OFFSET(A124,N124,0),TRUE(),NA())),IF(ISERROR(M124),"?",M124&amp;"?"),M124&amp;N124)</f>
        <v>D1</v>
      </c>
      <c r="M124" s="47" t="str">
        <f aca="false">IF(A124&lt;&gt;A128,NA(),IF(E124&lt;E128,"D","U"))</f>
        <v>D</v>
      </c>
      <c r="N124" s="47" t="n">
        <f aca="true">MATCH(IF(M124="D","U","D"),OFFSET(tkQuarterly,ROW(N124)-$N$8,$N$7,$N$9-ROW(N124)+$N$8,1),0)-1</f>
        <v>1</v>
      </c>
    </row>
    <row r="125" customFormat="false" ht="12.75" hidden="false" customHeight="false" outlineLevel="0" collapsed="false">
      <c r="A125" s="47" t="n">
        <v>5</v>
      </c>
      <c r="B125" s="47" t="n">
        <v>2009</v>
      </c>
      <c r="C125" s="47" t="n">
        <v>2</v>
      </c>
      <c r="D125" s="47" t="n">
        <v>3400</v>
      </c>
      <c r="E125" s="47" t="n">
        <v>0.689999997615814</v>
      </c>
      <c r="F125" s="47" t="n">
        <v>749</v>
      </c>
      <c r="G125" s="47" t="n">
        <v>131.449493408203</v>
      </c>
      <c r="H125" s="47" t="n">
        <v>12237</v>
      </c>
      <c r="I125" s="47" t="n">
        <v>2.5699999332428</v>
      </c>
      <c r="J125" s="47" t="n">
        <v>2848</v>
      </c>
      <c r="K125" s="47" t="n">
        <v>636.748291015625</v>
      </c>
      <c r="L125" s="47" t="str">
        <f aca="true">IF(ISERROR(IF(A125=OFFSET(A125,N125,0),TRUE(),NA())),IF(ISERROR(M125),"?",M125&amp;"?"),M125&amp;N125)</f>
        <v>U2</v>
      </c>
      <c r="M125" s="47" t="str">
        <f aca="false">IF(A125&lt;&gt;A129,NA(),IF(E125&lt;E129,"D","U"))</f>
        <v>U</v>
      </c>
      <c r="N125" s="47" t="n">
        <f aca="true">MATCH(IF(M125="D","U","D"),OFFSET(tkQuarterly,ROW(N125)-$N$8,$N$7,$N$9-ROW(N125)+$N$8,1),0)-1</f>
        <v>2</v>
      </c>
    </row>
    <row r="126" customFormat="false" ht="12.75" hidden="false" customHeight="false" outlineLevel="0" collapsed="false">
      <c r="A126" s="47" t="n">
        <v>5</v>
      </c>
      <c r="B126" s="47" t="n">
        <v>2009</v>
      </c>
      <c r="C126" s="47" t="n">
        <v>1</v>
      </c>
      <c r="D126" s="47" t="n">
        <v>3147</v>
      </c>
      <c r="E126" s="47" t="n">
        <v>0.699999988079071</v>
      </c>
      <c r="F126" s="47" t="n">
        <v>710</v>
      </c>
      <c r="G126" s="47" t="n">
        <v>84.1988983154297</v>
      </c>
      <c r="H126" s="47" t="n">
        <v>11660</v>
      </c>
      <c r="I126" s="47" t="n">
        <v>2.52999997138977</v>
      </c>
      <c r="J126" s="47" t="n">
        <v>2702</v>
      </c>
      <c r="K126" s="47" t="n">
        <v>564.899291992188</v>
      </c>
      <c r="L126" s="47" t="str">
        <f aca="true">IF(ISERROR(IF(A126=OFFSET(A126,N126,0),TRUE(),NA())),IF(ISERROR(M126),"?",M126&amp;"?"),M126&amp;N126)</f>
        <v>U1</v>
      </c>
      <c r="M126" s="47" t="str">
        <f aca="false">IF(A126&lt;&gt;A130,NA(),IF(E126&lt;E130,"D","U"))</f>
        <v>U</v>
      </c>
      <c r="N126" s="47" t="n">
        <f aca="true">MATCH(IF(M126="D","U","D"),OFFSET(tkQuarterly,ROW(N126)-$N$8,$N$7,$N$9-ROW(N126)+$N$8,1),0)-1</f>
        <v>1</v>
      </c>
    </row>
    <row r="127" customFormat="false" ht="12.75" hidden="false" customHeight="false" outlineLevel="0" collapsed="false">
      <c r="A127" s="47" t="n">
        <v>5</v>
      </c>
      <c r="B127" s="47" t="n">
        <v>2008</v>
      </c>
      <c r="C127" s="47" t="n">
        <v>4</v>
      </c>
      <c r="D127" s="47" t="n">
        <v>2848</v>
      </c>
      <c r="E127" s="47" t="n">
        <v>0.379999995231628</v>
      </c>
      <c r="F127" s="47" t="n">
        <v>677</v>
      </c>
      <c r="G127" s="47" t="n">
        <v>378.700286865234</v>
      </c>
      <c r="H127" s="47" t="n">
        <v>11085</v>
      </c>
      <c r="I127" s="47" t="n">
        <v>2.47000002861023</v>
      </c>
      <c r="J127" s="47" t="n">
        <v>2606</v>
      </c>
      <c r="K127" s="47" t="n">
        <v>571.817993164063</v>
      </c>
      <c r="L127" s="47" t="str">
        <f aca="true">IF(ISERROR(IF(A127=OFFSET(A127,N127,0),TRUE(),NA())),IF(ISERROR(M127),"?",M127&amp;"?"),M127&amp;N127)</f>
        <v>D1</v>
      </c>
      <c r="M127" s="47" t="str">
        <f aca="false">IF(A127&lt;&gt;A131,NA(),IF(E127&lt;E131,"D","U"))</f>
        <v>D</v>
      </c>
      <c r="N127" s="47" t="n">
        <f aca="true">MATCH(IF(M127="D","U","D"),OFFSET(tkQuarterly,ROW(N127)-$N$8,$N$7,$N$9-ROW(N127)+$N$8,1),0)-1</f>
        <v>1</v>
      </c>
    </row>
    <row r="128" customFormat="false" ht="12.75" hidden="false" customHeight="false" outlineLevel="0" collapsed="false">
      <c r="A128" s="47" t="n">
        <v>5</v>
      </c>
      <c r="B128" s="47" t="n">
        <v>2008</v>
      </c>
      <c r="C128" s="47" t="n">
        <v>3</v>
      </c>
      <c r="D128" s="47" t="n">
        <v>2842</v>
      </c>
      <c r="E128" s="47" t="n">
        <v>0.800000011920929</v>
      </c>
      <c r="F128" s="47" t="n">
        <v>712</v>
      </c>
      <c r="G128" s="47" t="n">
        <v>42.399600982666</v>
      </c>
      <c r="H128" s="47" t="n">
        <v>10813</v>
      </c>
      <c r="I128" s="47" t="n">
        <v>2.77999997138977</v>
      </c>
      <c r="J128" s="47" t="n">
        <v>2582</v>
      </c>
      <c r="K128" s="47" t="n">
        <v>270.654907226563</v>
      </c>
      <c r="L128" s="47" t="str">
        <f aca="true">IF(ISERROR(IF(A128=OFFSET(A128,N128,0),TRUE(),NA())),IF(ISERROR(M128),"?",M128&amp;"?"),M128&amp;N128)</f>
        <v>U4</v>
      </c>
      <c r="M128" s="47" t="str">
        <f aca="false">IF(A128&lt;&gt;A132,NA(),IF(E128&lt;E132,"D","U"))</f>
        <v>U</v>
      </c>
      <c r="N128" s="47" t="n">
        <f aca="true">MATCH(IF(M128="D","U","D"),OFFSET(tkQuarterly,ROW(N128)-$N$8,$N$7,$N$9-ROW(N128)+$N$8,1),0)-1</f>
        <v>4</v>
      </c>
    </row>
    <row r="129" customFormat="false" ht="12.75" hidden="false" customHeight="false" outlineLevel="0" collapsed="false">
      <c r="A129" s="47" t="n">
        <v>5</v>
      </c>
      <c r="B129" s="47" t="n">
        <v>2008</v>
      </c>
      <c r="C129" s="47" t="n">
        <v>2</v>
      </c>
      <c r="D129" s="47" t="n">
        <v>2823</v>
      </c>
      <c r="E129" s="47" t="n">
        <v>0.649999976158142</v>
      </c>
      <c r="F129" s="47" t="n">
        <v>603</v>
      </c>
      <c r="G129" s="47" t="n">
        <v>59.6004981994629</v>
      </c>
      <c r="H129" s="47" t="n">
        <v>10337</v>
      </c>
      <c r="I129" s="47" t="n">
        <v>2.61999988555908</v>
      </c>
      <c r="J129" s="47" t="n">
        <v>2520</v>
      </c>
      <c r="K129" s="47" t="n">
        <v>345.775299072266</v>
      </c>
      <c r="L129" s="47" t="str">
        <f aca="true">IF(ISERROR(IF(A129=OFFSET(A129,N129,0),TRUE(),NA())),IF(ISERROR(M129),"?",M129&amp;"?"),M129&amp;N129)</f>
        <v>U3</v>
      </c>
      <c r="M129" s="47" t="str">
        <f aca="false">IF(A129&lt;&gt;A133,NA(),IF(E129&lt;E133,"D","U"))</f>
        <v>U</v>
      </c>
      <c r="N129" s="47" t="n">
        <f aca="true">MATCH(IF(M129="D","U","D"),OFFSET(tkQuarterly,ROW(N129)-$N$8,$N$7,$N$9-ROW(N129)+$N$8,1),0)-1</f>
        <v>3</v>
      </c>
    </row>
    <row r="130" customFormat="false" ht="12.75" hidden="false" customHeight="false" outlineLevel="0" collapsed="false">
      <c r="A130" s="47" t="n">
        <v>5</v>
      </c>
      <c r="B130" s="47" t="n">
        <v>2008</v>
      </c>
      <c r="C130" s="47" t="n">
        <v>1</v>
      </c>
      <c r="D130" s="47" t="n">
        <v>2572</v>
      </c>
      <c r="E130" s="47" t="n">
        <v>0.639999985694885</v>
      </c>
      <c r="F130" s="47" t="n">
        <v>614</v>
      </c>
      <c r="G130" s="47" t="n">
        <v>91.1175994873047</v>
      </c>
      <c r="H130" s="47" t="n">
        <v>9900</v>
      </c>
      <c r="I130" s="47" t="n">
        <v>2.59999990463257</v>
      </c>
      <c r="J130" s="47" t="n">
        <v>2546</v>
      </c>
      <c r="K130" s="47" t="n">
        <v>393.532501220703</v>
      </c>
      <c r="L130" s="47" t="str">
        <f aca="true">IF(ISERROR(IF(A130=OFFSET(A130,N130,0),TRUE(),NA())),IF(ISERROR(M130),"?",M130&amp;"?"),M130&amp;N130)</f>
        <v>U2</v>
      </c>
      <c r="M130" s="47" t="str">
        <f aca="false">IF(A130&lt;&gt;A134,NA(),IF(E130&lt;E134,"D","U"))</f>
        <v>U</v>
      </c>
      <c r="N130" s="47" t="n">
        <f aca="true">MATCH(IF(M130="D","U","D"),OFFSET(tkQuarterly,ROW(N130)-$N$8,$N$7,$N$9-ROW(N130)+$N$8,1),0)-1</f>
        <v>2</v>
      </c>
    </row>
    <row r="131" customFormat="false" ht="12.75" hidden="false" customHeight="false" outlineLevel="0" collapsed="false">
      <c r="A131" s="47" t="n">
        <v>5</v>
      </c>
      <c r="B131" s="47" t="n">
        <v>2007</v>
      </c>
      <c r="C131" s="47" t="n">
        <v>4</v>
      </c>
      <c r="D131" s="47" t="n">
        <v>2576</v>
      </c>
      <c r="E131" s="47" t="n">
        <v>0.689999997615814</v>
      </c>
      <c r="F131" s="47" t="n">
        <v>653</v>
      </c>
      <c r="G131" s="47" t="n">
        <v>77.5372009277344</v>
      </c>
      <c r="H131" s="47" t="n">
        <v>9408</v>
      </c>
      <c r="I131" s="47" t="n">
        <v>2.38000011444092</v>
      </c>
      <c r="J131" s="47" t="n">
        <v>2350</v>
      </c>
      <c r="K131" s="47" t="n">
        <v>373.073608398438</v>
      </c>
      <c r="L131" s="47" t="str">
        <f aca="true">IF(ISERROR(IF(A131=OFFSET(A131,N131,0),TRUE(),NA())),IF(ISERROR(M131),"?",M131&amp;"?"),M131&amp;N131)</f>
        <v>U1</v>
      </c>
      <c r="M131" s="47" t="str">
        <f aca="false">IF(A131&lt;&gt;A135,NA(),IF(E131&lt;E135,"D","U"))</f>
        <v>U</v>
      </c>
      <c r="N131" s="47" t="n">
        <f aca="true">MATCH(IF(M131="D","U","D"),OFFSET(tkQuarterly,ROW(N131)-$N$8,$N$7,$N$9-ROW(N131)+$N$8,1),0)-1</f>
        <v>1</v>
      </c>
    </row>
    <row r="132" customFormat="false" ht="12.75" hidden="false" customHeight="false" outlineLevel="0" collapsed="false">
      <c r="A132" s="47" t="n">
        <v>5</v>
      </c>
      <c r="B132" s="47" t="n">
        <v>2007</v>
      </c>
      <c r="C132" s="47" t="n">
        <v>3</v>
      </c>
      <c r="D132" s="47" t="n">
        <v>2366</v>
      </c>
      <c r="E132" s="47" t="n">
        <v>0.639999985694885</v>
      </c>
      <c r="F132" s="47" t="n">
        <v>650</v>
      </c>
      <c r="G132" s="47" t="n">
        <v>117.519996643066</v>
      </c>
      <c r="H132" s="47" t="n">
        <v>9109.400390625</v>
      </c>
      <c r="I132" s="47" t="n">
        <v>2.22000002861023</v>
      </c>
      <c r="J132" s="47" t="n">
        <v>2192.80004882813</v>
      </c>
      <c r="K132" s="47" t="n">
        <v>350.376800537109</v>
      </c>
      <c r="L132" s="47" t="str">
        <f aca="true">IF(ISERROR(IF(A132=OFFSET(A132,N132,0),TRUE(),NA())),IF(ISERROR(M132),"?",M132&amp;"?"),M132&amp;N132)</f>
        <v>D2</v>
      </c>
      <c r="M132" s="47" t="str">
        <f aca="false">IF(A132&lt;&gt;A136,NA(),IF(E132&lt;E136,"D","U"))</f>
        <v>D</v>
      </c>
      <c r="N132" s="47" t="n">
        <f aca="true">MATCH(IF(M132="D","U","D"),OFFSET(tkQuarterly,ROW(N132)-$N$8,$N$7,$N$9-ROW(N132)+$N$8,1),0)-1</f>
        <v>2</v>
      </c>
    </row>
    <row r="133" customFormat="false" ht="12.75" hidden="false" customHeight="false" outlineLevel="0" collapsed="false">
      <c r="A133" s="47" t="n">
        <v>5</v>
      </c>
      <c r="B133" s="47" t="n">
        <v>2007</v>
      </c>
      <c r="C133" s="47" t="n">
        <v>2</v>
      </c>
      <c r="D133" s="47" t="n">
        <v>2386</v>
      </c>
      <c r="E133" s="47" t="n">
        <v>0.629999995231628</v>
      </c>
      <c r="F133" s="47" t="n">
        <v>629</v>
      </c>
      <c r="G133" s="47" t="n">
        <v>107.357696533203</v>
      </c>
      <c r="H133" s="47" t="n">
        <v>9029.099609375</v>
      </c>
      <c r="I133" s="47" t="n">
        <v>2.3199999332428</v>
      </c>
      <c r="J133" s="47" t="n">
        <v>2237.69995117188</v>
      </c>
      <c r="K133" s="47" t="n">
        <v>310.963592529297</v>
      </c>
      <c r="L133" s="47" t="str">
        <f aca="true">IF(ISERROR(IF(A133=OFFSET(A133,N133,0),TRUE(),NA())),IF(ISERROR(M133),"?",M133&amp;"?"),M133&amp;N133)</f>
        <v>D1</v>
      </c>
      <c r="M133" s="47" t="str">
        <f aca="false">IF(A133&lt;&gt;A137,NA(),IF(E133&lt;E137,"D","U"))</f>
        <v>D</v>
      </c>
      <c r="N133" s="47" t="n">
        <f aca="true">MATCH(IF(M133="D","U","D"),OFFSET(tkQuarterly,ROW(N133)-$N$8,$N$7,$N$9-ROW(N133)+$N$8,1),0)-1</f>
        <v>1</v>
      </c>
    </row>
    <row r="134" customFormat="false" ht="12.75" hidden="false" customHeight="false" outlineLevel="0" collapsed="false">
      <c r="A134" s="47" t="n">
        <v>5</v>
      </c>
      <c r="B134" s="47" t="n">
        <v>2007</v>
      </c>
      <c r="C134" s="47" t="n">
        <v>1</v>
      </c>
      <c r="D134" s="47" t="n">
        <v>2080</v>
      </c>
      <c r="E134" s="47" t="n">
        <v>0.419999986886978</v>
      </c>
      <c r="F134" s="47" t="n">
        <v>418</v>
      </c>
      <c r="G134" s="47" t="n">
        <v>70.6586990356445</v>
      </c>
      <c r="H134" s="47" t="n">
        <v>8815.5</v>
      </c>
      <c r="I134" s="47" t="n">
        <v>2.34999990463257</v>
      </c>
      <c r="J134" s="47" t="n">
        <v>2259.19995117188</v>
      </c>
      <c r="K134" s="47" t="n">
        <v>303.730895996094</v>
      </c>
      <c r="L134" s="47" t="str">
        <f aca="true">IF(ISERROR(IF(A134=OFFSET(A134,N134,0),TRUE(),NA())),IF(ISERROR(M134),"?",M134&amp;"?"),M134&amp;N134)</f>
        <v>U4</v>
      </c>
      <c r="M134" s="47" t="str">
        <f aca="false">IF(A134&lt;&gt;A138,NA(),IF(E134&lt;E138,"D","U"))</f>
        <v>U</v>
      </c>
      <c r="N134" s="47" t="n">
        <f aca="true">MATCH(IF(M134="D","U","D"),OFFSET(tkQuarterly,ROW(N134)-$N$8,$N$7,$N$9-ROW(N134)+$N$8,1),0)-1</f>
        <v>4</v>
      </c>
    </row>
    <row r="135" customFormat="false" ht="12.75" hidden="false" customHeight="false" outlineLevel="0" collapsed="false">
      <c r="A135" s="47" t="n">
        <v>5</v>
      </c>
      <c r="B135" s="47" t="n">
        <v>2006</v>
      </c>
      <c r="C135" s="47" t="n">
        <v>4</v>
      </c>
      <c r="D135" s="47" t="n">
        <v>2277.39990234375</v>
      </c>
      <c r="E135" s="47" t="n">
        <v>0.529999971389771</v>
      </c>
      <c r="F135" s="47" t="n">
        <v>495.799987792969</v>
      </c>
      <c r="G135" s="47" t="n">
        <v>54.8404006958008</v>
      </c>
      <c r="H135" s="47" t="n">
        <v>8408</v>
      </c>
      <c r="I135" s="47" t="n">
        <v>2.29999995231628</v>
      </c>
      <c r="J135" s="47" t="n">
        <v>2196</v>
      </c>
      <c r="K135" s="47" t="n">
        <v>320.768096923828</v>
      </c>
      <c r="L135" s="47" t="str">
        <f aca="true">IF(ISERROR(IF(A135=OFFSET(A135,N135,0),TRUE(),NA())),IF(ISERROR(M135),"?",M135&amp;"?"),M135&amp;N135)</f>
        <v>U3</v>
      </c>
      <c r="M135" s="47" t="str">
        <f aca="false">IF(A135&lt;&gt;A139,NA(),IF(E135&lt;E139,"D","U"))</f>
        <v>U</v>
      </c>
      <c r="N135" s="47" t="n">
        <f aca="true">MATCH(IF(M135="D","U","D"),OFFSET(tkQuarterly,ROW(N135)-$N$8,$N$7,$N$9-ROW(N135)+$N$8,1),0)-1</f>
        <v>3</v>
      </c>
    </row>
    <row r="136" customFormat="false" ht="12.75" hidden="false" customHeight="false" outlineLevel="0" collapsed="false">
      <c r="A136" s="47" t="n">
        <v>5</v>
      </c>
      <c r="B136" s="47" t="n">
        <v>2006</v>
      </c>
      <c r="C136" s="47" t="n">
        <v>3</v>
      </c>
      <c r="D136" s="47" t="n">
        <v>2285.69995117188</v>
      </c>
      <c r="E136" s="47" t="n">
        <v>0.740000009536743</v>
      </c>
      <c r="F136" s="47" t="n">
        <v>694.900024414063</v>
      </c>
      <c r="G136" s="47" t="n">
        <v>78.1067962646484</v>
      </c>
      <c r="H136" s="47" t="n">
        <v>7531.60009765625</v>
      </c>
      <c r="I136" s="47" t="n">
        <v>2.22000002861023</v>
      </c>
      <c r="J136" s="47" t="n">
        <v>2053.39990234375</v>
      </c>
      <c r="K136" s="47" t="n">
        <v>312.182800292969</v>
      </c>
      <c r="L136" s="47" t="str">
        <f aca="true">IF(ISERROR(IF(A136=OFFSET(A136,N136,0),TRUE(),NA())),IF(ISERROR(M136),"?",M136&amp;"?"),M136&amp;N136)</f>
        <v>U2</v>
      </c>
      <c r="M136" s="47" t="str">
        <f aca="false">IF(A136&lt;&gt;A140,NA(),IF(E136&lt;E140,"D","U"))</f>
        <v>U</v>
      </c>
      <c r="N136" s="47" t="n">
        <f aca="true">MATCH(IF(M136="D","U","D"),OFFSET(tkQuarterly,ROW(N136)-$N$8,$N$7,$N$9-ROW(N136)+$N$8,1),0)-1</f>
        <v>2</v>
      </c>
    </row>
    <row r="137" customFormat="false" ht="12.75" hidden="false" customHeight="false" outlineLevel="0" collapsed="false">
      <c r="A137" s="47" t="n">
        <v>5</v>
      </c>
      <c r="B137" s="47" t="n">
        <v>2006</v>
      </c>
      <c r="C137" s="47" t="n">
        <v>2</v>
      </c>
      <c r="D137" s="47" t="n">
        <v>2172.39990234375</v>
      </c>
      <c r="E137" s="47" t="n">
        <v>0.660000026226044</v>
      </c>
      <c r="F137" s="47" t="n">
        <v>650.5</v>
      </c>
      <c r="G137" s="47" t="n">
        <v>100.125</v>
      </c>
      <c r="H137" s="47" t="n">
        <v>6563.2001953125</v>
      </c>
      <c r="I137" s="47" t="n">
        <v>1.87999999523163</v>
      </c>
      <c r="J137" s="47" t="n">
        <v>1677.09997558594</v>
      </c>
      <c r="K137" s="47" t="n">
        <v>281.394500732422</v>
      </c>
      <c r="L137" s="47" t="str">
        <f aca="true">IF(ISERROR(IF(A137=OFFSET(A137,N137,0),TRUE(),NA())),IF(ISERROR(M137),"?",M137&amp;"?"),M137&amp;N137)</f>
        <v>U1</v>
      </c>
      <c r="M137" s="47" t="str">
        <f aca="false">IF(A137&lt;&gt;A141,NA(),IF(E137&lt;E141,"D","U"))</f>
        <v>U</v>
      </c>
      <c r="N137" s="47" t="n">
        <f aca="true">MATCH(IF(M137="D","U","D"),OFFSET(tkQuarterly,ROW(N137)-$N$8,$N$7,$N$9-ROW(N137)+$N$8,1),0)-1</f>
        <v>1</v>
      </c>
    </row>
    <row r="138" customFormat="false" ht="12.75" hidden="false" customHeight="false" outlineLevel="0" collapsed="false">
      <c r="A138" s="47" t="n">
        <v>5</v>
      </c>
      <c r="B138" s="47" t="n">
        <v>2006</v>
      </c>
      <c r="C138" s="47" t="n">
        <v>1</v>
      </c>
      <c r="D138" s="47" t="n">
        <v>1672.5</v>
      </c>
      <c r="E138" s="47" t="n">
        <v>0.370000004768372</v>
      </c>
      <c r="F138" s="47" t="n">
        <v>354.799987792969</v>
      </c>
      <c r="G138" s="47" t="n">
        <v>87.6958999633789</v>
      </c>
      <c r="H138" s="47" t="n">
        <v>5618</v>
      </c>
      <c r="I138" s="47" t="n">
        <v>1.58000004291534</v>
      </c>
      <c r="J138" s="47" t="n">
        <v>1334.5</v>
      </c>
      <c r="K138" s="47" t="n">
        <v>245.017105102539</v>
      </c>
      <c r="L138" s="47" t="str">
        <f aca="true">IF(ISERROR(IF(A138=OFFSET(A138,N138,0),TRUE(),NA())),IF(ISERROR(M138),"?",M138&amp;"?"),M138&amp;N138)</f>
        <v>D1</v>
      </c>
      <c r="M138" s="47" t="str">
        <f aca="false">IF(A138&lt;&gt;A142,NA(),IF(E138&lt;E142,"D","U"))</f>
        <v>D</v>
      </c>
      <c r="N138" s="47" t="n">
        <f aca="true">MATCH(IF(M138="D","U","D"),OFFSET(tkQuarterly,ROW(N138)-$N$8,$N$7,$N$9-ROW(N138)+$N$8,1),0)-1</f>
        <v>1</v>
      </c>
    </row>
    <row r="139" customFormat="false" ht="12.75" hidden="false" customHeight="false" outlineLevel="0" collapsed="false">
      <c r="A139" s="47" t="n">
        <v>5</v>
      </c>
      <c r="B139" s="47" t="n">
        <v>2005</v>
      </c>
      <c r="C139" s="47" t="n">
        <v>4</v>
      </c>
      <c r="D139" s="47" t="n">
        <v>1401</v>
      </c>
      <c r="E139" s="47" t="n">
        <v>0.449999988079071</v>
      </c>
      <c r="F139" s="47" t="n">
        <v>353.200012207031</v>
      </c>
      <c r="G139" s="47" t="n">
        <v>46.2551002502441</v>
      </c>
      <c r="H139" s="47" t="n">
        <v>5250.39990234375</v>
      </c>
      <c r="I139" s="47" t="n">
        <v>1.5900000333786</v>
      </c>
      <c r="J139" s="47" t="n">
        <v>1310.30004882813</v>
      </c>
      <c r="K139" s="47" t="n">
        <v>228.076202392578</v>
      </c>
      <c r="L139" s="47" t="str">
        <f aca="true">IF(ISERROR(IF(A139=OFFSET(A139,N139,0),TRUE(),NA())),IF(ISERROR(M139),"?",M139&amp;"?"),M139&amp;N139)</f>
        <v>U?</v>
      </c>
      <c r="M139" s="47" t="str">
        <f aca="false">IF(A139&lt;&gt;A143,NA(),IF(E139&lt;E143,"D","U"))</f>
        <v>U</v>
      </c>
      <c r="N139" s="47" t="n">
        <f aca="true">MATCH(IF(M139="D","U","D"),OFFSET(tkQuarterly,ROW(N139)-$N$8,$N$7,$N$9-ROW(N139)+$N$8,1),0)-1</f>
        <v>16</v>
      </c>
    </row>
    <row r="140" customFormat="false" ht="12.75" hidden="false" customHeight="false" outlineLevel="0" collapsed="false">
      <c r="A140" s="47" t="n">
        <v>5</v>
      </c>
      <c r="B140" s="47" t="n">
        <v>2005</v>
      </c>
      <c r="C140" s="47" t="n">
        <v>3</v>
      </c>
      <c r="D140" s="47" t="n">
        <v>1317.30004882813</v>
      </c>
      <c r="E140" s="47" t="n">
        <v>0.400000005960465</v>
      </c>
      <c r="F140" s="47" t="n">
        <v>318.600006103516</v>
      </c>
      <c r="G140" s="47" t="n">
        <v>47.3185005187988</v>
      </c>
      <c r="H140" s="47" t="n">
        <v>5172.2001953125</v>
      </c>
      <c r="I140" s="47" t="n">
        <v>1.54999995231628</v>
      </c>
      <c r="J140" s="47" t="n">
        <v>1307.5</v>
      </c>
      <c r="K140" s="47" t="n">
        <v>249.854797363281</v>
      </c>
      <c r="L140" s="47" t="str">
        <f aca="true">IF(ISERROR(IF(A140=OFFSET(A140,N140,0),TRUE(),NA())),IF(ISERROR(M140),"?",M140&amp;"?"),M140&amp;N140)</f>
        <v>U?</v>
      </c>
      <c r="M140" s="47" t="str">
        <f aca="false">IF(A140&lt;&gt;A144,NA(),IF(E140&lt;E144,"D","U"))</f>
        <v>U</v>
      </c>
      <c r="N140" s="47" t="n">
        <f aca="true">MATCH(IF(M140="D","U","D"),OFFSET(tkQuarterly,ROW(N140)-$N$8,$N$7,$N$9-ROW(N140)+$N$8,1),0)-1</f>
        <v>15</v>
      </c>
    </row>
    <row r="141" customFormat="false" ht="12.75" hidden="false" customHeight="false" outlineLevel="0" collapsed="false">
      <c r="A141" s="47" t="n">
        <v>5</v>
      </c>
      <c r="B141" s="47" t="n">
        <v>2005</v>
      </c>
      <c r="C141" s="47" t="n">
        <v>2</v>
      </c>
      <c r="D141" s="47" t="n">
        <v>1227.19995117188</v>
      </c>
      <c r="E141" s="47" t="n">
        <v>0.360000014305115</v>
      </c>
      <c r="F141" s="47" t="n">
        <v>307.899993896484</v>
      </c>
      <c r="G141" s="47" t="n">
        <v>63.7476005554199</v>
      </c>
      <c r="H141" s="47" t="n">
        <v>5102.2001953125</v>
      </c>
      <c r="I141" s="47" t="n">
        <v>1.52999997138977</v>
      </c>
      <c r="J141" s="47" t="n">
        <v>1315.19995117188</v>
      </c>
      <c r="K141" s="47" t="n">
        <v>276.55419921875</v>
      </c>
      <c r="L141" s="47" t="str">
        <f aca="true">IF(ISERROR(IF(A141=OFFSET(A141,N141,0),TRUE(),NA())),IF(ISERROR(M141),"?",M141&amp;"?"),M141&amp;N141)</f>
        <v>U?</v>
      </c>
      <c r="M141" s="47" t="str">
        <f aca="false">IF(A141&lt;&gt;A145,NA(),IF(E141&lt;E145,"D","U"))</f>
        <v>U</v>
      </c>
      <c r="N141" s="47" t="n">
        <f aca="true">MATCH(IF(M141="D","U","D"),OFFSET(tkQuarterly,ROW(N141)-$N$8,$N$7,$N$9-ROW(N141)+$N$8,1),0)-1</f>
        <v>14</v>
      </c>
    </row>
    <row r="142" customFormat="false" ht="12.75" hidden="false" customHeight="false" outlineLevel="0" collapsed="false">
      <c r="A142" s="47" t="n">
        <v>5</v>
      </c>
      <c r="B142" s="47" t="n">
        <v>2005</v>
      </c>
      <c r="C142" s="47" t="n">
        <v>1</v>
      </c>
      <c r="D142" s="47" t="n">
        <v>1304.90002441406</v>
      </c>
      <c r="E142" s="47" t="n">
        <v>0.379999995231628</v>
      </c>
      <c r="F142" s="47" t="n">
        <v>330.600006103516</v>
      </c>
      <c r="G142" s="47" t="n">
        <v>70.754997253418</v>
      </c>
      <c r="H142" s="47" t="n">
        <v>5051.39990234375</v>
      </c>
      <c r="I142" s="47" t="n">
        <v>1.51999998092651</v>
      </c>
      <c r="J142" s="47" t="n">
        <v>1306.30004882813</v>
      </c>
      <c r="K142" s="47" t="n">
        <v>279.372985839844</v>
      </c>
      <c r="L142" s="47" t="str">
        <f aca="true">IF(ISERROR(IF(A142=OFFSET(A142,N142,0),TRUE(),NA())),IF(ISERROR(M142),"?",M142&amp;"?"),M142&amp;N142)</f>
        <v>U?</v>
      </c>
      <c r="M142" s="47" t="str">
        <f aca="false">IF(A142&lt;&gt;A146,NA(),IF(E142&lt;E146,"D","U"))</f>
        <v>U</v>
      </c>
      <c r="N142" s="47" t="n">
        <f aca="true">MATCH(IF(M142="D","U","D"),OFFSET(tkQuarterly,ROW(N142)-$N$8,$N$7,$N$9-ROW(N142)+$N$8,1),0)-1</f>
        <v>13</v>
      </c>
    </row>
    <row r="143" customFormat="false" ht="12.75" hidden="false" customHeight="false" outlineLevel="0" collapsed="false">
      <c r="A143" s="47" t="n">
        <v>5</v>
      </c>
      <c r="B143" s="47" t="n">
        <v>2004</v>
      </c>
      <c r="C143" s="47" t="n">
        <v>4</v>
      </c>
      <c r="D143" s="47" t="n">
        <v>1322.80004882813</v>
      </c>
      <c r="E143" s="47" t="n">
        <v>0.409999996423721</v>
      </c>
      <c r="F143" s="47" t="n">
        <v>350.399993896484</v>
      </c>
      <c r="G143" s="47" t="n">
        <v>68.0336990356445</v>
      </c>
      <c r="H143" s="47" t="n">
        <v>4798.89990234375</v>
      </c>
      <c r="I143" s="47" t="n">
        <v>1.48500001430511</v>
      </c>
      <c r="J143" s="47" t="n">
        <v>1229.09997558594</v>
      </c>
      <c r="K143" s="47" t="n">
        <v>256.467498779297</v>
      </c>
      <c r="L143" s="47" t="str">
        <f aca="true">IF(ISERROR(IF(A143=OFFSET(A143,N143,0),TRUE(),NA())),IF(ISERROR(M143),"?",M143&amp;"?"),M143&amp;N143)</f>
        <v>U?</v>
      </c>
      <c r="M143" s="47" t="str">
        <f aca="false">IF(A143&lt;&gt;A147,NA(),IF(E143&lt;E147,"D","U"))</f>
        <v>U</v>
      </c>
      <c r="N143" s="47" t="n">
        <f aca="true">MATCH(IF(M143="D","U","D"),OFFSET(tkQuarterly,ROW(N143)-$N$8,$N$7,$N$9-ROW(N143)+$N$8,1),0)-1</f>
        <v>12</v>
      </c>
    </row>
    <row r="144" customFormat="false" ht="12.75" hidden="false" customHeight="false" outlineLevel="0" collapsed="false">
      <c r="A144" s="47" t="n">
        <v>5</v>
      </c>
      <c r="B144" s="47" t="n">
        <v>2004</v>
      </c>
      <c r="C144" s="47" t="n">
        <v>3</v>
      </c>
      <c r="D144" s="47" t="n">
        <v>1247.30004882813</v>
      </c>
      <c r="E144" s="47" t="n">
        <v>0.379999995231628</v>
      </c>
      <c r="F144" s="47" t="n">
        <v>326.299987792969</v>
      </c>
      <c r="G144" s="47" t="n">
        <v>74.0178985595703</v>
      </c>
      <c r="H144" s="47" t="n">
        <v>4418.10009765625</v>
      </c>
      <c r="I144" s="47" t="n">
        <v>1.38499999046326</v>
      </c>
      <c r="J144" s="47" t="n">
        <v>1115.19995117188</v>
      </c>
      <c r="K144" s="47" t="n">
        <v>234.903701782227</v>
      </c>
      <c r="L144" s="47" t="str">
        <f aca="true">IF(ISERROR(IF(A144=OFFSET(A144,N144,0),TRUE(),NA())),IF(ISERROR(M144),"?",M144&amp;"?"),M144&amp;N144)</f>
        <v>U?</v>
      </c>
      <c r="M144" s="47" t="str">
        <f aca="false">IF(A144&lt;&gt;A148,NA(),IF(E144&lt;E148,"D","U"))</f>
        <v>U</v>
      </c>
      <c r="N144" s="47" t="n">
        <f aca="true">MATCH(IF(M144="D","U","D"),OFFSET(tkQuarterly,ROW(N144)-$N$8,$N$7,$N$9-ROW(N144)+$N$8,1),0)-1</f>
        <v>11</v>
      </c>
    </row>
    <row r="145" customFormat="false" ht="12.75" hidden="false" customHeight="false" outlineLevel="0" collapsed="false">
      <c r="A145" s="47" t="n">
        <v>5</v>
      </c>
      <c r="B145" s="47" t="n">
        <v>2004</v>
      </c>
      <c r="C145" s="47" t="n">
        <v>2</v>
      </c>
      <c r="D145" s="47" t="n">
        <v>1176.40002441406</v>
      </c>
      <c r="E145" s="47" t="n">
        <v>0.349999994039536</v>
      </c>
      <c r="F145" s="47" t="n">
        <v>299</v>
      </c>
      <c r="G145" s="47" t="n">
        <v>66.5663986206055</v>
      </c>
      <c r="H145" s="47" t="n">
        <v>3983.39990234375</v>
      </c>
      <c r="I145" s="47" t="n">
        <v>1.26999998092651</v>
      </c>
      <c r="J145" s="47" t="n">
        <v>985.200012207031</v>
      </c>
      <c r="K145" s="47" t="n">
        <v>195.059692382813</v>
      </c>
      <c r="L145" s="47" t="str">
        <f aca="true">IF(ISERROR(IF(A145=OFFSET(A145,N145,0),TRUE(),NA())),IF(ISERROR(M145),"?",M145&amp;"?"),M145&amp;N145)</f>
        <v>U?</v>
      </c>
      <c r="M145" s="47" t="str">
        <f aca="false">IF(A145&lt;&gt;A149,NA(),IF(E145&lt;E149,"D","U"))</f>
        <v>U</v>
      </c>
      <c r="N145" s="47" t="n">
        <f aca="true">MATCH(IF(M145="D","U","D"),OFFSET(tkQuarterly,ROW(N145)-$N$8,$N$7,$N$9-ROW(N145)+$N$8,1),0)-1</f>
        <v>10</v>
      </c>
    </row>
    <row r="146" customFormat="false" ht="12.75" hidden="false" customHeight="false" outlineLevel="0" collapsed="false">
      <c r="A146" s="47" t="n">
        <v>5</v>
      </c>
      <c r="B146" s="47" t="n">
        <v>2004</v>
      </c>
      <c r="C146" s="47" t="n">
        <v>1</v>
      </c>
      <c r="D146" s="47" t="n">
        <v>1052.40002441406</v>
      </c>
      <c r="E146" s="47" t="n">
        <v>0.344999998807907</v>
      </c>
      <c r="F146" s="47" t="n">
        <v>253.399993896484</v>
      </c>
      <c r="G146" s="47" t="n">
        <v>47.8494987487793</v>
      </c>
      <c r="H146" s="47" t="n">
        <v>3571.39990234375</v>
      </c>
      <c r="I146" s="47" t="n">
        <v>1.16499996185303</v>
      </c>
      <c r="J146" s="47" t="n">
        <v>859.299987792969</v>
      </c>
      <c r="K146" s="47" t="n">
        <v>162.041793823242</v>
      </c>
      <c r="L146" s="47" t="str">
        <f aca="true">IF(ISERROR(IF(A146=OFFSET(A146,N146,0),TRUE(),NA())),IF(ISERROR(M146),"?",M146&amp;"?"),M146&amp;N146)</f>
        <v>?</v>
      </c>
      <c r="M146" s="47" t="e">
        <f aca="false">IF(A146&lt;&gt;A150,NA(),IF(E146&lt;E150,"D","U"))</f>
        <v>#N/A</v>
      </c>
      <c r="N146" s="47" t="e">
        <f aca="true">MATCH(IF(M146="D","U","D"),OFFSET(tkQuarterly,ROW(N146)-$N$8,$N$7,$N$9-ROW(N146)+$N$8,1),0)-1</f>
        <v>#N/A</v>
      </c>
    </row>
    <row r="147" customFormat="false" ht="12.75" hidden="false" customHeight="false" outlineLevel="0" collapsed="false">
      <c r="A147" s="47" t="n">
        <v>5</v>
      </c>
      <c r="B147" s="47" t="n">
        <v>2003</v>
      </c>
      <c r="C147" s="47" t="n">
        <v>4</v>
      </c>
      <c r="D147" s="47" t="n">
        <v>942</v>
      </c>
      <c r="E147" s="47" t="n">
        <v>0.310000002384186</v>
      </c>
      <c r="F147" s="47" t="n">
        <v>236.5</v>
      </c>
      <c r="G147" s="47" t="n">
        <v>46.469898223877</v>
      </c>
      <c r="H147" s="47"/>
      <c r="I147" s="47"/>
      <c r="J147" s="47"/>
      <c r="K147" s="47"/>
      <c r="L147" s="47" t="str">
        <f aca="true">IF(ISERROR(IF(A147=OFFSET(A147,N147,0),TRUE(),NA())),IF(ISERROR(M147),"?",M147&amp;"?"),M147&amp;N147)</f>
        <v>?</v>
      </c>
      <c r="M147" s="47" t="e">
        <f aca="false">IF(A147&lt;&gt;A151,NA(),IF(E147&lt;E151,"D","U"))</f>
        <v>#N/A</v>
      </c>
      <c r="N147" s="47" t="e">
        <f aca="true">MATCH(IF(M147="D","U","D"),OFFSET(tkQuarterly,ROW(N147)-$N$8,$N$7,$N$9-ROW(N147)+$N$8,1),0)-1</f>
        <v>#N/A</v>
      </c>
    </row>
    <row r="148" customFormat="false" ht="12.75" hidden="false" customHeight="false" outlineLevel="0" collapsed="false">
      <c r="A148" s="47" t="n">
        <v>5</v>
      </c>
      <c r="B148" s="47" t="n">
        <v>2003</v>
      </c>
      <c r="C148" s="47" t="n">
        <v>3</v>
      </c>
      <c r="D148" s="47" t="n">
        <v>812.599975585938</v>
      </c>
      <c r="E148" s="47" t="n">
        <v>0.264999985694885</v>
      </c>
      <c r="F148" s="47" t="n">
        <v>196.300003051758</v>
      </c>
      <c r="G148" s="47" t="n">
        <v>34.1739006042481</v>
      </c>
      <c r="H148" s="47"/>
      <c r="I148" s="47"/>
      <c r="J148" s="47"/>
      <c r="K148" s="47"/>
      <c r="L148" s="47" t="str">
        <f aca="true">IF(ISERROR(IF(A148=OFFSET(A148,N148,0),TRUE(),NA())),IF(ISERROR(M148),"?",M148&amp;"?"),M148&amp;N148)</f>
        <v>?</v>
      </c>
      <c r="M148" s="47" t="e">
        <f aca="false">IF(A148&lt;&gt;A152,NA(),IF(E148&lt;E152,"D","U"))</f>
        <v>#N/A</v>
      </c>
      <c r="N148" s="47" t="e">
        <f aca="true">MATCH(IF(M148="D","U","D"),OFFSET(tkQuarterly,ROW(N148)-$N$8,$N$7,$N$9-ROW(N148)+$N$8,1),0)-1</f>
        <v>#N/A</v>
      </c>
    </row>
    <row r="149" customFormat="false" ht="12.75" hidden="false" customHeight="false" outlineLevel="0" collapsed="false">
      <c r="A149" s="47" t="n">
        <v>5</v>
      </c>
      <c r="B149" s="47" t="n">
        <v>2003</v>
      </c>
      <c r="C149" s="47" t="n">
        <v>2</v>
      </c>
      <c r="D149" s="47" t="n">
        <v>764.400024414063</v>
      </c>
      <c r="E149" s="47" t="n">
        <v>0.245000004768372</v>
      </c>
      <c r="F149" s="47" t="n">
        <v>173.100006103516</v>
      </c>
      <c r="G149" s="47" t="n">
        <v>33.5485000610352</v>
      </c>
      <c r="H149" s="47"/>
      <c r="I149" s="47"/>
      <c r="J149" s="47"/>
      <c r="K149" s="47"/>
      <c r="L149" s="47" t="str">
        <f aca="true">IF(ISERROR(IF(A149=OFFSET(A149,N149,0),TRUE(),NA())),IF(ISERROR(M149),"?",M149&amp;"?"),M149&amp;N149)</f>
        <v>?</v>
      </c>
      <c r="M149" s="47" t="e">
        <f aca="false">IF(A149&lt;&gt;A153,NA(),IF(E149&lt;E153,"D","U"))</f>
        <v>#N/A</v>
      </c>
      <c r="N149" s="47" t="e">
        <f aca="true">MATCH(IF(M149="D","U","D"),OFFSET(tkQuarterly,ROW(N149)-$N$8,$N$7,$N$9-ROW(N149)+$N$8,1),0)-1</f>
        <v>#N/A</v>
      </c>
    </row>
    <row r="150" customFormat="false" ht="12.75" hidden="false" customHeight="false" outlineLevel="0" collapsed="false">
      <c r="A150" s="47" t="n">
        <v>6</v>
      </c>
      <c r="B150" s="47" t="n">
        <v>2011</v>
      </c>
      <c r="C150" s="47" t="n">
        <v>1</v>
      </c>
      <c r="D150" s="47" t="n">
        <v>9751.2744140625</v>
      </c>
      <c r="E150" s="47" t="n">
        <v>0.509999990463257</v>
      </c>
      <c r="F150" s="47" t="n">
        <v>476.822998046875</v>
      </c>
      <c r="G150" s="47" t="n">
        <v>175.361206054688</v>
      </c>
      <c r="H150" s="47" t="n">
        <v>37913.34375</v>
      </c>
      <c r="I150" s="47" t="n">
        <v>1.95000004768372</v>
      </c>
      <c r="J150" s="47" t="n">
        <v>1860.87194824219</v>
      </c>
      <c r="K150" s="47" t="n">
        <v>703.847595214844</v>
      </c>
      <c r="L150" s="47" t="str">
        <f aca="true">IF(ISERROR(IF(A150=OFFSET(A150,N150,0),TRUE(),NA())),IF(ISERROR(M150),"?",M150&amp;"?"),M150&amp;N150)</f>
        <v>U5</v>
      </c>
      <c r="M150" s="47" t="str">
        <f aca="false">IF(A150&lt;&gt;A154,NA(),IF(E150&lt;E154,"D","U"))</f>
        <v>U</v>
      </c>
      <c r="N150" s="47" t="n">
        <f aca="true">MATCH(IF(M150="D","U","D"),OFFSET(tkQuarterly,ROW(N150)-$N$8,$N$7,$N$9-ROW(N150)+$N$8,1),0)-1</f>
        <v>5</v>
      </c>
    </row>
    <row r="151" customFormat="false" ht="12.75" hidden="false" customHeight="false" outlineLevel="0" collapsed="false">
      <c r="A151" s="47" t="n">
        <v>6</v>
      </c>
      <c r="B151" s="47" t="n">
        <v>2010</v>
      </c>
      <c r="C151" s="47" t="n">
        <v>4</v>
      </c>
      <c r="D151" s="47" t="n">
        <v>10348.4765625</v>
      </c>
      <c r="E151" s="47" t="n">
        <v>0.569999992847443</v>
      </c>
      <c r="F151" s="47" t="n">
        <v>548.661010742188</v>
      </c>
      <c r="G151" s="47" t="n">
        <v>209.945098876953</v>
      </c>
      <c r="H151" s="47" t="n">
        <v>37243.49609375</v>
      </c>
      <c r="I151" s="47" t="n">
        <v>1.94000005722046</v>
      </c>
      <c r="J151" s="47" t="n">
        <v>1849.58898925781</v>
      </c>
      <c r="K151" s="47" t="n">
        <v>698.036071777344</v>
      </c>
      <c r="L151" s="47" t="str">
        <f aca="true">IF(ISERROR(IF(A151=OFFSET(A151,N151,0),TRUE(),NA())),IF(ISERROR(M151),"?",M151&amp;"?"),M151&amp;N151)</f>
        <v>U4</v>
      </c>
      <c r="M151" s="47" t="str">
        <f aca="false">IF(A151&lt;&gt;A155,NA(),IF(E151&lt;E155,"D","U"))</f>
        <v>U</v>
      </c>
      <c r="N151" s="47" t="n">
        <f aca="true">MATCH(IF(M151="D","U","D"),OFFSET(tkQuarterly,ROW(N151)-$N$8,$N$7,$N$9-ROW(N151)+$N$8,1),0)-1</f>
        <v>4</v>
      </c>
    </row>
    <row r="152" customFormat="false" ht="12.75" hidden="false" customHeight="false" outlineLevel="0" collapsed="false">
      <c r="A152" s="47" t="n">
        <v>6</v>
      </c>
      <c r="B152" s="47" t="n">
        <v>2010</v>
      </c>
      <c r="C152" s="47" t="n">
        <v>3</v>
      </c>
      <c r="D152" s="47" t="n">
        <v>8945.0927734375</v>
      </c>
      <c r="E152" s="47" t="n">
        <v>0.419999986886978</v>
      </c>
      <c r="F152" s="47" t="n">
        <v>403.420989990234</v>
      </c>
      <c r="G152" s="47" t="n">
        <v>153.590393066406</v>
      </c>
      <c r="H152" s="47" t="n">
        <v>35981.765625</v>
      </c>
      <c r="I152" s="47" t="n">
        <v>1.89999997615814</v>
      </c>
      <c r="J152" s="47" t="n">
        <v>1811.31604003906</v>
      </c>
      <c r="K152" s="47" t="n">
        <v>685.223327636719</v>
      </c>
      <c r="L152" s="47" t="str">
        <f aca="true">IF(ISERROR(IF(A152=OFFSET(A152,N152,0),TRUE(),NA())),IF(ISERROR(M152),"?",M152&amp;"?"),M152&amp;N152)</f>
        <v>U3</v>
      </c>
      <c r="M152" s="47" t="str">
        <f aca="false">IF(A152&lt;&gt;A156,NA(),IF(E152&lt;E156,"D","U"))</f>
        <v>U</v>
      </c>
      <c r="N152" s="47" t="n">
        <f aca="true">MATCH(IF(M152="D","U","D"),OFFSET(tkQuarterly,ROW(N152)-$N$8,$N$7,$N$9-ROW(N152)+$N$8,1),0)-1</f>
        <v>3</v>
      </c>
    </row>
    <row r="153" customFormat="false" ht="12.75" hidden="false" customHeight="false" outlineLevel="0" collapsed="false">
      <c r="A153" s="47" t="n">
        <v>6</v>
      </c>
      <c r="B153" s="47" t="n">
        <v>2010</v>
      </c>
      <c r="C153" s="47" t="n">
        <v>2</v>
      </c>
      <c r="D153" s="47" t="n">
        <v>8868.4990234375</v>
      </c>
      <c r="E153" s="47" t="n">
        <v>0.449999988079071</v>
      </c>
      <c r="F153" s="47" t="n">
        <v>431.967010498047</v>
      </c>
      <c r="G153" s="47" t="n">
        <v>164.950897216797</v>
      </c>
      <c r="H153" s="47" t="n">
        <v>35776.0234375</v>
      </c>
      <c r="I153" s="47" t="n">
        <v>1.86000001430511</v>
      </c>
      <c r="J153" s="47" t="n">
        <v>1788.4990234375</v>
      </c>
      <c r="K153" s="47" t="n">
        <v>687.783325195313</v>
      </c>
      <c r="L153" s="47" t="str">
        <f aca="true">IF(ISERROR(IF(A153=OFFSET(A153,N153,0),TRUE(),NA())),IF(ISERROR(M153),"?",M153&amp;"?"),M153&amp;N153)</f>
        <v>U2</v>
      </c>
      <c r="M153" s="47" t="str">
        <f aca="false">IF(A153&lt;&gt;A157,NA(),IF(E153&lt;E157,"D","U"))</f>
        <v>U</v>
      </c>
      <c r="N153" s="47" t="n">
        <f aca="true">MATCH(IF(M153="D","U","D"),OFFSET(tkQuarterly,ROW(N153)-$N$8,$N$7,$N$9-ROW(N153)+$N$8,1),0)-1</f>
        <v>2</v>
      </c>
    </row>
    <row r="154" customFormat="false" ht="12.75" hidden="false" customHeight="false" outlineLevel="0" collapsed="false">
      <c r="A154" s="47" t="n">
        <v>6</v>
      </c>
      <c r="B154" s="47" t="n">
        <v>2010</v>
      </c>
      <c r="C154" s="47" t="n">
        <v>1</v>
      </c>
      <c r="D154" s="47" t="n">
        <v>9081.42578125</v>
      </c>
      <c r="E154" s="47" t="n">
        <v>0.5</v>
      </c>
      <c r="F154" s="47" t="n">
        <v>465.540008544922</v>
      </c>
      <c r="G154" s="47" t="n">
        <v>169.549697875977</v>
      </c>
      <c r="H154" s="47" t="n">
        <v>36057.328125</v>
      </c>
      <c r="I154" s="47" t="n">
        <v>1.80999994277954</v>
      </c>
      <c r="J154" s="47" t="n">
        <v>1755.21899414063</v>
      </c>
      <c r="K154" s="47" t="n">
        <v>682.227478027344</v>
      </c>
      <c r="L154" s="47" t="str">
        <f aca="true">IF(ISERROR(IF(A154=OFFSET(A154,N154,0),TRUE(),NA())),IF(ISERROR(M154),"?",M154&amp;"?"),M154&amp;N154)</f>
        <v>U1</v>
      </c>
      <c r="M154" s="47" t="str">
        <f aca="false">IF(A154&lt;&gt;A158,NA(),IF(E154&lt;E158,"D","U"))</f>
        <v>U</v>
      </c>
      <c r="N154" s="47" t="n">
        <f aca="true">MATCH(IF(M154="D","U","D"),OFFSET(tkQuarterly,ROW(N154)-$N$8,$N$7,$N$9-ROW(N154)+$N$8,1),0)-1</f>
        <v>1</v>
      </c>
    </row>
    <row r="155" customFormat="false" ht="12.75" hidden="false" customHeight="false" outlineLevel="0" collapsed="false">
      <c r="A155" s="47" t="n">
        <v>6</v>
      </c>
      <c r="B155" s="47" t="n">
        <v>2009</v>
      </c>
      <c r="C155" s="47" t="n">
        <v>4</v>
      </c>
      <c r="D155" s="47" t="n">
        <v>9086.748046875</v>
      </c>
      <c r="E155" s="47" t="n">
        <v>0.529999971389771</v>
      </c>
      <c r="F155" s="47" t="n">
        <v>510.388000488281</v>
      </c>
      <c r="G155" s="47" t="n">
        <v>197.132293701172</v>
      </c>
      <c r="H155" s="47" t="n">
        <v>36853.328125</v>
      </c>
      <c r="I155" s="47" t="n">
        <v>1.76999998092651</v>
      </c>
      <c r="J155" s="47" t="n">
        <v>1770.833984375</v>
      </c>
      <c r="K155" s="47" t="n">
        <v>715.205627441406</v>
      </c>
      <c r="L155" s="47" t="str">
        <f aca="true">IF(ISERROR(IF(A155=OFFSET(A155,N155,0),TRUE(),NA())),IF(ISERROR(M155),"?",M155&amp;"?"),M155&amp;N155)</f>
        <v>D3</v>
      </c>
      <c r="M155" s="47" t="str">
        <f aca="false">IF(A155&lt;&gt;A159,NA(),IF(E155&lt;E159,"D","U"))</f>
        <v>D</v>
      </c>
      <c r="N155" s="47" t="n">
        <f aca="true">MATCH(IF(M155="D","U","D"),OFFSET(tkQuarterly,ROW(N155)-$N$8,$N$7,$N$9-ROW(N155)+$N$8,1),0)-1</f>
        <v>3</v>
      </c>
    </row>
    <row r="156" customFormat="false" ht="12.75" hidden="false" customHeight="false" outlineLevel="0" collapsed="false">
      <c r="A156" s="47" t="n">
        <v>6</v>
      </c>
      <c r="B156" s="47" t="n">
        <v>2009</v>
      </c>
      <c r="C156" s="47" t="n">
        <v>3</v>
      </c>
      <c r="D156" s="47" t="n">
        <v>8739.349609375</v>
      </c>
      <c r="E156" s="47" t="n">
        <v>0.379999995231628</v>
      </c>
      <c r="F156" s="47" t="n">
        <v>380.60400390625</v>
      </c>
      <c r="G156" s="47" t="n">
        <v>156.150405883789</v>
      </c>
      <c r="H156" s="47" t="n">
        <v>37496.78515625</v>
      </c>
      <c r="I156" s="47" t="n">
        <v>1.79999995231628</v>
      </c>
      <c r="J156" s="47" t="n">
        <v>1795.86499023438</v>
      </c>
      <c r="K156" s="47" t="n">
        <v>714.64697265625</v>
      </c>
      <c r="L156" s="47" t="str">
        <f aca="true">IF(ISERROR(IF(A156=OFFSET(A156,N156,0),TRUE(),NA())),IF(ISERROR(M156),"?",M156&amp;"?"),M156&amp;N156)</f>
        <v>D2</v>
      </c>
      <c r="M156" s="47" t="str">
        <f aca="false">IF(A156&lt;&gt;A160,NA(),IF(E156&lt;E160,"D","U"))</f>
        <v>D</v>
      </c>
      <c r="N156" s="47" t="n">
        <f aca="true">MATCH(IF(M156="D","U","D"),OFFSET(tkQuarterly,ROW(N156)-$N$8,$N$7,$N$9-ROW(N156)+$N$8,1),0)-1</f>
        <v>2</v>
      </c>
    </row>
    <row r="157" customFormat="false" ht="12.75" hidden="false" customHeight="false" outlineLevel="0" collapsed="false">
      <c r="A157" s="47" t="n">
        <v>6</v>
      </c>
      <c r="B157" s="47" t="n">
        <v>2009</v>
      </c>
      <c r="C157" s="47" t="n">
        <v>2</v>
      </c>
      <c r="D157" s="47" t="n">
        <v>9149.802734375</v>
      </c>
      <c r="E157" s="47" t="n">
        <v>0.400000005960465</v>
      </c>
      <c r="F157" s="47" t="n">
        <v>398.68701171875</v>
      </c>
      <c r="G157" s="47" t="n">
        <v>159.395095825195</v>
      </c>
      <c r="H157" s="47" t="n">
        <v>37903.9921875</v>
      </c>
      <c r="I157" s="47" t="n">
        <v>1.80999994277954</v>
      </c>
      <c r="J157" s="47" t="n">
        <v>1811.44604492188</v>
      </c>
      <c r="K157" s="47" t="n">
        <v>718.428588867188</v>
      </c>
      <c r="L157" s="47" t="str">
        <f aca="true">IF(ISERROR(IF(A157=OFFSET(A157,N157,0),TRUE(),NA())),IF(ISERROR(M157),"?",M157&amp;"?"),M157&amp;N157)</f>
        <v>D1</v>
      </c>
      <c r="M157" s="47" t="str">
        <f aca="false">IF(A157&lt;&gt;A161,NA(),IF(E157&lt;E161,"D","U"))</f>
        <v>D</v>
      </c>
      <c r="N157" s="47" t="n">
        <f aca="true">MATCH(IF(M157="D","U","D"),OFFSET(tkQuarterly,ROW(N157)-$N$8,$N$7,$N$9-ROW(N157)+$N$8,1),0)-1</f>
        <v>1</v>
      </c>
    </row>
    <row r="158" customFormat="false" ht="12.75" hidden="false" customHeight="false" outlineLevel="0" collapsed="false">
      <c r="A158" s="47" t="n">
        <v>6</v>
      </c>
      <c r="B158" s="47" t="n">
        <v>2009</v>
      </c>
      <c r="C158" s="47" t="n">
        <v>1</v>
      </c>
      <c r="D158" s="47" t="n">
        <v>9877.4287109375</v>
      </c>
      <c r="E158" s="47" t="n">
        <v>0.46000000834465</v>
      </c>
      <c r="F158" s="47" t="n">
        <v>481.154998779297</v>
      </c>
      <c r="G158" s="47" t="n">
        <v>202.527801513672</v>
      </c>
      <c r="H158" s="47" t="n">
        <v>37993.6953125</v>
      </c>
      <c r="I158" s="47" t="n">
        <v>1.8400000333786</v>
      </c>
      <c r="J158" s="47" t="n">
        <v>1837.4990234375</v>
      </c>
      <c r="K158" s="47" t="n">
        <v>719.487487792969</v>
      </c>
      <c r="L158" s="47" t="str">
        <f aca="true">IF(ISERROR(IF(A158=OFFSET(A158,N158,0),TRUE(),NA())),IF(ISERROR(M158),"?",M158&amp;"?"),M158&amp;N158)</f>
        <v>U9</v>
      </c>
      <c r="M158" s="47" t="str">
        <f aca="false">IF(A158&lt;&gt;A162,NA(),IF(E158&lt;E162,"D","U"))</f>
        <v>U</v>
      </c>
      <c r="N158" s="47" t="n">
        <f aca="true">MATCH(IF(M158="D","U","D"),OFFSET(tkQuarterly,ROW(N158)-$N$8,$N$7,$N$9-ROW(N158)+$N$8,1),0)-1</f>
        <v>9</v>
      </c>
    </row>
    <row r="159" customFormat="false" ht="12.75" hidden="false" customHeight="false" outlineLevel="0" collapsed="false">
      <c r="A159" s="47" t="n">
        <v>6</v>
      </c>
      <c r="B159" s="47" t="n">
        <v>2008</v>
      </c>
      <c r="C159" s="47" t="n">
        <v>4</v>
      </c>
      <c r="D159" s="47" t="n">
        <v>9730.205078125</v>
      </c>
      <c r="E159" s="47" t="n">
        <v>0.560000002384186</v>
      </c>
      <c r="F159" s="47" t="n">
        <v>535.419006347656</v>
      </c>
      <c r="G159" s="47" t="n">
        <v>196.573699951172</v>
      </c>
      <c r="H159" s="47" t="n">
        <v>37522.109375</v>
      </c>
      <c r="I159" s="47" t="n">
        <v>1.80999994277954</v>
      </c>
      <c r="J159" s="47" t="n">
        <v>1787.63793945313</v>
      </c>
      <c r="K159" s="47" t="n">
        <v>682.895812988281</v>
      </c>
      <c r="L159" s="47" t="str">
        <f aca="true">IF(ISERROR(IF(A159=OFFSET(A159,N159,0),TRUE(),NA())),IF(ISERROR(M159),"?",M159&amp;"?"),M159&amp;N159)</f>
        <v>U8</v>
      </c>
      <c r="M159" s="47" t="str">
        <f aca="false">IF(A159&lt;&gt;A163,NA(),IF(E159&lt;E163,"D","U"))</f>
        <v>U</v>
      </c>
      <c r="N159" s="47" t="n">
        <f aca="true">MATCH(IF(M159="D","U","D"),OFFSET(tkQuarterly,ROW(N159)-$N$8,$N$7,$N$9-ROW(N159)+$N$8,1),0)-1</f>
        <v>8</v>
      </c>
    </row>
    <row r="160" customFormat="false" ht="12.75" hidden="false" customHeight="false" outlineLevel="0" collapsed="false">
      <c r="A160" s="47" t="n">
        <v>6</v>
      </c>
      <c r="B160" s="47" t="n">
        <v>2008</v>
      </c>
      <c r="C160" s="47" t="n">
        <v>3</v>
      </c>
      <c r="D160" s="47" t="n">
        <v>9146.556640625</v>
      </c>
      <c r="E160" s="47" t="n">
        <v>0.389999985694885</v>
      </c>
      <c r="F160" s="47" t="n">
        <v>396.184997558594</v>
      </c>
      <c r="G160" s="47" t="n">
        <v>159.932006835938</v>
      </c>
      <c r="H160" s="47" t="n">
        <v>37020.19921875</v>
      </c>
      <c r="I160" s="47" t="n">
        <v>1.74000000953674</v>
      </c>
      <c r="J160" s="47" t="n">
        <v>1738.9580078125</v>
      </c>
      <c r="K160" s="47" t="n">
        <v>667.306274414063</v>
      </c>
      <c r="L160" s="47" t="str">
        <f aca="true">IF(ISERROR(IF(A160=OFFSET(A160,N160,0),TRUE(),NA())),IF(ISERROR(M160),"?",M160&amp;"?"),M160&amp;N160)</f>
        <v>U7</v>
      </c>
      <c r="M160" s="47" t="str">
        <f aca="false">IF(A160&lt;&gt;A164,NA(),IF(E160&lt;E164,"D","U"))</f>
        <v>U</v>
      </c>
      <c r="N160" s="47" t="n">
        <f aca="true">MATCH(IF(M160="D","U","D"),OFFSET(tkQuarterly,ROW(N160)-$N$8,$N$7,$N$9-ROW(N160)+$N$8,1),0)-1</f>
        <v>7</v>
      </c>
    </row>
    <row r="161" customFormat="false" ht="12.75" hidden="false" customHeight="false" outlineLevel="0" collapsed="false">
      <c r="A161" s="47" t="n">
        <v>6</v>
      </c>
      <c r="B161" s="47" t="n">
        <v>2008</v>
      </c>
      <c r="C161" s="47" t="n">
        <v>2</v>
      </c>
      <c r="D161" s="47" t="n">
        <v>9239.5048828125</v>
      </c>
      <c r="E161" s="47" t="n">
        <v>0.430000007152557</v>
      </c>
      <c r="F161" s="47" t="n">
        <v>424.739990234375</v>
      </c>
      <c r="G161" s="47" t="n">
        <v>160.453994750977</v>
      </c>
      <c r="H161" s="47" t="n">
        <v>36446.60546875</v>
      </c>
      <c r="I161" s="47" t="n">
        <v>1.70000004768372</v>
      </c>
      <c r="J161" s="47" t="n">
        <v>1703.751953125</v>
      </c>
      <c r="K161" s="47" t="n">
        <v>649.340087890625</v>
      </c>
      <c r="L161" s="47" t="str">
        <f aca="true">IF(ISERROR(IF(A161=OFFSET(A161,N161,0),TRUE(),NA())),IF(ISERROR(M161),"?",M161&amp;"?"),M161&amp;N161)</f>
        <v>U6</v>
      </c>
      <c r="M161" s="47" t="str">
        <f aca="false">IF(A161&lt;&gt;A165,NA(),IF(E161&lt;E165,"D","U"))</f>
        <v>U</v>
      </c>
      <c r="N161" s="47" t="n">
        <f aca="true">MATCH(IF(M161="D","U","D"),OFFSET(tkQuarterly,ROW(N161)-$N$8,$N$7,$N$9-ROW(N161)+$N$8,1),0)-1</f>
        <v>6</v>
      </c>
    </row>
    <row r="162" customFormat="false" ht="12.75" hidden="false" customHeight="false" outlineLevel="0" collapsed="false">
      <c r="A162" s="47" t="n">
        <v>6</v>
      </c>
      <c r="B162" s="47" t="n">
        <v>2008</v>
      </c>
      <c r="C162" s="47" t="n">
        <v>1</v>
      </c>
      <c r="D162" s="47" t="n">
        <v>9405.84375</v>
      </c>
      <c r="E162" s="47" t="n">
        <v>0.430000007152557</v>
      </c>
      <c r="F162" s="47" t="n">
        <v>431.294006347656</v>
      </c>
      <c r="G162" s="47" t="n">
        <v>165.936096191406</v>
      </c>
      <c r="H162" s="47" t="n">
        <v>35775.84765625</v>
      </c>
      <c r="I162" s="47" t="n">
        <v>1.6599999666214</v>
      </c>
      <c r="J162" s="47" t="n">
        <v>1676.90295410156</v>
      </c>
      <c r="K162" s="47" t="n">
        <v>641.688171386719</v>
      </c>
      <c r="L162" s="47" t="str">
        <f aca="true">IF(ISERROR(IF(A162=OFFSET(A162,N162,0),TRUE(),NA())),IF(ISERROR(M162),"?",M162&amp;"?"),M162&amp;N162)</f>
        <v>U5</v>
      </c>
      <c r="M162" s="47" t="str">
        <f aca="false">IF(A162&lt;&gt;A166,NA(),IF(E162&lt;E166,"D","U"))</f>
        <v>U</v>
      </c>
      <c r="N162" s="47" t="n">
        <f aca="true">MATCH(IF(M162="D","U","D"),OFFSET(tkQuarterly,ROW(N162)-$N$8,$N$7,$N$9-ROW(N162)+$N$8,1),0)-1</f>
        <v>5</v>
      </c>
    </row>
    <row r="163" customFormat="false" ht="12.75" hidden="false" customHeight="false" outlineLevel="0" collapsed="false">
      <c r="A163" s="47" t="n">
        <v>6</v>
      </c>
      <c r="B163" s="47" t="n">
        <v>2007</v>
      </c>
      <c r="C163" s="47" t="n">
        <v>4</v>
      </c>
      <c r="D163" s="47" t="n">
        <v>9228.2939453125</v>
      </c>
      <c r="E163" s="47" t="n">
        <v>0.490000009536743</v>
      </c>
      <c r="F163" s="47" t="n">
        <v>486.739013671875</v>
      </c>
      <c r="G163" s="47" t="n">
        <v>180.98420715332</v>
      </c>
      <c r="H163" s="47" t="n">
        <v>35042.07421875</v>
      </c>
      <c r="I163" s="47" t="n">
        <v>1.60000002384186</v>
      </c>
      <c r="J163" s="47" t="n">
        <v>1621.21496582031</v>
      </c>
      <c r="K163" s="47" t="n">
        <v>619.928527832031</v>
      </c>
      <c r="L163" s="47" t="str">
        <f aca="true">IF(ISERROR(IF(A163=OFFSET(A163,N163,0),TRUE(),NA())),IF(ISERROR(M163),"?",M163&amp;"?"),M163&amp;N163)</f>
        <v>U4</v>
      </c>
      <c r="M163" s="47" t="str">
        <f aca="false">IF(A163&lt;&gt;A167,NA(),IF(E163&lt;E167,"D","U"))</f>
        <v>U</v>
      </c>
      <c r="N163" s="47" t="n">
        <f aca="true">MATCH(IF(M163="D","U","D"),OFFSET(tkQuarterly,ROW(N163)-$N$8,$N$7,$N$9-ROW(N163)+$N$8,1),0)-1</f>
        <v>4</v>
      </c>
    </row>
    <row r="164" customFormat="false" ht="12.75" hidden="false" customHeight="false" outlineLevel="0" collapsed="false">
      <c r="A164" s="47" t="n">
        <v>6</v>
      </c>
      <c r="B164" s="47" t="n">
        <v>2007</v>
      </c>
      <c r="C164" s="47" t="n">
        <v>3</v>
      </c>
      <c r="D164" s="47" t="n">
        <v>8572.9609375</v>
      </c>
      <c r="E164" s="47" t="n">
        <v>0.349999994039536</v>
      </c>
      <c r="F164" s="47" t="n">
        <v>360.97900390625</v>
      </c>
      <c r="G164" s="47" t="n">
        <v>141.965805053711</v>
      </c>
      <c r="H164" s="47" t="n">
        <v>34322.859375</v>
      </c>
      <c r="I164" s="47" t="n">
        <v>1.51999998092651</v>
      </c>
      <c r="J164" s="47" t="n">
        <v>1543.86401367188</v>
      </c>
      <c r="K164" s="47" t="n">
        <v>592.080017089844</v>
      </c>
      <c r="L164" s="47" t="str">
        <f aca="true">IF(ISERROR(IF(A164=OFFSET(A164,N164,0),TRUE(),NA())),IF(ISERROR(M164),"?",M164&amp;"?"),M164&amp;N164)</f>
        <v>U3</v>
      </c>
      <c r="M164" s="47" t="str">
        <f aca="false">IF(A164&lt;&gt;A168,NA(),IF(E164&lt;E168,"D","U"))</f>
        <v>U</v>
      </c>
      <c r="N164" s="47" t="n">
        <f aca="true">MATCH(IF(M164="D","U","D"),OFFSET(tkQuarterly,ROW(N164)-$N$8,$N$7,$N$9-ROW(N164)+$N$8,1),0)-1</f>
        <v>3</v>
      </c>
    </row>
    <row r="165" customFormat="false" ht="12.75" hidden="false" customHeight="false" outlineLevel="0" collapsed="false">
      <c r="A165" s="47" t="n">
        <v>6</v>
      </c>
      <c r="B165" s="47" t="n">
        <v>2007</v>
      </c>
      <c r="C165" s="47" t="n">
        <v>2</v>
      </c>
      <c r="D165" s="47" t="n">
        <v>8568.748046875</v>
      </c>
      <c r="E165" s="47" t="n">
        <v>0.389999985694885</v>
      </c>
      <c r="F165" s="47" t="n">
        <v>397.890991210938</v>
      </c>
      <c r="G165" s="47" t="n">
        <v>152.802093505859</v>
      </c>
      <c r="H165" s="47" t="n">
        <v>33887.71484375</v>
      </c>
      <c r="I165" s="47" t="n">
        <v>1.47000002861023</v>
      </c>
      <c r="J165" s="47" t="n">
        <v>1496.70703125</v>
      </c>
      <c r="K165" s="47" t="n">
        <v>576.405578613281</v>
      </c>
      <c r="L165" s="47" t="str">
        <f aca="true">IF(ISERROR(IF(A165=OFFSET(A165,N165,0),TRUE(),NA())),IF(ISERROR(M165),"?",M165&amp;"?"),M165&amp;N165)</f>
        <v>U2</v>
      </c>
      <c r="M165" s="47" t="str">
        <f aca="false">IF(A165&lt;&gt;A169,NA(),IF(E165&lt;E169,"D","U"))</f>
        <v>U</v>
      </c>
      <c r="N165" s="47" t="n">
        <f aca="true">MATCH(IF(M165="D","U","D"),OFFSET(tkQuarterly,ROW(N165)-$N$8,$N$7,$N$9-ROW(N165)+$N$8,1),0)-1</f>
        <v>2</v>
      </c>
    </row>
    <row r="166" customFormat="false" ht="12.75" hidden="false" customHeight="false" outlineLevel="0" collapsed="false">
      <c r="A166" s="47" t="n">
        <v>6</v>
      </c>
      <c r="B166" s="47" t="n">
        <v>2007</v>
      </c>
      <c r="C166" s="47" t="n">
        <v>1</v>
      </c>
      <c r="D166" s="47" t="n">
        <v>8672.072265625</v>
      </c>
      <c r="E166" s="47" t="n">
        <v>0.370000004768372</v>
      </c>
      <c r="F166" s="47" t="n">
        <v>375.605987548828</v>
      </c>
      <c r="G166" s="47" t="n">
        <v>144.176406860352</v>
      </c>
      <c r="H166" s="47" t="n">
        <v>33290.02734375</v>
      </c>
      <c r="I166" s="47" t="n">
        <v>1.4099999666214</v>
      </c>
      <c r="J166" s="47" t="n">
        <v>1436.64794921875</v>
      </c>
      <c r="K166" s="47" t="n">
        <v>554.476196289063</v>
      </c>
      <c r="L166" s="47" t="str">
        <f aca="true">IF(ISERROR(IF(A166=OFFSET(A166,N166,0),TRUE(),NA())),IF(ISERROR(M166),"?",M166&amp;"?"),M166&amp;N166)</f>
        <v>U1</v>
      </c>
      <c r="M166" s="47" t="str">
        <f aca="false">IF(A166&lt;&gt;A170,NA(),IF(E166&lt;E170,"D","U"))</f>
        <v>U</v>
      </c>
      <c r="N166" s="47" t="n">
        <f aca="true">MATCH(IF(M166="D","U","D"),OFFSET(tkQuarterly,ROW(N166)-$N$8,$N$7,$N$9-ROW(N166)+$N$8,1),0)-1</f>
        <v>1</v>
      </c>
    </row>
    <row r="167" customFormat="false" ht="12.75" hidden="false" customHeight="false" outlineLevel="0" collapsed="false">
      <c r="A167" s="47" t="n">
        <v>6</v>
      </c>
      <c r="B167" s="47" t="n">
        <v>2006</v>
      </c>
      <c r="C167" s="47" t="n">
        <v>4</v>
      </c>
      <c r="D167" s="47" t="n">
        <v>8509.0771484375</v>
      </c>
      <c r="E167" s="47" t="n">
        <v>0.409999996423721</v>
      </c>
      <c r="F167" s="47" t="n">
        <v>409.388000488281</v>
      </c>
      <c r="G167" s="47" t="n">
        <v>153.135696411133</v>
      </c>
      <c r="H167" s="47" t="n">
        <v>32628.4375</v>
      </c>
      <c r="I167" s="47" t="n">
        <v>1.35000002384186</v>
      </c>
      <c r="J167" s="47" t="n">
        <v>1394.94604492188</v>
      </c>
      <c r="K167" s="47" t="n">
        <v>547.367370605469</v>
      </c>
      <c r="L167" s="47" t="str">
        <f aca="true">IF(ISERROR(IF(A167=OFFSET(A167,N167,0),TRUE(),NA())),IF(ISERROR(M167),"?",M167&amp;"?"),M167&amp;N167)</f>
        <v>D4</v>
      </c>
      <c r="M167" s="47" t="str">
        <f aca="false">IF(A167&lt;&gt;A171,NA(),IF(E167&lt;E171,"D","U"))</f>
        <v>D</v>
      </c>
      <c r="N167" s="47" t="n">
        <f aca="true">MATCH(IF(M167="D","U","D"),OFFSET(tkQuarterly,ROW(N167)-$N$8,$N$7,$N$9-ROW(N167)+$N$8,1),0)-1</f>
        <v>4</v>
      </c>
    </row>
    <row r="168" customFormat="false" ht="12.75" hidden="false" customHeight="false" outlineLevel="0" collapsed="false">
      <c r="A168" s="47" t="n">
        <v>6</v>
      </c>
      <c r="B168" s="47" t="n">
        <v>2006</v>
      </c>
      <c r="C168" s="47" t="n">
        <v>3</v>
      </c>
      <c r="D168" s="47" t="n">
        <v>8137.81591796875</v>
      </c>
      <c r="E168" s="47" t="n">
        <v>0.300000011920929</v>
      </c>
      <c r="F168" s="47" t="n">
        <v>313.821990966797</v>
      </c>
      <c r="G168" s="47" t="n">
        <v>126.291397094727</v>
      </c>
      <c r="H168" s="47" t="n">
        <v>32100.640625</v>
      </c>
      <c r="I168" s="47" t="n">
        <v>1.37600004673004</v>
      </c>
      <c r="J168" s="47" t="n">
        <v>1432.81298828125</v>
      </c>
      <c r="K168" s="47" t="n">
        <v>559.716125488281</v>
      </c>
      <c r="L168" s="47" t="str">
        <f aca="true">IF(ISERROR(IF(A168=OFFSET(A168,N168,0),TRUE(),NA())),IF(ISERROR(M168),"?",M168&amp;"?"),M168&amp;N168)</f>
        <v>D3</v>
      </c>
      <c r="M168" s="47" t="str">
        <f aca="false">IF(A168&lt;&gt;A172,NA(),IF(E168&lt;E172,"D","U"))</f>
        <v>D</v>
      </c>
      <c r="N168" s="47" t="n">
        <f aca="true">MATCH(IF(M168="D","U","D"),OFFSET(tkQuarterly,ROW(N168)-$N$8,$N$7,$N$9-ROW(N168)+$N$8,1),0)-1</f>
        <v>3</v>
      </c>
    </row>
    <row r="169" customFormat="false" ht="12.75" hidden="false" customHeight="false" outlineLevel="0" collapsed="false">
      <c r="A169" s="47" t="n">
        <v>6</v>
      </c>
      <c r="B169" s="47" t="n">
        <v>2006</v>
      </c>
      <c r="C169" s="47" t="n">
        <v>2</v>
      </c>
      <c r="D169" s="47" t="n">
        <v>7971.06103515625</v>
      </c>
      <c r="E169" s="47" t="n">
        <v>0.330000013113022</v>
      </c>
      <c r="F169" s="47" t="n">
        <v>337.832000732422</v>
      </c>
      <c r="G169" s="47" t="n">
        <v>130.872695922852</v>
      </c>
      <c r="H169" s="47" t="n">
        <v>31400.27734375</v>
      </c>
      <c r="I169" s="47" t="n">
        <v>1.41100001335144</v>
      </c>
      <c r="J169" s="47" t="n">
        <v>1454.56994628906</v>
      </c>
      <c r="K169" s="47" t="n">
        <v>559.602416992188</v>
      </c>
      <c r="L169" s="47" t="str">
        <f aca="true">IF(ISERROR(IF(A169=OFFSET(A169,N169,0),TRUE(),NA())),IF(ISERROR(M169),"?",M169&amp;"?"),M169&amp;N169)</f>
        <v>D2</v>
      </c>
      <c r="M169" s="47" t="str">
        <f aca="false">IF(A169&lt;&gt;A173,NA(),IF(E169&lt;E173,"D","U"))</f>
        <v>D</v>
      </c>
      <c r="N169" s="47" t="n">
        <f aca="true">MATCH(IF(M169="D","U","D"),OFFSET(tkQuarterly,ROW(N169)-$N$8,$N$7,$N$9-ROW(N169)+$N$8,1),0)-1</f>
        <v>2</v>
      </c>
    </row>
    <row r="170" customFormat="false" ht="12.75" hidden="false" customHeight="false" outlineLevel="0" collapsed="false">
      <c r="A170" s="47" t="n">
        <v>6</v>
      </c>
      <c r="B170" s="47" t="n">
        <v>2006</v>
      </c>
      <c r="C170" s="47" t="n">
        <v>1</v>
      </c>
      <c r="D170" s="47" t="n">
        <v>8010.48388671875</v>
      </c>
      <c r="E170" s="47" t="n">
        <v>0.310000002384186</v>
      </c>
      <c r="F170" s="47" t="n">
        <v>333.903991699219</v>
      </c>
      <c r="G170" s="47" t="n">
        <v>137.067596435547</v>
      </c>
      <c r="H170" s="47" t="n">
        <v>30760.47265625</v>
      </c>
      <c r="I170" s="47" t="n">
        <v>1.43700003623962</v>
      </c>
      <c r="J170" s="47" t="n">
        <v>1493.48803710938</v>
      </c>
      <c r="K170" s="47" t="n">
        <v>573.401672363281</v>
      </c>
      <c r="L170" s="47" t="str">
        <f aca="true">IF(ISERROR(IF(A170=OFFSET(A170,N170,0),TRUE(),NA())),IF(ISERROR(M170),"?",M170&amp;"?"),M170&amp;N170)</f>
        <v>D1</v>
      </c>
      <c r="M170" s="47" t="str">
        <f aca="false">IF(A170&lt;&gt;A174,NA(),IF(E170&lt;E174,"D","U"))</f>
        <v>D</v>
      </c>
      <c r="N170" s="47" t="n">
        <f aca="true">MATCH(IF(M170="D","U","D"),OFFSET(tkQuarterly,ROW(N170)-$N$8,$N$7,$N$9-ROW(N170)+$N$8,1),0)-1</f>
        <v>1</v>
      </c>
    </row>
    <row r="171" customFormat="false" ht="12.75" hidden="false" customHeight="false" outlineLevel="0" collapsed="false">
      <c r="A171" s="47" t="n">
        <v>6</v>
      </c>
      <c r="B171" s="47" t="n">
        <v>2005</v>
      </c>
      <c r="C171" s="47" t="n">
        <v>4</v>
      </c>
      <c r="D171" s="47" t="n">
        <v>7981.27880859375</v>
      </c>
      <c r="E171" s="47" t="n">
        <v>0.435999989509583</v>
      </c>
      <c r="F171" s="47" t="n">
        <v>447.255004882813</v>
      </c>
      <c r="G171" s="47" t="n">
        <v>165.484405517578</v>
      </c>
      <c r="H171" s="47" t="n">
        <v>30281.9140625</v>
      </c>
      <c r="I171" s="47" t="n">
        <v>1.47399997711182</v>
      </c>
      <c r="J171" s="47" t="n">
        <v>1525.43603515625</v>
      </c>
      <c r="K171" s="47" t="n">
        <v>576.8212890625</v>
      </c>
      <c r="L171" s="47" t="str">
        <f aca="true">IF(ISERROR(IF(A171=OFFSET(A171,N171,0),TRUE(),NA())),IF(ISERROR(M171),"?",M171&amp;"?"),M171&amp;N171)</f>
        <v>U?</v>
      </c>
      <c r="M171" s="47" t="str">
        <f aca="false">IF(A171&lt;&gt;A175,NA(),IF(E171&lt;E175,"D","U"))</f>
        <v>U</v>
      </c>
      <c r="N171" s="47" t="n">
        <f aca="true">MATCH(IF(M171="D","U","D"),OFFSET(tkQuarterly,ROW(N171)-$N$8,$N$7,$N$9-ROW(N171)+$N$8,1),0)-1</f>
        <v>32</v>
      </c>
    </row>
    <row r="172" customFormat="false" ht="12.75" hidden="false" customHeight="false" outlineLevel="0" collapsed="false">
      <c r="A172" s="47" t="n">
        <v>6</v>
      </c>
      <c r="B172" s="47" t="n">
        <v>2005</v>
      </c>
      <c r="C172" s="47" t="n">
        <v>3</v>
      </c>
      <c r="D172" s="47" t="n">
        <v>7437.453125</v>
      </c>
      <c r="E172" s="47" t="n">
        <v>0.33500000834465</v>
      </c>
      <c r="F172" s="47" t="n">
        <v>335.579010009766</v>
      </c>
      <c r="G172" s="47" t="n">
        <v>126.177696228027</v>
      </c>
      <c r="H172" s="47" t="n">
        <v>30439.65234375</v>
      </c>
      <c r="I172" s="47" t="n">
        <v>1.46200001239777</v>
      </c>
      <c r="J172" s="47" t="n">
        <v>1534.43798828125</v>
      </c>
      <c r="K172" s="47" t="n">
        <v>586.995788574219</v>
      </c>
      <c r="L172" s="47" t="str">
        <f aca="true">IF(ISERROR(IF(A172=OFFSET(A172,N172,0),TRUE(),NA())),IF(ISERROR(M172),"?",M172&amp;"?"),M172&amp;N172)</f>
        <v>?</v>
      </c>
      <c r="M172" s="47" t="e">
        <f aca="false">IF(A172&lt;&gt;A176,NA(),IF(E172&lt;E176,"D","U"))</f>
        <v>#N/A</v>
      </c>
      <c r="N172" s="47" t="e">
        <f aca="true">MATCH(IF(M172="D","U","D"),OFFSET(tkQuarterly,ROW(N172)-$N$8,$N$7,$N$9-ROW(N172)+$N$8,1),0)-1</f>
        <v>#N/A</v>
      </c>
    </row>
    <row r="173" customFormat="false" ht="12.75" hidden="false" customHeight="false" outlineLevel="0" collapsed="false">
      <c r="A173" s="47" t="n">
        <v>6</v>
      </c>
      <c r="B173" s="47" t="n">
        <v>2005</v>
      </c>
      <c r="C173" s="47" t="n">
        <v>2</v>
      </c>
      <c r="D173" s="47" t="n">
        <v>7331.2568359375</v>
      </c>
      <c r="E173" s="47" t="n">
        <v>0.356000006198883</v>
      </c>
      <c r="F173" s="47" t="n">
        <v>376.75</v>
      </c>
      <c r="G173" s="47" t="n">
        <v>144.671997070313</v>
      </c>
      <c r="H173" s="47"/>
      <c r="I173" s="47"/>
      <c r="J173" s="47"/>
      <c r="K173" s="47"/>
      <c r="L173" s="47" t="str">
        <f aca="true">IF(ISERROR(IF(A173=OFFSET(A173,N173,0),TRUE(),NA())),IF(ISERROR(M173),"?",M173&amp;"?"),M173&amp;N173)</f>
        <v>?</v>
      </c>
      <c r="M173" s="47" t="e">
        <f aca="false">IF(A173&lt;&gt;A177,NA(),IF(E173&lt;E177,"D","U"))</f>
        <v>#N/A</v>
      </c>
      <c r="N173" s="47" t="e">
        <f aca="true">MATCH(IF(M173="D","U","D"),OFFSET(tkQuarterly,ROW(N173)-$N$8,$N$7,$N$9-ROW(N173)+$N$8,1),0)-1</f>
        <v>#N/A</v>
      </c>
    </row>
    <row r="174" customFormat="false" ht="12.75" hidden="false" customHeight="false" outlineLevel="0" collapsed="false">
      <c r="A174" s="47" t="n">
        <v>6</v>
      </c>
      <c r="B174" s="47" t="n">
        <v>2005</v>
      </c>
      <c r="C174" s="47" t="n">
        <v>1</v>
      </c>
      <c r="D174" s="47" t="n">
        <v>7531.9248046875</v>
      </c>
      <c r="E174" s="47" t="n">
        <v>0.347000002861023</v>
      </c>
      <c r="F174" s="47" t="n">
        <v>365.851989746094</v>
      </c>
      <c r="G174" s="47" t="n">
        <v>140.487197875977</v>
      </c>
      <c r="H174" s="47"/>
      <c r="I174" s="47"/>
      <c r="J174" s="47"/>
      <c r="K174" s="47"/>
      <c r="L174" s="47" t="str">
        <f aca="true">IF(ISERROR(IF(A174=OFFSET(A174,N174,0),TRUE(),NA())),IF(ISERROR(M174),"?",M174&amp;"?"),M174&amp;N174)</f>
        <v>?</v>
      </c>
      <c r="M174" s="47" t="e">
        <f aca="false">IF(A174&lt;&gt;A178,NA(),IF(E174&lt;E178,"D","U"))</f>
        <v>#N/A</v>
      </c>
      <c r="N174" s="47" t="e">
        <f aca="true">MATCH(IF(M174="D","U","D"),OFFSET(tkQuarterly,ROW(N174)-$N$8,$N$7,$N$9-ROW(N174)+$N$8,1),0)-1</f>
        <v>#N/A</v>
      </c>
    </row>
    <row r="175" customFormat="false" ht="12.75" hidden="false" customHeight="false" outlineLevel="0" collapsed="false">
      <c r="A175" s="47" t="n">
        <v>6</v>
      </c>
      <c r="B175" s="47" t="n">
        <v>2004</v>
      </c>
      <c r="C175" s="47" t="n">
        <v>4</v>
      </c>
      <c r="D175" s="47" t="n">
        <v>8139.01708984375</v>
      </c>
      <c r="E175" s="47" t="n">
        <v>0.42399999499321</v>
      </c>
      <c r="F175" s="47" t="n">
        <v>456.256988525391</v>
      </c>
      <c r="G175" s="47" t="n">
        <v>175.658905029297</v>
      </c>
      <c r="H175" s="47"/>
      <c r="I175" s="47"/>
      <c r="J175" s="47"/>
      <c r="K175" s="47"/>
      <c r="L175" s="47" t="str">
        <f aca="true">IF(ISERROR(IF(A175=OFFSET(A175,N175,0),TRUE(),NA())),IF(ISERROR(M175),"?",M175&amp;"?"),M175&amp;N175)</f>
        <v>?</v>
      </c>
      <c r="M175" s="47" t="e">
        <f aca="false">IF(A175&lt;&gt;A179,NA(),IF(E175&lt;E179,"D","U"))</f>
        <v>#N/A</v>
      </c>
      <c r="N175" s="47" t="e">
        <f aca="true">MATCH(IF(M175="D","U","D"),OFFSET(tkQuarterly,ROW(N175)-$N$8,$N$7,$N$9-ROW(N175)+$N$8,1),0)-1</f>
        <v>#N/A</v>
      </c>
    </row>
    <row r="176" customFormat="false" ht="12.75" hidden="false" customHeight="false" outlineLevel="0" collapsed="false">
      <c r="A176" s="47" t="n">
        <v>7</v>
      </c>
      <c r="B176" s="47" t="n">
        <v>2010</v>
      </c>
      <c r="C176" s="47" t="n">
        <v>3</v>
      </c>
      <c r="D176" s="47" t="n">
        <v>1767.59997558594</v>
      </c>
      <c r="E176" s="47" t="n">
        <v>0.800000011920929</v>
      </c>
      <c r="F176" s="47" t="n">
        <v>437.600006103516</v>
      </c>
      <c r="G176" s="47" t="n">
        <v>119.119102478027</v>
      </c>
      <c r="H176" s="47" t="n">
        <v>7159.10009765625</v>
      </c>
      <c r="I176" s="47" t="n">
        <v>3.22000002861023</v>
      </c>
      <c r="J176" s="47" t="n">
        <v>1786.59997558594</v>
      </c>
      <c r="K176" s="47" t="n">
        <v>500.351715087891</v>
      </c>
      <c r="L176" s="47" t="str">
        <f aca="true">IF(ISERROR(IF(A176=OFFSET(A176,N176,0),TRUE(),NA())),IF(ISERROR(M176),"?",M176&amp;"?"),M176&amp;N176)</f>
        <v>U?</v>
      </c>
      <c r="M176" s="47" t="str">
        <f aca="false">IF(A176&lt;&gt;A180,NA(),IF(E176&lt;E180,"D","U"))</f>
        <v>U</v>
      </c>
      <c r="N176" s="47" t="n">
        <f aca="true">MATCH(IF(M176="D","U","D"),OFFSET(tkQuarterly,ROW(N176)-$N$8,$N$7,$N$9-ROW(N176)+$N$8,1),0)-1</f>
        <v>27</v>
      </c>
    </row>
    <row r="177" customFormat="false" ht="12.75" hidden="false" customHeight="false" outlineLevel="0" collapsed="false">
      <c r="A177" s="47" t="n">
        <v>7</v>
      </c>
      <c r="B177" s="47" t="n">
        <v>2010</v>
      </c>
      <c r="C177" s="47" t="n">
        <v>2</v>
      </c>
      <c r="D177" s="47" t="n">
        <v>1758.19995117188</v>
      </c>
      <c r="E177" s="47" t="n">
        <v>0.800000011920929</v>
      </c>
      <c r="F177" s="47" t="n">
        <v>442.600006103516</v>
      </c>
      <c r="G177" s="47" t="n">
        <v>123.241996765137</v>
      </c>
      <c r="H177" s="47" t="n">
        <v>7044.7998046875</v>
      </c>
      <c r="I177" s="47" t="n">
        <v>3.10999989509583</v>
      </c>
      <c r="J177" s="47" t="n">
        <v>1730.40002441406</v>
      </c>
      <c r="K177" s="47" t="n">
        <v>486.907104492188</v>
      </c>
      <c r="L177" s="47" t="str">
        <f aca="true">IF(ISERROR(IF(A177=OFFSET(A177,N177,0),TRUE(),NA())),IF(ISERROR(M177),"?",M177&amp;"?"),M177&amp;N177)</f>
        <v>U?</v>
      </c>
      <c r="M177" s="47" t="str">
        <f aca="false">IF(A177&lt;&gt;A181,NA(),IF(E177&lt;E181,"D","U"))</f>
        <v>U</v>
      </c>
      <c r="N177" s="47" t="n">
        <f aca="true">MATCH(IF(M177="D","U","D"),OFFSET(tkQuarterly,ROW(N177)-$N$8,$N$7,$N$9-ROW(N177)+$N$8,1),0)-1</f>
        <v>26</v>
      </c>
    </row>
    <row r="178" customFormat="false" ht="12.75" hidden="false" customHeight="false" outlineLevel="0" collapsed="false">
      <c r="A178" s="47" t="n">
        <v>7</v>
      </c>
      <c r="B178" s="47" t="n">
        <v>2010</v>
      </c>
      <c r="C178" s="47" t="n">
        <v>1</v>
      </c>
      <c r="D178" s="47" t="n">
        <v>1799.09997558594</v>
      </c>
      <c r="E178" s="47" t="n">
        <v>0.800000011920929</v>
      </c>
      <c r="F178" s="47" t="n">
        <v>445.799987792969</v>
      </c>
      <c r="G178" s="47" t="n">
        <v>125.720100402832</v>
      </c>
      <c r="H178" s="47" t="n">
        <v>6920.89990234375</v>
      </c>
      <c r="I178" s="47" t="n">
        <v>3.03999996185303</v>
      </c>
      <c r="J178" s="47" t="n">
        <v>1687.80004882813</v>
      </c>
      <c r="K178" s="47" t="n">
        <v>472.393096923828</v>
      </c>
      <c r="L178" s="47" t="str">
        <f aca="true">IF(ISERROR(IF(A178=OFFSET(A178,N178,0),TRUE(),NA())),IF(ISERROR(M178),"?",M178&amp;"?"),M178&amp;N178)</f>
        <v>U?</v>
      </c>
      <c r="M178" s="47" t="str">
        <f aca="false">IF(A178&lt;&gt;A182,NA(),IF(E178&lt;E182,"D","U"))</f>
        <v>U</v>
      </c>
      <c r="N178" s="47" t="n">
        <f aca="true">MATCH(IF(M178="D","U","D"),OFFSET(tkQuarterly,ROW(N178)-$N$8,$N$7,$N$9-ROW(N178)+$N$8,1),0)-1</f>
        <v>25</v>
      </c>
    </row>
    <row r="179" customFormat="false" ht="12.75" hidden="false" customHeight="false" outlineLevel="0" collapsed="false">
      <c r="A179" s="47" t="n">
        <v>7</v>
      </c>
      <c r="B179" s="47" t="n">
        <v>2009</v>
      </c>
      <c r="C179" s="47" t="n">
        <v>4</v>
      </c>
      <c r="D179" s="47" t="n">
        <v>1834.19995117188</v>
      </c>
      <c r="E179" s="47" t="n">
        <v>0.819999992847443</v>
      </c>
      <c r="F179" s="47" t="n">
        <v>460.600006103516</v>
      </c>
      <c r="G179" s="47" t="n">
        <v>132.270492553711</v>
      </c>
      <c r="H179" s="47" t="n">
        <v>6723.10009765625</v>
      </c>
      <c r="I179" s="47" t="n">
        <v>2.95000004768372</v>
      </c>
      <c r="J179" s="47" t="n">
        <v>1628.40002441406</v>
      </c>
      <c r="K179" s="47" t="n">
        <v>450.065887451172</v>
      </c>
      <c r="L179" s="47" t="str">
        <f aca="true">IF(ISERROR(IF(A179=OFFSET(A179,N179,0),TRUE(),NA())),IF(ISERROR(M179),"?",M179&amp;"?"),M179&amp;N179)</f>
        <v>U?</v>
      </c>
      <c r="M179" s="47" t="str">
        <f aca="false">IF(A179&lt;&gt;A183,NA(),IF(E179&lt;E183,"D","U"))</f>
        <v>U</v>
      </c>
      <c r="N179" s="47" t="n">
        <f aca="true">MATCH(IF(M179="D","U","D"),OFFSET(tkQuarterly,ROW(N179)-$N$8,$N$7,$N$9-ROW(N179)+$N$8,1),0)-1</f>
        <v>24</v>
      </c>
    </row>
    <row r="180" customFormat="false" ht="12.75" hidden="false" customHeight="false" outlineLevel="0" collapsed="false">
      <c r="A180" s="47" t="n">
        <v>7</v>
      </c>
      <c r="B180" s="47" t="n">
        <v>2009</v>
      </c>
      <c r="C180" s="47" t="n">
        <v>3</v>
      </c>
      <c r="D180" s="47" t="n">
        <v>1653.30004882813</v>
      </c>
      <c r="E180" s="47" t="n">
        <v>0.689999997615814</v>
      </c>
      <c r="F180" s="47" t="n">
        <v>381.399993896484</v>
      </c>
      <c r="G180" s="47" t="n">
        <v>105.674499511719</v>
      </c>
      <c r="H180" s="47" t="n">
        <v>6607.10009765625</v>
      </c>
      <c r="I180" s="47" t="n">
        <v>2.86999988555908</v>
      </c>
      <c r="J180" s="47" t="n">
        <v>1582.80004882813</v>
      </c>
      <c r="K180" s="47" t="n">
        <v>434.651092529297</v>
      </c>
      <c r="L180" s="47" t="str">
        <f aca="true">IF(ISERROR(IF(A180=OFFSET(A180,N180,0),TRUE(),NA())),IF(ISERROR(M180),"?",M180&amp;"?"),M180&amp;N180)</f>
        <v>U?</v>
      </c>
      <c r="M180" s="47" t="str">
        <f aca="false">IF(A180&lt;&gt;A184,NA(),IF(E180&lt;E184,"D","U"))</f>
        <v>U</v>
      </c>
      <c r="N180" s="47" t="n">
        <f aca="true">MATCH(IF(M180="D","U","D"),OFFSET(tkQuarterly,ROW(N180)-$N$8,$N$7,$N$9-ROW(N180)+$N$8,1),0)-1</f>
        <v>23</v>
      </c>
    </row>
    <row r="181" customFormat="false" ht="12.75" hidden="false" customHeight="false" outlineLevel="0" collapsed="false">
      <c r="A181" s="47" t="n">
        <v>7</v>
      </c>
      <c r="B181" s="47" t="n">
        <v>2009</v>
      </c>
      <c r="C181" s="47" t="n">
        <v>2</v>
      </c>
      <c r="D181" s="47" t="n">
        <v>1634.30004882813</v>
      </c>
      <c r="E181" s="47" t="n">
        <v>0.730000019073486</v>
      </c>
      <c r="F181" s="47" t="n">
        <v>400</v>
      </c>
      <c r="G181" s="47" t="n">
        <v>108.727996826172</v>
      </c>
      <c r="H181" s="47" t="n">
        <v>6606.7998046875</v>
      </c>
      <c r="I181" s="47" t="n">
        <v>2.83999991416931</v>
      </c>
      <c r="J181" s="47" t="n">
        <v>1577.40002441406</v>
      </c>
      <c r="K181" s="47" t="n">
        <v>430.549194335938</v>
      </c>
      <c r="L181" s="47" t="str">
        <f aca="true">IF(ISERROR(IF(A181=OFFSET(A181,N181,0),TRUE(),NA())),IF(ISERROR(M181),"?",M181&amp;"?"),M181&amp;N181)</f>
        <v>U?</v>
      </c>
      <c r="M181" s="47" t="str">
        <f aca="false">IF(A181&lt;&gt;A185,NA(),IF(E181&lt;E185,"D","U"))</f>
        <v>U</v>
      </c>
      <c r="N181" s="47" t="n">
        <f aca="true">MATCH(IF(M181="D","U","D"),OFFSET(tkQuarterly,ROW(N181)-$N$8,$N$7,$N$9-ROW(N181)+$N$8,1),0)-1</f>
        <v>22</v>
      </c>
    </row>
    <row r="182" customFormat="false" ht="12.75" hidden="false" customHeight="false" outlineLevel="0" collapsed="false">
      <c r="A182" s="47" t="n">
        <v>7</v>
      </c>
      <c r="B182" s="47" t="n">
        <v>2009</v>
      </c>
      <c r="C182" s="47" t="n">
        <v>1</v>
      </c>
      <c r="D182" s="47" t="n">
        <v>1601.30004882813</v>
      </c>
      <c r="E182" s="47" t="n">
        <v>0.709999978542328</v>
      </c>
      <c r="F182" s="47" t="n">
        <v>386.399993896484</v>
      </c>
      <c r="G182" s="47" t="n">
        <v>103.39289855957</v>
      </c>
      <c r="H182" s="47" t="n">
        <v>6685.10009765625</v>
      </c>
      <c r="I182" s="47" t="n">
        <v>2.83999991416931</v>
      </c>
      <c r="J182" s="47" t="n">
        <v>1597.5</v>
      </c>
      <c r="K182" s="47" t="n">
        <v>436.852996826172</v>
      </c>
      <c r="L182" s="47" t="str">
        <f aca="true">IF(ISERROR(IF(A182=OFFSET(A182,N182,0),TRUE(),NA())),IF(ISERROR(M182),"?",M182&amp;"?"),M182&amp;N182)</f>
        <v>U?</v>
      </c>
      <c r="M182" s="47" t="str">
        <f aca="false">IF(A182&lt;&gt;A186,NA(),IF(E182&lt;E186,"D","U"))</f>
        <v>U</v>
      </c>
      <c r="N182" s="47" t="n">
        <f aca="true">MATCH(IF(M182="D","U","D"),OFFSET(tkQuarterly,ROW(N182)-$N$8,$N$7,$N$9-ROW(N182)+$N$8,1),0)-1</f>
        <v>21</v>
      </c>
    </row>
    <row r="183" customFormat="false" ht="12.75" hidden="false" customHeight="false" outlineLevel="0" collapsed="false">
      <c r="A183" s="47" t="n">
        <v>7</v>
      </c>
      <c r="B183" s="47" t="n">
        <v>2008</v>
      </c>
      <c r="C183" s="47" t="n">
        <v>4</v>
      </c>
      <c r="D183" s="47" t="n">
        <v>1718.19995117188</v>
      </c>
      <c r="E183" s="47" t="n">
        <v>0.740000009536743</v>
      </c>
      <c r="F183" s="47" t="n">
        <v>415</v>
      </c>
      <c r="G183" s="47" t="n">
        <v>116.855697631836</v>
      </c>
      <c r="H183" s="47" t="n">
        <v>6718.2001953125</v>
      </c>
      <c r="I183" s="47" t="n">
        <v>2.82999992370605</v>
      </c>
      <c r="J183" s="47" t="n">
        <v>1615.09997558594</v>
      </c>
      <c r="K183" s="47" t="n">
        <v>444.931793212891</v>
      </c>
      <c r="L183" s="47" t="str">
        <f aca="true">IF(ISERROR(IF(A183=OFFSET(A183,N183,0),TRUE(),NA())),IF(ISERROR(M183),"?",M183&amp;"?"),M183&amp;N183)</f>
        <v>U?</v>
      </c>
      <c r="M183" s="47" t="str">
        <f aca="false">IF(A183&lt;&gt;A187,NA(),IF(E183&lt;E187,"D","U"))</f>
        <v>U</v>
      </c>
      <c r="N183" s="47" t="n">
        <f aca="true">MATCH(IF(M183="D","U","D"),OFFSET(tkQuarterly,ROW(N183)-$N$8,$N$7,$N$9-ROW(N183)+$N$8,1),0)-1</f>
        <v>20</v>
      </c>
    </row>
    <row r="184" customFormat="false" ht="12.75" hidden="false" customHeight="false" outlineLevel="0" collapsed="false">
      <c r="A184" s="47" t="n">
        <v>7</v>
      </c>
      <c r="B184" s="47" t="n">
        <v>2008</v>
      </c>
      <c r="C184" s="47" t="n">
        <v>3</v>
      </c>
      <c r="D184" s="47" t="n">
        <v>1653</v>
      </c>
      <c r="E184" s="47" t="n">
        <v>0.660000026226044</v>
      </c>
      <c r="F184" s="47" t="n">
        <v>376</v>
      </c>
      <c r="G184" s="47" t="n">
        <v>101.572601318359</v>
      </c>
      <c r="H184" s="47" t="n">
        <v>6658.10009765625</v>
      </c>
      <c r="I184" s="47" t="n">
        <v>2.75</v>
      </c>
      <c r="J184" s="47" t="n">
        <v>1584.09997558594</v>
      </c>
      <c r="K184" s="47" t="n">
        <v>436.064605712891</v>
      </c>
      <c r="L184" s="47" t="str">
        <f aca="true">IF(ISERROR(IF(A184=OFFSET(A184,N184,0),TRUE(),NA())),IF(ISERROR(M184),"?",M184&amp;"?"),M184&amp;N184)</f>
        <v>U?</v>
      </c>
      <c r="M184" s="47" t="str">
        <f aca="false">IF(A184&lt;&gt;A188,NA(),IF(E184&lt;E188,"D","U"))</f>
        <v>U</v>
      </c>
      <c r="N184" s="47" t="n">
        <f aca="true">MATCH(IF(M184="D","U","D"),OFFSET(tkQuarterly,ROW(N184)-$N$8,$N$7,$N$9-ROW(N184)+$N$8,1),0)-1</f>
        <v>19</v>
      </c>
    </row>
    <row r="185" customFormat="false" ht="12.75" hidden="false" customHeight="false" outlineLevel="0" collapsed="false">
      <c r="A185" s="47" t="n">
        <v>7</v>
      </c>
      <c r="B185" s="47" t="n">
        <v>2008</v>
      </c>
      <c r="C185" s="47" t="n">
        <v>2</v>
      </c>
      <c r="D185" s="47" t="n">
        <v>1712.59997558594</v>
      </c>
      <c r="E185" s="47" t="n">
        <v>0.730000019073486</v>
      </c>
      <c r="F185" s="47" t="n">
        <v>420.100006103516</v>
      </c>
      <c r="G185" s="47" t="n">
        <v>115.031799316406</v>
      </c>
      <c r="H185" s="47" t="n">
        <v>6458.2998046875</v>
      </c>
      <c r="I185" s="47" t="n">
        <v>2.64000010490418</v>
      </c>
      <c r="J185" s="47" t="n">
        <v>1526</v>
      </c>
      <c r="K185" s="47" t="n">
        <v>422.766510009766</v>
      </c>
      <c r="L185" s="47" t="str">
        <f aca="true">IF(ISERROR(IF(A185=OFFSET(A185,N185,0),TRUE(),NA())),IF(ISERROR(M185),"?",M185&amp;"?"),M185&amp;N185)</f>
        <v>U?</v>
      </c>
      <c r="M185" s="47" t="str">
        <f aca="false">IF(A185&lt;&gt;A189,NA(),IF(E185&lt;E189,"D","U"))</f>
        <v>U</v>
      </c>
      <c r="N185" s="47" t="n">
        <f aca="true">MATCH(IF(M185="D","U","D"),OFFSET(tkQuarterly,ROW(N185)-$N$8,$N$7,$N$9-ROW(N185)+$N$8,1),0)-1</f>
        <v>18</v>
      </c>
    </row>
    <row r="186" customFormat="false" ht="12.75" hidden="false" customHeight="false" outlineLevel="0" collapsed="false">
      <c r="A186" s="47" t="n">
        <v>7</v>
      </c>
      <c r="B186" s="47" t="n">
        <v>2008</v>
      </c>
      <c r="C186" s="47" t="n">
        <v>1</v>
      </c>
      <c r="D186" s="47" t="n">
        <v>1634.40002441406</v>
      </c>
      <c r="E186" s="47" t="n">
        <v>0.699999988079071</v>
      </c>
      <c r="F186" s="47" t="n">
        <v>404</v>
      </c>
      <c r="G186" s="47" t="n">
        <v>111.471702575684</v>
      </c>
      <c r="H186" s="47" t="n">
        <v>6209.39990234375</v>
      </c>
      <c r="I186" s="47" t="n">
        <v>2.51999998092651</v>
      </c>
      <c r="J186" s="47" t="n">
        <v>1457.5</v>
      </c>
      <c r="K186" s="47" t="n">
        <v>405.025909423828</v>
      </c>
      <c r="L186" s="47" t="str">
        <f aca="true">IF(ISERROR(IF(A186=OFFSET(A186,N186,0),TRUE(),NA())),IF(ISERROR(M186),"?",M186&amp;"?"),M186&amp;N186)</f>
        <v>U?</v>
      </c>
      <c r="M186" s="47" t="str">
        <f aca="false">IF(A186&lt;&gt;A190,NA(),IF(E186&lt;E190,"D","U"))</f>
        <v>U</v>
      </c>
      <c r="N186" s="47" t="n">
        <f aca="true">MATCH(IF(M186="D","U","D"),OFFSET(tkQuarterly,ROW(N186)-$N$8,$N$7,$N$9-ROW(N186)+$N$8,1),0)-1</f>
        <v>17</v>
      </c>
    </row>
    <row r="187" customFormat="false" ht="12.75" hidden="false" customHeight="false" outlineLevel="0" collapsed="false">
      <c r="A187" s="47" t="n">
        <v>7</v>
      </c>
      <c r="B187" s="47" t="n">
        <v>2007</v>
      </c>
      <c r="C187" s="47" t="n">
        <v>4</v>
      </c>
      <c r="D187" s="47" t="n">
        <v>1658.09997558594</v>
      </c>
      <c r="E187" s="47" t="n">
        <v>0.660000026226044</v>
      </c>
      <c r="F187" s="47" t="n">
        <v>384</v>
      </c>
      <c r="G187" s="47" t="n">
        <v>107.988502502441</v>
      </c>
      <c r="H187" s="47" t="n">
        <v>6000.5</v>
      </c>
      <c r="I187" s="47" t="n">
        <v>2.41000008583069</v>
      </c>
      <c r="J187" s="47" t="n">
        <v>1389.90002441406</v>
      </c>
      <c r="K187" s="47" t="n">
        <v>384.513397216797</v>
      </c>
      <c r="L187" s="47" t="str">
        <f aca="true">IF(ISERROR(IF(A187=OFFSET(A187,N187,0),TRUE(),NA())),IF(ISERROR(M187),"?",M187&amp;"?"),M187&amp;N187)</f>
        <v>U?</v>
      </c>
      <c r="M187" s="47" t="str">
        <f aca="false">IF(A187&lt;&gt;A191,NA(),IF(E187&lt;E191,"D","U"))</f>
        <v>U</v>
      </c>
      <c r="N187" s="47" t="n">
        <f aca="true">MATCH(IF(M187="D","U","D"),OFFSET(tkQuarterly,ROW(N187)-$N$8,$N$7,$N$9-ROW(N187)+$N$8,1),0)-1</f>
        <v>16</v>
      </c>
    </row>
    <row r="188" customFormat="false" ht="12.75" hidden="false" customHeight="false" outlineLevel="0" collapsed="false">
      <c r="A188" s="47" t="n">
        <v>7</v>
      </c>
      <c r="B188" s="47" t="n">
        <v>2007</v>
      </c>
      <c r="C188" s="47" t="n">
        <v>3</v>
      </c>
      <c r="D188" s="47" t="n">
        <v>1453.19995117188</v>
      </c>
      <c r="E188" s="47" t="n">
        <v>0.550000011920929</v>
      </c>
      <c r="F188" s="47" t="n">
        <v>317.899993896484</v>
      </c>
      <c r="G188" s="47" t="n">
        <v>88.2744979858398</v>
      </c>
      <c r="H188" s="47" t="n">
        <v>5742.7998046875</v>
      </c>
      <c r="I188" s="47" t="n">
        <v>2.29999995231628</v>
      </c>
      <c r="J188" s="47" t="n">
        <v>1321.5</v>
      </c>
      <c r="K188" s="47" t="n">
        <v>364.536285400391</v>
      </c>
      <c r="L188" s="47" t="str">
        <f aca="true">IF(ISERROR(IF(A188=OFFSET(A188,N188,0),TRUE(),NA())),IF(ISERROR(M188),"?",M188&amp;"?"),M188&amp;N188)</f>
        <v>U?</v>
      </c>
      <c r="M188" s="47" t="str">
        <f aca="false">IF(A188&lt;&gt;A192,NA(),IF(E188&lt;E192,"D","U"))</f>
        <v>U</v>
      </c>
      <c r="N188" s="47" t="n">
        <f aca="true">MATCH(IF(M188="D","U","D"),OFFSET(tkQuarterly,ROW(N188)-$N$8,$N$7,$N$9-ROW(N188)+$N$8,1),0)-1</f>
        <v>15</v>
      </c>
    </row>
    <row r="189" customFormat="false" ht="12.75" hidden="false" customHeight="false" outlineLevel="0" collapsed="false">
      <c r="A189" s="47" t="n">
        <v>7</v>
      </c>
      <c r="B189" s="47" t="n">
        <v>2007</v>
      </c>
      <c r="C189" s="47" t="n">
        <v>2</v>
      </c>
      <c r="D189" s="47" t="n">
        <v>1463.69995117188</v>
      </c>
      <c r="E189" s="47" t="n">
        <v>0.610000014305115</v>
      </c>
      <c r="F189" s="47" t="n">
        <v>351.600006103516</v>
      </c>
      <c r="G189" s="47" t="n">
        <v>97.2911987304688</v>
      </c>
      <c r="H189" s="47" t="n">
        <v>5520.7001953125</v>
      </c>
      <c r="I189" s="47" t="n">
        <v>2.20000004768372</v>
      </c>
      <c r="J189" s="47" t="n">
        <v>1263.80004882813</v>
      </c>
      <c r="K189" s="47" t="n">
        <v>351.240997314453</v>
      </c>
      <c r="L189" s="47" t="str">
        <f aca="true">IF(ISERROR(IF(A189=OFFSET(A189,N189,0),TRUE(),NA())),IF(ISERROR(M189),"?",M189&amp;"?"),M189&amp;N189)</f>
        <v>U?</v>
      </c>
      <c r="M189" s="47" t="str">
        <f aca="false">IF(A189&lt;&gt;A193,NA(),IF(E189&lt;E193,"D","U"))</f>
        <v>U</v>
      </c>
      <c r="N189" s="47" t="n">
        <f aca="true">MATCH(IF(M189="D","U","D"),OFFSET(tkQuarterly,ROW(N189)-$N$8,$N$7,$N$9-ROW(N189)+$N$8,1),0)-1</f>
        <v>14</v>
      </c>
    </row>
    <row r="190" customFormat="false" ht="12.75" hidden="false" customHeight="false" outlineLevel="0" collapsed="false">
      <c r="A190" s="47" t="n">
        <v>7</v>
      </c>
      <c r="B190" s="47" t="n">
        <v>2007</v>
      </c>
      <c r="C190" s="47" t="n">
        <v>1</v>
      </c>
      <c r="D190" s="47" t="n">
        <v>1425.5</v>
      </c>
      <c r="E190" s="47" t="n">
        <v>0.589999973773956</v>
      </c>
      <c r="F190" s="47" t="n">
        <v>336.399993896484</v>
      </c>
      <c r="G190" s="47" t="n">
        <v>90.9591979980469</v>
      </c>
      <c r="H190" s="47" t="n">
        <v>5318.7998046875</v>
      </c>
      <c r="I190" s="47" t="n">
        <v>2.10999989509583</v>
      </c>
      <c r="J190" s="47" t="n">
        <v>1206</v>
      </c>
      <c r="K190" s="47" t="n">
        <v>334.186614990234</v>
      </c>
      <c r="L190" s="47" t="str">
        <f aca="true">IF(ISERROR(IF(A190=OFFSET(A190,N190,0),TRUE(),NA())),IF(ISERROR(M190),"?",M190&amp;"?"),M190&amp;N190)</f>
        <v>U?</v>
      </c>
      <c r="M190" s="47" t="str">
        <f aca="false">IF(A190&lt;&gt;A194,NA(),IF(E190&lt;E194,"D","U"))</f>
        <v>U</v>
      </c>
      <c r="N190" s="47" t="n">
        <f aca="true">MATCH(IF(M190="D","U","D"),OFFSET(tkQuarterly,ROW(N190)-$N$8,$N$7,$N$9-ROW(N190)+$N$8,1),0)-1</f>
        <v>13</v>
      </c>
    </row>
    <row r="191" customFormat="false" ht="12.75" hidden="false" customHeight="false" outlineLevel="0" collapsed="false">
      <c r="A191" s="47" t="n">
        <v>7</v>
      </c>
      <c r="B191" s="47" t="n">
        <v>2006</v>
      </c>
      <c r="C191" s="47" t="n">
        <v>4</v>
      </c>
      <c r="D191" s="47" t="n">
        <v>1400.40002441406</v>
      </c>
      <c r="E191" s="47" t="n">
        <v>0.550000011920929</v>
      </c>
      <c r="F191" s="47" t="n">
        <v>315.600006103516</v>
      </c>
      <c r="G191" s="47" t="n">
        <v>88.0113983154297</v>
      </c>
      <c r="H191" s="47" t="n">
        <v>5147.2001953125</v>
      </c>
      <c r="I191" s="47" t="n">
        <v>2.00999999046326</v>
      </c>
      <c r="J191" s="47" t="n">
        <v>1146.5</v>
      </c>
      <c r="K191" s="47" t="n">
        <v>318.59130859375</v>
      </c>
      <c r="L191" s="47" t="str">
        <f aca="true">IF(ISERROR(IF(A191=OFFSET(A191,N191,0),TRUE(),NA())),IF(ISERROR(M191),"?",M191&amp;"?"),M191&amp;N191)</f>
        <v>U?</v>
      </c>
      <c r="M191" s="47" t="str">
        <f aca="false">IF(A191&lt;&gt;A195,NA(),IF(E191&lt;E195,"D","U"))</f>
        <v>U</v>
      </c>
      <c r="N191" s="47" t="n">
        <f aca="true">MATCH(IF(M191="D","U","D"),OFFSET(tkQuarterly,ROW(N191)-$N$8,$N$7,$N$9-ROW(N191)+$N$8,1),0)-1</f>
        <v>12</v>
      </c>
    </row>
    <row r="192" customFormat="false" ht="12.75" hidden="false" customHeight="false" outlineLevel="0" collapsed="false">
      <c r="A192" s="47" t="n">
        <v>7</v>
      </c>
      <c r="B192" s="47" t="n">
        <v>2006</v>
      </c>
      <c r="C192" s="47" t="n">
        <v>3</v>
      </c>
      <c r="D192" s="47" t="n">
        <v>1231.09997558594</v>
      </c>
      <c r="E192" s="47" t="n">
        <v>0.449999988079071</v>
      </c>
      <c r="F192" s="47" t="n">
        <v>260.200012207031</v>
      </c>
      <c r="G192" s="47" t="n">
        <v>74.9792022705078</v>
      </c>
      <c r="H192" s="47" t="n">
        <v>5025.2998046875</v>
      </c>
      <c r="I192" s="47" t="n">
        <v>1.91999995708466</v>
      </c>
      <c r="J192" s="47" t="n">
        <v>1100</v>
      </c>
      <c r="K192" s="47" t="n">
        <v>310.435302734375</v>
      </c>
      <c r="L192" s="47" t="str">
        <f aca="true">IF(ISERROR(IF(A192=OFFSET(A192,N192,0),TRUE(),NA())),IF(ISERROR(M192),"?",M192&amp;"?"),M192&amp;N192)</f>
        <v>U?</v>
      </c>
      <c r="M192" s="47" t="str">
        <f aca="false">IF(A192&lt;&gt;A196,NA(),IF(E192&lt;E196,"D","U"))</f>
        <v>U</v>
      </c>
      <c r="N192" s="47" t="n">
        <f aca="true">MATCH(IF(M192="D","U","D"),OFFSET(tkQuarterly,ROW(N192)-$N$8,$N$7,$N$9-ROW(N192)+$N$8,1),0)-1</f>
        <v>11</v>
      </c>
    </row>
    <row r="193" customFormat="false" ht="12.75" hidden="false" customHeight="false" outlineLevel="0" collapsed="false">
      <c r="A193" s="47" t="n">
        <v>7</v>
      </c>
      <c r="B193" s="47" t="n">
        <v>2006</v>
      </c>
      <c r="C193" s="47" t="n">
        <v>2</v>
      </c>
      <c r="D193" s="47" t="n">
        <v>1261.80004882813</v>
      </c>
      <c r="E193" s="47" t="n">
        <v>0.519999980926514</v>
      </c>
      <c r="F193" s="47" t="n">
        <v>293.799987792969</v>
      </c>
      <c r="G193" s="47" t="n">
        <v>80.2368011474609</v>
      </c>
      <c r="H193" s="47" t="n">
        <v>4966.10009765625</v>
      </c>
      <c r="I193" s="47" t="n">
        <v>1.78999996185303</v>
      </c>
      <c r="J193" s="47" t="n">
        <v>1071.59997558594</v>
      </c>
      <c r="K193" s="47" t="n">
        <v>311.486511230469</v>
      </c>
      <c r="L193" s="47" t="str">
        <f aca="true">IF(ISERROR(IF(A193=OFFSET(A193,N193,0),TRUE(),NA())),IF(ISERROR(M193),"?",M193&amp;"?"),M193&amp;N193)</f>
        <v>U?</v>
      </c>
      <c r="M193" s="47" t="str">
        <f aca="false">IF(A193&lt;&gt;A197,NA(),IF(E193&lt;E197,"D","U"))</f>
        <v>U</v>
      </c>
      <c r="N193" s="47" t="n">
        <f aca="true">MATCH(IF(M193="D","U","D"),OFFSET(tkQuarterly,ROW(N193)-$N$8,$N$7,$N$9-ROW(N193)+$N$8,1),0)-1</f>
        <v>10</v>
      </c>
    </row>
    <row r="194" customFormat="false" ht="12.75" hidden="false" customHeight="false" outlineLevel="0" collapsed="false">
      <c r="A194" s="47" t="n">
        <v>7</v>
      </c>
      <c r="B194" s="47" t="n">
        <v>2006</v>
      </c>
      <c r="C194" s="47" t="n">
        <v>1</v>
      </c>
      <c r="D194" s="47" t="n">
        <v>1253.90002441406</v>
      </c>
      <c r="E194" s="47" t="n">
        <v>0.490000009536743</v>
      </c>
      <c r="F194" s="47" t="n">
        <v>276.899993896484</v>
      </c>
      <c r="G194" s="47" t="n">
        <v>75.363899230957</v>
      </c>
      <c r="H194" s="47" t="n">
        <v>4922.89990234375</v>
      </c>
      <c r="I194" s="47" t="n">
        <v>1.71800005435944</v>
      </c>
      <c r="J194" s="47" t="n">
        <v>1039.19995117188</v>
      </c>
      <c r="K194" s="47" t="n">
        <v>320.648498535156</v>
      </c>
      <c r="L194" s="47" t="str">
        <f aca="true">IF(ISERROR(IF(A194=OFFSET(A194,N194,0),TRUE(),NA())),IF(ISERROR(M194),"?",M194&amp;"?"),M194&amp;N194)</f>
        <v>?</v>
      </c>
      <c r="M194" s="47" t="e">
        <f aca="false">IF(A194&lt;&gt;A198,NA(),IF(E194&lt;E198,"D","U"))</f>
        <v>#N/A</v>
      </c>
      <c r="N194" s="47" t="e">
        <f aca="true">MATCH(IF(M194="D","U","D"),OFFSET(tkQuarterly,ROW(N194)-$N$8,$N$7,$N$9-ROW(N194)+$N$8,1),0)-1</f>
        <v>#N/A</v>
      </c>
    </row>
    <row r="195" customFormat="false" ht="12.75" hidden="false" customHeight="false" outlineLevel="0" collapsed="false">
      <c r="A195" s="47" t="n">
        <v>7</v>
      </c>
      <c r="B195" s="47" t="n">
        <v>2005</v>
      </c>
      <c r="C195" s="47" t="n">
        <v>4</v>
      </c>
      <c r="D195" s="47" t="n">
        <v>1278.5</v>
      </c>
      <c r="E195" s="47" t="n">
        <v>0.46000000834465</v>
      </c>
      <c r="F195" s="47" t="n">
        <v>269.100006103516</v>
      </c>
      <c r="G195" s="47" t="n">
        <v>79.8554000854492</v>
      </c>
      <c r="H195" s="47"/>
      <c r="I195" s="47"/>
      <c r="J195" s="47"/>
      <c r="K195" s="47"/>
      <c r="L195" s="47" t="str">
        <f aca="true">IF(ISERROR(IF(A195=OFFSET(A195,N195,0),TRUE(),NA())),IF(ISERROR(M195),"?",M195&amp;"?"),M195&amp;N195)</f>
        <v>?</v>
      </c>
      <c r="M195" s="47" t="e">
        <f aca="false">IF(A195&lt;&gt;A199,NA(),IF(E195&lt;E199,"D","U"))</f>
        <v>#N/A</v>
      </c>
      <c r="N195" s="47" t="e">
        <f aca="true">MATCH(IF(M195="D","U","D"),OFFSET(tkQuarterly,ROW(N195)-$N$8,$N$7,$N$9-ROW(N195)+$N$8,1),0)-1</f>
        <v>#N/A</v>
      </c>
    </row>
    <row r="196" customFormat="false" ht="12.75" hidden="false" customHeight="false" outlineLevel="0" collapsed="false">
      <c r="A196" s="47" t="n">
        <v>7</v>
      </c>
      <c r="B196" s="47" t="n">
        <v>2005</v>
      </c>
      <c r="C196" s="47" t="n">
        <v>3</v>
      </c>
      <c r="D196" s="47" t="n">
        <v>1171.90002441406</v>
      </c>
      <c r="E196" s="47" t="n">
        <v>0.319999992847443</v>
      </c>
      <c r="F196" s="47" t="n">
        <v>231.800003051758</v>
      </c>
      <c r="G196" s="47" t="n">
        <v>76.030403137207</v>
      </c>
      <c r="H196" s="47"/>
      <c r="I196" s="47"/>
      <c r="J196" s="47"/>
      <c r="K196" s="47"/>
      <c r="L196" s="47" t="str">
        <f aca="true">IF(ISERROR(IF(A196=OFFSET(A196,N196,0),TRUE(),NA())),IF(ISERROR(M196),"?",M196&amp;"?"),M196&amp;N196)</f>
        <v>?</v>
      </c>
      <c r="M196" s="47" t="e">
        <f aca="false">IF(A196&lt;&gt;A200,NA(),IF(E196&lt;E200,"D","U"))</f>
        <v>#N/A</v>
      </c>
      <c r="N196" s="47" t="e">
        <f aca="true">MATCH(IF(M196="D","U","D"),OFFSET(tkQuarterly,ROW(N196)-$N$8,$N$7,$N$9-ROW(N196)+$N$8,1),0)-1</f>
        <v>#N/A</v>
      </c>
    </row>
    <row r="197" customFormat="false" ht="12.75" hidden="false" customHeight="false" outlineLevel="0" collapsed="false">
      <c r="A197" s="47" t="n">
        <v>7</v>
      </c>
      <c r="B197" s="47" t="n">
        <v>2005</v>
      </c>
      <c r="C197" s="47" t="n">
        <v>2</v>
      </c>
      <c r="D197" s="47" t="n">
        <v>1218.59997558594</v>
      </c>
      <c r="E197" s="47" t="n">
        <v>0.448000013828278</v>
      </c>
      <c r="F197" s="47" t="n">
        <v>261.399993896484</v>
      </c>
      <c r="G197" s="47" t="n">
        <v>89.3988037109375</v>
      </c>
      <c r="H197" s="47"/>
      <c r="I197" s="47"/>
      <c r="J197" s="47"/>
      <c r="K197" s="47"/>
      <c r="L197" s="47" t="str">
        <f aca="true">IF(ISERROR(IF(A197=OFFSET(A197,N197,0),TRUE(),NA())),IF(ISERROR(M197),"?",M197&amp;"?"),M197&amp;N197)</f>
        <v>?</v>
      </c>
      <c r="M197" s="47" t="e">
        <f aca="false">IF(A197&lt;&gt;A201,NA(),IF(E197&lt;E201,"D","U"))</f>
        <v>#N/A</v>
      </c>
      <c r="N197" s="47" t="e">
        <f aca="true">MATCH(IF(M197="D","U","D"),OFFSET(tkQuarterly,ROW(N197)-$N$8,$N$7,$N$9-ROW(N197)+$N$8,1),0)-1</f>
        <v>#N/A</v>
      </c>
    </row>
    <row r="198" customFormat="false" ht="12.75" hidden="false" customHeight="false" outlineLevel="0" collapsed="false">
      <c r="A198" s="47" t="n">
        <v>8</v>
      </c>
      <c r="B198" s="47" t="n">
        <v>2010</v>
      </c>
      <c r="C198" s="47" t="n">
        <v>2</v>
      </c>
      <c r="D198" s="47" t="n">
        <v>81.4570007324219</v>
      </c>
      <c r="E198" s="47" t="n">
        <v>0.46000000834465</v>
      </c>
      <c r="F198" s="47" t="n">
        <v>21.0170001983643</v>
      </c>
      <c r="G198" s="47" t="n">
        <v>7.64120006561279</v>
      </c>
      <c r="H198" s="47" t="n">
        <v>317.859008789063</v>
      </c>
      <c r="I198" s="47" t="n">
        <v>1.79999995231628</v>
      </c>
      <c r="J198" s="47" t="n">
        <v>81.9860000610352</v>
      </c>
      <c r="K198" s="47" t="n">
        <v>29.8346996307373</v>
      </c>
      <c r="L198" s="47" t="str">
        <f aca="true">IF(ISERROR(IF(A198=OFFSET(A198,N198,0),TRUE(),NA())),IF(ISERROR(M198),"?",M198&amp;"?"),M198&amp;N198)</f>
        <v>U5</v>
      </c>
      <c r="M198" s="47" t="str">
        <f aca="false">IF(A198&lt;&gt;A202,NA(),IF(E198&lt;E202,"D","U"))</f>
        <v>U</v>
      </c>
      <c r="N198" s="47" t="n">
        <f aca="true">MATCH(IF(M198="D","U","D"),OFFSET(tkQuarterly,ROW(N198)-$N$8,$N$7,$N$9-ROW(N198)+$N$8,1),0)-1</f>
        <v>5</v>
      </c>
    </row>
    <row r="199" customFormat="false" ht="12.75" hidden="false" customHeight="false" outlineLevel="0" collapsed="false">
      <c r="A199" s="47" t="n">
        <v>8</v>
      </c>
      <c r="B199" s="47" t="n">
        <v>2010</v>
      </c>
      <c r="C199" s="47" t="n">
        <v>1</v>
      </c>
      <c r="D199" s="47" t="n">
        <v>82.927001953125</v>
      </c>
      <c r="E199" s="47" t="n">
        <v>0.430000007152557</v>
      </c>
      <c r="F199" s="47" t="n">
        <v>19.8810005187988</v>
      </c>
      <c r="G199" s="47" t="n">
        <v>7.38660001754761</v>
      </c>
      <c r="H199" s="47" t="n">
        <v>308.100006103516</v>
      </c>
      <c r="I199" s="47" t="n">
        <v>1.75</v>
      </c>
      <c r="J199" s="47" t="n">
        <v>79.640998840332</v>
      </c>
      <c r="K199" s="47" t="n">
        <v>29.0811996459961</v>
      </c>
      <c r="L199" s="47" t="str">
        <f aca="true">IF(ISERROR(IF(A199=OFFSET(A199,N199,0),TRUE(),NA())),IF(ISERROR(M199),"?",M199&amp;"?"),M199&amp;N199)</f>
        <v>U4</v>
      </c>
      <c r="M199" s="47" t="str">
        <f aca="false">IF(A199&lt;&gt;A203,NA(),IF(E199&lt;E203,"D","U"))</f>
        <v>U</v>
      </c>
      <c r="N199" s="47" t="n">
        <f aca="true">MATCH(IF(M199="D","U","D"),OFFSET(tkQuarterly,ROW(N199)-$N$8,$N$7,$N$9-ROW(N199)+$N$8,1),0)-1</f>
        <v>4</v>
      </c>
    </row>
    <row r="200" customFormat="false" ht="12.75" hidden="false" customHeight="false" outlineLevel="0" collapsed="false">
      <c r="A200" s="47" t="n">
        <v>8</v>
      </c>
      <c r="B200" s="47" t="n">
        <v>2009</v>
      </c>
      <c r="C200" s="47" t="n">
        <v>4</v>
      </c>
      <c r="D200" s="47" t="n">
        <v>78.5130004882813</v>
      </c>
      <c r="E200" s="47" t="n">
        <v>0.449999988079071</v>
      </c>
      <c r="F200" s="47" t="n">
        <v>20.1609992980957</v>
      </c>
      <c r="G200" s="47" t="n">
        <v>7.14300012588501</v>
      </c>
      <c r="H200" s="47" t="n">
        <v>291.811004638672</v>
      </c>
      <c r="I200" s="47" t="n">
        <v>1.67999994754791</v>
      </c>
      <c r="J200" s="47" t="n">
        <v>76.2180023193359</v>
      </c>
      <c r="K200" s="47" t="n">
        <v>27.8439998626709</v>
      </c>
      <c r="L200" s="47" t="str">
        <f aca="true">IF(ISERROR(IF(A200=OFFSET(A200,N200,0),TRUE(),NA())),IF(ISERROR(M200),"?",M200&amp;"?"),M200&amp;N200)</f>
        <v>U3</v>
      </c>
      <c r="M200" s="47" t="str">
        <f aca="false">IF(A200&lt;&gt;A204,NA(),IF(E200&lt;E204,"D","U"))</f>
        <v>U</v>
      </c>
      <c r="N200" s="47" t="n">
        <f aca="true">MATCH(IF(M200="D","U","D"),OFFSET(tkQuarterly,ROW(N200)-$N$8,$N$7,$N$9-ROW(N200)+$N$8,1),0)-1</f>
        <v>3</v>
      </c>
    </row>
    <row r="201" customFormat="false" ht="12.75" hidden="false" customHeight="false" outlineLevel="0" collapsed="false">
      <c r="A201" s="47" t="n">
        <v>8</v>
      </c>
      <c r="B201" s="47" t="n">
        <v>2009</v>
      </c>
      <c r="C201" s="47" t="n">
        <v>3</v>
      </c>
      <c r="D201" s="47" t="n">
        <v>74.9619979858398</v>
      </c>
      <c r="E201" s="47" t="n">
        <v>0.46000000834465</v>
      </c>
      <c r="F201" s="47" t="n">
        <v>20.9270000457764</v>
      </c>
      <c r="G201" s="47" t="n">
        <v>7.66389989852905</v>
      </c>
      <c r="H201" s="47" t="n">
        <v>279.128997802734</v>
      </c>
      <c r="I201" s="47" t="n">
        <v>1.62999999523163</v>
      </c>
      <c r="J201" s="47" t="n">
        <v>74.4280014038086</v>
      </c>
      <c r="K201" s="47" t="n">
        <v>27.661600112915</v>
      </c>
      <c r="L201" s="47" t="str">
        <f aca="true">IF(ISERROR(IF(A201=OFFSET(A201,N201,0),TRUE(),NA())),IF(ISERROR(M201),"?",M201&amp;"?"),M201&amp;N201)</f>
        <v>U2</v>
      </c>
      <c r="M201" s="47" t="str">
        <f aca="false">IF(A201&lt;&gt;A205,NA(),IF(E201&lt;E205,"D","U"))</f>
        <v>U</v>
      </c>
      <c r="N201" s="47" t="n">
        <f aca="true">MATCH(IF(M201="D","U","D"),OFFSET(tkQuarterly,ROW(N201)-$N$8,$N$7,$N$9-ROW(N201)+$N$8,1),0)-1</f>
        <v>2</v>
      </c>
    </row>
    <row r="202" customFormat="false" ht="12.75" hidden="false" customHeight="false" outlineLevel="0" collapsed="false">
      <c r="A202" s="47" t="n">
        <v>8</v>
      </c>
      <c r="B202" s="47" t="n">
        <v>2009</v>
      </c>
      <c r="C202" s="47" t="n">
        <v>2</v>
      </c>
      <c r="D202" s="47" t="n">
        <v>71.697998046875</v>
      </c>
      <c r="E202" s="47" t="n">
        <v>0.409999996423721</v>
      </c>
      <c r="F202" s="47" t="n">
        <v>18.6720008850098</v>
      </c>
      <c r="G202" s="47" t="n">
        <v>6.88770008087158</v>
      </c>
      <c r="H202" s="47" t="n">
        <v>269.64599609375</v>
      </c>
      <c r="I202" s="47" t="n">
        <v>1.62999999523163</v>
      </c>
      <c r="J202" s="47" t="n">
        <v>73.9830017089844</v>
      </c>
      <c r="K202" s="47" t="n">
        <v>27.3820991516113</v>
      </c>
      <c r="L202" s="47" t="str">
        <f aca="true">IF(ISERROR(IF(A202=OFFSET(A202,N202,0),TRUE(),NA())),IF(ISERROR(M202),"?",M202&amp;"?"),M202&amp;N202)</f>
        <v>U1</v>
      </c>
      <c r="M202" s="47" t="str">
        <f aca="false">IF(A202&lt;&gt;A206,NA(),IF(E202&lt;E206,"D","U"))</f>
        <v>U</v>
      </c>
      <c r="N202" s="47" t="n">
        <f aca="true">MATCH(IF(M202="D","U","D"),OFFSET(tkQuarterly,ROW(N202)-$N$8,$N$7,$N$9-ROW(N202)+$N$8,1),0)-1</f>
        <v>1</v>
      </c>
    </row>
    <row r="203" customFormat="false" ht="12.75" hidden="false" customHeight="false" outlineLevel="0" collapsed="false">
      <c r="A203" s="47" t="n">
        <v>8</v>
      </c>
      <c r="B203" s="47" t="n">
        <v>2009</v>
      </c>
      <c r="C203" s="47" t="n">
        <v>1</v>
      </c>
      <c r="D203" s="47" t="n">
        <v>66.6380004882813</v>
      </c>
      <c r="E203" s="47" t="n">
        <v>0.360000014305115</v>
      </c>
      <c r="F203" s="47" t="n">
        <v>16.4580001831055</v>
      </c>
      <c r="G203" s="47" t="n">
        <v>6.14940023422241</v>
      </c>
      <c r="H203" s="47" t="n">
        <v>256.928985595703</v>
      </c>
      <c r="I203" s="47" t="n">
        <v>1.5900000333786</v>
      </c>
      <c r="J203" s="47" t="n">
        <v>71.7850036621094</v>
      </c>
      <c r="K203" s="47" t="n">
        <v>26.5303001403809</v>
      </c>
      <c r="L203" s="47" t="str">
        <f aca="true">IF(ISERROR(IF(A203=OFFSET(A203,N203,0),TRUE(),NA())),IF(ISERROR(M203),"?",M203&amp;"?"),M203&amp;N203)</f>
        <v>D2</v>
      </c>
      <c r="M203" s="47" t="str">
        <f aca="false">IF(A203&lt;&gt;A207,NA(),IF(E203&lt;E207,"D","U"))</f>
        <v>D</v>
      </c>
      <c r="N203" s="47" t="n">
        <f aca="true">MATCH(IF(M203="D","U","D"),OFFSET(tkQuarterly,ROW(N203)-$N$8,$N$7,$N$9-ROW(N203)+$N$8,1),0)-1</f>
        <v>2</v>
      </c>
    </row>
    <row r="204" customFormat="false" ht="12.75" hidden="false" customHeight="false" outlineLevel="0" collapsed="false">
      <c r="A204" s="47" t="n">
        <v>8</v>
      </c>
      <c r="B204" s="47" t="n">
        <v>2008</v>
      </c>
      <c r="C204" s="47" t="n">
        <v>4</v>
      </c>
      <c r="D204" s="47" t="n">
        <v>65.8310012817383</v>
      </c>
      <c r="E204" s="47" t="n">
        <v>0.400000005960465</v>
      </c>
      <c r="F204" s="47" t="n">
        <v>18.371000289917</v>
      </c>
      <c r="G204" s="47" t="n">
        <v>6.96059989929199</v>
      </c>
      <c r="H204" s="47" t="n">
        <v>245.514999389648</v>
      </c>
      <c r="I204" s="47" t="n">
        <v>1.62999999523163</v>
      </c>
      <c r="J204" s="47" t="n">
        <v>73.3270034790039</v>
      </c>
      <c r="K204" s="47" t="n">
        <v>27.2726001739502</v>
      </c>
      <c r="L204" s="47" t="str">
        <f aca="true">IF(ISERROR(IF(A204=OFFSET(A204,N204,0),TRUE(),NA())),IF(ISERROR(M204),"?",M204&amp;"?"),M204&amp;N204)</f>
        <v>D1</v>
      </c>
      <c r="M204" s="47" t="str">
        <f aca="false">IF(A204&lt;&gt;A208,NA(),IF(E204&lt;E208,"D","U"))</f>
        <v>D</v>
      </c>
      <c r="N204" s="47" t="n">
        <f aca="true">MATCH(IF(M204="D","U","D"),OFFSET(tkQuarterly,ROW(N204)-$N$8,$N$7,$N$9-ROW(N204)+$N$8,1),0)-1</f>
        <v>1</v>
      </c>
    </row>
    <row r="205" customFormat="false" ht="12.75" hidden="false" customHeight="false" outlineLevel="0" collapsed="false">
      <c r="A205" s="47" t="n">
        <v>8</v>
      </c>
      <c r="B205" s="47" t="n">
        <v>2008</v>
      </c>
      <c r="C205" s="47" t="n">
        <v>3</v>
      </c>
      <c r="D205" s="47" t="n">
        <v>65.4789962768555</v>
      </c>
      <c r="E205" s="47" t="n">
        <v>0.46000000834465</v>
      </c>
      <c r="F205" s="47" t="n">
        <v>20.4820003509522</v>
      </c>
      <c r="G205" s="47" t="n">
        <v>7.38439989089966</v>
      </c>
      <c r="H205" s="47" t="n">
        <v>230.916000366211</v>
      </c>
      <c r="I205" s="47" t="n">
        <v>1.63999998569489</v>
      </c>
      <c r="J205" s="47" t="n">
        <v>72.5849990844727</v>
      </c>
      <c r="K205" s="47" t="n">
        <v>26.5790996551514</v>
      </c>
      <c r="L205" s="47" t="str">
        <f aca="true">IF(ISERROR(IF(A205=OFFSET(A205,N205,0),TRUE(),NA())),IF(ISERROR(M205),"?",M205&amp;"?"),M205&amp;N205)</f>
        <v>U?</v>
      </c>
      <c r="M205" s="47" t="str">
        <f aca="false">IF(A205&lt;&gt;A209,NA(),IF(E205&lt;E209,"D","U"))</f>
        <v>U</v>
      </c>
      <c r="N205" s="47" t="n">
        <f aca="true">MATCH(IF(M205="D","U","D"),OFFSET(tkQuarterly,ROW(N205)-$N$8,$N$7,$N$9-ROW(N205)+$N$8,1),0)-1</f>
        <v>31</v>
      </c>
    </row>
    <row r="206" customFormat="false" ht="12.75" hidden="false" customHeight="false" outlineLevel="0" collapsed="false">
      <c r="A206" s="47" t="n">
        <v>8</v>
      </c>
      <c r="B206" s="47" t="n">
        <v>2008</v>
      </c>
      <c r="C206" s="47" t="n">
        <v>2</v>
      </c>
      <c r="D206" s="47" t="n">
        <v>58.9809989929199</v>
      </c>
      <c r="E206" s="47" t="n">
        <v>0.370000004768372</v>
      </c>
      <c r="F206" s="47" t="n">
        <v>16.4740009307861</v>
      </c>
      <c r="G206" s="47" t="n">
        <v>6.0359001159668</v>
      </c>
      <c r="H206" s="47" t="n">
        <v>213.526992797852</v>
      </c>
      <c r="I206" s="47" t="n">
        <v>1.54999995231628</v>
      </c>
      <c r="J206" s="47" t="n">
        <v>68.7959976196289</v>
      </c>
      <c r="K206" s="47" t="n">
        <v>25.6401996612549</v>
      </c>
      <c r="L206" s="47" t="str">
        <f aca="true">IF(ISERROR(IF(A206=OFFSET(A206,N206,0),TRUE(),NA())),IF(ISERROR(M206),"?",M206&amp;"?"),M206&amp;N206)</f>
        <v>U?</v>
      </c>
      <c r="M206" s="47" t="str">
        <f aca="false">IF(A206&lt;&gt;A210,NA(),IF(E206&lt;E210,"D","U"))</f>
        <v>U</v>
      </c>
      <c r="N206" s="47" t="n">
        <f aca="true">MATCH(IF(M206="D","U","D"),OFFSET(tkQuarterly,ROW(N206)-$N$8,$N$7,$N$9-ROW(N206)+$N$8,1),0)-1</f>
        <v>30</v>
      </c>
    </row>
    <row r="207" customFormat="false" ht="12.75" hidden="false" customHeight="false" outlineLevel="0" collapsed="false">
      <c r="A207" s="47" t="n">
        <v>8</v>
      </c>
      <c r="B207" s="47" t="n">
        <v>2008</v>
      </c>
      <c r="C207" s="47" t="n">
        <v>1</v>
      </c>
      <c r="D207" s="47" t="n">
        <v>55.2239990234375</v>
      </c>
      <c r="E207" s="47" t="n">
        <v>0.400000005960465</v>
      </c>
      <c r="F207" s="47" t="n">
        <v>18</v>
      </c>
      <c r="G207" s="47" t="n">
        <v>6.89169979095459</v>
      </c>
      <c r="H207" s="47" t="n">
        <v>199.692001342773</v>
      </c>
      <c r="I207" s="47" t="n">
        <v>1.52999997138977</v>
      </c>
      <c r="J207" s="47" t="n">
        <v>67.4619979858398</v>
      </c>
      <c r="K207" s="47" t="n">
        <v>25.0429992675781</v>
      </c>
      <c r="L207" s="47" t="str">
        <f aca="true">IF(ISERROR(IF(A207=OFFSET(A207,N207,0),TRUE(),NA())),IF(ISERROR(M207),"?",M207&amp;"?"),M207&amp;N207)</f>
        <v>U?</v>
      </c>
      <c r="M207" s="47" t="str">
        <f aca="false">IF(A207&lt;&gt;A211,NA(),IF(E207&lt;E211,"D","U"))</f>
        <v>U</v>
      </c>
      <c r="N207" s="47" t="n">
        <f aca="true">MATCH(IF(M207="D","U","D"),OFFSET(tkQuarterly,ROW(N207)-$N$8,$N$7,$N$9-ROW(N207)+$N$8,1),0)-1</f>
        <v>29</v>
      </c>
    </row>
    <row r="208" customFormat="false" ht="12.75" hidden="false" customHeight="false" outlineLevel="0" collapsed="false">
      <c r="A208" s="47" t="n">
        <v>8</v>
      </c>
      <c r="B208" s="47" t="n">
        <v>2007</v>
      </c>
      <c r="C208" s="47" t="n">
        <v>4</v>
      </c>
      <c r="D208" s="47" t="n">
        <v>51.2319984436035</v>
      </c>
      <c r="E208" s="47" t="n">
        <v>0.409999996423721</v>
      </c>
      <c r="F208" s="47" t="n">
        <v>17.628999710083</v>
      </c>
      <c r="G208" s="47" t="n">
        <v>6.26709985733032</v>
      </c>
      <c r="H208" s="47" t="n">
        <v>186.5</v>
      </c>
      <c r="I208" s="47" t="n">
        <v>1.41999995708466</v>
      </c>
      <c r="J208" s="47" t="n">
        <v>62.2480010986328</v>
      </c>
      <c r="K208" s="47" t="n">
        <v>22.9167995452881</v>
      </c>
      <c r="L208" s="47" t="str">
        <f aca="true">IF(ISERROR(IF(A208=OFFSET(A208,N208,0),TRUE(),NA())),IF(ISERROR(M208),"?",M208&amp;"?"),M208&amp;N208)</f>
        <v>U?</v>
      </c>
      <c r="M208" s="47" t="str">
        <f aca="false">IF(A208&lt;&gt;A212,NA(),IF(E208&lt;E212,"D","U"))</f>
        <v>U</v>
      </c>
      <c r="N208" s="47" t="n">
        <f aca="true">MATCH(IF(M208="D","U","D"),OFFSET(tkQuarterly,ROW(N208)-$N$8,$N$7,$N$9-ROW(N208)+$N$8,1),0)-1</f>
        <v>28</v>
      </c>
    </row>
    <row r="209" customFormat="false" ht="12.75" hidden="false" customHeight="false" outlineLevel="0" collapsed="false">
      <c r="A209" s="47" t="n">
        <v>8</v>
      </c>
      <c r="B209" s="47" t="n">
        <v>2007</v>
      </c>
      <c r="C209" s="47" t="n">
        <v>3</v>
      </c>
      <c r="D209" s="47" t="n">
        <v>48.0900001525879</v>
      </c>
      <c r="E209" s="47" t="n">
        <v>0.370000004768372</v>
      </c>
      <c r="F209" s="47" t="n">
        <v>16.693000793457</v>
      </c>
      <c r="G209" s="47" t="n">
        <v>6.44549989700317</v>
      </c>
      <c r="H209" s="47" t="n">
        <v>180.404006958008</v>
      </c>
      <c r="I209" s="47" t="n">
        <v>1.32000005245209</v>
      </c>
      <c r="J209" s="47" t="n">
        <v>58.6370010375977</v>
      </c>
      <c r="K209" s="47" t="n">
        <v>22.1117000579834</v>
      </c>
      <c r="L209" s="47" t="str">
        <f aca="true">IF(ISERROR(IF(A209=OFFSET(A209,N209,0),TRUE(),NA())),IF(ISERROR(M209),"?",M209&amp;"?"),M209&amp;N209)</f>
        <v>U?</v>
      </c>
      <c r="M209" s="47" t="str">
        <f aca="false">IF(A209&lt;&gt;A213,NA(),IF(E209&lt;E213,"D","U"))</f>
        <v>U</v>
      </c>
      <c r="N209" s="47" t="n">
        <f aca="true">MATCH(IF(M209="D","U","D"),OFFSET(tkQuarterly,ROW(N209)-$N$8,$N$7,$N$9-ROW(N209)+$N$8,1),0)-1</f>
        <v>27</v>
      </c>
    </row>
    <row r="210" customFormat="false" ht="12.75" hidden="false" customHeight="false" outlineLevel="0" collapsed="false">
      <c r="A210" s="47" t="n">
        <v>8</v>
      </c>
      <c r="B210" s="47" t="n">
        <v>2007</v>
      </c>
      <c r="C210" s="47" t="n">
        <v>2</v>
      </c>
      <c r="D210" s="47" t="n">
        <v>45.1459999084473</v>
      </c>
      <c r="E210" s="47" t="n">
        <v>0.349999994039536</v>
      </c>
      <c r="F210" s="47" t="n">
        <v>15.1400003433228</v>
      </c>
      <c r="G210" s="47" t="n">
        <v>5.4387001991272</v>
      </c>
      <c r="H210" s="47" t="n">
        <v>170.809997558594</v>
      </c>
      <c r="I210" s="47" t="n">
        <v>1.26999998092651</v>
      </c>
      <c r="J210" s="47" t="n">
        <v>55.484001159668</v>
      </c>
      <c r="K210" s="47" t="n">
        <v>20.4039993286133</v>
      </c>
      <c r="L210" s="47" t="str">
        <f aca="true">IF(ISERROR(IF(A210=OFFSET(A210,N210,0),TRUE(),NA())),IF(ISERROR(M210),"?",M210&amp;"?"),M210&amp;N210)</f>
        <v>U?</v>
      </c>
      <c r="M210" s="47" t="str">
        <f aca="false">IF(A210&lt;&gt;A214,NA(),IF(E210&lt;E214,"D","U"))</f>
        <v>U</v>
      </c>
      <c r="N210" s="47" t="n">
        <f aca="true">MATCH(IF(M210="D","U","D"),OFFSET(tkQuarterly,ROW(N210)-$N$8,$N$7,$N$9-ROW(N210)+$N$8,1),0)-1</f>
        <v>26</v>
      </c>
    </row>
    <row r="211" customFormat="false" ht="12.75" hidden="false" customHeight="false" outlineLevel="0" collapsed="false">
      <c r="A211" s="47" t="n">
        <v>8</v>
      </c>
      <c r="B211" s="47" t="n">
        <v>2007</v>
      </c>
      <c r="C211" s="47" t="n">
        <v>1</v>
      </c>
      <c r="D211" s="47" t="n">
        <v>42.0320014953613</v>
      </c>
      <c r="E211" s="47" t="n">
        <v>0.28999999165535</v>
      </c>
      <c r="F211" s="47" t="n">
        <v>12.78600025177</v>
      </c>
      <c r="G211" s="47" t="n">
        <v>4.76550006866455</v>
      </c>
      <c r="H211" s="47" t="n">
        <v>163.123001098633</v>
      </c>
      <c r="I211" s="47" t="n">
        <v>1.22000002861023</v>
      </c>
      <c r="J211" s="47" t="n">
        <v>54.2039985656738</v>
      </c>
      <c r="K211" s="47" t="n">
        <v>20.6112995147705</v>
      </c>
      <c r="L211" s="47" t="str">
        <f aca="true">IF(ISERROR(IF(A211=OFFSET(A211,N211,0),TRUE(),NA())),IF(ISERROR(M211),"?",M211&amp;"?"),M211&amp;N211)</f>
        <v>U?</v>
      </c>
      <c r="M211" s="47" t="str">
        <f aca="false">IF(A211&lt;&gt;A215,NA(),IF(E211&lt;E215,"D","U"))</f>
        <v>U</v>
      </c>
      <c r="N211" s="47" t="n">
        <f aca="true">MATCH(IF(M211="D","U","D"),OFFSET(tkQuarterly,ROW(N211)-$N$8,$N$7,$N$9-ROW(N211)+$N$8,1),0)-1</f>
        <v>25</v>
      </c>
    </row>
    <row r="212" customFormat="false" ht="12.75" hidden="false" customHeight="false" outlineLevel="0" collapsed="false">
      <c r="A212" s="47" t="n">
        <v>8</v>
      </c>
      <c r="B212" s="47" t="n">
        <v>2006</v>
      </c>
      <c r="C212" s="47" t="n">
        <v>4</v>
      </c>
      <c r="D212" s="47" t="n">
        <v>45.1360015869141</v>
      </c>
      <c r="E212" s="47" t="n">
        <v>0.310000002384186</v>
      </c>
      <c r="F212" s="47" t="n">
        <v>14.0179996490479</v>
      </c>
      <c r="G212" s="47" t="n">
        <v>5.46199989318848</v>
      </c>
      <c r="H212" s="47" t="n">
        <v>157.164993286133</v>
      </c>
      <c r="I212" s="47" t="n">
        <v>1.21000003814697</v>
      </c>
      <c r="J212" s="47" t="n">
        <v>54.1839981079102</v>
      </c>
      <c r="K212" s="47" t="n">
        <v>20.9867992401123</v>
      </c>
      <c r="L212" s="47" t="str">
        <f aca="true">IF(ISERROR(IF(A212=OFFSET(A212,N212,0),TRUE(),NA())),IF(ISERROR(M212),"?",M212&amp;"?"),M212&amp;N212)</f>
        <v>U?</v>
      </c>
      <c r="M212" s="47" t="str">
        <f aca="false">IF(A212&lt;&gt;A216,NA(),IF(E212&lt;E216,"D","U"))</f>
        <v>U</v>
      </c>
      <c r="N212" s="47" t="n">
        <f aca="true">MATCH(IF(M212="D","U","D"),OFFSET(tkQuarterly,ROW(N212)-$N$8,$N$7,$N$9-ROW(N212)+$N$8,1),0)-1</f>
        <v>24</v>
      </c>
    </row>
    <row r="213" customFormat="false" ht="12.75" hidden="false" customHeight="false" outlineLevel="0" collapsed="false">
      <c r="A213" s="47" t="n">
        <v>8</v>
      </c>
      <c r="B213" s="47" t="n">
        <v>2006</v>
      </c>
      <c r="C213" s="47" t="n">
        <v>3</v>
      </c>
      <c r="D213" s="47" t="n">
        <v>38.4959983825684</v>
      </c>
      <c r="E213" s="47" t="n">
        <v>0.319999992847443</v>
      </c>
      <c r="F213" s="47" t="n">
        <v>13.539999961853</v>
      </c>
      <c r="G213" s="47" t="n">
        <v>4.73780012130737</v>
      </c>
      <c r="H213" s="47" t="n">
        <v>147.593994140625</v>
      </c>
      <c r="I213" s="47" t="n">
        <v>1.17999994754791</v>
      </c>
      <c r="J213" s="47" t="n">
        <v>52.6339988708496</v>
      </c>
      <c r="K213" s="47" t="n">
        <v>20.3118991851807</v>
      </c>
      <c r="L213" s="47" t="str">
        <f aca="true">IF(ISERROR(IF(A213=OFFSET(A213,N213,0),TRUE(),NA())),IF(ISERROR(M213),"?",M213&amp;"?"),M213&amp;N213)</f>
        <v>U?</v>
      </c>
      <c r="M213" s="47" t="str">
        <f aca="false">IF(A213&lt;&gt;A217,NA(),IF(E213&lt;E217,"D","U"))</f>
        <v>U</v>
      </c>
      <c r="N213" s="47" t="n">
        <f aca="true">MATCH(IF(M213="D","U","D"),OFFSET(tkQuarterly,ROW(N213)-$N$8,$N$7,$N$9-ROW(N213)+$N$8,1),0)-1</f>
        <v>23</v>
      </c>
    </row>
    <row r="214" customFormat="false" ht="12.75" hidden="false" customHeight="false" outlineLevel="0" collapsed="false">
      <c r="A214" s="47" t="n">
        <v>8</v>
      </c>
      <c r="B214" s="47" t="n">
        <v>2006</v>
      </c>
      <c r="C214" s="47" t="n">
        <v>2</v>
      </c>
      <c r="D214" s="47" t="n">
        <v>37.4589996337891</v>
      </c>
      <c r="E214" s="47" t="n">
        <v>0.300000011920929</v>
      </c>
      <c r="F214" s="47" t="n">
        <v>13.8599996566772</v>
      </c>
      <c r="G214" s="47" t="n">
        <v>5.64599990844727</v>
      </c>
      <c r="H214" s="47" t="n">
        <v>135.850006103516</v>
      </c>
      <c r="I214" s="47" t="n">
        <v>1.0349999666214</v>
      </c>
      <c r="J214" s="47" t="n">
        <v>46.8129997253418</v>
      </c>
      <c r="K214" s="47" t="n">
        <v>18.5030002593994</v>
      </c>
      <c r="L214" s="47" t="str">
        <f aca="true">IF(ISERROR(IF(A214=OFFSET(A214,N214,0),TRUE(),NA())),IF(ISERROR(M214),"?",M214&amp;"?"),M214&amp;N214)</f>
        <v>U?</v>
      </c>
      <c r="M214" s="47" t="str">
        <f aca="false">IF(A214&lt;&gt;A218,NA(),IF(E214&lt;E218,"D","U"))</f>
        <v>U</v>
      </c>
      <c r="N214" s="47" t="n">
        <f aca="true">MATCH(IF(M214="D","U","D"),OFFSET(tkQuarterly,ROW(N214)-$N$8,$N$7,$N$9-ROW(N214)+$N$8,1),0)-1</f>
        <v>22</v>
      </c>
    </row>
    <row r="215" customFormat="false" ht="12.75" hidden="false" customHeight="false" outlineLevel="0" collapsed="false">
      <c r="A215" s="47" t="n">
        <v>8</v>
      </c>
      <c r="B215" s="47" t="n">
        <v>2006</v>
      </c>
      <c r="C215" s="47" t="n">
        <v>1</v>
      </c>
      <c r="D215" s="47" t="n">
        <v>36.0740013122559</v>
      </c>
      <c r="E215" s="47" t="n">
        <v>0.280000001192093</v>
      </c>
      <c r="F215" s="47" t="n">
        <v>12.7659997940063</v>
      </c>
      <c r="G215" s="47" t="n">
        <v>5.14099979400635</v>
      </c>
      <c r="H215" s="47" t="n">
        <v>127.932998657227</v>
      </c>
      <c r="I215" s="47" t="n">
        <v>0.949999988079071</v>
      </c>
      <c r="J215" s="47" t="n">
        <v>42.4469985961914</v>
      </c>
      <c r="K215" s="47" t="n">
        <v>16.5184993743897</v>
      </c>
      <c r="L215" s="47" t="str">
        <f aca="true">IF(ISERROR(IF(A215=OFFSET(A215,N215,0),TRUE(),NA())),IF(ISERROR(M215),"?",M215&amp;"?"),M215&amp;N215)</f>
        <v>U?</v>
      </c>
      <c r="M215" s="47" t="str">
        <f aca="false">IF(A215&lt;&gt;A219,NA(),IF(E215&lt;E219,"D","U"))</f>
        <v>U</v>
      </c>
      <c r="N215" s="47" t="n">
        <f aca="true">MATCH(IF(M215="D","U","D"),OFFSET(tkQuarterly,ROW(N215)-$N$8,$N$7,$N$9-ROW(N215)+$N$8,1),0)-1</f>
        <v>21</v>
      </c>
    </row>
    <row r="216" customFormat="false" ht="12.75" hidden="false" customHeight="false" outlineLevel="0" collapsed="false">
      <c r="A216" s="47" t="n">
        <v>8</v>
      </c>
      <c r="B216" s="47" t="n">
        <v>2005</v>
      </c>
      <c r="C216" s="47" t="n">
        <v>4</v>
      </c>
      <c r="D216" s="47" t="n">
        <v>35.564998626709</v>
      </c>
      <c r="E216" s="47" t="n">
        <v>0.280000001192093</v>
      </c>
      <c r="F216" s="47" t="n">
        <v>12.4680004119873</v>
      </c>
      <c r="G216" s="47" t="n">
        <v>4.78709983825684</v>
      </c>
      <c r="H216" s="47" t="n">
        <v>119.287002563477</v>
      </c>
      <c r="I216" s="47" t="n">
        <v>0.860000014305115</v>
      </c>
      <c r="J216" s="47" t="n">
        <v>37.9259986877441</v>
      </c>
      <c r="K216" s="47" t="n">
        <v>14.5019998550415</v>
      </c>
      <c r="L216" s="47" t="str">
        <f aca="true">IF(ISERROR(IF(A216=OFFSET(A216,N216,0),TRUE(),NA())),IF(ISERROR(M216),"?",M216&amp;"?"),M216&amp;N216)</f>
        <v>U?</v>
      </c>
      <c r="M216" s="47" t="str">
        <f aca="false">IF(A216&lt;&gt;A220,NA(),IF(E216&lt;E220,"D","U"))</f>
        <v>U</v>
      </c>
      <c r="N216" s="47" t="n">
        <f aca="true">MATCH(IF(M216="D","U","D"),OFFSET(tkQuarterly,ROW(N216)-$N$8,$N$7,$N$9-ROW(N216)+$N$8,1),0)-1</f>
        <v>20</v>
      </c>
    </row>
    <row r="217" customFormat="false" ht="12.75" hidden="false" customHeight="false" outlineLevel="0" collapsed="false">
      <c r="A217" s="47" t="n">
        <v>8</v>
      </c>
      <c r="B217" s="47" t="n">
        <v>2005</v>
      </c>
      <c r="C217" s="47" t="n">
        <v>3</v>
      </c>
      <c r="D217" s="47" t="n">
        <v>26.7520008087158</v>
      </c>
      <c r="E217" s="47" t="n">
        <v>0.174999997019768</v>
      </c>
      <c r="F217" s="47" t="n">
        <v>7.7189998626709</v>
      </c>
      <c r="G217" s="47" t="n">
        <v>2.92890000343323</v>
      </c>
      <c r="H217" s="47" t="n">
        <v>109.248001098633</v>
      </c>
      <c r="I217" s="47" t="n">
        <v>0.759999990463257</v>
      </c>
      <c r="J217" s="47" t="n">
        <v>32.4360008239746</v>
      </c>
      <c r="K217" s="47" t="n">
        <v>11.9481000900269</v>
      </c>
      <c r="L217" s="47" t="str">
        <f aca="true">IF(ISERROR(IF(A217=OFFSET(A217,N217,0),TRUE(),NA())),IF(ISERROR(M217),"?",M217&amp;"?"),M217&amp;N217)</f>
        <v>U?</v>
      </c>
      <c r="M217" s="47" t="str">
        <f aca="false">IF(A217&lt;&gt;A221,NA(),IF(E217&lt;E221,"D","U"))</f>
        <v>U</v>
      </c>
      <c r="N217" s="47" t="n">
        <f aca="true">MATCH(IF(M217="D","U","D"),OFFSET(tkQuarterly,ROW(N217)-$N$8,$N$7,$N$9-ROW(N217)+$N$8,1),0)-1</f>
        <v>19</v>
      </c>
    </row>
    <row r="218" customFormat="false" ht="12.75" hidden="false" customHeight="false" outlineLevel="0" collapsed="false">
      <c r="A218" s="47" t="n">
        <v>8</v>
      </c>
      <c r="B218" s="47" t="n">
        <v>2005</v>
      </c>
      <c r="C218" s="47" t="n">
        <v>2</v>
      </c>
      <c r="D218" s="47" t="n">
        <v>29.5419998168945</v>
      </c>
      <c r="E218" s="47" t="n">
        <v>0.215000003576279</v>
      </c>
      <c r="F218" s="47" t="n">
        <v>9.49400043487549</v>
      </c>
      <c r="G218" s="47" t="n">
        <v>3.66149997711182</v>
      </c>
      <c r="H218" s="47" t="n">
        <v>104.583999633789</v>
      </c>
      <c r="I218" s="47" t="n">
        <v>0.745000004768372</v>
      </c>
      <c r="J218" s="47" t="n">
        <v>31.4260005950928</v>
      </c>
      <c r="K218" s="47" t="n">
        <v>11.4779996871948</v>
      </c>
      <c r="L218" s="47" t="str">
        <f aca="true">IF(ISERROR(IF(A218=OFFSET(A218,N218,0),TRUE(),NA())),IF(ISERROR(M218),"?",M218&amp;"?"),M218&amp;N218)</f>
        <v>U?</v>
      </c>
      <c r="M218" s="47" t="str">
        <f aca="false">IF(A218&lt;&gt;A222,NA(),IF(E218&lt;E222,"D","U"))</f>
        <v>U</v>
      </c>
      <c r="N218" s="47" t="n">
        <f aca="true">MATCH(IF(M218="D","U","D"),OFFSET(tkQuarterly,ROW(N218)-$N$8,$N$7,$N$9-ROW(N218)+$N$8,1),0)-1</f>
        <v>18</v>
      </c>
    </row>
    <row r="219" customFormat="false" ht="12.75" hidden="false" customHeight="false" outlineLevel="0" collapsed="false">
      <c r="A219" s="47" t="n">
        <v>8</v>
      </c>
      <c r="B219" s="47" t="n">
        <v>2005</v>
      </c>
      <c r="C219" s="47" t="n">
        <v>1</v>
      </c>
      <c r="D219" s="47" t="n">
        <v>27.42799949646</v>
      </c>
      <c r="E219" s="47" t="n">
        <v>0.189999997615814</v>
      </c>
      <c r="F219" s="47" t="n">
        <v>8.24499988555908</v>
      </c>
      <c r="G219" s="47" t="n">
        <v>3.12450003623962</v>
      </c>
      <c r="H219" s="47" t="n">
        <v>96.2590026855469</v>
      </c>
      <c r="I219" s="47" t="n">
        <v>0.671000003814697</v>
      </c>
      <c r="J219" s="47" t="n">
        <v>28.1499996185303</v>
      </c>
      <c r="K219" s="47" t="n">
        <v>10.2726001739502</v>
      </c>
      <c r="L219" s="47" t="str">
        <f aca="true">IF(ISERROR(IF(A219=OFFSET(A219,N219,0),TRUE(),NA())),IF(ISERROR(M219),"?",M219&amp;"?"),M219&amp;N219)</f>
        <v>U?</v>
      </c>
      <c r="M219" s="47" t="str">
        <f aca="false">IF(A219&lt;&gt;A223,NA(),IF(E219&lt;E223,"D","U"))</f>
        <v>U</v>
      </c>
      <c r="N219" s="47" t="n">
        <f aca="true">MATCH(IF(M219="D","U","D"),OFFSET(tkQuarterly,ROW(N219)-$N$8,$N$7,$N$9-ROW(N219)+$N$8,1),0)-1</f>
        <v>17</v>
      </c>
    </row>
    <row r="220" customFormat="false" ht="12.75" hidden="false" customHeight="false" outlineLevel="0" collapsed="false">
      <c r="A220" s="47" t="n">
        <v>8</v>
      </c>
      <c r="B220" s="47" t="n">
        <v>2004</v>
      </c>
      <c r="C220" s="47" t="n">
        <v>4</v>
      </c>
      <c r="D220" s="47" t="n">
        <v>25.5259990692139</v>
      </c>
      <c r="E220" s="47" t="n">
        <v>0.180000007152557</v>
      </c>
      <c r="F220" s="47" t="n">
        <v>6.97800016403198</v>
      </c>
      <c r="G220" s="47" t="n">
        <v>2.23320007324219</v>
      </c>
      <c r="H220" s="47" t="n">
        <v>88.9609985351563</v>
      </c>
      <c r="I220" s="47" t="n">
        <v>0.610000014305115</v>
      </c>
      <c r="J220" s="47" t="n">
        <v>25.4890003204346</v>
      </c>
      <c r="K220" s="47" t="n">
        <v>9.33699989318848</v>
      </c>
      <c r="L220" s="47" t="str">
        <f aca="true">IF(ISERROR(IF(A220=OFFSET(A220,N220,0),TRUE(),NA())),IF(ISERROR(M220),"?",M220&amp;"?"),M220&amp;N220)</f>
        <v>U?</v>
      </c>
      <c r="M220" s="47" t="str">
        <f aca="false">IF(A220&lt;&gt;A224,NA(),IF(E220&lt;E224,"D","U"))</f>
        <v>U</v>
      </c>
      <c r="N220" s="47" t="n">
        <f aca="true">MATCH(IF(M220="D","U","D"),OFFSET(tkQuarterly,ROW(N220)-$N$8,$N$7,$N$9-ROW(N220)+$N$8,1),0)-1</f>
        <v>16</v>
      </c>
    </row>
    <row r="221" customFormat="false" ht="12.75" hidden="false" customHeight="false" outlineLevel="0" collapsed="false">
      <c r="A221" s="47" t="n">
        <v>8</v>
      </c>
      <c r="B221" s="47" t="n">
        <v>2004</v>
      </c>
      <c r="C221" s="47" t="n">
        <v>3</v>
      </c>
      <c r="D221" s="47" t="n">
        <v>22.0879993438721</v>
      </c>
      <c r="E221" s="47" t="n">
        <v>0.159999996423721</v>
      </c>
      <c r="F221" s="47" t="n">
        <v>6.70900011062622</v>
      </c>
      <c r="G221" s="47" t="n">
        <v>2.45880007743835</v>
      </c>
      <c r="H221" s="47" t="n">
        <v>82.2220001220703</v>
      </c>
      <c r="I221" s="47" t="n">
        <v>0.550000011920929</v>
      </c>
      <c r="J221" s="47" t="n">
        <v>23.636999130249</v>
      </c>
      <c r="K221" s="47" t="n">
        <v>9.09780025482178</v>
      </c>
      <c r="L221" s="47" t="str">
        <f aca="true">IF(ISERROR(IF(A221=OFFSET(A221,N221,0),TRUE(),NA())),IF(ISERROR(M221),"?",M221&amp;"?"),M221&amp;N221)</f>
        <v>U?</v>
      </c>
      <c r="M221" s="47" t="str">
        <f aca="false">IF(A221&lt;&gt;A225,NA(),IF(E221&lt;E225,"D","U"))</f>
        <v>U</v>
      </c>
      <c r="N221" s="47" t="n">
        <f aca="true">MATCH(IF(M221="D","U","D"),OFFSET(tkQuarterly,ROW(N221)-$N$8,$N$7,$N$9-ROW(N221)+$N$8,1),0)-1</f>
        <v>15</v>
      </c>
    </row>
    <row r="222" customFormat="false" ht="12.75" hidden="false" customHeight="false" outlineLevel="0" collapsed="false">
      <c r="A222" s="47" t="n">
        <v>8</v>
      </c>
      <c r="B222" s="47" t="n">
        <v>2004</v>
      </c>
      <c r="C222" s="47" t="n">
        <v>2</v>
      </c>
      <c r="D222" s="47" t="n">
        <v>21.2169990539551</v>
      </c>
      <c r="E222" s="47" t="n">
        <v>0.141000002622604</v>
      </c>
      <c r="F222" s="47" t="n">
        <v>6.21799993515015</v>
      </c>
      <c r="G222" s="47" t="n">
        <v>2.45609998703003</v>
      </c>
      <c r="H222" s="47" t="n">
        <v>78.3330001831055</v>
      </c>
      <c r="I222" s="47" t="n">
        <v>0.490000009536743</v>
      </c>
      <c r="J222" s="47" t="n">
        <v>21.1690006256104</v>
      </c>
      <c r="K222" s="47" t="n">
        <v>8.26039981842041</v>
      </c>
      <c r="L222" s="47" t="str">
        <f aca="true">IF(ISERROR(IF(A222=OFFSET(A222,N222,0),TRUE(),NA())),IF(ISERROR(M222),"?",M222&amp;"?"),M222&amp;N222)</f>
        <v>U?</v>
      </c>
      <c r="M222" s="47" t="str">
        <f aca="false">IF(A222&lt;&gt;A226,NA(),IF(E222&lt;E226,"D","U"))</f>
        <v>U</v>
      </c>
      <c r="N222" s="47" t="n">
        <f aca="true">MATCH(IF(M222="D","U","D"),OFFSET(tkQuarterly,ROW(N222)-$N$8,$N$7,$N$9-ROW(N222)+$N$8,1),0)-1</f>
        <v>14</v>
      </c>
    </row>
    <row r="223" customFormat="false" ht="12.75" hidden="false" customHeight="false" outlineLevel="0" collapsed="false">
      <c r="A223" s="47" t="n">
        <v>8</v>
      </c>
      <c r="B223" s="47" t="n">
        <v>2004</v>
      </c>
      <c r="C223" s="47" t="n">
        <v>1</v>
      </c>
      <c r="D223" s="47" t="n">
        <v>20.1299991607666</v>
      </c>
      <c r="E223" s="47" t="n">
        <v>0.128999993205071</v>
      </c>
      <c r="F223" s="47" t="n">
        <v>5.58400011062622</v>
      </c>
      <c r="G223" s="47" t="n">
        <v>2.18889999389648</v>
      </c>
      <c r="H223" s="47" t="n">
        <v>74.7580032348633</v>
      </c>
      <c r="I223" s="47" t="n">
        <v>0.441000014543533</v>
      </c>
      <c r="J223" s="47" t="n">
        <v>18.9200000762939</v>
      </c>
      <c r="K223" s="47" t="n">
        <v>7.37160015106201</v>
      </c>
      <c r="L223" s="47" t="str">
        <f aca="true">IF(ISERROR(IF(A223=OFFSET(A223,N223,0),TRUE(),NA())),IF(ISERROR(M223),"?",M223&amp;"?"),M223&amp;N223)</f>
        <v>U?</v>
      </c>
      <c r="M223" s="47" t="str">
        <f aca="false">IF(A223&lt;&gt;A227,NA(),IF(E223&lt;E227,"D","U"))</f>
        <v>U</v>
      </c>
      <c r="N223" s="47" t="n">
        <f aca="true">MATCH(IF(M223="D","U","D"),OFFSET(tkQuarterly,ROW(N223)-$N$8,$N$7,$N$9-ROW(N223)+$N$8,1),0)-1</f>
        <v>13</v>
      </c>
    </row>
    <row r="224" customFormat="false" ht="12.75" hidden="false" customHeight="false" outlineLevel="0" collapsed="false">
      <c r="A224" s="47" t="n">
        <v>8</v>
      </c>
      <c r="B224" s="47" t="n">
        <v>2003</v>
      </c>
      <c r="C224" s="47" t="n">
        <v>4</v>
      </c>
      <c r="D224" s="47" t="n">
        <v>18.7870006561279</v>
      </c>
      <c r="E224" s="47" t="n">
        <v>0.119999997317791</v>
      </c>
      <c r="F224" s="47" t="n">
        <v>5.12599992752075</v>
      </c>
      <c r="G224" s="47" t="n">
        <v>1.99399995803833</v>
      </c>
      <c r="H224" s="47" t="n">
        <v>70.9339981079102</v>
      </c>
      <c r="I224" s="47" t="n">
        <v>0.400000005960465</v>
      </c>
      <c r="J224" s="47" t="n">
        <v>17.0259990692139</v>
      </c>
      <c r="K224" s="47" t="n">
        <v>6.60960006713867</v>
      </c>
      <c r="L224" s="47" t="str">
        <f aca="true">IF(ISERROR(IF(A224=OFFSET(A224,N224,0),TRUE(),NA())),IF(ISERROR(M224),"?",M224&amp;"?"),M224&amp;N224)</f>
        <v>U?</v>
      </c>
      <c r="M224" s="47" t="str">
        <f aca="false">IF(A224&lt;&gt;A228,NA(),IF(E224&lt;E228,"D","U"))</f>
        <v>U</v>
      </c>
      <c r="N224" s="47" t="n">
        <f aca="true">MATCH(IF(M224="D","U","D"),OFFSET(tkQuarterly,ROW(N224)-$N$8,$N$7,$N$9-ROW(N224)+$N$8,1),0)-1</f>
        <v>12</v>
      </c>
    </row>
    <row r="225" customFormat="false" ht="12.75" hidden="false" customHeight="false" outlineLevel="0" collapsed="false">
      <c r="A225" s="47" t="n">
        <v>8</v>
      </c>
      <c r="B225" s="47" t="n">
        <v>2003</v>
      </c>
      <c r="C225" s="47" t="n">
        <v>3</v>
      </c>
      <c r="D225" s="47" t="n">
        <v>18.1989994049072</v>
      </c>
      <c r="E225" s="47" t="n">
        <v>0.100000001490116</v>
      </c>
      <c r="F225" s="47" t="n">
        <v>4.24100017547607</v>
      </c>
      <c r="G225" s="47" t="n">
        <v>1.62139999866486</v>
      </c>
      <c r="H225" s="47" t="n">
        <v>67.2149963378906</v>
      </c>
      <c r="I225" s="47" t="n">
        <v>0.34799998998642</v>
      </c>
      <c r="J225" s="47" t="n">
        <v>14.6169996261597</v>
      </c>
      <c r="K225" s="47" t="n">
        <v>5.59619998931885</v>
      </c>
      <c r="L225" s="47" t="str">
        <f aca="true">IF(ISERROR(IF(A225=OFFSET(A225,N225,0),TRUE(),NA())),IF(ISERROR(M225),"?",M225&amp;"?"),M225&amp;N225)</f>
        <v>U?</v>
      </c>
      <c r="M225" s="47" t="str">
        <f aca="false">IF(A225&lt;&gt;A229,NA(),IF(E225&lt;E229,"D","U"))</f>
        <v>U</v>
      </c>
      <c r="N225" s="47" t="n">
        <f aca="true">MATCH(IF(M225="D","U","D"),OFFSET(tkQuarterly,ROW(N225)-$N$8,$N$7,$N$9-ROW(N225)+$N$8,1),0)-1</f>
        <v>11</v>
      </c>
    </row>
    <row r="226" customFormat="false" ht="12.75" hidden="false" customHeight="false" outlineLevel="0" collapsed="false">
      <c r="A226" s="47" t="n">
        <v>8</v>
      </c>
      <c r="B226" s="47" t="n">
        <v>2003</v>
      </c>
      <c r="C226" s="47" t="n">
        <v>2</v>
      </c>
      <c r="D226" s="47" t="n">
        <v>17.6420001983643</v>
      </c>
      <c r="E226" s="47" t="n">
        <v>0.0920000001788139</v>
      </c>
      <c r="F226" s="47" t="n">
        <v>3.96900010108948</v>
      </c>
      <c r="G226" s="47" t="n">
        <v>1.56729996204376</v>
      </c>
      <c r="H226" s="47" t="n">
        <v>63.4160003662109</v>
      </c>
      <c r="I226" s="47" t="n">
        <v>0.323000013828278</v>
      </c>
      <c r="J226" s="47" t="n">
        <v>13.2670001983643</v>
      </c>
      <c r="K226" s="47" t="n">
        <v>4.94490003585815</v>
      </c>
      <c r="L226" s="47" t="str">
        <f aca="true">IF(ISERROR(IF(A226=OFFSET(A226,N226,0),TRUE(),NA())),IF(ISERROR(M226),"?",M226&amp;"?"),M226&amp;N226)</f>
        <v>U?</v>
      </c>
      <c r="M226" s="47" t="str">
        <f aca="false">IF(A226&lt;&gt;A230,NA(),IF(E226&lt;E230,"D","U"))</f>
        <v>U</v>
      </c>
      <c r="N226" s="47" t="n">
        <f aca="true">MATCH(IF(M226="D","U","D"),OFFSET(tkQuarterly,ROW(N226)-$N$8,$N$7,$N$9-ROW(N226)+$N$8,1),0)-1</f>
        <v>10</v>
      </c>
    </row>
    <row r="227" customFormat="false" ht="12.75" hidden="false" customHeight="false" outlineLevel="0" collapsed="false">
      <c r="A227" s="47" t="n">
        <v>8</v>
      </c>
      <c r="B227" s="47" t="n">
        <v>2003</v>
      </c>
      <c r="C227" s="47" t="n">
        <v>1</v>
      </c>
      <c r="D227" s="47" t="n">
        <v>16.3059997558594</v>
      </c>
      <c r="E227" s="47" t="n">
        <v>0.0879999995231628</v>
      </c>
      <c r="F227" s="47" t="n">
        <v>3.69000005722046</v>
      </c>
      <c r="G227" s="47" t="n">
        <v>1.42690002918243</v>
      </c>
      <c r="H227" s="47" t="n">
        <v>58.7680015563965</v>
      </c>
      <c r="I227" s="47" t="n">
        <v>0.29899999499321</v>
      </c>
      <c r="J227" s="47" t="n">
        <v>12.1000003814697</v>
      </c>
      <c r="K227" s="47" t="n">
        <v>4.46479988098145</v>
      </c>
      <c r="L227" s="47" t="str">
        <f aca="true">IF(ISERROR(IF(A227=OFFSET(A227,N227,0),TRUE(),NA())),IF(ISERROR(M227),"?",M227&amp;"?"),M227&amp;N227)</f>
        <v>U?</v>
      </c>
      <c r="M227" s="47" t="str">
        <f aca="false">IF(A227&lt;&gt;A231,NA(),IF(E227&lt;E231,"D","U"))</f>
        <v>U</v>
      </c>
      <c r="N227" s="47" t="n">
        <f aca="true">MATCH(IF(M227="D","U","D"),OFFSET(tkQuarterly,ROW(N227)-$N$8,$N$7,$N$9-ROW(N227)+$N$8,1),0)-1</f>
        <v>9</v>
      </c>
    </row>
    <row r="228" customFormat="false" ht="12.75" hidden="false" customHeight="false" outlineLevel="0" collapsed="false">
      <c r="A228" s="47" t="n">
        <v>8</v>
      </c>
      <c r="B228" s="47" t="n">
        <v>2002</v>
      </c>
      <c r="C228" s="47" t="n">
        <v>4</v>
      </c>
      <c r="D228" s="47" t="n">
        <v>15.0679998397827</v>
      </c>
      <c r="E228" s="47" t="n">
        <v>0.068000003695488</v>
      </c>
      <c r="F228" s="47" t="n">
        <v>2.71700000762939</v>
      </c>
      <c r="G228" s="47" t="n">
        <v>0.980599999427795</v>
      </c>
      <c r="H228" s="47" t="n">
        <v>54.7690010070801</v>
      </c>
      <c r="I228" s="47" t="n">
        <v>0.275999993085861</v>
      </c>
      <c r="J228" s="47" t="n">
        <v>11.0930004119873</v>
      </c>
      <c r="K228" s="47" t="n">
        <v>4.07460021972656</v>
      </c>
      <c r="L228" s="47" t="str">
        <f aca="true">IF(ISERROR(IF(A228=OFFSET(A228,N228,0),TRUE(),NA())),IF(ISERROR(M228),"?",M228&amp;"?"),M228&amp;N228)</f>
        <v>U?</v>
      </c>
      <c r="M228" s="47" t="str">
        <f aca="false">IF(A228&lt;&gt;A232,NA(),IF(E228&lt;E232,"D","U"))</f>
        <v>U</v>
      </c>
      <c r="N228" s="47" t="n">
        <f aca="true">MATCH(IF(M228="D","U","D"),OFFSET(tkQuarterly,ROW(N228)-$N$8,$N$7,$N$9-ROW(N228)+$N$8,1),0)-1</f>
        <v>8</v>
      </c>
    </row>
    <row r="229" customFormat="false" ht="12.75" hidden="false" customHeight="false" outlineLevel="0" collapsed="false">
      <c r="A229" s="47" t="n">
        <v>8</v>
      </c>
      <c r="B229" s="47" t="n">
        <v>2002</v>
      </c>
      <c r="C229" s="47" t="n">
        <v>3</v>
      </c>
      <c r="D229" s="47" t="n">
        <v>14.3999996185303</v>
      </c>
      <c r="E229" s="47" t="n">
        <v>0.0750000029802322</v>
      </c>
      <c r="F229" s="47" t="n">
        <v>2.89100003242493</v>
      </c>
      <c r="G229" s="47" t="n">
        <v>0.970099985599518</v>
      </c>
      <c r="H229" s="47" t="n">
        <v>51.673999786377</v>
      </c>
      <c r="I229" s="47" t="n">
        <v>0.26800000667572</v>
      </c>
      <c r="J229" s="47" t="n">
        <v>10.78600025177</v>
      </c>
      <c r="K229" s="47" t="n">
        <v>3.98720002174377</v>
      </c>
      <c r="L229" s="47" t="str">
        <f aca="true">IF(ISERROR(IF(A229=OFFSET(A229,N229,0),TRUE(),NA())),IF(ISERROR(M229),"?",M229&amp;"?"),M229&amp;N229)</f>
        <v>?</v>
      </c>
      <c r="M229" s="47" t="e">
        <f aca="false">IF(A229&lt;&gt;A233,NA(),IF(E229&lt;E233,"D","U"))</f>
        <v>#N/A</v>
      </c>
      <c r="N229" s="47" t="e">
        <f aca="true">MATCH(IF(M229="D","U","D"),OFFSET(tkQuarterly,ROW(N229)-$N$8,$N$7,$N$9-ROW(N229)+$N$8,1),0)-1</f>
        <v>#N/A</v>
      </c>
    </row>
    <row r="230" customFormat="false" ht="12.75" hidden="false" customHeight="false" outlineLevel="0" collapsed="false">
      <c r="A230" s="47" t="n">
        <v>8</v>
      </c>
      <c r="B230" s="47" t="n">
        <v>2002</v>
      </c>
      <c r="C230" s="47" t="n">
        <v>2</v>
      </c>
      <c r="D230" s="47" t="n">
        <v>12.9940004348755</v>
      </c>
      <c r="E230" s="47" t="n">
        <v>0.068000003695488</v>
      </c>
      <c r="F230" s="47" t="n">
        <v>2.80200004577637</v>
      </c>
      <c r="G230" s="47" t="n">
        <v>1.08720004558563</v>
      </c>
      <c r="H230" s="47"/>
      <c r="I230" s="47"/>
      <c r="J230" s="47"/>
      <c r="K230" s="47"/>
      <c r="L230" s="47" t="str">
        <f aca="true">IF(ISERROR(IF(A230=OFFSET(A230,N230,0),TRUE(),NA())),IF(ISERROR(M230),"?",M230&amp;"?"),M230&amp;N230)</f>
        <v>?</v>
      </c>
      <c r="M230" s="47" t="e">
        <f aca="false">IF(A230&lt;&gt;A234,NA(),IF(E230&lt;E234,"D","U"))</f>
        <v>#N/A</v>
      </c>
      <c r="N230" s="47" t="e">
        <f aca="true">MATCH(IF(M230="D","U","D"),OFFSET(tkQuarterly,ROW(N230)-$N$8,$N$7,$N$9-ROW(N230)+$N$8,1),0)-1</f>
        <v>#N/A</v>
      </c>
    </row>
    <row r="231" customFormat="false" ht="12.75" hidden="false" customHeight="false" outlineLevel="0" collapsed="false">
      <c r="A231" s="47" t="n">
        <v>8</v>
      </c>
      <c r="B231" s="47" t="n">
        <v>2002</v>
      </c>
      <c r="C231" s="47" t="n">
        <v>1</v>
      </c>
      <c r="D231" s="47" t="n">
        <v>12.3070001602173</v>
      </c>
      <c r="E231" s="47" t="n">
        <v>0.0649999976158142</v>
      </c>
      <c r="F231" s="47" t="n">
        <v>2.68300008773804</v>
      </c>
      <c r="G231" s="47" t="n">
        <v>1.03670001029968</v>
      </c>
      <c r="H231" s="47"/>
      <c r="I231" s="47"/>
      <c r="J231" s="47"/>
      <c r="K231" s="47"/>
      <c r="L231" s="47" t="str">
        <f aca="true">IF(ISERROR(IF(A231=OFFSET(A231,N231,0),TRUE(),NA())),IF(ISERROR(M231),"?",M231&amp;"?"),M231&amp;N231)</f>
        <v>?</v>
      </c>
      <c r="M231" s="47" t="e">
        <f aca="false">IF(A231&lt;&gt;A235,NA(),IF(E231&lt;E235,"D","U"))</f>
        <v>#N/A</v>
      </c>
      <c r="N231" s="47" t="e">
        <f aca="true">MATCH(IF(M231="D","U","D"),OFFSET(tkQuarterly,ROW(N231)-$N$8,$N$7,$N$9-ROW(N231)+$N$8,1),0)-1</f>
        <v>#N/A</v>
      </c>
    </row>
    <row r="232" customFormat="false" ht="12.75" hidden="false" customHeight="false" outlineLevel="0" collapsed="false">
      <c r="A232" s="47" t="n">
        <v>8</v>
      </c>
      <c r="B232" s="47" t="n">
        <v>2001</v>
      </c>
      <c r="C232" s="47" t="n">
        <v>4</v>
      </c>
      <c r="D232" s="47" t="n">
        <v>11.9729995727539</v>
      </c>
      <c r="E232" s="47" t="n">
        <v>0.0599999986588955</v>
      </c>
      <c r="F232" s="47" t="n">
        <v>2.41000008583069</v>
      </c>
      <c r="G232" s="47" t="n">
        <v>0.893199980258942</v>
      </c>
      <c r="H232" s="47"/>
      <c r="I232" s="47"/>
      <c r="J232" s="47"/>
      <c r="K232" s="47"/>
      <c r="L232" s="47" t="str">
        <f aca="true">IF(ISERROR(IF(A232=OFFSET(A232,N232,0),TRUE(),NA())),IF(ISERROR(M232),"?",M232&amp;"?"),M232&amp;N232)</f>
        <v>?</v>
      </c>
      <c r="M232" s="47" t="e">
        <f aca="false">IF(A232&lt;&gt;A236,NA(),IF(E232&lt;E236,"D","U"))</f>
        <v>#N/A</v>
      </c>
      <c r="N232" s="47" t="e">
        <f aca="true">MATCH(IF(M232="D","U","D"),OFFSET(tkQuarterly,ROW(N232)-$N$8,$N$7,$N$9-ROW(N232)+$N$8,1),0)-1</f>
        <v>#N/A</v>
      </c>
    </row>
    <row r="233" customFormat="false" ht="12.75" hidden="false" customHeight="false" outlineLevel="0" collapsed="false">
      <c r="A233" s="47" t="n">
        <v>9</v>
      </c>
      <c r="B233" s="47" t="n">
        <v>2011</v>
      </c>
      <c r="C233" s="47" t="n">
        <v>1</v>
      </c>
      <c r="D233" s="47" t="n">
        <v>2829.27294921875</v>
      </c>
      <c r="E233" s="47" t="n">
        <v>1.51999998092651</v>
      </c>
      <c r="F233" s="47" t="n">
        <v>339.463989257813</v>
      </c>
      <c r="G233" s="47" t="n">
        <v>90.0224990844727</v>
      </c>
      <c r="H233" s="47" t="n">
        <v>10585.2744140625</v>
      </c>
      <c r="I233" s="47" t="n">
        <v>4.6100001335144</v>
      </c>
      <c r="J233" s="47" t="n">
        <v>1021.05200195313</v>
      </c>
      <c r="K233" s="47" t="n">
        <v>266.103912353516</v>
      </c>
      <c r="L233" s="47" t="str">
        <f aca="true">IF(ISERROR(IF(A233=OFFSET(A233,N233,0),TRUE(),NA())),IF(ISERROR(M233),"?",M233&amp;"?"),M233&amp;N233)</f>
        <v>U3</v>
      </c>
      <c r="M233" s="47" t="str">
        <f aca="false">IF(A233&lt;&gt;A237,NA(),IF(E233&lt;E237,"D","U"))</f>
        <v>U</v>
      </c>
      <c r="N233" s="47" t="n">
        <f aca="true">MATCH(IF(M233="D","U","D"),OFFSET(tkQuarterly,ROW(N233)-$N$8,$N$7,$N$9-ROW(N233)+$N$8,1),0)-1</f>
        <v>3</v>
      </c>
    </row>
    <row r="234" customFormat="false" ht="12.75" hidden="false" customHeight="false" outlineLevel="0" collapsed="false">
      <c r="A234" s="47" t="n">
        <v>9</v>
      </c>
      <c r="B234" s="47" t="n">
        <v>2010</v>
      </c>
      <c r="C234" s="47" t="n">
        <v>4</v>
      </c>
      <c r="D234" s="47" t="n">
        <v>2786.46997070313</v>
      </c>
      <c r="E234" s="47" t="n">
        <v>1.37999999523163</v>
      </c>
      <c r="F234" s="47" t="n">
        <v>299.359985351563</v>
      </c>
      <c r="G234" s="47" t="n">
        <v>73.0438003540039</v>
      </c>
      <c r="H234" s="47" t="n">
        <v>9993.166015625</v>
      </c>
      <c r="I234" s="47" t="n">
        <v>3.60999989509583</v>
      </c>
      <c r="J234" s="47" t="n">
        <v>811.716979980469</v>
      </c>
      <c r="K234" s="47" t="n">
        <v>221.949295043945</v>
      </c>
      <c r="L234" s="47" t="str">
        <f aca="true">IF(ISERROR(IF(A234=OFFSET(A234,N234,0),TRUE(),NA())),IF(ISERROR(M234),"?",M234&amp;"?"),M234&amp;N234)</f>
        <v>U2</v>
      </c>
      <c r="M234" s="47" t="str">
        <f aca="false">IF(A234&lt;&gt;A238,NA(),IF(E234&lt;E238,"D","U"))</f>
        <v>U</v>
      </c>
      <c r="N234" s="47" t="n">
        <f aca="true">MATCH(IF(M234="D","U","D"),OFFSET(tkQuarterly,ROW(N234)-$N$8,$N$7,$N$9-ROW(N234)+$N$8,1),0)-1</f>
        <v>2</v>
      </c>
    </row>
    <row r="235" customFormat="false" ht="12.75" hidden="false" customHeight="false" outlineLevel="0" collapsed="false">
      <c r="A235" s="47" t="n">
        <v>9</v>
      </c>
      <c r="B235" s="47" t="n">
        <v>2010</v>
      </c>
      <c r="C235" s="47" t="n">
        <v>3</v>
      </c>
      <c r="D235" s="47" t="n">
        <v>2614.82299804688</v>
      </c>
      <c r="E235" s="47" t="n">
        <v>1.00999999046326</v>
      </c>
      <c r="F235" s="47" t="n">
        <v>224.49299621582</v>
      </c>
      <c r="G235" s="47" t="n">
        <v>59.2234992980957</v>
      </c>
      <c r="H235" s="47" t="n">
        <v>9417.654296875</v>
      </c>
      <c r="I235" s="47" t="n">
        <v>2.65000009536743</v>
      </c>
      <c r="J235" s="47" t="n">
        <v>604.512023925781</v>
      </c>
      <c r="K235" s="47" t="n">
        <v>173.210494995117</v>
      </c>
      <c r="L235" s="47" t="str">
        <f aca="true">IF(ISERROR(IF(A235=OFFSET(A235,N235,0),TRUE(),NA())),IF(ISERROR(M235),"?",M235&amp;"?"),M235&amp;N235)</f>
        <v>U1</v>
      </c>
      <c r="M235" s="47" t="str">
        <f aca="false">IF(A235&lt;&gt;A239,NA(),IF(E235&lt;E239,"D","U"))</f>
        <v>U</v>
      </c>
      <c r="N235" s="47" t="n">
        <f aca="true">MATCH(IF(M235="D","U","D"),OFFSET(tkQuarterly,ROW(N235)-$N$8,$N$7,$N$9-ROW(N235)+$N$8,1),0)-1</f>
        <v>1</v>
      </c>
    </row>
    <row r="236" customFormat="false" ht="12.75" hidden="false" customHeight="false" outlineLevel="0" collapsed="false">
      <c r="A236" s="47" t="n">
        <v>9</v>
      </c>
      <c r="B236" s="47" t="n">
        <v>2010</v>
      </c>
      <c r="C236" s="47" t="n">
        <v>2</v>
      </c>
      <c r="D236" s="47" t="n">
        <v>2354.7080078125</v>
      </c>
      <c r="E236" s="47" t="n">
        <v>0.699999988079071</v>
      </c>
      <c r="F236" s="47" t="n">
        <v>157.735000610352</v>
      </c>
      <c r="G236" s="47" t="n">
        <v>43.8140983581543</v>
      </c>
      <c r="H236" s="47" t="n">
        <v>9147.5439453125</v>
      </c>
      <c r="I236" s="47" t="n">
        <v>2.17000007629395</v>
      </c>
      <c r="J236" s="47" t="n">
        <v>492.092987060547</v>
      </c>
      <c r="K236" s="47" t="n">
        <v>140.725601196289</v>
      </c>
      <c r="L236" s="47" t="str">
        <f aca="true">IF(ISERROR(IF(A236=OFFSET(A236,N236,0),TRUE(),NA())),IF(ISERROR(M236),"?",M236&amp;"?"),M236&amp;N236)</f>
        <v>D5</v>
      </c>
      <c r="M236" s="47" t="str">
        <f aca="false">IF(A236&lt;&gt;A240,NA(),IF(E236&lt;E240,"D","U"))</f>
        <v>D</v>
      </c>
      <c r="N236" s="47" t="n">
        <f aca="true">MATCH(IF(M236="D","U","D"),OFFSET(tkQuarterly,ROW(N236)-$N$8,$N$7,$N$9-ROW(N236)+$N$8,1),0)-1</f>
        <v>5</v>
      </c>
    </row>
    <row r="237" customFormat="false" ht="12.75" hidden="false" customHeight="false" outlineLevel="0" collapsed="false">
      <c r="A237" s="47" t="n">
        <v>9</v>
      </c>
      <c r="B237" s="47" t="n">
        <v>2010</v>
      </c>
      <c r="C237" s="47" t="n">
        <v>1</v>
      </c>
      <c r="D237" s="47" t="n">
        <v>2237.1650390625</v>
      </c>
      <c r="E237" s="47" t="n">
        <v>0.519999980926514</v>
      </c>
      <c r="F237" s="47" t="n">
        <v>130.128997802734</v>
      </c>
      <c r="G237" s="47" t="n">
        <v>45.8679008483887</v>
      </c>
      <c r="H237" s="47" t="n">
        <v>9481.4921875</v>
      </c>
      <c r="I237" s="47" t="n">
        <v>2.47000002861023</v>
      </c>
      <c r="J237" s="47" t="n">
        <v>545.323974609375</v>
      </c>
      <c r="K237" s="47" t="n">
        <v>146.121398925781</v>
      </c>
      <c r="L237" s="47" t="str">
        <f aca="true">IF(ISERROR(IF(A237=OFFSET(A237,N237,0),TRUE(),NA())),IF(ISERROR(M237),"?",M237&amp;"?"),M237&amp;N237)</f>
        <v>D4</v>
      </c>
      <c r="M237" s="47" t="str">
        <f aca="false">IF(A237&lt;&gt;A241,NA(),IF(E237&lt;E241,"D","U"))</f>
        <v>D</v>
      </c>
      <c r="N237" s="47" t="n">
        <f aca="true">MATCH(IF(M237="D","U","D"),OFFSET(tkQuarterly,ROW(N237)-$N$8,$N$7,$N$9-ROW(N237)+$N$8,1),0)-1</f>
        <v>4</v>
      </c>
    </row>
    <row r="238" customFormat="false" ht="12.75" hidden="false" customHeight="false" outlineLevel="0" collapsed="false">
      <c r="A238" s="47" t="n">
        <v>9</v>
      </c>
      <c r="B238" s="47" t="n">
        <v>2009</v>
      </c>
      <c r="C238" s="47" t="n">
        <v>4</v>
      </c>
      <c r="D238" s="47" t="n">
        <v>2210.9580078125</v>
      </c>
      <c r="E238" s="47" t="n">
        <v>0.419999986886978</v>
      </c>
      <c r="F238" s="47" t="n">
        <v>92.1549987792969</v>
      </c>
      <c r="G238" s="47" t="n">
        <v>24.3050003051758</v>
      </c>
      <c r="H238" s="47" t="n">
        <v>10309.0146484375</v>
      </c>
      <c r="I238" s="47" t="n">
        <v>3.45000004768372</v>
      </c>
      <c r="J238" s="47" t="n">
        <v>774.783020019531</v>
      </c>
      <c r="K238" s="47" t="n">
        <v>209.471206665039</v>
      </c>
      <c r="L238" s="47" t="str">
        <f aca="true">IF(ISERROR(IF(A238=OFFSET(A238,N238,0),TRUE(),NA())),IF(ISERROR(M238),"?",M238&amp;"?"),M238&amp;N238)</f>
        <v>D3</v>
      </c>
      <c r="M238" s="47" t="str">
        <f aca="false">IF(A238&lt;&gt;A242,NA(),IF(E238&lt;E242,"D","U"))</f>
        <v>D</v>
      </c>
      <c r="N238" s="47" t="n">
        <f aca="true">MATCH(IF(M238="D","U","D"),OFFSET(tkQuarterly,ROW(N238)-$N$8,$N$7,$N$9-ROW(N238)+$N$8,1),0)-1</f>
        <v>3</v>
      </c>
    </row>
    <row r="239" customFormat="false" ht="12.75" hidden="false" customHeight="false" outlineLevel="0" collapsed="false">
      <c r="A239" s="47" t="n">
        <v>9</v>
      </c>
      <c r="B239" s="47" t="n">
        <v>2009</v>
      </c>
      <c r="C239" s="47" t="n">
        <v>3</v>
      </c>
      <c r="D239" s="47" t="n">
        <v>2344.712890625</v>
      </c>
      <c r="E239" s="47" t="n">
        <v>0.529999971389771</v>
      </c>
      <c r="F239" s="47" t="n">
        <v>112.073997497559</v>
      </c>
      <c r="G239" s="47" t="n">
        <v>26.7385997772217</v>
      </c>
      <c r="H239" s="47" t="n">
        <v>11444.80859375</v>
      </c>
      <c r="I239" s="47" t="n">
        <v>4.59000015258789</v>
      </c>
      <c r="J239" s="47" t="n">
        <v>1054.05700683594</v>
      </c>
      <c r="K239" s="47" t="n">
        <v>289.147705078125</v>
      </c>
      <c r="L239" s="47" t="str">
        <f aca="true">IF(ISERROR(IF(A239=OFFSET(A239,N239,0),TRUE(),NA())),IF(ISERROR(M239),"?",M239&amp;"?"),M239&amp;N239)</f>
        <v>D2</v>
      </c>
      <c r="M239" s="47" t="str">
        <f aca="false">IF(A239&lt;&gt;A243,NA(),IF(E239&lt;E243,"D","U"))</f>
        <v>D</v>
      </c>
      <c r="N239" s="47" t="n">
        <f aca="true">MATCH(IF(M239="D","U","D"),OFFSET(tkQuarterly,ROW(N239)-$N$8,$N$7,$N$9-ROW(N239)+$N$8,1),0)-1</f>
        <v>2</v>
      </c>
    </row>
    <row r="240" customFormat="false" ht="12.75" hidden="false" customHeight="false" outlineLevel="0" collapsed="false">
      <c r="A240" s="47" t="n">
        <v>9</v>
      </c>
      <c r="B240" s="47" t="n">
        <v>2009</v>
      </c>
      <c r="C240" s="47" t="n">
        <v>2</v>
      </c>
      <c r="D240" s="47" t="n">
        <v>2688.65600585938</v>
      </c>
      <c r="E240" s="47" t="n">
        <v>1</v>
      </c>
      <c r="F240" s="47" t="n">
        <v>210.966003417969</v>
      </c>
      <c r="G240" s="47" t="n">
        <v>49.2098999023438</v>
      </c>
      <c r="H240" s="47" t="n">
        <v>12282.6328125</v>
      </c>
      <c r="I240" s="47" t="n">
        <v>5.55000019073486</v>
      </c>
      <c r="J240" s="47" t="n">
        <v>1300.8759765625</v>
      </c>
      <c r="K240" s="47" t="n">
        <v>366.674713134766</v>
      </c>
      <c r="L240" s="47" t="str">
        <f aca="true">IF(ISERROR(IF(A240=OFFSET(A240,N240,0),TRUE(),NA())),IF(ISERROR(M240),"?",M240&amp;"?"),M240&amp;N240)</f>
        <v>D1</v>
      </c>
      <c r="M240" s="47" t="str">
        <f aca="false">IF(A240&lt;&gt;A244,NA(),IF(E240&lt;E244,"D","U"))</f>
        <v>D</v>
      </c>
      <c r="N240" s="47" t="n">
        <f aca="true">MATCH(IF(M240="D","U","D"),OFFSET(tkQuarterly,ROW(N240)-$N$8,$N$7,$N$9-ROW(N240)+$N$8,1),0)-1</f>
        <v>1</v>
      </c>
    </row>
    <row r="241" customFormat="false" ht="12.75" hidden="false" customHeight="false" outlineLevel="0" collapsed="false">
      <c r="A241" s="47" t="n">
        <v>9</v>
      </c>
      <c r="B241" s="47" t="n">
        <v>2009</v>
      </c>
      <c r="C241" s="47" t="n">
        <v>1</v>
      </c>
      <c r="D241" s="47" t="n">
        <v>3064.68798828125</v>
      </c>
      <c r="E241" s="47" t="n">
        <v>1.5</v>
      </c>
      <c r="F241" s="47" t="n">
        <v>359.588012695313</v>
      </c>
      <c r="G241" s="47" t="n">
        <v>109.217697143555</v>
      </c>
      <c r="H241" s="47" t="n">
        <v>12423.037109375</v>
      </c>
      <c r="I241" s="47" t="n">
        <v>5.78000020980835</v>
      </c>
      <c r="J241" s="47" t="n">
        <v>1387.42199707031</v>
      </c>
      <c r="K241" s="47" t="n">
        <v>403.424896240234</v>
      </c>
      <c r="L241" s="47" t="str">
        <f aca="true">IF(ISERROR(IF(A241=OFFSET(A241,N241,0),TRUE(),NA())),IF(ISERROR(M241),"?",M241&amp;"?"),M241&amp;N241)</f>
        <v>U?</v>
      </c>
      <c r="M241" s="47" t="str">
        <f aca="false">IF(A241&lt;&gt;A245,NA(),IF(E241&lt;E245,"D","U"))</f>
        <v>U</v>
      </c>
      <c r="N241" s="47" t="n">
        <f aca="true">MATCH(IF(M241="D","U","D"),OFFSET(tkQuarterly,ROW(N241)-$N$8,$N$7,$N$9-ROW(N241)+$N$8,1),0)-1</f>
        <v>24</v>
      </c>
    </row>
    <row r="242" customFormat="false" ht="12.75" hidden="false" customHeight="false" outlineLevel="0" collapsed="false">
      <c r="A242" s="47" t="n">
        <v>9</v>
      </c>
      <c r="B242" s="47" t="n">
        <v>2008</v>
      </c>
      <c r="C242" s="47" t="n">
        <v>4</v>
      </c>
      <c r="D242" s="47" t="n">
        <v>3346.751953125</v>
      </c>
      <c r="E242" s="47" t="n">
        <v>1.55999994277954</v>
      </c>
      <c r="F242" s="47" t="n">
        <v>371.428985595703</v>
      </c>
      <c r="G242" s="47" t="n">
        <v>103.981498718262</v>
      </c>
      <c r="H242" s="47" t="n">
        <v>12145.60546875</v>
      </c>
      <c r="I242" s="47" t="n">
        <v>5.6269998550415</v>
      </c>
      <c r="J242" s="47" t="n">
        <v>1348.23901367188</v>
      </c>
      <c r="K242" s="47" t="n">
        <v>381.34130859375</v>
      </c>
      <c r="L242" s="47" t="str">
        <f aca="true">IF(ISERROR(IF(A242=OFFSET(A242,N242,0),TRUE(),NA())),IF(ISERROR(M242),"?",M242&amp;"?"),M242&amp;N242)</f>
        <v>U?</v>
      </c>
      <c r="M242" s="47" t="str">
        <f aca="false">IF(A242&lt;&gt;A246,NA(),IF(E242&lt;E246,"D","U"))</f>
        <v>U</v>
      </c>
      <c r="N242" s="47" t="n">
        <f aca="true">MATCH(IF(M242="D","U","D"),OFFSET(tkQuarterly,ROW(N242)-$N$8,$N$7,$N$9-ROW(N242)+$N$8,1),0)-1</f>
        <v>23</v>
      </c>
    </row>
    <row r="243" customFormat="false" ht="12.75" hidden="false" customHeight="false" outlineLevel="0" collapsed="false">
      <c r="A243" s="47" t="n">
        <v>9</v>
      </c>
      <c r="B243" s="47" t="n">
        <v>2008</v>
      </c>
      <c r="C243" s="47" t="n">
        <v>3</v>
      </c>
      <c r="D243" s="47" t="n">
        <v>3182.537109375</v>
      </c>
      <c r="E243" s="47" t="n">
        <v>1.49000000953674</v>
      </c>
      <c r="F243" s="47" t="n">
        <v>358.893005371094</v>
      </c>
      <c r="G243" s="47" t="n">
        <v>104.265602111816</v>
      </c>
      <c r="H243" s="47" t="n">
        <v>11673.2177734375</v>
      </c>
      <c r="I243" s="47" t="n">
        <v>5.30000019073486</v>
      </c>
      <c r="J243" s="47" t="n">
        <v>1277.61096191406</v>
      </c>
      <c r="K243" s="47" t="n">
        <v>360.049987792969</v>
      </c>
      <c r="L243" s="47" t="str">
        <f aca="true">IF(ISERROR(IF(A243=OFFSET(A243,N243,0),TRUE(),NA())),IF(ISERROR(M243),"?",M243&amp;"?"),M243&amp;N243)</f>
        <v>U?</v>
      </c>
      <c r="M243" s="47" t="str">
        <f aca="false">IF(A243&lt;&gt;A247,NA(),IF(E243&lt;E247,"D","U"))</f>
        <v>U</v>
      </c>
      <c r="N243" s="47" t="n">
        <f aca="true">MATCH(IF(M243="D","U","D"),OFFSET(tkQuarterly,ROW(N243)-$N$8,$N$7,$N$9-ROW(N243)+$N$8,1),0)-1</f>
        <v>22</v>
      </c>
    </row>
    <row r="244" customFormat="false" ht="12.75" hidden="false" customHeight="false" outlineLevel="0" collapsed="false">
      <c r="A244" s="47" t="n">
        <v>9</v>
      </c>
      <c r="B244" s="47" t="n">
        <v>2008</v>
      </c>
      <c r="C244" s="47" t="n">
        <v>2</v>
      </c>
      <c r="D244" s="47" t="n">
        <v>2829.06005859375</v>
      </c>
      <c r="E244" s="47" t="n">
        <v>1.23000001907349</v>
      </c>
      <c r="F244" s="47" t="n">
        <v>297.511993408203</v>
      </c>
      <c r="G244" s="47" t="n">
        <v>85.9600982666016</v>
      </c>
      <c r="H244" s="47" t="n">
        <v>11271.650390625</v>
      </c>
      <c r="I244" s="47" t="n">
        <v>5.01700019836426</v>
      </c>
      <c r="J244" s="47" t="n">
        <v>1219.73400878906</v>
      </c>
      <c r="K244" s="47" t="n">
        <v>344.171691894531</v>
      </c>
      <c r="L244" s="47" t="str">
        <f aca="true">IF(ISERROR(IF(A244=OFFSET(A244,N244,0),TRUE(),NA())),IF(ISERROR(M244),"?",M244&amp;"?"),M244&amp;N244)</f>
        <v>U?</v>
      </c>
      <c r="M244" s="47" t="str">
        <f aca="false">IF(A244&lt;&gt;A248,NA(),IF(E244&lt;E248,"D","U"))</f>
        <v>U</v>
      </c>
      <c r="N244" s="47" t="n">
        <f aca="true">MATCH(IF(M244="D","U","D"),OFFSET(tkQuarterly,ROW(N244)-$N$8,$N$7,$N$9-ROW(N244)+$N$8,1),0)-1</f>
        <v>21</v>
      </c>
    </row>
    <row r="245" customFormat="false" ht="12.75" hidden="false" customHeight="false" outlineLevel="0" collapsed="false">
      <c r="A245" s="47" t="n">
        <v>9</v>
      </c>
      <c r="B245" s="47" t="n">
        <v>2008</v>
      </c>
      <c r="C245" s="47" t="n">
        <v>1</v>
      </c>
      <c r="D245" s="47" t="n">
        <v>2787.25610351563</v>
      </c>
      <c r="E245" s="47" t="n">
        <v>1.34700000286102</v>
      </c>
      <c r="F245" s="47" t="n">
        <v>320.404998779297</v>
      </c>
      <c r="G245" s="47" t="n">
        <v>87.1341018676758</v>
      </c>
      <c r="H245" s="47" t="n">
        <v>10953.7421875</v>
      </c>
      <c r="I245" s="47" t="n">
        <v>4.88000011444092</v>
      </c>
      <c r="J245" s="47" t="n">
        <v>1187.40502929688</v>
      </c>
      <c r="K245" s="47" t="n">
        <v>329.996612548828</v>
      </c>
      <c r="L245" s="47" t="str">
        <f aca="true">IF(ISERROR(IF(A245=OFFSET(A245,N245,0),TRUE(),NA())),IF(ISERROR(M245),"?",M245&amp;"?"),M245&amp;N245)</f>
        <v>U?</v>
      </c>
      <c r="M245" s="47" t="str">
        <f aca="false">IF(A245&lt;&gt;A249,NA(),IF(E245&lt;E249,"D","U"))</f>
        <v>U</v>
      </c>
      <c r="N245" s="47" t="n">
        <f aca="true">MATCH(IF(M245="D","U","D"),OFFSET(tkQuarterly,ROW(N245)-$N$8,$N$7,$N$9-ROW(N245)+$N$8,1),0)-1</f>
        <v>20</v>
      </c>
    </row>
    <row r="246" customFormat="false" ht="12.75" hidden="false" customHeight="false" outlineLevel="0" collapsed="false">
      <c r="A246" s="47" t="n">
        <v>9</v>
      </c>
      <c r="B246" s="47" t="n">
        <v>2007</v>
      </c>
      <c r="C246" s="47" t="n">
        <v>4</v>
      </c>
      <c r="D246" s="47" t="n">
        <v>2874.36499023438</v>
      </c>
      <c r="E246" s="47" t="n">
        <v>1.23300004005432</v>
      </c>
      <c r="F246" s="47" t="n">
        <v>300.800994873047</v>
      </c>
      <c r="G246" s="47" t="n">
        <v>82.6902008056641</v>
      </c>
      <c r="H246" s="47" t="n">
        <v>10718.05859375</v>
      </c>
      <c r="I246" s="47" t="n">
        <v>4.69299983978272</v>
      </c>
      <c r="J246" s="47" t="n">
        <v>1167.88403320313</v>
      </c>
      <c r="K246" s="47" t="n">
        <v>334.247009277344</v>
      </c>
      <c r="L246" s="47" t="str">
        <f aca="true">IF(ISERROR(IF(A246=OFFSET(A246,N246,0),TRUE(),NA())),IF(ISERROR(M246),"?",M246&amp;"?"),M246&amp;N246)</f>
        <v>U?</v>
      </c>
      <c r="M246" s="47" t="str">
        <f aca="false">IF(A246&lt;&gt;A250,NA(),IF(E246&lt;E250,"D","U"))</f>
        <v>U</v>
      </c>
      <c r="N246" s="47" t="n">
        <f aca="true">MATCH(IF(M246="D","U","D"),OFFSET(tkQuarterly,ROW(N246)-$N$8,$N$7,$N$9-ROW(N246)+$N$8,1),0)-1</f>
        <v>19</v>
      </c>
    </row>
    <row r="247" customFormat="false" ht="12.75" hidden="false" customHeight="false" outlineLevel="0" collapsed="false">
      <c r="A247" s="47" t="n">
        <v>9</v>
      </c>
      <c r="B247" s="47" t="n">
        <v>2007</v>
      </c>
      <c r="C247" s="47" t="n">
        <v>3</v>
      </c>
      <c r="D247" s="47" t="n">
        <v>2780.96899414063</v>
      </c>
      <c r="E247" s="47" t="n">
        <v>1.20700001716614</v>
      </c>
      <c r="F247" s="47" t="n">
        <v>301.015991210938</v>
      </c>
      <c r="G247" s="47" t="n">
        <v>88.3872985839844</v>
      </c>
      <c r="H247" s="47" t="n">
        <v>10460.42578125</v>
      </c>
      <c r="I247" s="47" t="n">
        <v>4.51999998092651</v>
      </c>
      <c r="J247" s="47" t="n">
        <v>1132.40905761719</v>
      </c>
      <c r="K247" s="47" t="n">
        <v>323.582214355469</v>
      </c>
      <c r="L247" s="47" t="str">
        <f aca="true">IF(ISERROR(IF(A247=OFFSET(A247,N247,0),TRUE(),NA())),IF(ISERROR(M247),"?",M247&amp;"?"),M247&amp;N247)</f>
        <v>U?</v>
      </c>
      <c r="M247" s="47" t="str">
        <f aca="false">IF(A247&lt;&gt;A251,NA(),IF(E247&lt;E251,"D","U"))</f>
        <v>U</v>
      </c>
      <c r="N247" s="47" t="n">
        <f aca="true">MATCH(IF(M247="D","U","D"),OFFSET(tkQuarterly,ROW(N247)-$N$8,$N$7,$N$9-ROW(N247)+$N$8,1),0)-1</f>
        <v>18</v>
      </c>
    </row>
    <row r="248" customFormat="false" ht="12.75" hidden="false" customHeight="false" outlineLevel="0" collapsed="false">
      <c r="A248" s="47" t="n">
        <v>9</v>
      </c>
      <c r="B248" s="47" t="n">
        <v>2007</v>
      </c>
      <c r="C248" s="47" t="n">
        <v>2</v>
      </c>
      <c r="D248" s="47" t="n">
        <v>2511.15209960938</v>
      </c>
      <c r="E248" s="47" t="n">
        <v>1.09300005435944</v>
      </c>
      <c r="F248" s="47" t="n">
        <v>265.183013916016</v>
      </c>
      <c r="G248" s="47" t="n">
        <v>71.7850036621094</v>
      </c>
      <c r="H248" s="47" t="n">
        <v>10177.525390625</v>
      </c>
      <c r="I248" s="47" t="n">
        <v>4.30600023269653</v>
      </c>
      <c r="J248" s="47" t="n">
        <v>1091.57800292969</v>
      </c>
      <c r="K248" s="47" t="n">
        <v>314.819305419922</v>
      </c>
      <c r="L248" s="47" t="str">
        <f aca="true">IF(ISERROR(IF(A248=OFFSET(A248,N248,0),TRUE(),NA())),IF(ISERROR(M248),"?",M248&amp;"?"),M248&amp;N248)</f>
        <v>U?</v>
      </c>
      <c r="M248" s="47" t="str">
        <f aca="false">IF(A248&lt;&gt;A252,NA(),IF(E248&lt;E252,"D","U"))</f>
        <v>U</v>
      </c>
      <c r="N248" s="47" t="n">
        <f aca="true">MATCH(IF(M248="D","U","D"),OFFSET(tkQuarterly,ROW(N248)-$N$8,$N$7,$N$9-ROW(N248)+$N$8,1),0)-1</f>
        <v>17</v>
      </c>
    </row>
    <row r="249" customFormat="false" ht="12.75" hidden="false" customHeight="false" outlineLevel="0" collapsed="false">
      <c r="A249" s="47" t="n">
        <v>9</v>
      </c>
      <c r="B249" s="47" t="n">
        <v>2007</v>
      </c>
      <c r="C249" s="47" t="n">
        <v>1</v>
      </c>
      <c r="D249" s="47" t="n">
        <v>2551.57299804688</v>
      </c>
      <c r="E249" s="47" t="n">
        <v>1.1599999666214</v>
      </c>
      <c r="F249" s="47" t="n">
        <v>300.884002685547</v>
      </c>
      <c r="G249" s="47" t="n">
        <v>91.3844985961914</v>
      </c>
      <c r="H249" s="47" t="n">
        <v>9823.91015625</v>
      </c>
      <c r="I249" s="47" t="n">
        <v>3.99300003051758</v>
      </c>
      <c r="J249" s="47" t="n">
        <v>1016.85101318359</v>
      </c>
      <c r="K249" s="47" t="n">
        <v>292.710906982422</v>
      </c>
      <c r="L249" s="47" t="str">
        <f aca="true">IF(ISERROR(IF(A249=OFFSET(A249,N249,0),TRUE(),NA())),IF(ISERROR(M249),"?",M249&amp;"?"),M249&amp;N249)</f>
        <v>U?</v>
      </c>
      <c r="M249" s="47" t="str">
        <f aca="false">IF(A249&lt;&gt;A253,NA(),IF(E249&lt;E253,"D","U"))</f>
        <v>U</v>
      </c>
      <c r="N249" s="47" t="n">
        <f aca="true">MATCH(IF(M249="D","U","D"),OFFSET(tkQuarterly,ROW(N249)-$N$8,$N$7,$N$9-ROW(N249)+$N$8,1),0)-1</f>
        <v>16</v>
      </c>
    </row>
    <row r="250" customFormat="false" ht="12.75" hidden="false" customHeight="false" outlineLevel="0" collapsed="false">
      <c r="A250" s="47" t="n">
        <v>9</v>
      </c>
      <c r="B250" s="47" t="n">
        <v>2006</v>
      </c>
      <c r="C250" s="47" t="n">
        <v>4</v>
      </c>
      <c r="D250" s="47" t="n">
        <v>2616.73193359375</v>
      </c>
      <c r="E250" s="47" t="n">
        <v>1.05999994277954</v>
      </c>
      <c r="F250" s="47" t="n">
        <v>265.325988769531</v>
      </c>
      <c r="G250" s="47" t="n">
        <v>72.0253982543945</v>
      </c>
      <c r="H250" s="47" t="n">
        <v>9385.8876953125</v>
      </c>
      <c r="I250" s="47" t="n">
        <v>3.63000011444092</v>
      </c>
      <c r="J250" s="47" t="n">
        <v>920.007019042969</v>
      </c>
      <c r="K250" s="47" t="n">
        <v>257.641387939453</v>
      </c>
      <c r="L250" s="47" t="str">
        <f aca="true">IF(ISERROR(IF(A250=OFFSET(A250,N250,0),TRUE(),NA())),IF(ISERROR(M250),"?",M250&amp;"?"),M250&amp;N250)</f>
        <v>U?</v>
      </c>
      <c r="M250" s="47" t="str">
        <f aca="false">IF(A250&lt;&gt;A254,NA(),IF(E250&lt;E254,"D","U"))</f>
        <v>U</v>
      </c>
      <c r="N250" s="47" t="n">
        <f aca="true">MATCH(IF(M250="D","U","D"),OFFSET(tkQuarterly,ROW(N250)-$N$8,$N$7,$N$9-ROW(N250)+$N$8,1),0)-1</f>
        <v>15</v>
      </c>
    </row>
    <row r="251" customFormat="false" ht="12.75" hidden="false" customHeight="false" outlineLevel="0" collapsed="false">
      <c r="A251" s="47" t="n">
        <v>9</v>
      </c>
      <c r="B251" s="47" t="n">
        <v>2006</v>
      </c>
      <c r="C251" s="47" t="n">
        <v>3</v>
      </c>
      <c r="D251" s="47" t="n">
        <v>2498.06811523438</v>
      </c>
      <c r="E251" s="47" t="n">
        <v>0.992999970912933</v>
      </c>
      <c r="F251" s="47" t="n">
        <v>260.184997558594</v>
      </c>
      <c r="G251" s="47" t="n">
        <v>79.624397277832</v>
      </c>
      <c r="H251" s="47" t="n">
        <v>8979.6884765625</v>
      </c>
      <c r="I251" s="47" t="n">
        <v>3.46399998664856</v>
      </c>
      <c r="J251" s="47" t="n">
        <v>874.138977050781</v>
      </c>
      <c r="K251" s="47" t="n">
        <v>246.186401367188</v>
      </c>
      <c r="L251" s="47" t="str">
        <f aca="true">IF(ISERROR(IF(A251=OFFSET(A251,N251,0),TRUE(),NA())),IF(ISERROR(M251),"?",M251&amp;"?"),M251&amp;N251)</f>
        <v>U?</v>
      </c>
      <c r="M251" s="47" t="str">
        <f aca="false">IF(A251&lt;&gt;A255,NA(),IF(E251&lt;E255,"D","U"))</f>
        <v>U</v>
      </c>
      <c r="N251" s="47" t="n">
        <f aca="true">MATCH(IF(M251="D","U","D"),OFFSET(tkQuarterly,ROW(N251)-$N$8,$N$7,$N$9-ROW(N251)+$N$8,1),0)-1</f>
        <v>14</v>
      </c>
    </row>
    <row r="252" customFormat="false" ht="12.75" hidden="false" customHeight="false" outlineLevel="0" collapsed="false">
      <c r="A252" s="47" t="n">
        <v>9</v>
      </c>
      <c r="B252" s="47" t="n">
        <v>2006</v>
      </c>
      <c r="C252" s="47" t="n">
        <v>2</v>
      </c>
      <c r="D252" s="47" t="n">
        <v>2157.537109375</v>
      </c>
      <c r="E252" s="47" t="n">
        <v>0.779999971389771</v>
      </c>
      <c r="F252" s="47" t="n">
        <v>190.455993652344</v>
      </c>
      <c r="G252" s="47" t="n">
        <v>49.6766014099121</v>
      </c>
      <c r="H252" s="47" t="n">
        <v>8623.328125</v>
      </c>
      <c r="I252" s="47" t="n">
        <v>3.25600004196167</v>
      </c>
      <c r="J252" s="47" t="n">
        <v>805.5830078125</v>
      </c>
      <c r="K252" s="47" t="n">
        <v>222.517700195313</v>
      </c>
      <c r="L252" s="47" t="str">
        <f aca="true">IF(ISERROR(IF(A252=OFFSET(A252,N252,0),TRUE(),NA())),IF(ISERROR(M252),"?",M252&amp;"?"),M252&amp;N252)</f>
        <v>U?</v>
      </c>
      <c r="M252" s="47" t="str">
        <f aca="false">IF(A252&lt;&gt;A256,NA(),IF(E252&lt;E256,"D","U"))</f>
        <v>U</v>
      </c>
      <c r="N252" s="47" t="n">
        <f aca="true">MATCH(IF(M252="D","U","D"),OFFSET(tkQuarterly,ROW(N252)-$N$8,$N$7,$N$9-ROW(N252)+$N$8,1),0)-1</f>
        <v>13</v>
      </c>
    </row>
    <row r="253" customFormat="false" ht="12.75" hidden="false" customHeight="false" outlineLevel="0" collapsed="false">
      <c r="A253" s="47" t="n">
        <v>9</v>
      </c>
      <c r="B253" s="47" t="n">
        <v>2006</v>
      </c>
      <c r="C253" s="47" t="n">
        <v>1</v>
      </c>
      <c r="D253" s="47" t="n">
        <v>2113.55102539063</v>
      </c>
      <c r="E253" s="47" t="n">
        <v>0.796999990940094</v>
      </c>
      <c r="F253" s="47" t="n">
        <v>204.039993286133</v>
      </c>
      <c r="G253" s="47" t="n">
        <v>56.314998626709</v>
      </c>
      <c r="H253" s="47" t="n">
        <v>8371.7216796875</v>
      </c>
      <c r="I253" s="47" t="n">
        <v>3.08899998664856</v>
      </c>
      <c r="J253" s="47" t="n">
        <v>771.549987792969</v>
      </c>
      <c r="K253" s="47" t="n">
        <v>217.831497192383</v>
      </c>
      <c r="L253" s="47" t="str">
        <f aca="true">IF(ISERROR(IF(A253=OFFSET(A253,N253,0),TRUE(),NA())),IF(ISERROR(M253),"?",M253&amp;"?"),M253&amp;N253)</f>
        <v>U?</v>
      </c>
      <c r="M253" s="47" t="str">
        <f aca="false">IF(A253&lt;&gt;A257,NA(),IF(E253&lt;E257,"D","U"))</f>
        <v>U</v>
      </c>
      <c r="N253" s="47" t="n">
        <f aca="true">MATCH(IF(M253="D","U","D"),OFFSET(tkQuarterly,ROW(N253)-$N$8,$N$7,$N$9-ROW(N253)+$N$8,1),0)-1</f>
        <v>12</v>
      </c>
    </row>
    <row r="254" customFormat="false" ht="12.75" hidden="false" customHeight="false" outlineLevel="0" collapsed="false">
      <c r="A254" s="47" t="n">
        <v>9</v>
      </c>
      <c r="B254" s="47" t="n">
        <v>2005</v>
      </c>
      <c r="C254" s="47" t="n">
        <v>4</v>
      </c>
      <c r="D254" s="47" t="n">
        <v>2210.53198242188</v>
      </c>
      <c r="E254" s="47" t="n">
        <v>0.893999993801117</v>
      </c>
      <c r="F254" s="47" t="n">
        <v>219.457992553711</v>
      </c>
      <c r="G254" s="47" t="n">
        <v>60.5704002380371</v>
      </c>
      <c r="H254" s="47" t="n">
        <v>8205.36328125</v>
      </c>
      <c r="I254" s="47" t="n">
        <v>3.03200006484985</v>
      </c>
      <c r="J254" s="47" t="n">
        <v>756.189025878906</v>
      </c>
      <c r="K254" s="47" t="n">
        <v>217.176803588867</v>
      </c>
      <c r="L254" s="47" t="str">
        <f aca="true">IF(ISERROR(IF(A254=OFFSET(A254,N254,0),TRUE(),NA())),IF(ISERROR(M254),"?",M254&amp;"?"),M254&amp;N254)</f>
        <v>U?</v>
      </c>
      <c r="M254" s="47" t="str">
        <f aca="false">IF(A254&lt;&gt;A258,NA(),IF(E254&lt;E258,"D","U"))</f>
        <v>U</v>
      </c>
      <c r="N254" s="47" t="n">
        <f aca="true">MATCH(IF(M254="D","U","D"),OFFSET(tkQuarterly,ROW(N254)-$N$8,$N$7,$N$9-ROW(N254)+$N$8,1),0)-1</f>
        <v>11</v>
      </c>
    </row>
    <row r="255" customFormat="false" ht="12.75" hidden="false" customHeight="false" outlineLevel="0" collapsed="false">
      <c r="A255" s="47" t="n">
        <v>9</v>
      </c>
      <c r="B255" s="47" t="n">
        <v>2005</v>
      </c>
      <c r="C255" s="47" t="n">
        <v>3</v>
      </c>
      <c r="D255" s="47" t="n">
        <v>2141.7080078125</v>
      </c>
      <c r="E255" s="47" t="n">
        <v>0.785000026226044</v>
      </c>
      <c r="F255" s="47" t="n">
        <v>191.628997802734</v>
      </c>
      <c r="G255" s="47" t="n">
        <v>55.9556999206543</v>
      </c>
      <c r="H255" s="47" t="n">
        <v>7987.7578125</v>
      </c>
      <c r="I255" s="47" t="n">
        <v>2.84500002861023</v>
      </c>
      <c r="J255" s="47" t="n">
        <v>723.372985839844</v>
      </c>
      <c r="K255" s="47" t="n">
        <v>212.598999023438</v>
      </c>
      <c r="L255" s="47" t="str">
        <f aca="true">IF(ISERROR(IF(A255=OFFSET(A255,N255,0),TRUE(),NA())),IF(ISERROR(M255),"?",M255&amp;"?"),M255&amp;N255)</f>
        <v>U?</v>
      </c>
      <c r="M255" s="47" t="str">
        <f aca="false">IF(A255&lt;&gt;A259,NA(),IF(E255&lt;E259,"D","U"))</f>
        <v>U</v>
      </c>
      <c r="N255" s="47" t="n">
        <f aca="true">MATCH(IF(M255="D","U","D"),OFFSET(tkQuarterly,ROW(N255)-$N$8,$N$7,$N$9-ROW(N255)+$N$8,1),0)-1</f>
        <v>10</v>
      </c>
    </row>
    <row r="256" customFormat="false" ht="12.75" hidden="false" customHeight="false" outlineLevel="0" collapsed="false">
      <c r="A256" s="47" t="n">
        <v>9</v>
      </c>
      <c r="B256" s="47" t="n">
        <v>2005</v>
      </c>
      <c r="C256" s="47" t="n">
        <v>2</v>
      </c>
      <c r="D256" s="47" t="n">
        <v>1905.93103027344</v>
      </c>
      <c r="E256" s="47" t="n">
        <v>0.612999975681305</v>
      </c>
      <c r="F256" s="47" t="n">
        <v>156.423004150391</v>
      </c>
      <c r="G256" s="47" t="n">
        <v>44.9903984069824</v>
      </c>
      <c r="H256" s="47" t="n">
        <v>7752.0908203125</v>
      </c>
      <c r="I256" s="47" t="n">
        <v>2.66100001335144</v>
      </c>
      <c r="J256" s="47" t="n">
        <v>674.218994140625</v>
      </c>
      <c r="K256" s="47" t="n">
        <v>198.673400878906</v>
      </c>
      <c r="L256" s="47" t="str">
        <f aca="true">IF(ISERROR(IF(A256=OFFSET(A256,N256,0),TRUE(),NA())),IF(ISERROR(M256),"?",M256&amp;"?"),M256&amp;N256)</f>
        <v>U?</v>
      </c>
      <c r="M256" s="47" t="str">
        <f aca="false">IF(A256&lt;&gt;A260,NA(),IF(E256&lt;E260,"D","U"))</f>
        <v>U</v>
      </c>
      <c r="N256" s="47" t="n">
        <f aca="true">MATCH(IF(M256="D","U","D"),OFFSET(tkQuarterly,ROW(N256)-$N$8,$N$7,$N$9-ROW(N256)+$N$8,1),0)-1</f>
        <v>9</v>
      </c>
    </row>
    <row r="257" customFormat="false" ht="12.75" hidden="false" customHeight="false" outlineLevel="0" collapsed="false">
      <c r="A257" s="47" t="n">
        <v>9</v>
      </c>
      <c r="B257" s="47" t="n">
        <v>2005</v>
      </c>
      <c r="C257" s="47" t="n">
        <v>1</v>
      </c>
      <c r="D257" s="47" t="n">
        <v>1947.19201660156</v>
      </c>
      <c r="E257" s="47" t="n">
        <v>0.740000009536743</v>
      </c>
      <c r="F257" s="47" t="n">
        <v>188.679000854492</v>
      </c>
      <c r="G257" s="47" t="n">
        <v>55.6603012084961</v>
      </c>
      <c r="H257" s="47" t="n">
        <v>7439.5</v>
      </c>
      <c r="I257" s="47" t="n">
        <v>2.36100006103516</v>
      </c>
      <c r="J257" s="47" t="n">
        <v>599.43701171875</v>
      </c>
      <c r="K257" s="47" t="n">
        <v>179.391799926758</v>
      </c>
      <c r="L257" s="47" t="str">
        <f aca="true">IF(ISERROR(IF(A257=OFFSET(A257,N257,0),TRUE(),NA())),IF(ISERROR(M257),"?",M257&amp;"?"),M257&amp;N257)</f>
        <v>?</v>
      </c>
      <c r="M257" s="47" t="e">
        <f aca="false">IF(A257&lt;&gt;A261,NA(),IF(E257&lt;E261,"D","U"))</f>
        <v>#N/A</v>
      </c>
      <c r="N257" s="47" t="e">
        <f aca="true">MATCH(IF(M257="D","U","D"),OFFSET(tkQuarterly,ROW(N257)-$N$8,$N$7,$N$9-ROW(N257)+$N$8,1),0)-1</f>
        <v>#N/A</v>
      </c>
    </row>
    <row r="258" customFormat="false" ht="12.75" hidden="false" customHeight="false" outlineLevel="0" collapsed="false">
      <c r="A258" s="47" t="n">
        <v>9</v>
      </c>
      <c r="B258" s="47" t="n">
        <v>2004</v>
      </c>
      <c r="C258" s="47" t="n">
        <v>4</v>
      </c>
      <c r="D258" s="47" t="n">
        <v>1992.92700195313</v>
      </c>
      <c r="E258" s="47" t="n">
        <v>0.707000017166138</v>
      </c>
      <c r="F258" s="47" t="n">
        <v>186.641998291016</v>
      </c>
      <c r="G258" s="47" t="n">
        <v>55.9925994873047</v>
      </c>
      <c r="H258" s="47"/>
      <c r="I258" s="47"/>
      <c r="J258" s="47"/>
      <c r="K258" s="47"/>
      <c r="L258" s="47" t="str">
        <f aca="true">IF(ISERROR(IF(A258=OFFSET(A258,N258,0),TRUE(),NA())),IF(ISERROR(M258),"?",M258&amp;"?"),M258&amp;N258)</f>
        <v>?</v>
      </c>
      <c r="M258" s="47" t="e">
        <f aca="false">IF(A258&lt;&gt;A262,NA(),IF(E258&lt;E262,"D","U"))</f>
        <v>#N/A</v>
      </c>
      <c r="N258" s="47" t="e">
        <f aca="true">MATCH(IF(M258="D","U","D"),OFFSET(tkQuarterly,ROW(N258)-$N$8,$N$7,$N$9-ROW(N258)+$N$8,1),0)-1</f>
        <v>#N/A</v>
      </c>
    </row>
    <row r="259" customFormat="false" ht="12.75" hidden="false" customHeight="false" outlineLevel="0" collapsed="false">
      <c r="A259" s="47" t="n">
        <v>9</v>
      </c>
      <c r="B259" s="47" t="n">
        <v>2004</v>
      </c>
      <c r="C259" s="47" t="n">
        <v>3</v>
      </c>
      <c r="D259" s="47" t="n">
        <v>1906.041015625</v>
      </c>
      <c r="E259" s="47" t="n">
        <v>0.601000010967255</v>
      </c>
      <c r="F259" s="47" t="n">
        <v>142.475006103516</v>
      </c>
      <c r="G259" s="47" t="n">
        <v>42.0301017761231</v>
      </c>
      <c r="H259" s="47"/>
      <c r="I259" s="47"/>
      <c r="J259" s="47"/>
      <c r="K259" s="47"/>
      <c r="L259" s="47" t="str">
        <f aca="true">IF(ISERROR(IF(A259=OFFSET(A259,N259,0),TRUE(),NA())),IF(ISERROR(M259),"?",M259&amp;"?"),M259&amp;N259)</f>
        <v>?</v>
      </c>
      <c r="M259" s="47" t="e">
        <f aca="false">IF(A259&lt;&gt;A263,NA(),IF(E259&lt;E263,"D","U"))</f>
        <v>#N/A</v>
      </c>
      <c r="N259" s="47" t="e">
        <f aca="true">MATCH(IF(M259="D","U","D"),OFFSET(tkQuarterly,ROW(N259)-$N$8,$N$7,$N$9-ROW(N259)+$N$8,1),0)-1</f>
        <v>#N/A</v>
      </c>
    </row>
    <row r="260" customFormat="false" ht="12.75" hidden="false" customHeight="false" outlineLevel="0" collapsed="false">
      <c r="A260" s="47" t="n">
        <v>9</v>
      </c>
      <c r="B260" s="47" t="n">
        <v>2004</v>
      </c>
      <c r="C260" s="47" t="n">
        <v>2</v>
      </c>
      <c r="D260" s="47" t="n">
        <v>1593.33996582031</v>
      </c>
      <c r="E260" s="47" t="n">
        <v>0.312999993562698</v>
      </c>
      <c r="F260" s="47" t="n">
        <v>81.640998840332</v>
      </c>
      <c r="G260" s="47" t="n">
        <v>25.7087993621826</v>
      </c>
      <c r="H260" s="47"/>
      <c r="I260" s="47"/>
      <c r="J260" s="47"/>
      <c r="K260" s="47"/>
      <c r="L260" s="47" t="str">
        <f aca="true">IF(ISERROR(IF(A260=OFFSET(A260,N260,0),TRUE(),NA())),IF(ISERROR(M260),"?",M260&amp;"?"),M260&amp;N260)</f>
        <v>?</v>
      </c>
      <c r="M260" s="47" t="e">
        <f aca="false">IF(A260&lt;&gt;A264,NA(),IF(E260&lt;E264,"D","U"))</f>
        <v>#N/A</v>
      </c>
      <c r="N260" s="47" t="e">
        <f aca="true">MATCH(IF(M260="D","U","D"),OFFSET(tkQuarterly,ROW(N260)-$N$8,$N$7,$N$9-ROW(N260)+$N$8,1),0)-1</f>
        <v>#N/A</v>
      </c>
    </row>
    <row r="261" customFormat="false" ht="12.75" hidden="false" customHeight="false" outlineLevel="0" collapsed="false">
      <c r="A261" s="47" t="n">
        <v>10</v>
      </c>
      <c r="B261" s="47" t="n">
        <v>2011</v>
      </c>
      <c r="C261" s="47" t="n">
        <v>1</v>
      </c>
      <c r="D261" s="47" t="n">
        <v>16195</v>
      </c>
      <c r="E261" s="47" t="n">
        <v>0.620000004768372</v>
      </c>
      <c r="F261" s="47" t="n">
        <v>7230</v>
      </c>
      <c r="G261" s="47" t="n">
        <v>1839.09509277344</v>
      </c>
      <c r="H261" s="47" t="n">
        <v>65759</v>
      </c>
      <c r="I261" s="47" t="n">
        <v>2.32999992370605</v>
      </c>
      <c r="J261" s="47" t="n">
        <v>27537</v>
      </c>
      <c r="K261" s="47" t="n">
        <v>6939.9521484375</v>
      </c>
      <c r="L261" s="47" t="str">
        <f aca="true">IF(ISERROR(IF(A261=OFFSET(A261,N261,0),TRUE(),NA())),IF(ISERROR(M261),"?",M261&amp;"?"),M261&amp;N261)</f>
        <v>U4</v>
      </c>
      <c r="M261" s="47" t="str">
        <f aca="false">IF(A261&lt;&gt;A265,NA(),IF(E261&lt;E265,"D","U"))</f>
        <v>U</v>
      </c>
      <c r="N261" s="47" t="n">
        <f aca="true">MATCH(IF(M261="D","U","D"),OFFSET(tkQuarterly,ROW(N261)-$N$8,$N$7,$N$9-ROW(N261)+$N$8,1),0)-1</f>
        <v>4</v>
      </c>
    </row>
    <row r="262" customFormat="false" ht="12.75" hidden="false" customHeight="false" outlineLevel="0" collapsed="false">
      <c r="A262" s="47" t="n">
        <v>10</v>
      </c>
      <c r="B262" s="47" t="n">
        <v>2010</v>
      </c>
      <c r="C262" s="47" t="n">
        <v>4</v>
      </c>
      <c r="D262" s="47" t="n">
        <v>16039</v>
      </c>
      <c r="E262" s="47" t="n">
        <v>0.509999990463257</v>
      </c>
      <c r="F262" s="47" t="n">
        <v>6024</v>
      </c>
      <c r="G262" s="47" t="n">
        <v>1525.27685546875</v>
      </c>
      <c r="H262" s="47" t="n">
        <v>62484</v>
      </c>
      <c r="I262" s="47" t="n">
        <v>2.10999989509583</v>
      </c>
      <c r="J262" s="47" t="n">
        <v>25072</v>
      </c>
      <c r="K262" s="47" t="n">
        <v>6272.66552734375</v>
      </c>
      <c r="L262" s="47" t="str">
        <f aca="true">IF(ISERROR(IF(A262=OFFSET(A262,N262,0),TRUE(),NA())),IF(ISERROR(M262),"?",M262&amp;"?"),M262&amp;N262)</f>
        <v>U3</v>
      </c>
      <c r="M262" s="47" t="str">
        <f aca="false">IF(A262&lt;&gt;A266,NA(),IF(E262&lt;E266,"D","U"))</f>
        <v>U</v>
      </c>
      <c r="N262" s="47" t="n">
        <f aca="true">MATCH(IF(M262="D","U","D"),OFFSET(tkQuarterly,ROW(N262)-$N$8,$N$7,$N$9-ROW(N262)+$N$8,1),0)-1</f>
        <v>3</v>
      </c>
    </row>
    <row r="263" customFormat="false" ht="12.75" hidden="false" customHeight="false" outlineLevel="0" collapsed="false">
      <c r="A263" s="47" t="n">
        <v>10</v>
      </c>
      <c r="B263" s="47" t="n">
        <v>2010</v>
      </c>
      <c r="C263" s="47" t="n">
        <v>3</v>
      </c>
      <c r="D263" s="47" t="n">
        <v>14503</v>
      </c>
      <c r="E263" s="47" t="n">
        <v>0.449999988079071</v>
      </c>
      <c r="F263" s="47" t="n">
        <v>5341</v>
      </c>
      <c r="G263" s="47" t="n">
        <v>1346.78662109375</v>
      </c>
      <c r="H263" s="47" t="n">
        <v>59544</v>
      </c>
      <c r="I263" s="47" t="n">
        <v>1.94000005722046</v>
      </c>
      <c r="J263" s="47" t="n">
        <v>23230</v>
      </c>
      <c r="K263" s="47" t="n">
        <v>5893.88427734375</v>
      </c>
      <c r="L263" s="47" t="str">
        <f aca="true">IF(ISERROR(IF(A263=OFFSET(A263,N263,0),TRUE(),NA())),IF(ISERROR(M263),"?",M263&amp;"?"),M263&amp;N263)</f>
        <v>U2</v>
      </c>
      <c r="M263" s="47" t="str">
        <f aca="false">IF(A263&lt;&gt;A267,NA(),IF(E263&lt;E267,"D","U"))</f>
        <v>U</v>
      </c>
      <c r="N263" s="47" t="n">
        <f aca="true">MATCH(IF(M263="D","U","D"),OFFSET(tkQuarterly,ROW(N263)-$N$8,$N$7,$N$9-ROW(N263)+$N$8,1),0)-1</f>
        <v>2</v>
      </c>
    </row>
    <row r="264" customFormat="false" ht="12.75" hidden="false" customHeight="false" outlineLevel="0" collapsed="false">
      <c r="A264" s="47" t="n">
        <v>10</v>
      </c>
      <c r="B264" s="47" t="n">
        <v>2010</v>
      </c>
      <c r="C264" s="47" t="n">
        <v>2</v>
      </c>
      <c r="D264" s="47" t="n">
        <v>19022</v>
      </c>
      <c r="E264" s="47" t="n">
        <v>0.75</v>
      </c>
      <c r="F264" s="47" t="n">
        <v>8942</v>
      </c>
      <c r="G264" s="47" t="n">
        <v>2228.79345703125</v>
      </c>
      <c r="H264" s="47" t="n">
        <v>58689</v>
      </c>
      <c r="I264" s="47" t="n">
        <v>1.85000002384186</v>
      </c>
      <c r="J264" s="47" t="n">
        <v>22229</v>
      </c>
      <c r="K264" s="47" t="n">
        <v>5681.66015625</v>
      </c>
      <c r="L264" s="47" t="str">
        <f aca="true">IF(ISERROR(IF(A264=OFFSET(A264,N264,0),TRUE(),NA())),IF(ISERROR(M264),"?",M264&amp;"?"),M264&amp;N264)</f>
        <v>U1</v>
      </c>
      <c r="M264" s="47" t="str">
        <f aca="false">IF(A264&lt;&gt;A268,NA(),IF(E264&lt;E268,"D","U"))</f>
        <v>U</v>
      </c>
      <c r="N264" s="47" t="n">
        <f aca="true">MATCH(IF(M264="D","U","D"),OFFSET(tkQuarterly,ROW(N264)-$N$8,$N$7,$N$9-ROW(N264)+$N$8,1),0)-1</f>
        <v>1</v>
      </c>
    </row>
    <row r="265" customFormat="false" ht="12.75" hidden="false" customHeight="false" outlineLevel="0" collapsed="false">
      <c r="A265" s="47" t="n">
        <v>10</v>
      </c>
      <c r="B265" s="47" t="n">
        <v>2010</v>
      </c>
      <c r="C265" s="47" t="n">
        <v>1</v>
      </c>
      <c r="D265" s="47" t="n">
        <v>12920</v>
      </c>
      <c r="E265" s="47" t="n">
        <v>0.400000005960465</v>
      </c>
      <c r="F265" s="47" t="n">
        <v>4765</v>
      </c>
      <c r="G265" s="47" t="n">
        <v>1171.80883789063</v>
      </c>
      <c r="H265" s="47" t="n">
        <v>56296</v>
      </c>
      <c r="I265" s="47" t="n">
        <v>1.57000005245209</v>
      </c>
      <c r="J265" s="47" t="n">
        <v>18925</v>
      </c>
      <c r="K265" s="47" t="n">
        <v>4901.26904296875</v>
      </c>
      <c r="L265" s="47" t="str">
        <f aca="true">IF(ISERROR(IF(A265=OFFSET(A265,N265,0),TRUE(),NA())),IF(ISERROR(M265),"?",M265&amp;"?"),M265&amp;N265)</f>
        <v>D4</v>
      </c>
      <c r="M265" s="47" t="str">
        <f aca="false">IF(A265&lt;&gt;A269,NA(),IF(E265&lt;E269,"D","U"))</f>
        <v>D</v>
      </c>
      <c r="N265" s="47" t="n">
        <f aca="true">MATCH(IF(M265="D","U","D"),OFFSET(tkQuarterly,ROW(N265)-$N$8,$N$7,$N$9-ROW(N265)+$N$8,1),0)-1</f>
        <v>4</v>
      </c>
    </row>
    <row r="266" customFormat="false" ht="12.75" hidden="false" customHeight="false" outlineLevel="0" collapsed="false">
      <c r="A266" s="47" t="n">
        <v>10</v>
      </c>
      <c r="B266" s="47" t="n">
        <v>2009</v>
      </c>
      <c r="C266" s="47" t="n">
        <v>4</v>
      </c>
      <c r="D266" s="47" t="n">
        <v>13099</v>
      </c>
      <c r="E266" s="47" t="n">
        <v>0.340000003576279</v>
      </c>
      <c r="F266" s="47" t="n">
        <v>4182</v>
      </c>
      <c r="G266" s="47" t="n">
        <v>1146.49523925781</v>
      </c>
      <c r="H266" s="47" t="n">
        <v>58437</v>
      </c>
      <c r="I266" s="47" t="n">
        <v>1.64999997615814</v>
      </c>
      <c r="J266" s="47" t="n">
        <v>20151</v>
      </c>
      <c r="K266" s="47" t="n">
        <v>5312.64208984375</v>
      </c>
      <c r="L266" s="47" t="str">
        <f aca="true">IF(ISERROR(IF(A266=OFFSET(A266,N266,0),TRUE(),NA())),IF(ISERROR(M266),"?",M266&amp;"?"),M266&amp;N266)</f>
        <v>D3</v>
      </c>
      <c r="M266" s="47" t="str">
        <f aca="false">IF(A266&lt;&gt;A270,NA(),IF(E266&lt;E270,"D","U"))</f>
        <v>D</v>
      </c>
      <c r="N266" s="47" t="n">
        <f aca="true">MATCH(IF(M266="D","U","D"),OFFSET(tkQuarterly,ROW(N266)-$N$8,$N$7,$N$9-ROW(N266)+$N$8,1),0)-1</f>
        <v>3</v>
      </c>
    </row>
    <row r="267" customFormat="false" ht="12.75" hidden="false" customHeight="false" outlineLevel="0" collapsed="false">
      <c r="A267" s="47" t="n">
        <v>10</v>
      </c>
      <c r="B267" s="47" t="n">
        <v>2009</v>
      </c>
      <c r="C267" s="47" t="n">
        <v>3</v>
      </c>
      <c r="D267" s="47" t="n">
        <v>13648</v>
      </c>
      <c r="E267" s="47" t="n">
        <v>0.360000014305115</v>
      </c>
      <c r="F267" s="47" t="n">
        <v>4340</v>
      </c>
      <c r="G267" s="47" t="n">
        <v>1134.56274414063</v>
      </c>
      <c r="H267" s="47" t="n">
        <v>61175</v>
      </c>
      <c r="I267" s="47" t="n">
        <v>1.76999998092651</v>
      </c>
      <c r="J267" s="47" t="n">
        <v>22009</v>
      </c>
      <c r="K267" s="47" t="n">
        <v>5891.35205078125</v>
      </c>
      <c r="L267" s="47" t="str">
        <f aca="true">IF(ISERROR(IF(A267=OFFSET(A267,N267,0),TRUE(),NA())),IF(ISERROR(M267),"?",M267&amp;"?"),M267&amp;N267)</f>
        <v>D2</v>
      </c>
      <c r="M267" s="47" t="str">
        <f aca="false">IF(A267&lt;&gt;A271,NA(),IF(E267&lt;E271,"D","U"))</f>
        <v>D</v>
      </c>
      <c r="N267" s="47" t="n">
        <f aca="true">MATCH(IF(M267="D","U","D"),OFFSET(tkQuarterly,ROW(N267)-$N$8,$N$7,$N$9-ROW(N267)+$N$8,1),0)-1</f>
        <v>2</v>
      </c>
    </row>
    <row r="268" customFormat="false" ht="12.75" hidden="false" customHeight="false" outlineLevel="0" collapsed="false">
      <c r="A268" s="47" t="n">
        <v>10</v>
      </c>
      <c r="B268" s="47" t="n">
        <v>2009</v>
      </c>
      <c r="C268" s="47" t="n">
        <v>2</v>
      </c>
      <c r="D268" s="47" t="n">
        <v>16629</v>
      </c>
      <c r="E268" s="47" t="n">
        <v>0.469999998807907</v>
      </c>
      <c r="F268" s="47" t="n">
        <v>5638</v>
      </c>
      <c r="G268" s="47" t="n">
        <v>1448.40222167969</v>
      </c>
      <c r="H268" s="47" t="n">
        <v>61981</v>
      </c>
      <c r="I268" s="47" t="n">
        <v>1.87999999523163</v>
      </c>
      <c r="J268" s="47" t="n">
        <v>23896</v>
      </c>
      <c r="K268" s="47" t="n">
        <v>6552.65576171875</v>
      </c>
      <c r="L268" s="47" t="str">
        <f aca="true">IF(ISERROR(IF(A268=OFFSET(A268,N268,0),TRUE(),NA())),IF(ISERROR(M268),"?",M268&amp;"?"),M268&amp;N268)</f>
        <v>D1</v>
      </c>
      <c r="M268" s="47" t="str">
        <f aca="false">IF(A268&lt;&gt;A272,NA(),IF(E268&lt;E272,"D","U"))</f>
        <v>D</v>
      </c>
      <c r="N268" s="47" t="n">
        <f aca="true">MATCH(IF(M268="D","U","D"),OFFSET(tkQuarterly,ROW(N268)-$N$8,$N$7,$N$9-ROW(N268)+$N$8,1),0)-1</f>
        <v>1</v>
      </c>
    </row>
    <row r="269" customFormat="false" ht="12.75" hidden="false" customHeight="false" outlineLevel="0" collapsed="false">
      <c r="A269" s="47" t="n">
        <v>10</v>
      </c>
      <c r="B269" s="47" t="n">
        <v>2009</v>
      </c>
      <c r="C269" s="47" t="n">
        <v>1</v>
      </c>
      <c r="D269" s="47" t="n">
        <v>15061</v>
      </c>
      <c r="E269" s="47" t="n">
        <v>0.479999989271164</v>
      </c>
      <c r="F269" s="47" t="n">
        <v>5991</v>
      </c>
      <c r="G269" s="47" t="n">
        <v>1583.181640625</v>
      </c>
      <c r="H269" s="47" t="n">
        <v>61719</v>
      </c>
      <c r="I269" s="47" t="n">
        <v>1.9099999666214</v>
      </c>
      <c r="J269" s="47" t="n">
        <v>25078</v>
      </c>
      <c r="K269" s="47" t="n">
        <v>7172.759765625</v>
      </c>
      <c r="L269" s="47" t="str">
        <f aca="true">IF(ISERROR(IF(A269=OFFSET(A269,N269,0),TRUE(),NA())),IF(ISERROR(M269),"?",M269&amp;"?"),M269&amp;N269)</f>
        <v>U2</v>
      </c>
      <c r="M269" s="47" t="str">
        <f aca="false">IF(A269&lt;&gt;A273,NA(),IF(E269&lt;E273,"D","U"))</f>
        <v>U</v>
      </c>
      <c r="N269" s="47" t="n">
        <f aca="true">MATCH(IF(M269="D","U","D"),OFFSET(tkQuarterly,ROW(N269)-$N$8,$N$7,$N$9-ROW(N269)+$N$8,1),0)-1</f>
        <v>2</v>
      </c>
    </row>
    <row r="270" customFormat="false" ht="12.75" hidden="false" customHeight="false" outlineLevel="0" collapsed="false">
      <c r="A270" s="47" t="n">
        <v>10</v>
      </c>
      <c r="B270" s="47" t="n">
        <v>2008</v>
      </c>
      <c r="C270" s="47" t="n">
        <v>4</v>
      </c>
      <c r="D270" s="47" t="n">
        <v>15837</v>
      </c>
      <c r="E270" s="47" t="n">
        <v>0.46000000834465</v>
      </c>
      <c r="F270" s="47" t="n">
        <v>6040</v>
      </c>
      <c r="G270" s="47" t="n">
        <v>1725.20520019531</v>
      </c>
      <c r="H270" s="47" t="n">
        <v>60420</v>
      </c>
      <c r="I270" s="47" t="n">
        <v>1.87999999523163</v>
      </c>
      <c r="J270" s="47" t="n">
        <v>25327</v>
      </c>
      <c r="K270" s="47" t="n">
        <v>7548.7509765625</v>
      </c>
      <c r="L270" s="47" t="str">
        <f aca="true">IF(ISERROR(IF(A270=OFFSET(A270,N270,0),TRUE(),NA())),IF(ISERROR(M270),"?",M270&amp;"?"),M270&amp;N270)</f>
        <v>U1</v>
      </c>
      <c r="M270" s="47" t="str">
        <f aca="false">IF(A270&lt;&gt;A274,NA(),IF(E270&lt;E274,"D","U"))</f>
        <v>U</v>
      </c>
      <c r="N270" s="47" t="n">
        <f aca="true">MATCH(IF(M270="D","U","D"),OFFSET(tkQuarterly,ROW(N270)-$N$8,$N$7,$N$9-ROW(N270)+$N$8,1),0)-1</f>
        <v>1</v>
      </c>
    </row>
    <row r="271" customFormat="false" ht="12.75" hidden="false" customHeight="false" outlineLevel="0" collapsed="false">
      <c r="A271" s="47" t="n">
        <v>10</v>
      </c>
      <c r="B271" s="47" t="n">
        <v>2008</v>
      </c>
      <c r="C271" s="47" t="n">
        <v>3</v>
      </c>
      <c r="D271" s="47" t="n">
        <v>14454</v>
      </c>
      <c r="E271" s="47" t="n">
        <v>0.469999998807907</v>
      </c>
      <c r="F271" s="47" t="n">
        <v>6227</v>
      </c>
      <c r="G271" s="47" t="n">
        <v>1795.86682128906</v>
      </c>
      <c r="H271" s="47" t="n">
        <v>57954</v>
      </c>
      <c r="I271" s="47" t="n">
        <v>1.73000001907349</v>
      </c>
      <c r="J271" s="47" t="n">
        <v>23571</v>
      </c>
      <c r="K271" s="47" t="n">
        <v>7113.88623046875</v>
      </c>
      <c r="L271" s="47" t="str">
        <f aca="true">IF(ISERROR(IF(A271=OFFSET(A271,N271,0),TRUE(),NA())),IF(ISERROR(M271),"?",M271&amp;"?"),M271&amp;N271)</f>
        <v>D1</v>
      </c>
      <c r="M271" s="47" t="str">
        <f aca="false">IF(A271&lt;&gt;A275,NA(),IF(E271&lt;E275,"D","U"))</f>
        <v>D</v>
      </c>
      <c r="N271" s="47" t="n">
        <f aca="true">MATCH(IF(M271="D","U","D"),OFFSET(tkQuarterly,ROW(N271)-$N$8,$N$7,$N$9-ROW(N271)+$N$8,1),0)-1</f>
        <v>1</v>
      </c>
    </row>
    <row r="272" customFormat="false" ht="12.75" hidden="false" customHeight="false" outlineLevel="0" collapsed="false">
      <c r="A272" s="47" t="n">
        <v>10</v>
      </c>
      <c r="B272" s="47" t="n">
        <v>2008</v>
      </c>
      <c r="C272" s="47" t="n">
        <v>2</v>
      </c>
      <c r="D272" s="47" t="n">
        <v>16367</v>
      </c>
      <c r="E272" s="47" t="n">
        <v>0.5</v>
      </c>
      <c r="F272" s="47" t="n">
        <v>6820</v>
      </c>
      <c r="G272" s="47" t="n">
        <v>2068.50610351563</v>
      </c>
      <c r="H272" s="47" t="n">
        <v>57898</v>
      </c>
      <c r="I272" s="47" t="n">
        <v>1.75999999046326</v>
      </c>
      <c r="J272" s="47" t="n">
        <v>24315</v>
      </c>
      <c r="K272" s="47" t="n">
        <v>7358.01318359375</v>
      </c>
      <c r="L272" s="47" t="str">
        <f aca="true">IF(ISERROR(IF(A272=OFFSET(A272,N272,0),TRUE(),NA())),IF(ISERROR(M272),"?",M272&amp;"?"),M272&amp;N272)</f>
        <v>U4</v>
      </c>
      <c r="M272" s="47" t="str">
        <f aca="false">IF(A272&lt;&gt;A276,NA(),IF(E272&lt;E276,"D","U"))</f>
        <v>U</v>
      </c>
      <c r="N272" s="47" t="n">
        <f aca="true">MATCH(IF(M272="D","U","D"),OFFSET(tkQuarterly,ROW(N272)-$N$8,$N$7,$N$9-ROW(N272)+$N$8,1),0)-1</f>
        <v>4</v>
      </c>
    </row>
    <row r="273" customFormat="false" ht="12.75" hidden="false" customHeight="false" outlineLevel="0" collapsed="false">
      <c r="A273" s="47" t="n">
        <v>10</v>
      </c>
      <c r="B273" s="47" t="n">
        <v>2008</v>
      </c>
      <c r="C273" s="47" t="n">
        <v>1</v>
      </c>
      <c r="D273" s="47" t="n">
        <v>13762</v>
      </c>
      <c r="E273" s="47" t="n">
        <v>0.449999988079071</v>
      </c>
      <c r="F273" s="47" t="n">
        <v>6240</v>
      </c>
      <c r="G273" s="47" t="n">
        <v>1959.1728515625</v>
      </c>
      <c r="H273" s="47" t="n">
        <v>54073</v>
      </c>
      <c r="I273" s="47" t="n">
        <v>1.51999998092651</v>
      </c>
      <c r="J273" s="47" t="n">
        <v>21300</v>
      </c>
      <c r="K273" s="47" t="n">
        <v>6509.580078125</v>
      </c>
      <c r="L273" s="47" t="str">
        <f aca="true">IF(ISERROR(IF(A273=OFFSET(A273,N273,0),TRUE(),NA())),IF(ISERROR(M273),"?",M273&amp;"?"),M273&amp;N273)</f>
        <v>U3</v>
      </c>
      <c r="M273" s="47" t="str">
        <f aca="false">IF(A273&lt;&gt;A277,NA(),IF(E273&lt;E277,"D","U"))</f>
        <v>U</v>
      </c>
      <c r="N273" s="47" t="n">
        <f aca="true">MATCH(IF(M273="D","U","D"),OFFSET(tkQuarterly,ROW(N273)-$N$8,$N$7,$N$9-ROW(N273)+$N$8,1),0)-1</f>
        <v>3</v>
      </c>
    </row>
    <row r="274" customFormat="false" ht="12.75" hidden="false" customHeight="false" outlineLevel="0" collapsed="false">
      <c r="A274" s="47" t="n">
        <v>10</v>
      </c>
      <c r="B274" s="47" t="n">
        <v>2007</v>
      </c>
      <c r="C274" s="47" t="n">
        <v>4</v>
      </c>
      <c r="D274" s="47" t="n">
        <v>13371</v>
      </c>
      <c r="E274" s="47" t="n">
        <v>0.310000002384186</v>
      </c>
      <c r="F274" s="47" t="n">
        <v>4284</v>
      </c>
      <c r="G274" s="47" t="n">
        <v>1290.3408203125</v>
      </c>
      <c r="H274" s="47" t="n">
        <v>51122</v>
      </c>
      <c r="I274" s="47" t="n">
        <v>1.41999995708466</v>
      </c>
      <c r="J274" s="47" t="n">
        <v>20101</v>
      </c>
      <c r="K274" s="47" t="n">
        <v>6087.91259765625</v>
      </c>
      <c r="L274" s="47" t="str">
        <f aca="true">IF(ISERROR(IF(A274=OFFSET(A274,N274,0),TRUE(),NA())),IF(ISERROR(M274),"?",M274&amp;"?"),M274&amp;N274)</f>
        <v>U2</v>
      </c>
      <c r="M274" s="47" t="str">
        <f aca="false">IF(A274&lt;&gt;A278,NA(),IF(E274&lt;E278,"D","U"))</f>
        <v>U</v>
      </c>
      <c r="N274" s="47" t="n">
        <f aca="true">MATCH(IF(M274="D","U","D"),OFFSET(tkQuarterly,ROW(N274)-$N$8,$N$7,$N$9-ROW(N274)+$N$8,1),0)-1</f>
        <v>2</v>
      </c>
    </row>
    <row r="275" customFormat="false" ht="12.75" hidden="false" customHeight="false" outlineLevel="0" collapsed="false">
      <c r="A275" s="47" t="n">
        <v>10</v>
      </c>
      <c r="B275" s="47" t="n">
        <v>2007</v>
      </c>
      <c r="C275" s="47" t="n">
        <v>3</v>
      </c>
      <c r="D275" s="47" t="n">
        <v>14398</v>
      </c>
      <c r="E275" s="47" t="n">
        <v>0.5</v>
      </c>
      <c r="F275" s="47" t="n">
        <v>6971</v>
      </c>
      <c r="G275" s="47" t="n">
        <v>2039.99340820313</v>
      </c>
      <c r="H275" s="47" t="n">
        <v>49555</v>
      </c>
      <c r="I275" s="47" t="n">
        <v>1.41999995708466</v>
      </c>
      <c r="J275" s="47" t="n">
        <v>20426</v>
      </c>
      <c r="K275" s="47" t="n">
        <v>6227.513671875</v>
      </c>
      <c r="L275" s="47" t="str">
        <f aca="true">IF(ISERROR(IF(A275=OFFSET(A275,N275,0),TRUE(),NA())),IF(ISERROR(M275),"?",M275&amp;"?"),M275&amp;N275)</f>
        <v>U1</v>
      </c>
      <c r="M275" s="47" t="str">
        <f aca="false">IF(A275&lt;&gt;A279,NA(),IF(E275&lt;E279,"D","U"))</f>
        <v>U</v>
      </c>
      <c r="N275" s="47" t="n">
        <f aca="true">MATCH(IF(M275="D","U","D"),OFFSET(tkQuarterly,ROW(N275)-$N$8,$N$7,$N$9-ROW(N275)+$N$8,1),0)-1</f>
        <v>1</v>
      </c>
    </row>
    <row r="276" customFormat="false" ht="12.75" hidden="false" customHeight="false" outlineLevel="0" collapsed="false">
      <c r="A276" s="47" t="n">
        <v>10</v>
      </c>
      <c r="B276" s="47" t="n">
        <v>2007</v>
      </c>
      <c r="C276" s="47" t="n">
        <v>2</v>
      </c>
      <c r="D276" s="47" t="n">
        <v>12542</v>
      </c>
      <c r="E276" s="47" t="n">
        <v>0.259999990463257</v>
      </c>
      <c r="F276" s="47" t="n">
        <v>3805</v>
      </c>
      <c r="G276" s="47" t="n">
        <v>1220.0732421875</v>
      </c>
      <c r="H276" s="47" t="n">
        <v>46057</v>
      </c>
      <c r="I276" s="47" t="n">
        <v>1.24000000953674</v>
      </c>
      <c r="J276" s="47" t="n">
        <v>18167</v>
      </c>
      <c r="K276" s="47" t="n">
        <v>5566.72265625</v>
      </c>
      <c r="L276" s="47" t="str">
        <f aca="true">IF(ISERROR(IF(A276=OFFSET(A276,N276,0),TRUE(),NA())),IF(ISERROR(M276),"?",M276&amp;"?"),M276&amp;N276)</f>
        <v>D1</v>
      </c>
      <c r="M276" s="47" t="str">
        <f aca="false">IF(A276&lt;&gt;A280,NA(),IF(E276&lt;E280,"D","U"))</f>
        <v>D</v>
      </c>
      <c r="N276" s="47" t="n">
        <f aca="true">MATCH(IF(M276="D","U","D"),OFFSET(tkQuarterly,ROW(N276)-$N$8,$N$7,$N$9-ROW(N276)+$N$8,1),0)-1</f>
        <v>1</v>
      </c>
    </row>
    <row r="277" customFormat="false" ht="12.75" hidden="false" customHeight="false" outlineLevel="0" collapsed="false">
      <c r="A277" s="47" t="n">
        <v>10</v>
      </c>
      <c r="B277" s="47" t="n">
        <v>2007</v>
      </c>
      <c r="C277" s="47" t="n">
        <v>1</v>
      </c>
      <c r="D277" s="47" t="n">
        <v>10811</v>
      </c>
      <c r="E277" s="47" t="n">
        <v>0.349999994039536</v>
      </c>
      <c r="F277" s="47" t="n">
        <v>5041</v>
      </c>
      <c r="G277" s="47" t="n">
        <v>1537.50500488281</v>
      </c>
      <c r="H277" s="47" t="n">
        <v>45352</v>
      </c>
      <c r="I277" s="47" t="n">
        <v>1.32000005245209</v>
      </c>
      <c r="J277" s="47" t="n">
        <v>19499</v>
      </c>
      <c r="K277" s="47" t="n">
        <v>5866.7392578125</v>
      </c>
      <c r="L277" s="47" t="str">
        <f aca="true">IF(ISERROR(IF(A277=OFFSET(A277,N277,0),TRUE(),NA())),IF(ISERROR(M277),"?",M277&amp;"?"),M277&amp;N277)</f>
        <v>U?</v>
      </c>
      <c r="M277" s="47" t="str">
        <f aca="false">IF(A277&lt;&gt;A281,NA(),IF(E277&lt;E281,"D","U"))</f>
        <v>U</v>
      </c>
      <c r="N277" s="47" t="n">
        <f aca="true">MATCH(IF(M277="D","U","D"),OFFSET(tkQuarterly,ROW(N277)-$N$8,$N$7,$N$9-ROW(N277)+$N$8,1),0)-1</f>
        <v>17</v>
      </c>
    </row>
    <row r="278" customFormat="false" ht="12.75" hidden="false" customHeight="false" outlineLevel="0" collapsed="false">
      <c r="A278" s="47" t="n">
        <v>10</v>
      </c>
      <c r="B278" s="47" t="n">
        <v>2006</v>
      </c>
      <c r="C278" s="47" t="n">
        <v>4</v>
      </c>
      <c r="D278" s="47" t="n">
        <v>11804</v>
      </c>
      <c r="E278" s="47" t="n">
        <v>0.310000002384186</v>
      </c>
      <c r="F278" s="47" t="n">
        <v>4609</v>
      </c>
      <c r="G278" s="47" t="n">
        <v>1429.94226074219</v>
      </c>
      <c r="H278" s="47" t="n">
        <v>44282</v>
      </c>
      <c r="I278" s="47" t="n">
        <v>1.27999997138977</v>
      </c>
      <c r="J278" s="47" t="n">
        <v>19371</v>
      </c>
      <c r="K278" s="47" t="n">
        <v>5902.91748046875</v>
      </c>
      <c r="L278" s="47" t="str">
        <f aca="true">IF(ISERROR(IF(A278=OFFSET(A278,N278,0),TRUE(),NA())),IF(ISERROR(M278),"?",M278&amp;"?"),M278&amp;N278)</f>
        <v>U?</v>
      </c>
      <c r="M278" s="47" t="str">
        <f aca="false">IF(A278&lt;&gt;A282,NA(),IF(E278&lt;E282,"D","U"))</f>
        <v>U</v>
      </c>
      <c r="N278" s="47" t="n">
        <f aca="true">MATCH(IF(M278="D","U","D"),OFFSET(tkQuarterly,ROW(N278)-$N$8,$N$7,$N$9-ROW(N278)+$N$8,1),0)-1</f>
        <v>16</v>
      </c>
    </row>
    <row r="279" customFormat="false" ht="12.75" hidden="false" customHeight="false" outlineLevel="0" collapsed="false">
      <c r="A279" s="47" t="n">
        <v>10</v>
      </c>
      <c r="B279" s="47" t="n">
        <v>2006</v>
      </c>
      <c r="C279" s="47" t="n">
        <v>3</v>
      </c>
      <c r="D279" s="47" t="n">
        <v>10900</v>
      </c>
      <c r="E279" s="47" t="n">
        <v>0.319999992847443</v>
      </c>
      <c r="F279" s="47" t="n">
        <v>4712</v>
      </c>
      <c r="G279" s="47" t="n">
        <v>1379.20239257813</v>
      </c>
      <c r="H279" s="47" t="n">
        <v>42639</v>
      </c>
      <c r="I279" s="47" t="n">
        <v>1.26999998092651</v>
      </c>
      <c r="J279" s="47" t="n">
        <v>19379</v>
      </c>
      <c r="K279" s="47" t="n">
        <v>5844.2705078125</v>
      </c>
      <c r="L279" s="47" t="str">
        <f aca="true">IF(ISERROR(IF(A279=OFFSET(A279,N279,0),TRUE(),NA())),IF(ISERROR(M279),"?",M279&amp;"?"),M279&amp;N279)</f>
        <v>?</v>
      </c>
      <c r="M279" s="47" t="e">
        <f aca="false">IF(A279&lt;&gt;A283,NA(),IF(E279&lt;E283,"D","U"))</f>
        <v>#N/A</v>
      </c>
      <c r="N279" s="47" t="e">
        <f aca="true">MATCH(IF(M279="D","U","D"),OFFSET(tkQuarterly,ROW(N279)-$N$8,$N$7,$N$9-ROW(N279)+$N$8,1),0)-1</f>
        <v>#N/A</v>
      </c>
    </row>
    <row r="280" customFormat="false" ht="12.75" hidden="false" customHeight="false" outlineLevel="0" collapsed="false">
      <c r="A280" s="47" t="n">
        <v>10</v>
      </c>
      <c r="B280" s="47" t="n">
        <v>2006</v>
      </c>
      <c r="C280" s="47" t="n">
        <v>2</v>
      </c>
      <c r="D280" s="47" t="n">
        <v>11837</v>
      </c>
      <c r="E280" s="47" t="n">
        <v>0.340000003576279</v>
      </c>
      <c r="F280" s="47" t="n">
        <v>5137</v>
      </c>
      <c r="G280" s="47" t="n">
        <v>1520.08972167969</v>
      </c>
      <c r="H280" s="47"/>
      <c r="I280" s="47"/>
      <c r="J280" s="47"/>
      <c r="K280" s="47"/>
      <c r="L280" s="47" t="str">
        <f aca="true">IF(ISERROR(IF(A280=OFFSET(A280,N280,0),TRUE(),NA())),IF(ISERROR(M280),"?",M280&amp;"?"),M280&amp;N280)</f>
        <v>?</v>
      </c>
      <c r="M280" s="47" t="e">
        <f aca="false">IF(A280&lt;&gt;A284,NA(),IF(E280&lt;E284,"D","U"))</f>
        <v>#N/A</v>
      </c>
      <c r="N280" s="47" t="e">
        <f aca="true">MATCH(IF(M280="D","U","D"),OFFSET(tkQuarterly,ROW(N280)-$N$8,$N$7,$N$9-ROW(N280)+$N$8,1),0)-1</f>
        <v>#N/A</v>
      </c>
    </row>
    <row r="281" customFormat="false" ht="12.75" hidden="false" customHeight="false" outlineLevel="0" collapsed="false">
      <c r="A281" s="47" t="n">
        <v>10</v>
      </c>
      <c r="B281" s="47" t="n">
        <v>2006</v>
      </c>
      <c r="C281" s="47" t="n">
        <v>1</v>
      </c>
      <c r="D281" s="47" t="n">
        <v>9741</v>
      </c>
      <c r="E281" s="47" t="n">
        <v>0.310000002384186</v>
      </c>
      <c r="F281" s="47" t="n">
        <v>4913</v>
      </c>
      <c r="G281" s="47" t="n">
        <v>1573.68298339844</v>
      </c>
      <c r="H281" s="47"/>
      <c r="I281" s="47"/>
      <c r="J281" s="47"/>
      <c r="K281" s="47"/>
      <c r="L281" s="47" t="str">
        <f aca="true">IF(ISERROR(IF(A281=OFFSET(A281,N281,0),TRUE(),NA())),IF(ISERROR(M281),"?",M281&amp;"?"),M281&amp;N281)</f>
        <v>?</v>
      </c>
      <c r="M281" s="47" t="e">
        <f aca="false">IF(A281&lt;&gt;A285,NA(),IF(E281&lt;E285,"D","U"))</f>
        <v>#N/A</v>
      </c>
      <c r="N281" s="47" t="e">
        <f aca="true">MATCH(IF(M281="D","U","D"),OFFSET(tkQuarterly,ROW(N281)-$N$8,$N$7,$N$9-ROW(N281)+$N$8,1),0)-1</f>
        <v>#N/A</v>
      </c>
    </row>
    <row r="282" customFormat="false" ht="12.75" hidden="false" customHeight="false" outlineLevel="0" collapsed="false">
      <c r="A282" s="47" t="n">
        <v>10</v>
      </c>
      <c r="B282" s="47" t="n">
        <v>2005</v>
      </c>
      <c r="C282" s="47" t="n">
        <v>4</v>
      </c>
      <c r="D282" s="47" t="n">
        <v>10161</v>
      </c>
      <c r="E282" s="47" t="n">
        <v>0.300000011920929</v>
      </c>
      <c r="F282" s="47" t="n">
        <v>4617</v>
      </c>
      <c r="G282" s="47" t="n">
        <v>1371.29516601563</v>
      </c>
      <c r="H282" s="47"/>
      <c r="I282" s="47"/>
      <c r="J282" s="47"/>
      <c r="K282" s="47"/>
      <c r="L282" s="47" t="str">
        <f aca="true">IF(ISERROR(IF(A282=OFFSET(A282,N282,0),TRUE(),NA())),IF(ISERROR(M282),"?",M282&amp;"?"),M282&amp;N282)</f>
        <v>?</v>
      </c>
      <c r="M282" s="47" t="e">
        <f aca="false">IF(A282&lt;&gt;A286,NA(),IF(E282&lt;E286,"D","U"))</f>
        <v>#N/A</v>
      </c>
      <c r="N282" s="47" t="e">
        <f aca="true">MATCH(IF(M282="D","U","D"),OFFSET(tkQuarterly,ROW(N282)-$N$8,$N$7,$N$9-ROW(N282)+$N$8,1),0)-1</f>
        <v>#N/A</v>
      </c>
    </row>
    <row r="283" customFormat="false" ht="12.75" hidden="false" customHeight="false" outlineLevel="0" collapsed="false">
      <c r="A283" s="47" t="n">
        <v>11</v>
      </c>
      <c r="B283" s="47" t="n">
        <v>2010</v>
      </c>
      <c r="C283" s="47" t="n">
        <v>3</v>
      </c>
      <c r="D283" s="47" t="n">
        <v>151.348007202148</v>
      </c>
      <c r="E283" s="47" t="n">
        <v>0.469999998807907</v>
      </c>
      <c r="F283" s="47" t="n">
        <v>12.2200002670288</v>
      </c>
      <c r="G283" s="47" t="n">
        <v>3.64109992980957</v>
      </c>
      <c r="H283" s="47" t="n">
        <v>594.325988769531</v>
      </c>
      <c r="I283" s="47" t="n">
        <v>2.00999999046326</v>
      </c>
      <c r="J283" s="47" t="n">
        <v>54.0709991455078</v>
      </c>
      <c r="K283" s="47" t="n">
        <v>17.4265003204346</v>
      </c>
      <c r="L283" s="47" t="str">
        <f aca="true">IF(ISERROR(IF(A283=OFFSET(A283,N283,0),TRUE(),NA())),IF(ISERROR(M283),"?",M283&amp;"?"),M283&amp;N283)</f>
        <v>U11</v>
      </c>
      <c r="M283" s="47" t="str">
        <f aca="false">IF(A283&lt;&gt;A287,NA(),IF(E283&lt;E287,"D","U"))</f>
        <v>U</v>
      </c>
      <c r="N283" s="47" t="n">
        <f aca="true">MATCH(IF(M283="D","U","D"),OFFSET(tkQuarterly,ROW(N283)-$N$8,$N$7,$N$9-ROW(N283)+$N$8,1),0)-1</f>
        <v>11</v>
      </c>
    </row>
    <row r="284" customFormat="false" ht="12.75" hidden="false" customHeight="false" outlineLevel="0" collapsed="false">
      <c r="A284" s="47" t="n">
        <v>11</v>
      </c>
      <c r="B284" s="47" t="n">
        <v>2010</v>
      </c>
      <c r="C284" s="47" t="n">
        <v>2</v>
      </c>
      <c r="D284" s="47" t="n">
        <v>145.70100402832</v>
      </c>
      <c r="E284" s="47" t="n">
        <v>0.5</v>
      </c>
      <c r="F284" s="47" t="n">
        <v>13.7670001983643</v>
      </c>
      <c r="G284" s="47" t="n">
        <v>4.64989995956421</v>
      </c>
      <c r="H284" s="47" t="n">
        <v>575.718994140625</v>
      </c>
      <c r="I284" s="47" t="n">
        <v>1.91999995708466</v>
      </c>
      <c r="J284" s="47" t="n">
        <v>51.9199981689453</v>
      </c>
      <c r="K284" s="47" t="n">
        <v>16.9771995544434</v>
      </c>
      <c r="L284" s="47" t="str">
        <f aca="true">IF(ISERROR(IF(A284=OFFSET(A284,N284,0),TRUE(),NA())),IF(ISERROR(M284),"?",M284&amp;"?"),M284&amp;N284)</f>
        <v>U10</v>
      </c>
      <c r="M284" s="47" t="str">
        <f aca="false">IF(A284&lt;&gt;A288,NA(),IF(E284&lt;E288,"D","U"))</f>
        <v>U</v>
      </c>
      <c r="N284" s="47" t="n">
        <f aca="true">MATCH(IF(M284="D","U","D"),OFFSET(tkQuarterly,ROW(N284)-$N$8,$N$7,$N$9-ROW(N284)+$N$8,1),0)-1</f>
        <v>10</v>
      </c>
    </row>
    <row r="285" customFormat="false" ht="12.75" hidden="false" customHeight="false" outlineLevel="0" collapsed="false">
      <c r="A285" s="47" t="n">
        <v>11</v>
      </c>
      <c r="B285" s="47" t="n">
        <v>2010</v>
      </c>
      <c r="C285" s="47" t="n">
        <v>1</v>
      </c>
      <c r="D285" s="47" t="n">
        <v>152.27099609375</v>
      </c>
      <c r="E285" s="47" t="n">
        <v>0.5799999833107</v>
      </c>
      <c r="F285" s="47" t="n">
        <v>16.0799999237061</v>
      </c>
      <c r="G285" s="47" t="n">
        <v>5.50719976425171</v>
      </c>
      <c r="H285" s="47" t="n">
        <v>559.640014648438</v>
      </c>
      <c r="I285" s="47" t="n">
        <v>1.80999994277954</v>
      </c>
      <c r="J285" s="47" t="n">
        <v>48.7140007019043</v>
      </c>
      <c r="K285" s="47" t="n">
        <v>15.8409996032715</v>
      </c>
      <c r="L285" s="47" t="str">
        <f aca="true">IF(ISERROR(IF(A285=OFFSET(A285,N285,0),TRUE(),NA())),IF(ISERROR(M285),"?",M285&amp;"?"),M285&amp;N285)</f>
        <v>U9</v>
      </c>
      <c r="M285" s="47" t="str">
        <f aca="false">IF(A285&lt;&gt;A289,NA(),IF(E285&lt;E289,"D","U"))</f>
        <v>U</v>
      </c>
      <c r="N285" s="47" t="n">
        <f aca="true">MATCH(IF(M285="D","U","D"),OFFSET(tkQuarterly,ROW(N285)-$N$8,$N$7,$N$9-ROW(N285)+$N$8,1),0)-1</f>
        <v>9</v>
      </c>
    </row>
    <row r="286" customFormat="false" ht="12.75" hidden="false" customHeight="false" outlineLevel="0" collapsed="false">
      <c r="A286" s="47" t="n">
        <v>11</v>
      </c>
      <c r="B286" s="47" t="n">
        <v>2009</v>
      </c>
      <c r="C286" s="47" t="n">
        <v>4</v>
      </c>
      <c r="D286" s="47" t="n">
        <v>145.005996704102</v>
      </c>
      <c r="E286" s="47" t="n">
        <v>0.46000000834465</v>
      </c>
      <c r="F286" s="47" t="n">
        <v>12.003999710083</v>
      </c>
      <c r="G286" s="47" t="n">
        <v>3.62829995155334</v>
      </c>
      <c r="H286" s="47" t="n">
        <v>538.924011230469</v>
      </c>
      <c r="I286" s="47" t="n">
        <v>1.70000004768372</v>
      </c>
      <c r="J286" s="47" t="n">
        <v>45.4280014038086</v>
      </c>
      <c r="K286" s="47" t="n">
        <v>14.6485996246338</v>
      </c>
      <c r="L286" s="47" t="str">
        <f aca="true">IF(ISERROR(IF(A286=OFFSET(A286,N286,0),TRUE(),NA())),IF(ISERROR(M286),"?",M286&amp;"?"),M286&amp;N286)</f>
        <v>U8</v>
      </c>
      <c r="M286" s="47" t="str">
        <f aca="false">IF(A286&lt;&gt;A290,NA(),IF(E286&lt;E290,"D","U"))</f>
        <v>U</v>
      </c>
      <c r="N286" s="47" t="n">
        <f aca="true">MATCH(IF(M286="D","U","D"),OFFSET(tkQuarterly,ROW(N286)-$N$8,$N$7,$N$9-ROW(N286)+$N$8,1),0)-1</f>
        <v>8</v>
      </c>
    </row>
    <row r="287" customFormat="false" ht="12.75" hidden="false" customHeight="false" outlineLevel="0" collapsed="false">
      <c r="A287" s="47" t="n">
        <v>11</v>
      </c>
      <c r="B287" s="47" t="n">
        <v>2009</v>
      </c>
      <c r="C287" s="47" t="n">
        <v>3</v>
      </c>
      <c r="D287" s="47" t="n">
        <v>132.740997314453</v>
      </c>
      <c r="E287" s="47" t="n">
        <v>0.379999995231628</v>
      </c>
      <c r="F287" s="47" t="n">
        <v>10.0690002441406</v>
      </c>
      <c r="G287" s="47" t="n">
        <v>3.19180011749268</v>
      </c>
      <c r="H287" s="47" t="n">
        <v>515.130981445313</v>
      </c>
      <c r="I287" s="47" t="n">
        <v>1.66999995708466</v>
      </c>
      <c r="J287" s="47" t="n">
        <v>44.6980018615723</v>
      </c>
      <c r="K287" s="47" t="n">
        <v>14.549599647522</v>
      </c>
      <c r="L287" s="47" t="str">
        <f aca="true">IF(ISERROR(IF(A287=OFFSET(A287,N287,0),TRUE(),NA())),IF(ISERROR(M287),"?",M287&amp;"?"),M287&amp;N287)</f>
        <v>U7</v>
      </c>
      <c r="M287" s="47" t="str">
        <f aca="false">IF(A287&lt;&gt;A291,NA(),IF(E287&lt;E291,"D","U"))</f>
        <v>U</v>
      </c>
      <c r="N287" s="47" t="n">
        <f aca="true">MATCH(IF(M287="D","U","D"),OFFSET(tkQuarterly,ROW(N287)-$N$8,$N$7,$N$9-ROW(N287)+$N$8,1),0)-1</f>
        <v>7</v>
      </c>
    </row>
    <row r="288" customFormat="false" ht="12.75" hidden="false" customHeight="false" outlineLevel="0" collapsed="false">
      <c r="A288" s="47" t="n">
        <v>11</v>
      </c>
      <c r="B288" s="47" t="n">
        <v>2009</v>
      </c>
      <c r="C288" s="47" t="n">
        <v>2</v>
      </c>
      <c r="D288" s="47" t="n">
        <v>129.621994018555</v>
      </c>
      <c r="E288" s="47" t="n">
        <v>0.389999985694885</v>
      </c>
      <c r="F288" s="47" t="n">
        <v>10.5609998703003</v>
      </c>
      <c r="G288" s="47" t="n">
        <v>3.51370000839233</v>
      </c>
      <c r="H288" s="47" t="n">
        <v>488.463989257813</v>
      </c>
      <c r="I288" s="47" t="n">
        <v>1.54999995231628</v>
      </c>
      <c r="J288" s="47" t="n">
        <v>41.2470016479492</v>
      </c>
      <c r="K288" s="47" t="n">
        <v>13.3165998458862</v>
      </c>
      <c r="L288" s="47" t="str">
        <f aca="true">IF(ISERROR(IF(A288=OFFSET(A288,N288,0),TRUE(),NA())),IF(ISERROR(M288),"?",M288&amp;"?"),M288&amp;N288)</f>
        <v>U6</v>
      </c>
      <c r="M288" s="47" t="str">
        <f aca="false">IF(A288&lt;&gt;A292,NA(),IF(E288&lt;E292,"D","U"))</f>
        <v>U</v>
      </c>
      <c r="N288" s="47" t="n">
        <f aca="true">MATCH(IF(M288="D","U","D"),OFFSET(tkQuarterly,ROW(N288)-$N$8,$N$7,$N$9-ROW(N288)+$N$8,1),0)-1</f>
        <v>6</v>
      </c>
    </row>
    <row r="289" customFormat="false" ht="12.75" hidden="false" customHeight="false" outlineLevel="0" collapsed="false">
      <c r="A289" s="47" t="n">
        <v>11</v>
      </c>
      <c r="B289" s="47" t="n">
        <v>2009</v>
      </c>
      <c r="C289" s="47" t="n">
        <v>1</v>
      </c>
      <c r="D289" s="47" t="n">
        <v>131.554992675781</v>
      </c>
      <c r="E289" s="47" t="n">
        <v>0.469999998807907</v>
      </c>
      <c r="F289" s="47" t="n">
        <v>12.793999671936</v>
      </c>
      <c r="G289" s="47" t="n">
        <v>4.31479978561401</v>
      </c>
      <c r="H289" s="47" t="n">
        <v>456.709991455078</v>
      </c>
      <c r="I289" s="47" t="n">
        <v>1.47000002861023</v>
      </c>
      <c r="J289" s="47" t="n">
        <v>39.2270011901856</v>
      </c>
      <c r="K289" s="47" t="n">
        <v>12.7930002212524</v>
      </c>
      <c r="L289" s="47" t="str">
        <f aca="true">IF(ISERROR(IF(A289=OFFSET(A289,N289,0),TRUE(),NA())),IF(ISERROR(M289),"?",M289&amp;"?"),M289&amp;N289)</f>
        <v>U5</v>
      </c>
      <c r="M289" s="47" t="str">
        <f aca="false">IF(A289&lt;&gt;A293,NA(),IF(E289&lt;E293,"D","U"))</f>
        <v>U</v>
      </c>
      <c r="N289" s="47" t="n">
        <f aca="true">MATCH(IF(M289="D","U","D"),OFFSET(tkQuarterly,ROW(N289)-$N$8,$N$7,$N$9-ROW(N289)+$N$8,1),0)-1</f>
        <v>5</v>
      </c>
    </row>
    <row r="290" customFormat="false" ht="12.75" hidden="false" customHeight="false" outlineLevel="0" collapsed="false">
      <c r="A290" s="47" t="n">
        <v>11</v>
      </c>
      <c r="B290" s="47" t="n">
        <v>2008</v>
      </c>
      <c r="C290" s="47" t="n">
        <v>4</v>
      </c>
      <c r="D290" s="47" t="n">
        <v>121.212997436523</v>
      </c>
      <c r="E290" s="47" t="n">
        <v>0.430000007152557</v>
      </c>
      <c r="F290" s="47" t="n">
        <v>11.2740001678467</v>
      </c>
      <c r="G290" s="47" t="n">
        <v>3.52929997444153</v>
      </c>
      <c r="H290" s="47" t="n">
        <v>422.4169921875</v>
      </c>
      <c r="I290" s="47" t="n">
        <v>1.36000001430511</v>
      </c>
      <c r="J290" s="47" t="n">
        <v>36.3639984130859</v>
      </c>
      <c r="K290" s="47" t="n">
        <v>11.97350025177</v>
      </c>
      <c r="L290" s="47" t="str">
        <f aca="true">IF(ISERROR(IF(A290=OFFSET(A290,N290,0),TRUE(),NA())),IF(ISERROR(M290),"?",M290&amp;"?"),M290&amp;N290)</f>
        <v>U4</v>
      </c>
      <c r="M290" s="47" t="str">
        <f aca="false">IF(A290&lt;&gt;A294,NA(),IF(E290&lt;E294,"D","U"))</f>
        <v>U</v>
      </c>
      <c r="N290" s="47" t="n">
        <f aca="true">MATCH(IF(M290="D","U","D"),OFFSET(tkQuarterly,ROW(N290)-$N$8,$N$7,$N$9-ROW(N290)+$N$8,1),0)-1</f>
        <v>4</v>
      </c>
    </row>
    <row r="291" customFormat="false" ht="12.75" hidden="false" customHeight="false" outlineLevel="0" collapsed="false">
      <c r="A291" s="47" t="n">
        <v>11</v>
      </c>
      <c r="B291" s="47" t="n">
        <v>2008</v>
      </c>
      <c r="C291" s="47" t="n">
        <v>3</v>
      </c>
      <c r="D291" s="47" t="n">
        <v>106.073997497559</v>
      </c>
      <c r="E291" s="47" t="n">
        <v>0.259999990463257</v>
      </c>
      <c r="F291" s="47" t="n">
        <v>6.61800003051758</v>
      </c>
      <c r="G291" s="47" t="n">
        <v>1.95879995822907</v>
      </c>
      <c r="H291" s="47" t="n">
        <v>392.588989257813</v>
      </c>
      <c r="I291" s="47" t="n">
        <v>1.26999998092651</v>
      </c>
      <c r="J291" s="47" t="n">
        <v>33.0929985046387</v>
      </c>
      <c r="K291" s="47" t="n">
        <v>10.3747997283936</v>
      </c>
      <c r="L291" s="47" t="str">
        <f aca="true">IF(ISERROR(IF(A291=OFFSET(A291,N291,0),TRUE(),NA())),IF(ISERROR(M291),"?",M291&amp;"?"),M291&amp;N291)</f>
        <v>U3</v>
      </c>
      <c r="M291" s="47" t="str">
        <f aca="false">IF(A291&lt;&gt;A295,NA(),IF(E291&lt;E295,"D","U"))</f>
        <v>U</v>
      </c>
      <c r="N291" s="47" t="n">
        <f aca="true">MATCH(IF(M291="D","U","D"),OFFSET(tkQuarterly,ROW(N291)-$N$8,$N$7,$N$9-ROW(N291)+$N$8,1),0)-1</f>
        <v>3</v>
      </c>
    </row>
    <row r="292" customFormat="false" ht="12.75" hidden="false" customHeight="false" outlineLevel="0" collapsed="false">
      <c r="A292" s="47" t="n">
        <v>11</v>
      </c>
      <c r="B292" s="47" t="n">
        <v>2008</v>
      </c>
      <c r="C292" s="47" t="n">
        <v>2</v>
      </c>
      <c r="D292" s="47" t="n">
        <v>97.8679962158203</v>
      </c>
      <c r="E292" s="47" t="n">
        <v>0.310000002384186</v>
      </c>
      <c r="F292" s="47" t="n">
        <v>8.54100036621094</v>
      </c>
      <c r="G292" s="47" t="n">
        <v>2.99009990692139</v>
      </c>
      <c r="H292" s="47" t="n">
        <v>368.881011962891</v>
      </c>
      <c r="I292" s="47" t="n">
        <v>1.25</v>
      </c>
      <c r="J292" s="47" t="n">
        <v>32.8629989624023</v>
      </c>
      <c r="K292" s="47" t="n">
        <v>10.5398998260498</v>
      </c>
      <c r="L292" s="47" t="str">
        <f aca="true">IF(ISERROR(IF(A292=OFFSET(A292,N292,0),TRUE(),NA())),IF(ISERROR(M292),"?",M292&amp;"?"),M292&amp;N292)</f>
        <v>U2</v>
      </c>
      <c r="M292" s="47" t="str">
        <f aca="false">IF(A292&lt;&gt;A296,NA(),IF(E292&lt;E296,"D","U"))</f>
        <v>U</v>
      </c>
      <c r="N292" s="47" t="n">
        <f aca="true">MATCH(IF(M292="D","U","D"),OFFSET(tkQuarterly,ROW(N292)-$N$8,$N$7,$N$9-ROW(N292)+$N$8,1),0)-1</f>
        <v>2</v>
      </c>
    </row>
    <row r="293" customFormat="false" ht="12.75" hidden="false" customHeight="false" outlineLevel="0" collapsed="false">
      <c r="A293" s="47" t="n">
        <v>11</v>
      </c>
      <c r="B293" s="47" t="n">
        <v>2008</v>
      </c>
      <c r="C293" s="47" t="n">
        <v>1</v>
      </c>
      <c r="D293" s="47" t="n">
        <v>97.2620010375977</v>
      </c>
      <c r="E293" s="47" t="n">
        <v>0.360000014305115</v>
      </c>
      <c r="F293" s="47" t="n">
        <v>9.93099975585938</v>
      </c>
      <c r="G293" s="47" t="n">
        <v>3.49530005455017</v>
      </c>
      <c r="H293" s="47" t="n">
        <v>347.011993408203</v>
      </c>
      <c r="I293" s="47" t="n">
        <v>1.1599999666214</v>
      </c>
      <c r="J293" s="47" t="n">
        <v>30.1079998016357</v>
      </c>
      <c r="K293" s="47" t="n">
        <v>9.43210029602051</v>
      </c>
      <c r="L293" s="47" t="str">
        <f aca="true">IF(ISERROR(IF(A293=OFFSET(A293,N293,0),TRUE(),NA())),IF(ISERROR(M293),"?",M293&amp;"?"),M293&amp;N293)</f>
        <v>U1</v>
      </c>
      <c r="M293" s="47" t="str">
        <f aca="false">IF(A293&lt;&gt;A297,NA(),IF(E293&lt;E297,"D","U"))</f>
        <v>U</v>
      </c>
      <c r="N293" s="47" t="n">
        <f aca="true">MATCH(IF(M293="D","U","D"),OFFSET(tkQuarterly,ROW(N293)-$N$8,$N$7,$N$9-ROW(N293)+$N$8,1),0)-1</f>
        <v>1</v>
      </c>
    </row>
    <row r="294" customFormat="false" ht="12.75" hidden="false" customHeight="false" outlineLevel="0" collapsed="false">
      <c r="A294" s="47" t="n">
        <v>11</v>
      </c>
      <c r="B294" s="47" t="n">
        <v>2007</v>
      </c>
      <c r="C294" s="47" t="n">
        <v>4</v>
      </c>
      <c r="D294" s="47" t="n">
        <v>91.3850021362305</v>
      </c>
      <c r="E294" s="47" t="n">
        <v>0.340000003576279</v>
      </c>
      <c r="F294" s="47" t="n">
        <v>8.00300025939941</v>
      </c>
      <c r="G294" s="47" t="n">
        <v>1.93060004711151</v>
      </c>
      <c r="H294" s="47" t="n">
        <v>329.652008056641</v>
      </c>
      <c r="I294" s="47" t="n">
        <v>1.11500000953674</v>
      </c>
      <c r="J294" s="47" t="n">
        <v>28.5179996490479</v>
      </c>
      <c r="K294" s="47" t="n">
        <v>8.70730018615723</v>
      </c>
      <c r="L294" s="47" t="str">
        <f aca="true">IF(ISERROR(IF(A294=OFFSET(A294,N294,0),TRUE(),NA())),IF(ISERROR(M294),"?",M294&amp;"?"),M294&amp;N294)</f>
        <v>D1</v>
      </c>
      <c r="M294" s="47" t="str">
        <f aca="false">IF(A294&lt;&gt;A298,NA(),IF(E294&lt;E298,"D","U"))</f>
        <v>D</v>
      </c>
      <c r="N294" s="47" t="n">
        <f aca="true">MATCH(IF(M294="D","U","D"),OFFSET(tkQuarterly,ROW(N294)-$N$8,$N$7,$N$9-ROW(N294)+$N$8,1),0)-1</f>
        <v>1</v>
      </c>
    </row>
    <row r="295" customFormat="false" ht="12.75" hidden="false" customHeight="false" outlineLevel="0" collapsed="false">
      <c r="A295" s="47" t="n">
        <v>11</v>
      </c>
      <c r="B295" s="47" t="n">
        <v>2007</v>
      </c>
      <c r="C295" s="47" t="n">
        <v>3</v>
      </c>
      <c r="D295" s="47" t="n">
        <v>82.3659973144531</v>
      </c>
      <c r="E295" s="47" t="n">
        <v>0.239999994635582</v>
      </c>
      <c r="F295" s="47" t="n">
        <v>6.38800001144409</v>
      </c>
      <c r="G295" s="47" t="n">
        <v>2.12389993667603</v>
      </c>
      <c r="H295" s="47" t="n">
        <v>321.580993652344</v>
      </c>
      <c r="I295" s="47" t="n">
        <v>1.1599999666214</v>
      </c>
      <c r="J295" s="47" t="n">
        <v>29.9109992980957</v>
      </c>
      <c r="K295" s="47" t="n">
        <v>9.36670017242432</v>
      </c>
      <c r="L295" s="47" t="str">
        <f aca="true">IF(ISERROR(IF(A295=OFFSET(A295,N295,0),TRUE(),NA())),IF(ISERROR(M295),"?",M295&amp;"?"),M295&amp;N295)</f>
        <v>U?</v>
      </c>
      <c r="M295" s="47" t="str">
        <f aca="false">IF(A295&lt;&gt;A299,NA(),IF(E295&lt;E299,"D","U"))</f>
        <v>U</v>
      </c>
      <c r="N295" s="47" t="n">
        <f aca="true">MATCH(IF(M295="D","U","D"),OFFSET(tkQuarterly,ROW(N295)-$N$8,$N$7,$N$9-ROW(N295)+$N$8,1),0)-1</f>
        <v>19</v>
      </c>
    </row>
    <row r="296" customFormat="false" ht="12.75" hidden="false" customHeight="false" outlineLevel="0" collapsed="false">
      <c r="A296" s="47" t="n">
        <v>11</v>
      </c>
      <c r="B296" s="47" t="n">
        <v>2007</v>
      </c>
      <c r="C296" s="47" t="n">
        <v>2</v>
      </c>
      <c r="D296" s="47" t="n">
        <v>75.9990005493164</v>
      </c>
      <c r="E296" s="47" t="n">
        <v>0.219999998807907</v>
      </c>
      <c r="F296" s="47" t="n">
        <v>5.78599977493286</v>
      </c>
      <c r="G296" s="47" t="n">
        <v>1.88230001926422</v>
      </c>
      <c r="H296" s="47" t="n">
        <v>307.56298828125</v>
      </c>
      <c r="I296" s="47" t="n">
        <v>1.12000000476837</v>
      </c>
      <c r="J296" s="47" t="n">
        <v>28.757999420166</v>
      </c>
      <c r="K296" s="47" t="n">
        <v>8.97299957275391</v>
      </c>
      <c r="L296" s="47" t="str">
        <f aca="true">IF(ISERROR(IF(A296=OFFSET(A296,N296,0),TRUE(),NA())),IF(ISERROR(M296),"?",M296&amp;"?"),M296&amp;N296)</f>
        <v>U?</v>
      </c>
      <c r="M296" s="47" t="str">
        <f aca="false">IF(A296&lt;&gt;A300,NA(),IF(E296&lt;E300,"D","U"))</f>
        <v>U</v>
      </c>
      <c r="N296" s="47" t="n">
        <f aca="true">MATCH(IF(M296="D","U","D"),OFFSET(tkQuarterly,ROW(N296)-$N$8,$N$7,$N$9-ROW(N296)+$N$8,1),0)-1</f>
        <v>18</v>
      </c>
    </row>
    <row r="297" customFormat="false" ht="12.75" hidden="false" customHeight="false" outlineLevel="0" collapsed="false">
      <c r="A297" s="47" t="n">
        <v>11</v>
      </c>
      <c r="B297" s="47" t="n">
        <v>2007</v>
      </c>
      <c r="C297" s="47" t="n">
        <v>1</v>
      </c>
      <c r="D297" s="47" t="n">
        <v>79.9020004272461</v>
      </c>
      <c r="E297" s="47" t="n">
        <v>0.314999997615814</v>
      </c>
      <c r="F297" s="47" t="n">
        <v>8.34099960327148</v>
      </c>
      <c r="G297" s="47" t="n">
        <v>2.77049994468689</v>
      </c>
      <c r="H297" s="47" t="n">
        <v>293.824005126953</v>
      </c>
      <c r="I297" s="47" t="n">
        <v>1.03999996185303</v>
      </c>
      <c r="J297" s="47" t="n">
        <v>26.6849994659424</v>
      </c>
      <c r="K297" s="47" t="n">
        <v>8.35229969024658</v>
      </c>
      <c r="L297" s="47" t="str">
        <f aca="true">IF(ISERROR(IF(A297=OFFSET(A297,N297,0),TRUE(),NA())),IF(ISERROR(M297),"?",M297&amp;"?"),M297&amp;N297)</f>
        <v>U?</v>
      </c>
      <c r="M297" s="47" t="str">
        <f aca="false">IF(A297&lt;&gt;A301,NA(),IF(E297&lt;E301,"D","U"))</f>
        <v>U</v>
      </c>
      <c r="N297" s="47" t="n">
        <f aca="true">MATCH(IF(M297="D","U","D"),OFFSET(tkQuarterly,ROW(N297)-$N$8,$N$7,$N$9-ROW(N297)+$N$8,1),0)-1</f>
        <v>17</v>
      </c>
    </row>
    <row r="298" customFormat="false" ht="12.75" hidden="false" customHeight="false" outlineLevel="0" collapsed="false">
      <c r="A298" s="47" t="n">
        <v>11</v>
      </c>
      <c r="B298" s="47" t="n">
        <v>2006</v>
      </c>
      <c r="C298" s="47" t="n">
        <v>4</v>
      </c>
      <c r="D298" s="47" t="n">
        <v>83.3140029907227</v>
      </c>
      <c r="E298" s="47" t="n">
        <v>0.384999990463257</v>
      </c>
      <c r="F298" s="47" t="n">
        <v>9.39599990844727</v>
      </c>
      <c r="G298" s="47" t="n">
        <v>2.58999991416931</v>
      </c>
      <c r="H298" s="47" t="n">
        <v>278.183013916016</v>
      </c>
      <c r="I298" s="47" t="n">
        <v>0.925000011920929</v>
      </c>
      <c r="J298" s="47" t="n">
        <v>23.8379993438721</v>
      </c>
      <c r="K298" s="47" t="n">
        <v>7.58139991760254</v>
      </c>
      <c r="L298" s="47" t="str">
        <f aca="true">IF(ISERROR(IF(A298=OFFSET(A298,N298,0),TRUE(),NA())),IF(ISERROR(M298),"?",M298&amp;"?"),M298&amp;N298)</f>
        <v>U?</v>
      </c>
      <c r="M298" s="47" t="str">
        <f aca="false">IF(A298&lt;&gt;A302,NA(),IF(E298&lt;E302,"D","U"))</f>
        <v>U</v>
      </c>
      <c r="N298" s="47" t="n">
        <f aca="true">MATCH(IF(M298="D","U","D"),OFFSET(tkQuarterly,ROW(N298)-$N$8,$N$7,$N$9-ROW(N298)+$N$8,1),0)-1</f>
        <v>16</v>
      </c>
    </row>
    <row r="299" customFormat="false" ht="12.75" hidden="false" customHeight="false" outlineLevel="0" collapsed="false">
      <c r="A299" s="47" t="n">
        <v>11</v>
      </c>
      <c r="B299" s="47" t="n">
        <v>2006</v>
      </c>
      <c r="C299" s="47" t="n">
        <v>3</v>
      </c>
      <c r="D299" s="47" t="n">
        <v>68.3479995727539</v>
      </c>
      <c r="E299" s="47" t="n">
        <v>0.200000002980232</v>
      </c>
      <c r="F299" s="47" t="n">
        <v>5.2350001335144</v>
      </c>
      <c r="G299" s="47" t="n">
        <v>1.73020005226135</v>
      </c>
      <c r="H299" s="47" t="n">
        <v>253.820999145508</v>
      </c>
      <c r="I299" s="47" t="n">
        <v>0.689999997615814</v>
      </c>
      <c r="J299" s="47" t="n">
        <v>18.5779991149902</v>
      </c>
      <c r="K299" s="47" t="n">
        <v>6.51410007476807</v>
      </c>
      <c r="L299" s="47" t="str">
        <f aca="true">IF(ISERROR(IF(A299=OFFSET(A299,N299,0),TRUE(),NA())),IF(ISERROR(M299),"?",M299&amp;"?"),M299&amp;N299)</f>
        <v>U?</v>
      </c>
      <c r="M299" s="47" t="str">
        <f aca="false">IF(A299&lt;&gt;A303,NA(),IF(E299&lt;E303,"D","U"))</f>
        <v>U</v>
      </c>
      <c r="N299" s="47" t="n">
        <f aca="true">MATCH(IF(M299="D","U","D"),OFFSET(tkQuarterly,ROW(N299)-$N$8,$N$7,$N$9-ROW(N299)+$N$8,1),0)-1</f>
        <v>15</v>
      </c>
    </row>
    <row r="300" customFormat="false" ht="12.75" hidden="false" customHeight="false" outlineLevel="0" collapsed="false">
      <c r="A300" s="47" t="n">
        <v>11</v>
      </c>
      <c r="B300" s="47" t="n">
        <v>2006</v>
      </c>
      <c r="C300" s="47" t="n">
        <v>2</v>
      </c>
      <c r="D300" s="47" t="n">
        <v>62.2599983215332</v>
      </c>
      <c r="E300" s="47" t="n">
        <v>0.140000000596046</v>
      </c>
      <c r="F300" s="47" t="n">
        <v>3.71300005912781</v>
      </c>
      <c r="G300" s="47" t="n">
        <v>1.26160001754761</v>
      </c>
      <c r="H300" s="47" t="n">
        <v>237.205001831055</v>
      </c>
      <c r="I300" s="47" t="n">
        <v>0.615000009536743</v>
      </c>
      <c r="J300" s="47" t="n">
        <v>16.7819995880127</v>
      </c>
      <c r="K300" s="47" t="n">
        <v>6.05340003967285</v>
      </c>
      <c r="L300" s="47" t="str">
        <f aca="true">IF(ISERROR(IF(A300=OFFSET(A300,N300,0),TRUE(),NA())),IF(ISERROR(M300),"?",M300&amp;"?"),M300&amp;N300)</f>
        <v>U?</v>
      </c>
      <c r="M300" s="47" t="str">
        <f aca="false">IF(A300&lt;&gt;A304,NA(),IF(E300&lt;E304,"D","U"))</f>
        <v>U</v>
      </c>
      <c r="N300" s="47" t="n">
        <f aca="true">MATCH(IF(M300="D","U","D"),OFFSET(tkQuarterly,ROW(N300)-$N$8,$N$7,$N$9-ROW(N300)+$N$8,1),0)-1</f>
        <v>14</v>
      </c>
    </row>
    <row r="301" customFormat="false" ht="12.75" hidden="false" customHeight="false" outlineLevel="0" collapsed="false">
      <c r="A301" s="47" t="n">
        <v>11</v>
      </c>
      <c r="B301" s="47" t="n">
        <v>2006</v>
      </c>
      <c r="C301" s="47" t="n">
        <v>1</v>
      </c>
      <c r="D301" s="47" t="n">
        <v>64.2610015869141</v>
      </c>
      <c r="E301" s="47" t="n">
        <v>0.200000002980232</v>
      </c>
      <c r="F301" s="47" t="n">
        <v>5.49399995803833</v>
      </c>
      <c r="G301" s="47" t="n">
        <v>1.99960005283356</v>
      </c>
      <c r="H301" s="47" t="n">
        <v>223.167999267578</v>
      </c>
      <c r="I301" s="47" t="n">
        <v>0.587000012397766</v>
      </c>
      <c r="J301" s="47" t="n">
        <v>16.2350006103516</v>
      </c>
      <c r="K301" s="47" t="n">
        <v>5.94110012054443</v>
      </c>
      <c r="L301" s="47" t="str">
        <f aca="true">IF(ISERROR(IF(A301=OFFSET(A301,N301,0),TRUE(),NA())),IF(ISERROR(M301),"?",M301&amp;"?"),M301&amp;N301)</f>
        <v>U?</v>
      </c>
      <c r="M301" s="47" t="str">
        <f aca="false">IF(A301&lt;&gt;A305,NA(),IF(E301&lt;E305,"D","U"))</f>
        <v>U</v>
      </c>
      <c r="N301" s="47" t="n">
        <f aca="true">MATCH(IF(M301="D","U","D"),OFFSET(tkQuarterly,ROW(N301)-$N$8,$N$7,$N$9-ROW(N301)+$N$8,1),0)-1</f>
        <v>13</v>
      </c>
    </row>
    <row r="302" customFormat="false" ht="12.75" hidden="false" customHeight="false" outlineLevel="0" collapsed="false">
      <c r="A302" s="47" t="n">
        <v>11</v>
      </c>
      <c r="B302" s="47" t="n">
        <v>2005</v>
      </c>
      <c r="C302" s="47" t="n">
        <v>4</v>
      </c>
      <c r="D302" s="47" t="n">
        <v>58.9519996643066</v>
      </c>
      <c r="E302" s="47" t="n">
        <v>0.150000005960464</v>
      </c>
      <c r="F302" s="47" t="n">
        <v>4.13600015640259</v>
      </c>
      <c r="G302" s="47" t="n">
        <v>1.52269995212555</v>
      </c>
      <c r="H302" s="47" t="n">
        <v>209.699996948242</v>
      </c>
      <c r="I302" s="47" t="n">
        <v>0.52700001001358</v>
      </c>
      <c r="J302" s="47" t="n">
        <v>14.7130002975464</v>
      </c>
      <c r="K302" s="47" t="n">
        <v>5.48390007019043</v>
      </c>
      <c r="L302" s="47" t="str">
        <f aca="true">IF(ISERROR(IF(A302=OFFSET(A302,N302,0),TRUE(),NA())),IF(ISERROR(M302),"?",M302&amp;"?"),M302&amp;N302)</f>
        <v>U?</v>
      </c>
      <c r="M302" s="47" t="str">
        <f aca="false">IF(A302&lt;&gt;A306,NA(),IF(E302&lt;E306,"D","U"))</f>
        <v>U</v>
      </c>
      <c r="N302" s="47" t="n">
        <f aca="true">MATCH(IF(M302="D","U","D"),OFFSET(tkQuarterly,ROW(N302)-$N$8,$N$7,$N$9-ROW(N302)+$N$8,1),0)-1</f>
        <v>12</v>
      </c>
    </row>
    <row r="303" customFormat="false" ht="12.75" hidden="false" customHeight="false" outlineLevel="0" collapsed="false">
      <c r="A303" s="47" t="n">
        <v>11</v>
      </c>
      <c r="B303" s="47" t="n">
        <v>2005</v>
      </c>
      <c r="C303" s="47" t="n">
        <v>3</v>
      </c>
      <c r="D303" s="47" t="n">
        <v>51.7319984436035</v>
      </c>
      <c r="E303" s="47" t="n">
        <v>0.125</v>
      </c>
      <c r="F303" s="47" t="n">
        <v>3.43899989128113</v>
      </c>
      <c r="G303" s="47" t="n">
        <v>1.26950001716614</v>
      </c>
      <c r="H303" s="47" t="n">
        <v>199.35400390625</v>
      </c>
      <c r="I303" s="47" t="n">
        <v>0.517000019550324</v>
      </c>
      <c r="J303" s="47" t="n">
        <v>14.0609998703003</v>
      </c>
      <c r="K303" s="47" t="n">
        <v>5.03189992904663</v>
      </c>
      <c r="L303" s="47" t="str">
        <f aca="true">IF(ISERROR(IF(A303=OFFSET(A303,N303,0),TRUE(),NA())),IF(ISERROR(M303),"?",M303&amp;"?"),M303&amp;N303)</f>
        <v>U?</v>
      </c>
      <c r="M303" s="47" t="str">
        <f aca="false">IF(A303&lt;&gt;A307,NA(),IF(E303&lt;E307,"D","U"))</f>
        <v>U</v>
      </c>
      <c r="N303" s="47" t="n">
        <f aca="true">MATCH(IF(M303="D","U","D"),OFFSET(tkQuarterly,ROW(N303)-$N$8,$N$7,$N$9-ROW(N303)+$N$8,1),0)-1</f>
        <v>11</v>
      </c>
    </row>
    <row r="304" customFormat="false" ht="12.75" hidden="false" customHeight="false" outlineLevel="0" collapsed="false">
      <c r="A304" s="47" t="n">
        <v>11</v>
      </c>
      <c r="B304" s="47" t="n">
        <v>2005</v>
      </c>
      <c r="C304" s="47" t="n">
        <v>2</v>
      </c>
      <c r="D304" s="47" t="n">
        <v>48.2229995727539</v>
      </c>
      <c r="E304" s="47" t="n">
        <v>0.112000003457069</v>
      </c>
      <c r="F304" s="47" t="n">
        <v>3.16599988937378</v>
      </c>
      <c r="G304" s="47" t="n">
        <v>1.1492999792099</v>
      </c>
      <c r="H304" s="47" t="n">
        <v>190.328994750977</v>
      </c>
      <c r="I304" s="47" t="n">
        <v>0.460999995470047</v>
      </c>
      <c r="J304" s="47" t="n">
        <v>12.5539999008179</v>
      </c>
      <c r="K304" s="47" t="n">
        <v>4.51590013504028</v>
      </c>
      <c r="L304" s="47" t="str">
        <f aca="true">IF(ISERROR(IF(A304=OFFSET(A304,N304,0),TRUE(),NA())),IF(ISERROR(M304),"?",M304&amp;"?"),M304&amp;N304)</f>
        <v>?</v>
      </c>
      <c r="M304" s="47" t="e">
        <f aca="false">IF(A304&lt;&gt;A308,NA(),IF(E304&lt;E308,"D","U"))</f>
        <v>#N/A</v>
      </c>
      <c r="N304" s="47" t="e">
        <f aca="true">MATCH(IF(M304="D","U","D"),OFFSET(tkQuarterly,ROW(N304)-$N$8,$N$7,$N$9-ROW(N304)+$N$8,1),0)-1</f>
        <v>#N/A</v>
      </c>
    </row>
    <row r="305" customFormat="false" ht="12.75" hidden="false" customHeight="false" outlineLevel="0" collapsed="false">
      <c r="A305" s="47" t="n">
        <v>11</v>
      </c>
      <c r="B305" s="47" t="n">
        <v>2005</v>
      </c>
      <c r="C305" s="47" t="n">
        <v>1</v>
      </c>
      <c r="D305" s="47" t="n">
        <v>50.7929992675781</v>
      </c>
      <c r="E305" s="47" t="n">
        <v>0.140000000596046</v>
      </c>
      <c r="F305" s="47" t="n">
        <v>3.97199988365173</v>
      </c>
      <c r="G305" s="47" t="n">
        <v>1.54240000247955</v>
      </c>
      <c r="H305" s="47"/>
      <c r="I305" s="47"/>
      <c r="J305" s="47"/>
      <c r="K305" s="47"/>
      <c r="L305" s="47" t="str">
        <f aca="true">IF(ISERROR(IF(A305=OFFSET(A305,N305,0),TRUE(),NA())),IF(ISERROR(M305),"?",M305&amp;"?"),M305&amp;N305)</f>
        <v>?</v>
      </c>
      <c r="M305" s="47" t="e">
        <f aca="false">IF(A305&lt;&gt;A309,NA(),IF(E305&lt;E309,"D","U"))</f>
        <v>#N/A</v>
      </c>
      <c r="N305" s="47" t="e">
        <f aca="true">MATCH(IF(M305="D","U","D"),OFFSET(tkQuarterly,ROW(N305)-$N$8,$N$7,$N$9-ROW(N305)+$N$8,1),0)-1</f>
        <v>#N/A</v>
      </c>
    </row>
    <row r="306" customFormat="false" ht="12.75" hidden="false" customHeight="false" outlineLevel="0" collapsed="false">
      <c r="A306" s="47" t="n">
        <v>11</v>
      </c>
      <c r="B306" s="47" t="n">
        <v>2004</v>
      </c>
      <c r="C306" s="47" t="n">
        <v>4</v>
      </c>
      <c r="D306" s="47" t="n">
        <v>48.6059989929199</v>
      </c>
      <c r="E306" s="47" t="n">
        <v>0.140000000596046</v>
      </c>
      <c r="F306" s="47" t="n">
        <v>3.48399996757507</v>
      </c>
      <c r="G306" s="47" t="n">
        <v>1.07070004940033</v>
      </c>
      <c r="H306" s="47"/>
      <c r="I306" s="47"/>
      <c r="J306" s="47"/>
      <c r="K306" s="47"/>
      <c r="L306" s="47" t="str">
        <f aca="true">IF(ISERROR(IF(A306=OFFSET(A306,N306,0),TRUE(),NA())),IF(ISERROR(M306),"?",M306&amp;"?"),M306&amp;N306)</f>
        <v>?</v>
      </c>
      <c r="M306" s="47" t="e">
        <f aca="false">IF(A306&lt;&gt;A310,NA(),IF(E306&lt;E310,"D","U"))</f>
        <v>#N/A</v>
      </c>
      <c r="N306" s="47" t="e">
        <f aca="true">MATCH(IF(M306="D","U","D"),OFFSET(tkQuarterly,ROW(N306)-$N$8,$N$7,$N$9-ROW(N306)+$N$8,1),0)-1</f>
        <v>#N/A</v>
      </c>
    </row>
    <row r="307" customFormat="false" ht="12.75" hidden="false" customHeight="false" outlineLevel="0" collapsed="false">
      <c r="A307" s="47" t="n">
        <v>11</v>
      </c>
      <c r="B307" s="47" t="n">
        <v>2004</v>
      </c>
      <c r="C307" s="47" t="n">
        <v>3</v>
      </c>
      <c r="D307" s="47" t="n">
        <v>42.7070007324219</v>
      </c>
      <c r="E307" s="47" t="n">
        <v>0.0689999982714653</v>
      </c>
      <c r="F307" s="47" t="n">
        <v>1.932000041008</v>
      </c>
      <c r="G307" s="47" t="n">
        <v>0.753499984741211</v>
      </c>
      <c r="H307" s="47"/>
      <c r="I307" s="47"/>
      <c r="J307" s="47"/>
      <c r="K307" s="47"/>
      <c r="L307" s="47" t="str">
        <f aca="true">IF(ISERROR(IF(A307=OFFSET(A307,N307,0),TRUE(),NA())),IF(ISERROR(M307),"?",M307&amp;"?"),M307&amp;N307)</f>
        <v>?</v>
      </c>
      <c r="M307" s="47" t="e">
        <f aca="false">IF(A307&lt;&gt;A311,NA(),IF(E307&lt;E311,"D","U"))</f>
        <v>#N/A</v>
      </c>
      <c r="N307" s="47" t="e">
        <f aca="true">MATCH(IF(M307="D","U","D"),OFFSET(tkQuarterly,ROW(N307)-$N$8,$N$7,$N$9-ROW(N307)+$N$8,1),0)-1</f>
        <v>#N/A</v>
      </c>
    </row>
    <row r="308" customFormat="false" ht="12.75" hidden="false" customHeight="false" outlineLevel="0" collapsed="false">
      <c r="A308" s="47" t="n">
        <v>12</v>
      </c>
      <c r="B308" s="47" t="n">
        <v>2010</v>
      </c>
      <c r="C308" s="47" t="n">
        <v>3</v>
      </c>
      <c r="D308" s="47" t="n">
        <v>1428</v>
      </c>
      <c r="E308" s="47" t="n">
        <v>3.94000005722046</v>
      </c>
      <c r="F308" s="47" t="n">
        <v>768</v>
      </c>
      <c r="G308" s="47" t="n">
        <v>251.857894897461</v>
      </c>
      <c r="H308" s="47" t="n">
        <v>5399.41796875</v>
      </c>
      <c r="I308" s="47" t="n">
        <v>13.1300001144409</v>
      </c>
      <c r="J308" s="47" t="n">
        <v>2633.34594726563</v>
      </c>
      <c r="K308" s="47" t="n">
        <v>914.48876953125</v>
      </c>
      <c r="L308" s="47" t="str">
        <f aca="true">IF(ISERROR(IF(A308=OFFSET(A308,N308,0),TRUE(),NA())),IF(ISERROR(M308),"?",M308&amp;"?"),M308&amp;N308)</f>
        <v>U6</v>
      </c>
      <c r="M308" s="47" t="str">
        <f aca="false">IF(A308&lt;&gt;A312,NA(),IF(E308&lt;E312,"D","U"))</f>
        <v>U</v>
      </c>
      <c r="N308" s="47" t="n">
        <f aca="true">MATCH(IF(M308="D","U","D"),OFFSET(tkQuarterly,ROW(N308)-$N$8,$N$7,$N$9-ROW(N308)+$N$8,1),0)-1</f>
        <v>6</v>
      </c>
    </row>
    <row r="309" customFormat="false" ht="12.75" hidden="false" customHeight="false" outlineLevel="0" collapsed="false">
      <c r="A309" s="47" t="n">
        <v>12</v>
      </c>
      <c r="B309" s="47" t="n">
        <v>2010</v>
      </c>
      <c r="C309" s="47" t="n">
        <v>2</v>
      </c>
      <c r="D309" s="47" t="n">
        <v>1365</v>
      </c>
      <c r="E309" s="47" t="n">
        <v>3.49000000953674</v>
      </c>
      <c r="F309" s="47" t="n">
        <v>713</v>
      </c>
      <c r="G309" s="47" t="n">
        <v>255.810104370117</v>
      </c>
      <c r="H309" s="47" t="n">
        <v>5335.69287109375</v>
      </c>
      <c r="I309" s="47" t="n">
        <v>12.6700000762939</v>
      </c>
      <c r="J309" s="47" t="n">
        <v>2544.98510742188</v>
      </c>
      <c r="K309" s="47" t="n">
        <v>888.62451171875</v>
      </c>
      <c r="L309" s="47" t="str">
        <f aca="true">IF(ISERROR(IF(A309=OFFSET(A309,N309,0),TRUE(),NA())),IF(ISERROR(M309),"?",M309&amp;"?"),M309&amp;N309)</f>
        <v>U5</v>
      </c>
      <c r="M309" s="47" t="str">
        <f aca="false">IF(A309&lt;&gt;A313,NA(),IF(E309&lt;E313,"D","U"))</f>
        <v>U</v>
      </c>
      <c r="N309" s="47" t="n">
        <f aca="true">MATCH(IF(M309="D","U","D"),OFFSET(tkQuarterly,ROW(N309)-$N$8,$N$7,$N$9-ROW(N309)+$N$8,1),0)-1</f>
        <v>5</v>
      </c>
    </row>
    <row r="310" customFormat="false" ht="12.75" hidden="false" customHeight="false" outlineLevel="0" collapsed="false">
      <c r="A310" s="47" t="n">
        <v>12</v>
      </c>
      <c r="B310" s="47" t="n">
        <v>2010</v>
      </c>
      <c r="C310" s="47" t="n">
        <v>1</v>
      </c>
      <c r="D310" s="47" t="n">
        <v>1308</v>
      </c>
      <c r="E310" s="47" t="n">
        <v>3.46000003814697</v>
      </c>
      <c r="F310" s="47" t="n">
        <v>695</v>
      </c>
      <c r="G310" s="47" t="n">
        <v>241.741806030273</v>
      </c>
      <c r="H310" s="47" t="n">
        <v>5250.58203125</v>
      </c>
      <c r="I310" s="47" t="n">
        <v>11.8500003814697</v>
      </c>
      <c r="J310" s="47" t="n">
        <v>2368.93090820313</v>
      </c>
      <c r="K310" s="47" t="n">
        <v>822.345581054688</v>
      </c>
      <c r="L310" s="47" t="str">
        <f aca="true">IF(ISERROR(IF(A310=OFFSET(A310,N310,0),TRUE(),NA())),IF(ISERROR(M310),"?",M310&amp;"?"),M310&amp;N310)</f>
        <v>U4</v>
      </c>
      <c r="M310" s="47" t="str">
        <f aca="false">IF(A310&lt;&gt;A314,NA(),IF(E310&lt;E314,"D","U"))</f>
        <v>U</v>
      </c>
      <c r="N310" s="47" t="n">
        <f aca="true">MATCH(IF(M310="D","U","D"),OFFSET(tkQuarterly,ROW(N310)-$N$8,$N$7,$N$9-ROW(N310)+$N$8,1),0)-1</f>
        <v>4</v>
      </c>
    </row>
    <row r="311" customFormat="false" ht="12.75" hidden="false" customHeight="false" outlineLevel="0" collapsed="false">
      <c r="A311" s="47" t="n">
        <v>12</v>
      </c>
      <c r="B311" s="47" t="n">
        <v>2009</v>
      </c>
      <c r="C311" s="47" t="n">
        <v>4</v>
      </c>
      <c r="D311" s="47" t="n">
        <v>1298.41796875</v>
      </c>
      <c r="E311" s="47" t="n">
        <v>2.24000000953674</v>
      </c>
      <c r="F311" s="47" t="n">
        <v>457.346008300781</v>
      </c>
      <c r="G311" s="47" t="n">
        <v>165.078994750977</v>
      </c>
      <c r="H311" s="47" t="n">
        <v>5098.68408203125</v>
      </c>
      <c r="I311" s="47" t="n">
        <v>11.1899995803833</v>
      </c>
      <c r="J311" s="47" t="n">
        <v>2223.80908203125</v>
      </c>
      <c r="K311" s="47" t="n">
        <v>766.550476074219</v>
      </c>
      <c r="L311" s="47" t="str">
        <f aca="true">IF(ISERROR(IF(A311=OFFSET(A311,N311,0),TRUE(),NA())),IF(ISERROR(M311),"?",M311&amp;"?"),M311&amp;N311)</f>
        <v>U3</v>
      </c>
      <c r="M311" s="47" t="str">
        <f aca="false">IF(A311&lt;&gt;A315,NA(),IF(E311&lt;E315,"D","U"))</f>
        <v>U</v>
      </c>
      <c r="N311" s="47" t="n">
        <f aca="true">MATCH(IF(M311="D","U","D"),OFFSET(tkQuarterly,ROW(N311)-$N$8,$N$7,$N$9-ROW(N311)+$N$8,1),0)-1</f>
        <v>3</v>
      </c>
    </row>
    <row r="312" customFormat="false" ht="12.75" hidden="false" customHeight="false" outlineLevel="0" collapsed="false">
      <c r="A312" s="47" t="n">
        <v>12</v>
      </c>
      <c r="B312" s="47" t="n">
        <v>2009</v>
      </c>
      <c r="C312" s="47" t="n">
        <v>3</v>
      </c>
      <c r="D312" s="47" t="n">
        <v>1364.27502441406</v>
      </c>
      <c r="E312" s="47" t="n">
        <v>3.48000001907349</v>
      </c>
      <c r="F312" s="47" t="n">
        <v>679.638977050781</v>
      </c>
      <c r="G312" s="47" t="n">
        <v>225.993606567383</v>
      </c>
      <c r="H312" s="47" t="n">
        <v>5025.10009765625</v>
      </c>
      <c r="I312" s="47" t="n">
        <v>10.8000001907349</v>
      </c>
      <c r="J312" s="47" t="n">
        <v>2217.52294921875</v>
      </c>
      <c r="K312" s="47" t="n">
        <v>811.28662109375</v>
      </c>
      <c r="L312" s="47" t="str">
        <f aca="true">IF(ISERROR(IF(A312=OFFSET(A312,N312,0),TRUE(),NA())),IF(ISERROR(M312),"?",M312&amp;"?"),M312&amp;N312)</f>
        <v>U2</v>
      </c>
      <c r="M312" s="47" t="str">
        <f aca="false">IF(A312&lt;&gt;A316,NA(),IF(E312&lt;E316,"D","U"))</f>
        <v>U</v>
      </c>
      <c r="N312" s="47" t="n">
        <f aca="true">MATCH(IF(M312="D","U","D"),OFFSET(tkQuarterly,ROW(N312)-$N$8,$N$7,$N$9-ROW(N312)+$N$8,1),0)-1</f>
        <v>2</v>
      </c>
    </row>
    <row r="313" customFormat="false" ht="12.75" hidden="false" customHeight="false" outlineLevel="0" collapsed="false">
      <c r="A313" s="47" t="n">
        <v>12</v>
      </c>
      <c r="B313" s="47" t="n">
        <v>2009</v>
      </c>
      <c r="C313" s="47" t="n">
        <v>2</v>
      </c>
      <c r="D313" s="47" t="n">
        <v>1279.88903808594</v>
      </c>
      <c r="E313" s="47" t="n">
        <v>2.67000007629395</v>
      </c>
      <c r="F313" s="47" t="n">
        <v>536.945983886719</v>
      </c>
      <c r="G313" s="47" t="n">
        <v>189.531204223633</v>
      </c>
      <c r="H313" s="47" t="n">
        <v>4999.0029296875</v>
      </c>
      <c r="I313" s="47" t="n">
        <v>9.77999973297119</v>
      </c>
      <c r="J313" s="47" t="n">
        <v>2071.7119140625</v>
      </c>
      <c r="K313" s="47" t="n">
        <v>800.463073730469</v>
      </c>
      <c r="L313" s="47" t="str">
        <f aca="true">IF(ISERROR(IF(A313=OFFSET(A313,N313,0),TRUE(),NA())),IF(ISERROR(M313),"?",M313&amp;"?"),M313&amp;N313)</f>
        <v>U1</v>
      </c>
      <c r="M313" s="47" t="str">
        <f aca="false">IF(A313&lt;&gt;A317,NA(),IF(E313&lt;E317,"D","U"))</f>
        <v>U</v>
      </c>
      <c r="N313" s="47" t="n">
        <f aca="true">MATCH(IF(M313="D","U","D"),OFFSET(tkQuarterly,ROW(N313)-$N$8,$N$7,$N$9-ROW(N313)+$N$8,1),0)-1</f>
        <v>1</v>
      </c>
    </row>
    <row r="314" customFormat="false" ht="12.75" hidden="false" customHeight="false" outlineLevel="0" collapsed="false">
      <c r="A314" s="47" t="n">
        <v>12</v>
      </c>
      <c r="B314" s="47" t="n">
        <v>2009</v>
      </c>
      <c r="C314" s="47" t="n">
        <v>1</v>
      </c>
      <c r="D314" s="47" t="n">
        <v>1156.10205078125</v>
      </c>
      <c r="E314" s="47" t="n">
        <v>2.79999995231628</v>
      </c>
      <c r="F314" s="47" t="n">
        <v>549.877990722656</v>
      </c>
      <c r="G314" s="47" t="n">
        <v>185.946701049805</v>
      </c>
      <c r="H314" s="47" t="n">
        <v>4965.6181640625</v>
      </c>
      <c r="I314" s="47" t="n">
        <v>9.21000003814697</v>
      </c>
      <c r="J314" s="47" t="n">
        <v>1960.92895507813</v>
      </c>
      <c r="K314" s="47" t="n">
        <v>763.941528320313</v>
      </c>
      <c r="L314" s="47" t="str">
        <f aca="true">IF(ISERROR(IF(A314=OFFSET(A314,N314,0),TRUE(),NA())),IF(ISERROR(M314),"?",M314&amp;"?"),M314&amp;N314)</f>
        <v>D2</v>
      </c>
      <c r="M314" s="47" t="str">
        <f aca="false">IF(A314&lt;&gt;A318,NA(),IF(E314&lt;E318,"D","U"))</f>
        <v>D</v>
      </c>
      <c r="N314" s="47" t="n">
        <f aca="true">MATCH(IF(M314="D","U","D"),OFFSET(tkQuarterly,ROW(N314)-$N$8,$N$7,$N$9-ROW(N314)+$N$8,1),0)-1</f>
        <v>2</v>
      </c>
    </row>
    <row r="315" customFormat="false" ht="12.75" hidden="false" customHeight="false" outlineLevel="0" collapsed="false">
      <c r="A315" s="47" t="n">
        <v>12</v>
      </c>
      <c r="B315" s="47" t="n">
        <v>2008</v>
      </c>
      <c r="C315" s="47" t="n">
        <v>4</v>
      </c>
      <c r="D315" s="47" t="n">
        <v>1224.833984375</v>
      </c>
      <c r="E315" s="47" t="n">
        <v>1.85000002384186</v>
      </c>
      <c r="F315" s="47" t="n">
        <v>451.059997558594</v>
      </c>
      <c r="G315" s="47" t="n">
        <v>209.815093994141</v>
      </c>
      <c r="H315" s="47" t="n">
        <v>4991.60009765625</v>
      </c>
      <c r="I315" s="47" t="n">
        <v>9.40999984741211</v>
      </c>
      <c r="J315" s="47" t="n">
        <v>2024.63195800781</v>
      </c>
      <c r="K315" s="47" t="n">
        <v>796.282409667969</v>
      </c>
      <c r="L315" s="47" t="str">
        <f aca="true">IF(ISERROR(IF(A315=OFFSET(A315,N315,0),TRUE(),NA())),IF(ISERROR(M315),"?",M315&amp;"?"),M315&amp;N315)</f>
        <v>D1</v>
      </c>
      <c r="M315" s="47" t="str">
        <f aca="false">IF(A315&lt;&gt;A319,NA(),IF(E315&lt;E319,"D","U"))</f>
        <v>D</v>
      </c>
      <c r="N315" s="47" t="n">
        <f aca="true">MATCH(IF(M315="D","U","D"),OFFSET(tkQuarterly,ROW(N315)-$N$8,$N$7,$N$9-ROW(N315)+$N$8,1),0)-1</f>
        <v>1</v>
      </c>
    </row>
    <row r="316" customFormat="false" ht="12.75" hidden="false" customHeight="false" outlineLevel="0" collapsed="false">
      <c r="A316" s="47" t="n">
        <v>12</v>
      </c>
      <c r="B316" s="47" t="n">
        <v>2008</v>
      </c>
      <c r="C316" s="47" t="n">
        <v>3</v>
      </c>
      <c r="D316" s="47" t="n">
        <v>1338.17797851563</v>
      </c>
      <c r="E316" s="47" t="n">
        <v>2.46000003814697</v>
      </c>
      <c r="F316" s="47" t="n">
        <v>533.828002929688</v>
      </c>
      <c r="G316" s="47" t="n">
        <v>215.170104980469</v>
      </c>
      <c r="H316" s="47" t="n">
        <v>4839.453125</v>
      </c>
      <c r="I316" s="47" t="n">
        <v>9.81999969482422</v>
      </c>
      <c r="J316" s="47" t="n">
        <v>2040.60803222656</v>
      </c>
      <c r="K316" s="47" t="n">
        <v>749.649719238281</v>
      </c>
      <c r="L316" s="47" t="str">
        <f aca="true">IF(ISERROR(IF(A316=OFFSET(A316,N316,0),TRUE(),NA())),IF(ISERROR(M316),"?",M316&amp;"?"),M316&amp;N316)</f>
        <v>U?</v>
      </c>
      <c r="M316" s="47" t="str">
        <f aca="false">IF(A316&lt;&gt;A320,NA(),IF(E316&lt;E320,"D","U"))</f>
        <v>U</v>
      </c>
      <c r="N316" s="47" t="n">
        <f aca="true">MATCH(IF(M316="D","U","D"),OFFSET(tkQuarterly,ROW(N316)-$N$8,$N$7,$N$9-ROW(N316)+$N$8,1),0)-1</f>
        <v>19</v>
      </c>
    </row>
    <row r="317" customFormat="false" ht="12.75" hidden="false" customHeight="false" outlineLevel="0" collapsed="false">
      <c r="A317" s="47" t="n">
        <v>12</v>
      </c>
      <c r="B317" s="47" t="n">
        <v>2008</v>
      </c>
      <c r="C317" s="47" t="n">
        <v>2</v>
      </c>
      <c r="D317" s="47" t="n">
        <v>1246.50402832031</v>
      </c>
      <c r="E317" s="47" t="n">
        <v>2.09999990463257</v>
      </c>
      <c r="F317" s="47" t="n">
        <v>426.162994384766</v>
      </c>
      <c r="G317" s="47" t="n">
        <v>153.00959777832</v>
      </c>
      <c r="H317" s="47" t="n">
        <v>4584.125</v>
      </c>
      <c r="I317" s="47" t="n">
        <v>9.67000007629395</v>
      </c>
      <c r="J317" s="47" t="n">
        <v>1989.08801269531</v>
      </c>
      <c r="K317" s="47" t="n">
        <v>702.100891113281</v>
      </c>
      <c r="L317" s="47" t="str">
        <f aca="true">IF(ISERROR(IF(A317=OFFSET(A317,N317,0),TRUE(),NA())),IF(ISERROR(M317),"?",M317&amp;"?"),M317&amp;N317)</f>
        <v>U?</v>
      </c>
      <c r="M317" s="47" t="str">
        <f aca="false">IF(A317&lt;&gt;A321,NA(),IF(E317&lt;E321,"D","U"))</f>
        <v>U</v>
      </c>
      <c r="N317" s="47" t="n">
        <f aca="true">MATCH(IF(M317="D","U","D"),OFFSET(tkQuarterly,ROW(N317)-$N$8,$N$7,$N$9-ROW(N317)+$N$8,1),0)-1</f>
        <v>18</v>
      </c>
    </row>
    <row r="318" customFormat="false" ht="12.75" hidden="false" customHeight="false" outlineLevel="0" collapsed="false">
      <c r="A318" s="47" t="n">
        <v>12</v>
      </c>
      <c r="B318" s="47" t="n">
        <v>2008</v>
      </c>
      <c r="C318" s="47" t="n">
        <v>1</v>
      </c>
      <c r="D318" s="47" t="n">
        <v>1182.083984375</v>
      </c>
      <c r="E318" s="47" t="n">
        <v>3</v>
      </c>
      <c r="F318" s="47" t="n">
        <v>613.580993652344</v>
      </c>
      <c r="G318" s="47" t="n">
        <v>218.28759765625</v>
      </c>
      <c r="H318" s="47" t="n">
        <v>4334.580078125</v>
      </c>
      <c r="I318" s="47" t="n">
        <v>9.01000022888184</v>
      </c>
      <c r="J318" s="47" t="n">
        <v>1863.123046875</v>
      </c>
      <c r="K318" s="47" t="n">
        <v>652.461486816406</v>
      </c>
      <c r="L318" s="47" t="str">
        <f aca="true">IF(ISERROR(IF(A318=OFFSET(A318,N318,0),TRUE(),NA())),IF(ISERROR(M318),"?",M318&amp;"?"),M318&amp;N318)</f>
        <v>U?</v>
      </c>
      <c r="M318" s="47" t="str">
        <f aca="false">IF(A318&lt;&gt;A322,NA(),IF(E318&lt;E322,"D","U"))</f>
        <v>U</v>
      </c>
      <c r="N318" s="47" t="n">
        <f aca="true">MATCH(IF(M318="D","U","D"),OFFSET(tkQuarterly,ROW(N318)-$N$8,$N$7,$N$9-ROW(N318)+$N$8,1),0)-1</f>
        <v>17</v>
      </c>
    </row>
    <row r="319" customFormat="false" ht="12.75" hidden="false" customHeight="false" outlineLevel="0" collapsed="false">
      <c r="A319" s="47" t="n">
        <v>12</v>
      </c>
      <c r="B319" s="47" t="n">
        <v>2007</v>
      </c>
      <c r="C319" s="47" t="n">
        <v>4</v>
      </c>
      <c r="D319" s="47" t="n">
        <v>1072.68701171875</v>
      </c>
      <c r="E319" s="47" t="n">
        <v>2.25999999046326</v>
      </c>
      <c r="F319" s="47" t="n">
        <v>467.036010742188</v>
      </c>
      <c r="G319" s="47" t="n">
        <v>163.182403564453</v>
      </c>
      <c r="H319" s="47" t="n">
        <v>4067.59912109375</v>
      </c>
      <c r="I319" s="47" t="n">
        <v>7.57999992370606</v>
      </c>
      <c r="J319" s="47" t="n">
        <v>1585.33203125</v>
      </c>
      <c r="K319" s="47" t="n">
        <v>555.511596679688</v>
      </c>
      <c r="L319" s="47" t="str">
        <f aca="true">IF(ISERROR(IF(A319=OFFSET(A319,N319,0),TRUE(),NA())),IF(ISERROR(M319),"?",M319&amp;"?"),M319&amp;N319)</f>
        <v>U?</v>
      </c>
      <c r="M319" s="47" t="str">
        <f aca="false">IF(A319&lt;&gt;A323,NA(),IF(E319&lt;E323,"D","U"))</f>
        <v>U</v>
      </c>
      <c r="N319" s="47" t="n">
        <f aca="true">MATCH(IF(M319="D","U","D"),OFFSET(tkQuarterly,ROW(N319)-$N$8,$N$7,$N$9-ROW(N319)+$N$8,1),0)-1</f>
        <v>16</v>
      </c>
    </row>
    <row r="320" customFormat="false" ht="12.75" hidden="false" customHeight="false" outlineLevel="0" collapsed="false">
      <c r="A320" s="47" t="n">
        <v>12</v>
      </c>
      <c r="B320" s="47" t="n">
        <v>2007</v>
      </c>
      <c r="C320" s="47" t="n">
        <v>3</v>
      </c>
      <c r="D320" s="47" t="n">
        <v>1082.84997558594</v>
      </c>
      <c r="E320" s="47" t="n">
        <v>2.30999994277954</v>
      </c>
      <c r="F320" s="47" t="n">
        <v>482.308013916016</v>
      </c>
      <c r="G320" s="47" t="n">
        <v>167.621307373047</v>
      </c>
      <c r="H320" s="47" t="n">
        <v>3834.07495117188</v>
      </c>
      <c r="I320" s="47" t="n">
        <v>5.73999977111816</v>
      </c>
      <c r="J320" s="47" t="n">
        <v>1204.24096679688</v>
      </c>
      <c r="K320" s="47" t="n">
        <v>420.960906982422</v>
      </c>
      <c r="L320" s="47" t="str">
        <f aca="true">IF(ISERROR(IF(A320=OFFSET(A320,N320,0),TRUE(),NA())),IF(ISERROR(M320),"?",M320&amp;"?"),M320&amp;N320)</f>
        <v>U?</v>
      </c>
      <c r="M320" s="47" t="str">
        <f aca="false">IF(A320&lt;&gt;A324,NA(),IF(E320&lt;E324,"D","U"))</f>
        <v>U</v>
      </c>
      <c r="N320" s="47" t="n">
        <f aca="true">MATCH(IF(M320="D","U","D"),OFFSET(tkQuarterly,ROW(N320)-$N$8,$N$7,$N$9-ROW(N320)+$N$8,1),0)-1</f>
        <v>15</v>
      </c>
    </row>
    <row r="321" customFormat="false" ht="12.75" hidden="false" customHeight="false" outlineLevel="0" collapsed="false">
      <c r="A321" s="47" t="n">
        <v>12</v>
      </c>
      <c r="B321" s="47" t="n">
        <v>2007</v>
      </c>
      <c r="C321" s="47" t="n">
        <v>2</v>
      </c>
      <c r="D321" s="47" t="n">
        <v>996.958984375</v>
      </c>
      <c r="E321" s="47" t="n">
        <v>1.44000005722046</v>
      </c>
      <c r="F321" s="47" t="n">
        <v>300.197998046875</v>
      </c>
      <c r="G321" s="47" t="n">
        <v>103.37020111084</v>
      </c>
      <c r="H321" s="47" t="n">
        <v>3653.19409179688</v>
      </c>
      <c r="I321" s="47" t="n">
        <v>4.84999990463257</v>
      </c>
      <c r="J321" s="47" t="n">
        <v>1014.0419921875</v>
      </c>
      <c r="K321" s="47" t="n">
        <v>352.139587402344</v>
      </c>
      <c r="L321" s="47" t="str">
        <f aca="true">IF(ISERROR(IF(A321=OFFSET(A321,N321,0),TRUE(),NA())),IF(ISERROR(M321),"?",M321&amp;"?"),M321&amp;N321)</f>
        <v>U?</v>
      </c>
      <c r="M321" s="47" t="str">
        <f aca="false">IF(A321&lt;&gt;A325,NA(),IF(E321&lt;E325,"D","U"))</f>
        <v>U</v>
      </c>
      <c r="N321" s="47" t="n">
        <f aca="true">MATCH(IF(M321="D","U","D"),OFFSET(tkQuarterly,ROW(N321)-$N$8,$N$7,$N$9-ROW(N321)+$N$8,1),0)-1</f>
        <v>14</v>
      </c>
    </row>
    <row r="322" customFormat="false" ht="12.75" hidden="false" customHeight="false" outlineLevel="0" collapsed="false">
      <c r="A322" s="47" t="n">
        <v>12</v>
      </c>
      <c r="B322" s="47" t="n">
        <v>2007</v>
      </c>
      <c r="C322" s="47" t="n">
        <v>1</v>
      </c>
      <c r="D322" s="47" t="n">
        <v>915.10302734375</v>
      </c>
      <c r="E322" s="47" t="n">
        <v>1.57000005245209</v>
      </c>
      <c r="F322" s="47" t="n">
        <v>335.790008544922</v>
      </c>
      <c r="G322" s="47" t="n">
        <v>121.337699890137</v>
      </c>
      <c r="H322" s="47" t="n">
        <v>3502.72412109375</v>
      </c>
      <c r="I322" s="47" t="n">
        <v>4.19999980926514</v>
      </c>
      <c r="J322" s="47" t="n">
        <v>869.786987304688</v>
      </c>
      <c r="K322" s="47" t="n">
        <v>297.863403320313</v>
      </c>
      <c r="L322" s="47" t="str">
        <f aca="true">IF(ISERROR(IF(A322=OFFSET(A322,N322,0),TRUE(),NA())),IF(ISERROR(M322),"?",M322&amp;"?"),M322&amp;N322)</f>
        <v>U?</v>
      </c>
      <c r="M322" s="47" t="str">
        <f aca="false">IF(A322&lt;&gt;A326,NA(),IF(E322&lt;E326,"D","U"))</f>
        <v>U</v>
      </c>
      <c r="N322" s="47" t="n">
        <f aca="true">MATCH(IF(M322="D","U","D"),OFFSET(tkQuarterly,ROW(N322)-$N$8,$N$7,$N$9-ROW(N322)+$N$8,1),0)-1</f>
        <v>13</v>
      </c>
    </row>
    <row r="323" customFormat="false" ht="12.75" hidden="false" customHeight="false" outlineLevel="0" collapsed="false">
      <c r="A323" s="47" t="n">
        <v>12</v>
      </c>
      <c r="B323" s="47" t="n">
        <v>2006</v>
      </c>
      <c r="C323" s="47" t="n">
        <v>4</v>
      </c>
      <c r="D323" s="47" t="n">
        <v>839.163024902344</v>
      </c>
      <c r="E323" s="47" t="n">
        <v>0.419999986886978</v>
      </c>
      <c r="F323" s="47" t="n">
        <v>85.9449996948242</v>
      </c>
      <c r="G323" s="47" t="n">
        <v>28.6317005157471</v>
      </c>
      <c r="H323" s="47" t="n">
        <v>3326.07397460938</v>
      </c>
      <c r="I323" s="47" t="n">
        <v>3.5699999332428</v>
      </c>
      <c r="J323" s="47" t="n">
        <v>726.914001464844</v>
      </c>
      <c r="K323" s="47" t="n">
        <v>242.572799682617</v>
      </c>
      <c r="L323" s="47" t="str">
        <f aca="true">IF(ISERROR(IF(A323=OFFSET(A323,N323,0),TRUE(),NA())),IF(ISERROR(M323),"?",M323&amp;"?"),M323&amp;N323)</f>
        <v>U?</v>
      </c>
      <c r="M323" s="47" t="str">
        <f aca="false">IF(A323&lt;&gt;A327,NA(),IF(E323&lt;E327,"D","U"))</f>
        <v>U</v>
      </c>
      <c r="N323" s="47" t="n">
        <f aca="true">MATCH(IF(M323="D","U","D"),OFFSET(tkQuarterly,ROW(N323)-$N$8,$N$7,$N$9-ROW(N323)+$N$8,1),0)-1</f>
        <v>12</v>
      </c>
    </row>
    <row r="324" customFormat="false" ht="12.75" hidden="false" customHeight="false" outlineLevel="0" collapsed="false">
      <c r="A324" s="47" t="n">
        <v>12</v>
      </c>
      <c r="B324" s="47" t="n">
        <v>2006</v>
      </c>
      <c r="C324" s="47" t="n">
        <v>3</v>
      </c>
      <c r="D324" s="47" t="n">
        <v>901.968994140625</v>
      </c>
      <c r="E324" s="47" t="n">
        <v>1.41999995708466</v>
      </c>
      <c r="F324" s="47" t="n">
        <v>292.109008789063</v>
      </c>
      <c r="G324" s="47" t="n">
        <v>98.8000030517578</v>
      </c>
      <c r="H324" s="47" t="n">
        <v>3202.8291015625</v>
      </c>
      <c r="I324" s="47" t="n">
        <v>2.85999989509583</v>
      </c>
      <c r="J324" s="47" t="n">
        <v>589.794006347656</v>
      </c>
      <c r="K324" s="47" t="n">
        <v>191.765899658203</v>
      </c>
      <c r="L324" s="47" t="str">
        <f aca="true">IF(ISERROR(IF(A324=OFFSET(A324,N324,0),TRUE(),NA())),IF(ISERROR(M324),"?",M324&amp;"?"),M324&amp;N324)</f>
        <v>U?</v>
      </c>
      <c r="M324" s="47" t="str">
        <f aca="false">IF(A324&lt;&gt;A328,NA(),IF(E324&lt;E328,"D","U"))</f>
        <v>U</v>
      </c>
      <c r="N324" s="47" t="n">
        <f aca="true">MATCH(IF(M324="D","U","D"),OFFSET(tkQuarterly,ROW(N324)-$N$8,$N$7,$N$9-ROW(N324)+$N$8,1),0)-1</f>
        <v>11</v>
      </c>
    </row>
    <row r="325" customFormat="false" ht="12.75" hidden="false" customHeight="false" outlineLevel="0" collapsed="false">
      <c r="A325" s="47" t="n">
        <v>12</v>
      </c>
      <c r="B325" s="47" t="n">
        <v>2006</v>
      </c>
      <c r="C325" s="47" t="n">
        <v>2</v>
      </c>
      <c r="D325" s="47" t="n">
        <v>846.489013671875</v>
      </c>
      <c r="E325" s="47" t="n">
        <v>0.790000021457672</v>
      </c>
      <c r="F325" s="47" t="n">
        <v>155.942993164063</v>
      </c>
      <c r="G325" s="47" t="n">
        <v>49.0940017700195</v>
      </c>
      <c r="H325" s="47" t="n">
        <v>3092.46508789063</v>
      </c>
      <c r="I325" s="47" t="n">
        <v>2.70000004768372</v>
      </c>
      <c r="J325" s="47" t="n">
        <v>492.329986572266</v>
      </c>
      <c r="K325" s="47" t="n">
        <v>161.611404418945</v>
      </c>
      <c r="L325" s="47" t="str">
        <f aca="true">IF(ISERROR(IF(A325=OFFSET(A325,N325,0),TRUE(),NA())),IF(ISERROR(M325),"?",M325&amp;"?"),M325&amp;N325)</f>
        <v>?</v>
      </c>
      <c r="M325" s="47" t="e">
        <f aca="false">IF(A325&lt;&gt;A329,NA(),IF(E325&lt;E329,"D","U"))</f>
        <v>#N/A</v>
      </c>
      <c r="N325" s="47" t="e">
        <f aca="true">MATCH(IF(M325="D","U","D"),OFFSET(tkQuarterly,ROW(N325)-$N$8,$N$7,$N$9-ROW(N325)+$N$8,1),0)-1</f>
        <v>#N/A</v>
      </c>
    </row>
    <row r="326" customFormat="false" ht="12.75" hidden="false" customHeight="false" outlineLevel="0" collapsed="false">
      <c r="A326" s="47" t="n">
        <v>12</v>
      </c>
      <c r="B326" s="47" t="n">
        <v>2006</v>
      </c>
      <c r="C326" s="47" t="n">
        <v>1</v>
      </c>
      <c r="D326" s="47" t="n">
        <v>738.453002929688</v>
      </c>
      <c r="E326" s="47" t="n">
        <v>0.939999997615814</v>
      </c>
      <c r="F326" s="47" t="n">
        <v>192.917007446289</v>
      </c>
      <c r="G326" s="47" t="n">
        <v>66.0470962524414</v>
      </c>
      <c r="H326" s="47"/>
      <c r="I326" s="47"/>
      <c r="J326" s="47"/>
      <c r="K326" s="47"/>
      <c r="L326" s="47" t="str">
        <f aca="true">IF(ISERROR(IF(A326=OFFSET(A326,N326,0),TRUE(),NA())),IF(ISERROR(M326),"?",M326&amp;"?"),M326&amp;N326)</f>
        <v>?</v>
      </c>
      <c r="M326" s="47" t="e">
        <f aca="false">IF(A326&lt;&gt;A330,NA(),IF(E326&lt;E330,"D","U"))</f>
        <v>#N/A</v>
      </c>
      <c r="N326" s="47" t="e">
        <f aca="true">MATCH(IF(M326="D","U","D"),OFFSET(tkQuarterly,ROW(N326)-$N$8,$N$7,$N$9-ROW(N326)+$N$8,1),0)-1</f>
        <v>#N/A</v>
      </c>
    </row>
    <row r="327" customFormat="false" ht="12.75" hidden="false" customHeight="false" outlineLevel="0" collapsed="false">
      <c r="A327" s="47" t="n">
        <v>12</v>
      </c>
      <c r="B327" s="47" t="n">
        <v>2005</v>
      </c>
      <c r="C327" s="47" t="n">
        <v>4</v>
      </c>
      <c r="D327" s="47" t="n">
        <v>715.918029785156</v>
      </c>
      <c r="E327" s="47" t="n">
        <v>-0.28999999165535</v>
      </c>
      <c r="F327" s="47" t="n">
        <v>-51.1749992370606</v>
      </c>
      <c r="G327" s="47" t="n">
        <v>-22.175199508667</v>
      </c>
      <c r="H327" s="47"/>
      <c r="I327" s="47"/>
      <c r="J327" s="47"/>
      <c r="K327" s="47"/>
      <c r="L327" s="47" t="str">
        <f aca="true">IF(ISERROR(IF(A327=OFFSET(A327,N327,0),TRUE(),NA())),IF(ISERROR(M327),"?",M327&amp;"?"),M327&amp;N327)</f>
        <v>?</v>
      </c>
      <c r="M327" s="47" t="e">
        <f aca="false">IF(A327&lt;&gt;A331,NA(),IF(E327&lt;E331,"D","U"))</f>
        <v>#N/A</v>
      </c>
      <c r="N327" s="47" t="e">
        <f aca="true">MATCH(IF(M327="D","U","D"),OFFSET(tkQuarterly,ROW(N327)-$N$8,$N$7,$N$9-ROW(N327)+$N$8,1),0)-1</f>
        <v>#N/A</v>
      </c>
    </row>
    <row r="328" customFormat="false" ht="12.75" hidden="false" customHeight="false" outlineLevel="0" collapsed="false">
      <c r="A328" s="47" t="n">
        <v>12</v>
      </c>
      <c r="B328" s="47" t="n">
        <v>2005</v>
      </c>
      <c r="C328" s="47" t="n">
        <v>3</v>
      </c>
      <c r="D328" s="47" t="n">
        <v>791.60498046875</v>
      </c>
      <c r="E328" s="47" t="n">
        <v>1.25999999046326</v>
      </c>
      <c r="F328" s="47" t="n">
        <v>194.645004272461</v>
      </c>
      <c r="G328" s="47" t="n">
        <v>68.6455001831055</v>
      </c>
      <c r="H328" s="47"/>
      <c r="I328" s="47"/>
      <c r="J328" s="47"/>
      <c r="K328" s="47"/>
      <c r="L328" s="47" t="str">
        <f aca="true">IF(ISERROR(IF(A328=OFFSET(A328,N328,0),TRUE(),NA())),IF(ISERROR(M328),"?",M328&amp;"?"),M328&amp;N328)</f>
        <v>?</v>
      </c>
      <c r="M328" s="47" t="e">
        <f aca="false">IF(A328&lt;&gt;A332,NA(),IF(E328&lt;E332,"D","U"))</f>
        <v>#N/A</v>
      </c>
      <c r="N328" s="47" t="e">
        <f aca="true">MATCH(IF(M328="D","U","D"),OFFSET(tkQuarterly,ROW(N328)-$N$8,$N$7,$N$9-ROW(N328)+$N$8,1),0)-1</f>
        <v>#N/A</v>
      </c>
    </row>
    <row r="329" customFormat="false" ht="12.75" hidden="false" customHeight="false" outlineLevel="0" collapsed="false">
      <c r="A329" s="47" t="n">
        <v>13</v>
      </c>
      <c r="B329" s="47" t="n">
        <v>2010</v>
      </c>
      <c r="C329" s="47" t="n">
        <v>2</v>
      </c>
      <c r="D329" s="47" t="n">
        <v>1496</v>
      </c>
      <c r="E329" s="47" t="n">
        <v>0.649999976158142</v>
      </c>
      <c r="F329" s="47" t="n">
        <v>509</v>
      </c>
      <c r="G329" s="47" t="n">
        <v>137.618301391602</v>
      </c>
      <c r="H329" s="47" t="n">
        <v>5382</v>
      </c>
      <c r="I329" s="47" t="n">
        <v>2.42000007629395</v>
      </c>
      <c r="J329" s="47" t="n">
        <v>1823</v>
      </c>
      <c r="K329" s="47" t="n">
        <v>440.469909667969</v>
      </c>
      <c r="L329" s="47" t="str">
        <f aca="true">IF(ISERROR(IF(A329=OFFSET(A329,N329,0),TRUE(),NA())),IF(ISERROR(M329),"?",M329&amp;"?"),M329&amp;N329)</f>
        <v>U6</v>
      </c>
      <c r="M329" s="47" t="str">
        <f aca="false">IF(A329&lt;&gt;A333,NA(),IF(E329&lt;E333,"D","U"))</f>
        <v>U</v>
      </c>
      <c r="N329" s="47" t="n">
        <f aca="true">MATCH(IF(M329="D","U","D"),OFFSET(tkQuarterly,ROW(N329)-$N$8,$N$7,$N$9-ROW(N329)+$N$8,1),0)-1</f>
        <v>6</v>
      </c>
    </row>
    <row r="330" customFormat="false" ht="12.75" hidden="false" customHeight="false" outlineLevel="0" collapsed="false">
      <c r="A330" s="47" t="n">
        <v>13</v>
      </c>
      <c r="B330" s="47" t="n">
        <v>2010</v>
      </c>
      <c r="C330" s="47" t="n">
        <v>1</v>
      </c>
      <c r="D330" s="47" t="n">
        <v>1358</v>
      </c>
      <c r="E330" s="47" t="n">
        <v>0.569999992847443</v>
      </c>
      <c r="F330" s="47" t="n">
        <v>437</v>
      </c>
      <c r="G330" s="47" t="n">
        <v>111.338897705078</v>
      </c>
      <c r="H330" s="47" t="n">
        <v>5040</v>
      </c>
      <c r="I330" s="47" t="n">
        <v>2.32999992370605</v>
      </c>
      <c r="J330" s="47" t="n">
        <v>1713</v>
      </c>
      <c r="K330" s="47" t="n">
        <v>382.065093994141</v>
      </c>
      <c r="L330" s="47" t="str">
        <f aca="true">IF(ISERROR(IF(A330=OFFSET(A330,N330,0),TRUE(),NA())),IF(ISERROR(M330),"?",M330&amp;"?"),M330&amp;N330)</f>
        <v>U5</v>
      </c>
      <c r="M330" s="47" t="str">
        <f aca="false">IF(A330&lt;&gt;A334,NA(),IF(E330&lt;E334,"D","U"))</f>
        <v>U</v>
      </c>
      <c r="N330" s="47" t="n">
        <f aca="true">MATCH(IF(M330="D","U","D"),OFFSET(tkQuarterly,ROW(N330)-$N$8,$N$7,$N$9-ROW(N330)+$N$8,1),0)-1</f>
        <v>5</v>
      </c>
    </row>
    <row r="331" customFormat="false" ht="12.75" hidden="false" customHeight="false" outlineLevel="0" collapsed="false">
      <c r="A331" s="47" t="n">
        <v>13</v>
      </c>
      <c r="B331" s="47" t="n">
        <v>2009</v>
      </c>
      <c r="C331" s="47" t="n">
        <v>4</v>
      </c>
      <c r="D331" s="47" t="n">
        <v>1296</v>
      </c>
      <c r="E331" s="47" t="n">
        <v>0.610000014305115</v>
      </c>
      <c r="F331" s="47" t="n">
        <v>445</v>
      </c>
      <c r="G331" s="47" t="n">
        <v>96.5115966796875</v>
      </c>
      <c r="H331" s="47" t="n">
        <v>4804</v>
      </c>
      <c r="I331" s="47" t="n">
        <v>2.30999994277954</v>
      </c>
      <c r="J331" s="47" t="n">
        <v>1669</v>
      </c>
      <c r="K331" s="47" t="n">
        <v>349.778106689453</v>
      </c>
      <c r="L331" s="47" t="str">
        <f aca="true">IF(ISERROR(IF(A331=OFFSET(A331,N331,0),TRUE(),NA())),IF(ISERROR(M331),"?",M331&amp;"?"),M331&amp;N331)</f>
        <v>U4</v>
      </c>
      <c r="M331" s="47" t="str">
        <f aca="false">IF(A331&lt;&gt;A335,NA(),IF(E331&lt;E335,"D","U"))</f>
        <v>U</v>
      </c>
      <c r="N331" s="47" t="n">
        <f aca="true">MATCH(IF(M331="D","U","D"),OFFSET(tkQuarterly,ROW(N331)-$N$8,$N$7,$N$9-ROW(N331)+$N$8,1),0)-1</f>
        <v>4</v>
      </c>
    </row>
    <row r="332" customFormat="false" ht="12.75" hidden="false" customHeight="false" outlineLevel="0" collapsed="false">
      <c r="A332" s="47" t="n">
        <v>13</v>
      </c>
      <c r="B332" s="47" t="n">
        <v>2009</v>
      </c>
      <c r="C332" s="47" t="n">
        <v>3</v>
      </c>
      <c r="D332" s="47" t="n">
        <v>1232</v>
      </c>
      <c r="E332" s="47" t="n">
        <v>0.589999973773956</v>
      </c>
      <c r="F332" s="47" t="n">
        <v>432</v>
      </c>
      <c r="G332" s="47" t="n">
        <v>95.0010986328125</v>
      </c>
      <c r="H332" s="47" t="n">
        <v>4629</v>
      </c>
      <c r="I332" s="47" t="n">
        <v>2.25999999046326</v>
      </c>
      <c r="J332" s="47" t="n">
        <v>1605</v>
      </c>
      <c r="K332" s="47" t="n">
        <v>314.756103515625</v>
      </c>
      <c r="L332" s="47" t="str">
        <f aca="true">IF(ISERROR(IF(A332=OFFSET(A332,N332,0),TRUE(),NA())),IF(ISERROR(M332),"?",M332&amp;"?"),M332&amp;N332)</f>
        <v>U3</v>
      </c>
      <c r="M332" s="47" t="str">
        <f aca="false">IF(A332&lt;&gt;A336,NA(),IF(E332&lt;E336,"D","U"))</f>
        <v>U</v>
      </c>
      <c r="N332" s="47" t="n">
        <f aca="true">MATCH(IF(M332="D","U","D"),OFFSET(tkQuarterly,ROW(N332)-$N$8,$N$7,$N$9-ROW(N332)+$N$8,1),0)-1</f>
        <v>3</v>
      </c>
    </row>
    <row r="333" customFormat="false" ht="12.75" hidden="false" customHeight="false" outlineLevel="0" collapsed="false">
      <c r="A333" s="47" t="n">
        <v>13</v>
      </c>
      <c r="B333" s="47" t="n">
        <v>2009</v>
      </c>
      <c r="C333" s="47" t="n">
        <v>2</v>
      </c>
      <c r="D333" s="47" t="n">
        <v>1154</v>
      </c>
      <c r="E333" s="47" t="n">
        <v>0.560000002384186</v>
      </c>
      <c r="F333" s="47" t="n">
        <v>399</v>
      </c>
      <c r="G333" s="47" t="n">
        <v>79.2135009765625</v>
      </c>
      <c r="H333" s="47" t="n">
        <v>4568</v>
      </c>
      <c r="I333" s="47" t="n">
        <v>2.25</v>
      </c>
      <c r="J333" s="47" t="n">
        <v>1553</v>
      </c>
      <c r="K333" s="47" t="n">
        <v>268.896606445313</v>
      </c>
      <c r="L333" s="47" t="str">
        <f aca="true">IF(ISERROR(IF(A333=OFFSET(A333,N333,0),TRUE(),NA())),IF(ISERROR(M333),"?",M333&amp;"?"),M333&amp;N333)</f>
        <v>U2</v>
      </c>
      <c r="M333" s="47" t="str">
        <f aca="false">IF(A333&lt;&gt;A337,NA(),IF(E333&lt;E337,"D","U"))</f>
        <v>U</v>
      </c>
      <c r="N333" s="47" t="n">
        <f aca="true">MATCH(IF(M333="D","U","D"),OFFSET(tkQuarterly,ROW(N333)-$N$8,$N$7,$N$9-ROW(N333)+$N$8,1),0)-1</f>
        <v>2</v>
      </c>
    </row>
    <row r="334" customFormat="false" ht="12.75" hidden="false" customHeight="false" outlineLevel="0" collapsed="false">
      <c r="A334" s="47" t="n">
        <v>13</v>
      </c>
      <c r="B334" s="47" t="n">
        <v>2009</v>
      </c>
      <c r="C334" s="47" t="n">
        <v>1</v>
      </c>
      <c r="D334" s="47" t="n">
        <v>1122</v>
      </c>
      <c r="E334" s="47" t="n">
        <v>0.550000011920929</v>
      </c>
      <c r="F334" s="47" t="n">
        <v>393</v>
      </c>
      <c r="G334" s="47" t="n">
        <v>79.0519027709961</v>
      </c>
      <c r="H334" s="47" t="n">
        <v>4630</v>
      </c>
      <c r="I334" s="47" t="n">
        <v>2.25</v>
      </c>
      <c r="J334" s="47" t="n">
        <v>1530</v>
      </c>
      <c r="K334" s="47" t="n">
        <v>246.079299926758</v>
      </c>
      <c r="L334" s="47" t="str">
        <f aca="true">IF(ISERROR(IF(A334=OFFSET(A334,N334,0),TRUE(),NA())),IF(ISERROR(M334),"?",M334&amp;"?"),M334&amp;N334)</f>
        <v>U1</v>
      </c>
      <c r="M334" s="47" t="str">
        <f aca="false">IF(A334&lt;&gt;A338,NA(),IF(E334&lt;E338,"D","U"))</f>
        <v>U</v>
      </c>
      <c r="N334" s="47" t="n">
        <f aca="true">MATCH(IF(M334="D","U","D"),OFFSET(tkQuarterly,ROW(N334)-$N$8,$N$7,$N$9-ROW(N334)+$N$8,1),0)-1</f>
        <v>1</v>
      </c>
    </row>
    <row r="335" customFormat="false" ht="12.75" hidden="false" customHeight="false" outlineLevel="0" collapsed="false">
      <c r="A335" s="47" t="n">
        <v>13</v>
      </c>
      <c r="B335" s="47" t="n">
        <v>2008</v>
      </c>
      <c r="C335" s="47" t="n">
        <v>4</v>
      </c>
      <c r="D335" s="47" t="n">
        <v>1121</v>
      </c>
      <c r="E335" s="47" t="n">
        <v>0.560000002384186</v>
      </c>
      <c r="F335" s="47" t="n">
        <v>381</v>
      </c>
      <c r="G335" s="47" t="n">
        <v>61.4896011352539</v>
      </c>
      <c r="H335" s="47" t="n">
        <v>4663</v>
      </c>
      <c r="I335" s="47" t="n">
        <v>2.24000000953674</v>
      </c>
      <c r="J335" s="47" t="n">
        <v>1475</v>
      </c>
      <c r="K335" s="47" t="n">
        <v>196.835601806641</v>
      </c>
      <c r="L335" s="47" t="str">
        <f aca="true">IF(ISERROR(IF(A335=OFFSET(A335,N335,0),TRUE(),NA())),IF(ISERROR(M335),"?",M335&amp;"?"),M335&amp;N335)</f>
        <v>D1</v>
      </c>
      <c r="M335" s="47" t="str">
        <f aca="false">IF(A335&lt;&gt;A339,NA(),IF(E335&lt;E339,"D","U"))</f>
        <v>D</v>
      </c>
      <c r="N335" s="47" t="n">
        <f aca="true">MATCH(IF(M335="D","U","D"),OFFSET(tkQuarterly,ROW(N335)-$N$8,$N$7,$N$9-ROW(N335)+$N$8,1),0)-1</f>
        <v>1</v>
      </c>
    </row>
    <row r="336" customFormat="false" ht="12.75" hidden="false" customHeight="false" outlineLevel="0" collapsed="false">
      <c r="A336" s="47" t="n">
        <v>13</v>
      </c>
      <c r="B336" s="47" t="n">
        <v>2008</v>
      </c>
      <c r="C336" s="47" t="n">
        <v>3</v>
      </c>
      <c r="D336" s="47" t="n">
        <v>1171</v>
      </c>
      <c r="E336" s="47" t="n">
        <v>0.5799999833107</v>
      </c>
      <c r="F336" s="47" t="n">
        <v>380</v>
      </c>
      <c r="G336" s="47" t="n">
        <v>49.1416015625</v>
      </c>
      <c r="H336" s="47" t="n">
        <v>4684</v>
      </c>
      <c r="I336" s="47" t="n">
        <v>2.25999999046326</v>
      </c>
      <c r="J336" s="47" t="n">
        <v>1484</v>
      </c>
      <c r="K336" s="47" t="n">
        <v>194.657196044922</v>
      </c>
      <c r="L336" s="47" t="str">
        <f aca="true">IF(ISERROR(IF(A336=OFFSET(A336,N336,0),TRUE(),NA())),IF(ISERROR(M336),"?",M336&amp;"?"),M336&amp;N336)</f>
        <v>U?</v>
      </c>
      <c r="M336" s="47" t="str">
        <f aca="false">IF(A336&lt;&gt;A340,NA(),IF(E336&lt;E340,"D","U"))</f>
        <v>U</v>
      </c>
      <c r="N336" s="47" t="n">
        <f aca="true">MATCH(IF(M336="D","U","D"),OFFSET(tkQuarterly,ROW(N336)-$N$8,$N$7,$N$9-ROW(N336)+$N$8,1),0)-1</f>
        <v>40</v>
      </c>
    </row>
    <row r="337" customFormat="false" ht="12.75" hidden="false" customHeight="false" outlineLevel="0" collapsed="false">
      <c r="A337" s="47" t="n">
        <v>13</v>
      </c>
      <c r="B337" s="47" t="n">
        <v>2008</v>
      </c>
      <c r="C337" s="47" t="n">
        <v>2</v>
      </c>
      <c r="D337" s="47" t="n">
        <v>1216</v>
      </c>
      <c r="E337" s="47" t="n">
        <v>0.560000002384186</v>
      </c>
      <c r="F337" s="47" t="n">
        <v>376</v>
      </c>
      <c r="G337" s="47" t="n">
        <v>56.3961982727051</v>
      </c>
      <c r="H337" s="47" t="n">
        <v>4597</v>
      </c>
      <c r="I337" s="47" t="n">
        <v>2.22000002861023</v>
      </c>
      <c r="J337" s="47" t="n">
        <v>1456</v>
      </c>
      <c r="K337" s="47" t="n">
        <v>189.519104003906</v>
      </c>
      <c r="L337" s="47" t="str">
        <f aca="true">IF(ISERROR(IF(A337=OFFSET(A337,N337,0),TRUE(),NA())),IF(ISERROR(M337),"?",M337&amp;"?"),M337&amp;N337)</f>
        <v>U?</v>
      </c>
      <c r="M337" s="47" t="str">
        <f aca="false">IF(A337&lt;&gt;A341,NA(),IF(E337&lt;E341,"D","U"))</f>
        <v>U</v>
      </c>
      <c r="N337" s="47" t="n">
        <f aca="true">MATCH(IF(M337="D","U","D"),OFFSET(tkQuarterly,ROW(N337)-$N$8,$N$7,$N$9-ROW(N337)+$N$8,1),0)-1</f>
        <v>39</v>
      </c>
    </row>
    <row r="338" customFormat="false" ht="12.75" hidden="false" customHeight="false" outlineLevel="0" collapsed="false">
      <c r="A338" s="47" t="n">
        <v>13</v>
      </c>
      <c r="B338" s="47" t="n">
        <v>2008</v>
      </c>
      <c r="C338" s="47" t="n">
        <v>1</v>
      </c>
      <c r="D338" s="47" t="n">
        <v>1155</v>
      </c>
      <c r="E338" s="47" t="n">
        <v>0.540000021457672</v>
      </c>
      <c r="F338" s="47" t="n">
        <v>338</v>
      </c>
      <c r="G338" s="47" t="n">
        <v>29.8082008361816</v>
      </c>
      <c r="H338" s="47" t="n">
        <v>4403</v>
      </c>
      <c r="I338" s="47" t="n">
        <v>2.14000010490418</v>
      </c>
      <c r="J338" s="47" t="n">
        <v>1399</v>
      </c>
      <c r="K338" s="47" t="n">
        <v>178.306106567383</v>
      </c>
      <c r="L338" s="47" t="str">
        <f aca="true">IF(ISERROR(IF(A338=OFFSET(A338,N338,0),TRUE(),NA())),IF(ISERROR(M338),"?",M338&amp;"?"),M338&amp;N338)</f>
        <v>U?</v>
      </c>
      <c r="M338" s="47" t="str">
        <f aca="false">IF(A338&lt;&gt;A342,NA(),IF(E338&lt;E342,"D","U"))</f>
        <v>U</v>
      </c>
      <c r="N338" s="47" t="n">
        <f aca="true">MATCH(IF(M338="D","U","D"),OFFSET(tkQuarterly,ROW(N338)-$N$8,$N$7,$N$9-ROW(N338)+$N$8,1),0)-1</f>
        <v>38</v>
      </c>
    </row>
    <row r="339" customFormat="false" ht="12.75" hidden="false" customHeight="false" outlineLevel="0" collapsed="false">
      <c r="A339" s="47" t="n">
        <v>13</v>
      </c>
      <c r="B339" s="47" t="n">
        <v>2007</v>
      </c>
      <c r="C339" s="47" t="n">
        <v>4</v>
      </c>
      <c r="D339" s="47" t="n">
        <v>1142</v>
      </c>
      <c r="E339" s="47" t="n">
        <v>0.5799999833107</v>
      </c>
      <c r="F339" s="47" t="n">
        <v>390</v>
      </c>
      <c r="G339" s="47" t="n">
        <v>59.3111991882324</v>
      </c>
      <c r="H339" s="47" t="n">
        <v>4176</v>
      </c>
      <c r="I339" s="47" t="n">
        <v>2.05999994277954</v>
      </c>
      <c r="J339" s="47" t="n">
        <v>1352</v>
      </c>
      <c r="K339" s="47" t="n">
        <v>177.065399169922</v>
      </c>
      <c r="L339" s="47" t="str">
        <f aca="true">IF(ISERROR(IF(A339=OFFSET(A339,N339,0),TRUE(),NA())),IF(ISERROR(M339),"?",M339&amp;"?"),M339&amp;N339)</f>
        <v>U?</v>
      </c>
      <c r="M339" s="47" t="str">
        <f aca="false">IF(A339&lt;&gt;A343,NA(),IF(E339&lt;E343,"D","U"))</f>
        <v>U</v>
      </c>
      <c r="N339" s="47" t="n">
        <f aca="true">MATCH(IF(M339="D","U","D"),OFFSET(tkQuarterly,ROW(N339)-$N$8,$N$7,$N$9-ROW(N339)+$N$8,1),0)-1</f>
        <v>37</v>
      </c>
    </row>
    <row r="340" customFormat="false" ht="12.75" hidden="false" customHeight="false" outlineLevel="0" collapsed="false">
      <c r="A340" s="47" t="n">
        <v>13</v>
      </c>
      <c r="B340" s="47" t="n">
        <v>2007</v>
      </c>
      <c r="C340" s="47" t="n">
        <v>3</v>
      </c>
      <c r="D340" s="47" t="n">
        <v>1084</v>
      </c>
      <c r="E340" s="47" t="n">
        <v>0.540000021457672</v>
      </c>
      <c r="F340" s="47" t="n">
        <v>352</v>
      </c>
      <c r="G340" s="47" t="n">
        <v>44.0035018920898</v>
      </c>
      <c r="H340" s="47" t="n">
        <v>3897</v>
      </c>
      <c r="I340" s="47" t="n">
        <v>1.92999994754791</v>
      </c>
      <c r="J340" s="47" t="n">
        <v>1227</v>
      </c>
      <c r="K340" s="47" t="n">
        <v>126.303100585938</v>
      </c>
      <c r="L340" s="47" t="str">
        <f aca="true">IF(ISERROR(IF(A340=OFFSET(A340,N340,0),TRUE(),NA())),IF(ISERROR(M340),"?",M340&amp;"?"),M340&amp;N340)</f>
        <v>U?</v>
      </c>
      <c r="M340" s="47" t="str">
        <f aca="false">IF(A340&lt;&gt;A344,NA(),IF(E340&lt;E344,"D","U"))</f>
        <v>U</v>
      </c>
      <c r="N340" s="47" t="n">
        <f aca="true">MATCH(IF(M340="D","U","D"),OFFSET(tkQuarterly,ROW(N340)-$N$8,$N$7,$N$9-ROW(N340)+$N$8,1),0)-1</f>
        <v>36</v>
      </c>
    </row>
    <row r="341" customFormat="false" ht="12.75" hidden="false" customHeight="false" outlineLevel="0" collapsed="false">
      <c r="A341" s="47" t="n">
        <v>13</v>
      </c>
      <c r="B341" s="47" t="n">
        <v>2007</v>
      </c>
      <c r="C341" s="47" t="n">
        <v>2</v>
      </c>
      <c r="D341" s="47" t="n">
        <v>1022</v>
      </c>
      <c r="E341" s="47" t="n">
        <v>0.479999989271164</v>
      </c>
      <c r="F341" s="47" t="n">
        <v>319</v>
      </c>
      <c r="G341" s="47" t="n">
        <v>45.1832008361816</v>
      </c>
      <c r="H341" s="47" t="n">
        <v>3634</v>
      </c>
      <c r="I341" s="47" t="n">
        <v>1.76999998092651</v>
      </c>
      <c r="J341" s="47" t="n">
        <v>1122</v>
      </c>
      <c r="K341" s="47" t="n">
        <v>113.883499145508</v>
      </c>
      <c r="L341" s="47" t="str">
        <f aca="true">IF(ISERROR(IF(A341=OFFSET(A341,N341,0),TRUE(),NA())),IF(ISERROR(M341),"?",M341&amp;"?"),M341&amp;N341)</f>
        <v>U?</v>
      </c>
      <c r="M341" s="47" t="str">
        <f aca="false">IF(A341&lt;&gt;A345,NA(),IF(E341&lt;E345,"D","U"))</f>
        <v>U</v>
      </c>
      <c r="N341" s="47" t="n">
        <f aca="true">MATCH(IF(M341="D","U","D"),OFFSET(tkQuarterly,ROW(N341)-$N$8,$N$7,$N$9-ROW(N341)+$N$8,1),0)-1</f>
        <v>35</v>
      </c>
    </row>
    <row r="342" customFormat="false" ht="12.75" hidden="false" customHeight="false" outlineLevel="0" collapsed="false">
      <c r="A342" s="47" t="n">
        <v>13</v>
      </c>
      <c r="B342" s="47" t="n">
        <v>2007</v>
      </c>
      <c r="C342" s="47" t="n">
        <v>1</v>
      </c>
      <c r="D342" s="47" t="n">
        <v>928</v>
      </c>
      <c r="E342" s="47" t="n">
        <v>0.46000000834465</v>
      </c>
      <c r="F342" s="47" t="n">
        <v>291</v>
      </c>
      <c r="G342" s="47" t="n">
        <v>28.5674991607666</v>
      </c>
      <c r="H342" s="47" t="n">
        <v>3358</v>
      </c>
      <c r="I342" s="47" t="n">
        <v>1.63999998569489</v>
      </c>
      <c r="J342" s="47" t="n">
        <v>1028</v>
      </c>
      <c r="K342" s="47" t="n">
        <v>95.9996032714844</v>
      </c>
      <c r="L342" s="47" t="str">
        <f aca="true">IF(ISERROR(IF(A342=OFFSET(A342,N342,0),TRUE(),NA())),IF(ISERROR(M342),"?",M342&amp;"?"),M342&amp;N342)</f>
        <v>U?</v>
      </c>
      <c r="M342" s="47" t="str">
        <f aca="false">IF(A342&lt;&gt;A346,NA(),IF(E342&lt;E346,"D","U"))</f>
        <v>U</v>
      </c>
      <c r="N342" s="47" t="n">
        <f aca="true">MATCH(IF(M342="D","U","D"),OFFSET(tkQuarterly,ROW(N342)-$N$8,$N$7,$N$9-ROW(N342)+$N$8,1),0)-1</f>
        <v>34</v>
      </c>
    </row>
    <row r="343" customFormat="false" ht="12.75" hidden="false" customHeight="false" outlineLevel="0" collapsed="false">
      <c r="A343" s="47" t="n">
        <v>13</v>
      </c>
      <c r="B343" s="47" t="n">
        <v>2006</v>
      </c>
      <c r="C343" s="47" t="n">
        <v>4</v>
      </c>
      <c r="D343" s="47" t="n">
        <v>863</v>
      </c>
      <c r="E343" s="47" t="n">
        <v>0.449999988079071</v>
      </c>
      <c r="F343" s="47" t="n">
        <v>265</v>
      </c>
      <c r="G343" s="47" t="n">
        <v>8.54889965057373</v>
      </c>
      <c r="H343" s="47" t="n">
        <v>3090</v>
      </c>
      <c r="I343" s="47" t="n">
        <v>1.49000000953674</v>
      </c>
      <c r="J343" s="47" t="n">
        <v>935</v>
      </c>
      <c r="K343" s="47" t="n">
        <v>90.96240234375</v>
      </c>
      <c r="L343" s="47" t="str">
        <f aca="true">IF(ISERROR(IF(A343=OFFSET(A343,N343,0),TRUE(),NA())),IF(ISERROR(M343),"?",M343&amp;"?"),M343&amp;N343)</f>
        <v>U?</v>
      </c>
      <c r="M343" s="47" t="str">
        <f aca="false">IF(A343&lt;&gt;A347,NA(),IF(E343&lt;E347,"D","U"))</f>
        <v>U</v>
      </c>
      <c r="N343" s="47" t="n">
        <f aca="true">MATCH(IF(M343="D","U","D"),OFFSET(tkQuarterly,ROW(N343)-$N$8,$N$7,$N$9-ROW(N343)+$N$8,1),0)-1</f>
        <v>33</v>
      </c>
    </row>
    <row r="344" customFormat="false" ht="12.75" hidden="false" customHeight="false" outlineLevel="0" collapsed="false">
      <c r="A344" s="47" t="n">
        <v>13</v>
      </c>
      <c r="B344" s="47" t="n">
        <v>2006</v>
      </c>
      <c r="C344" s="47" t="n">
        <v>3</v>
      </c>
      <c r="D344" s="47" t="n">
        <v>821</v>
      </c>
      <c r="E344" s="47" t="n">
        <v>0.379999995231628</v>
      </c>
      <c r="F344" s="47" t="n">
        <v>247</v>
      </c>
      <c r="G344" s="47" t="n">
        <v>31.5839004516602</v>
      </c>
      <c r="H344" s="47" t="n">
        <v>2820</v>
      </c>
      <c r="I344" s="47" t="n">
        <v>1.30999994277954</v>
      </c>
      <c r="J344" s="47" t="n">
        <v>842</v>
      </c>
      <c r="K344" s="47" t="n">
        <v>102.872901916504</v>
      </c>
      <c r="L344" s="47" t="str">
        <f aca="true">IF(ISERROR(IF(A344=OFFSET(A344,N344,0),TRUE(),NA())),IF(ISERROR(M344),"?",M344&amp;"?"),M344&amp;N344)</f>
        <v>U?</v>
      </c>
      <c r="M344" s="47" t="str">
        <f aca="false">IF(A344&lt;&gt;A348,NA(),IF(E344&lt;E348,"D","U"))</f>
        <v>U</v>
      </c>
      <c r="N344" s="47" t="n">
        <f aca="true">MATCH(IF(M344="D","U","D"),OFFSET(tkQuarterly,ROW(N344)-$N$8,$N$7,$N$9-ROW(N344)+$N$8,1),0)-1</f>
        <v>32</v>
      </c>
    </row>
    <row r="345" customFormat="false" ht="12.75" hidden="false" customHeight="false" outlineLevel="0" collapsed="false">
      <c r="A345" s="47" t="n">
        <v>13</v>
      </c>
      <c r="B345" s="47" t="n">
        <v>2006</v>
      </c>
      <c r="C345" s="47" t="n">
        <v>2</v>
      </c>
      <c r="D345" s="47" t="n">
        <v>746</v>
      </c>
      <c r="E345" s="47" t="n">
        <v>0.349999994039536</v>
      </c>
      <c r="F345" s="47" t="n">
        <v>225</v>
      </c>
      <c r="G345" s="47" t="n">
        <v>27.2992992401123</v>
      </c>
      <c r="H345" s="47" t="n">
        <v>2558</v>
      </c>
      <c r="I345" s="47" t="n">
        <v>1.18499994277954</v>
      </c>
      <c r="J345" s="47" t="n">
        <v>758</v>
      </c>
      <c r="K345" s="47" t="n">
        <v>91.5335998535156</v>
      </c>
      <c r="L345" s="47" t="str">
        <f aca="true">IF(ISERROR(IF(A345=OFFSET(A345,N345,0),TRUE(),NA())),IF(ISERROR(M345),"?",M345&amp;"?"),M345&amp;N345)</f>
        <v>U?</v>
      </c>
      <c r="M345" s="47" t="str">
        <f aca="false">IF(A345&lt;&gt;A349,NA(),IF(E345&lt;E349,"D","U"))</f>
        <v>U</v>
      </c>
      <c r="N345" s="47" t="n">
        <f aca="true">MATCH(IF(M345="D","U","D"),OFFSET(tkQuarterly,ROW(N345)-$N$8,$N$7,$N$9-ROW(N345)+$N$8,1),0)-1</f>
        <v>31</v>
      </c>
    </row>
    <row r="346" customFormat="false" ht="12.75" hidden="false" customHeight="false" outlineLevel="0" collapsed="false">
      <c r="A346" s="47" t="n">
        <v>13</v>
      </c>
      <c r="B346" s="47" t="n">
        <v>2006</v>
      </c>
      <c r="C346" s="47" t="n">
        <v>1</v>
      </c>
      <c r="D346" s="47" t="n">
        <v>660</v>
      </c>
      <c r="E346" s="47" t="n">
        <v>0.310000002384186</v>
      </c>
      <c r="F346" s="47" t="n">
        <v>198</v>
      </c>
      <c r="G346" s="47" t="n">
        <v>23.5303001403809</v>
      </c>
      <c r="H346" s="47" t="n">
        <v>2336</v>
      </c>
      <c r="I346" s="47" t="n">
        <v>1.08000004291534</v>
      </c>
      <c r="J346" s="47" t="n">
        <v>688</v>
      </c>
      <c r="K346" s="47" t="n">
        <v>82.8653030395508</v>
      </c>
      <c r="L346" s="47" t="str">
        <f aca="true">IF(ISERROR(IF(A346=OFFSET(A346,N346,0),TRUE(),NA())),IF(ISERROR(M346),"?",M346&amp;"?"),M346&amp;N346)</f>
        <v>U?</v>
      </c>
      <c r="M346" s="47" t="str">
        <f aca="false">IF(A346&lt;&gt;A350,NA(),IF(E346&lt;E350,"D","U"))</f>
        <v>U</v>
      </c>
      <c r="N346" s="47" t="n">
        <f aca="true">MATCH(IF(M346="D","U","D"),OFFSET(tkQuarterly,ROW(N346)-$N$8,$N$7,$N$9-ROW(N346)+$N$8,1),0)-1</f>
        <v>30</v>
      </c>
    </row>
    <row r="347" customFormat="false" ht="12.75" hidden="false" customHeight="false" outlineLevel="0" collapsed="false">
      <c r="A347" s="47" t="n">
        <v>13</v>
      </c>
      <c r="B347" s="47" t="n">
        <v>2005</v>
      </c>
      <c r="C347" s="47" t="n">
        <v>4</v>
      </c>
      <c r="D347" s="47" t="n">
        <v>593</v>
      </c>
      <c r="E347" s="47" t="n">
        <v>0.270000010728836</v>
      </c>
      <c r="F347" s="47" t="n">
        <v>172</v>
      </c>
      <c r="G347" s="47" t="n">
        <v>20.459400177002</v>
      </c>
      <c r="H347" s="47" t="n">
        <v>2152</v>
      </c>
      <c r="I347" s="47" t="n">
        <v>0.985000014305115</v>
      </c>
      <c r="J347" s="47" t="n">
        <v>630</v>
      </c>
      <c r="K347" s="47" t="n">
        <v>80.1880035400391</v>
      </c>
      <c r="L347" s="47" t="str">
        <f aca="true">IF(ISERROR(IF(A347=OFFSET(A347,N347,0),TRUE(),NA())),IF(ISERROR(M347),"?",M347&amp;"?"),M347&amp;N347)</f>
        <v>?</v>
      </c>
      <c r="M347" s="47" t="e">
        <f aca="false">IF(A347&lt;&gt;A351,NA(),IF(E347&lt;E351,"D","U"))</f>
        <v>#N/A</v>
      </c>
      <c r="N347" s="47" t="e">
        <f aca="true">MATCH(IF(M347="D","U","D"),OFFSET(tkQuarterly,ROW(N347)-$N$8,$N$7,$N$9-ROW(N347)+$N$8,1),0)-1</f>
        <v>#N/A</v>
      </c>
    </row>
    <row r="348" customFormat="false" ht="12.75" hidden="false" customHeight="false" outlineLevel="0" collapsed="false">
      <c r="A348" s="47" t="n">
        <v>13</v>
      </c>
      <c r="B348" s="47" t="n">
        <v>2005</v>
      </c>
      <c r="C348" s="47" t="n">
        <v>3</v>
      </c>
      <c r="D348" s="47" t="n">
        <v>559</v>
      </c>
      <c r="E348" s="47" t="n">
        <v>0.254999995231628</v>
      </c>
      <c r="F348" s="47" t="n">
        <v>163</v>
      </c>
      <c r="G348" s="47" t="n">
        <v>20.2446002960205</v>
      </c>
      <c r="H348" s="47"/>
      <c r="I348" s="47"/>
      <c r="J348" s="47"/>
      <c r="K348" s="47"/>
      <c r="L348" s="47" t="str">
        <f aca="true">IF(ISERROR(IF(A348=OFFSET(A348,N348,0),TRUE(),NA())),IF(ISERROR(M348),"?",M348&amp;"?"),M348&amp;N348)</f>
        <v>?</v>
      </c>
      <c r="M348" s="47" t="e">
        <f aca="false">IF(A348&lt;&gt;A352,NA(),IF(E348&lt;E352,"D","U"))</f>
        <v>#N/A</v>
      </c>
      <c r="N348" s="47" t="e">
        <f aca="true">MATCH(IF(M348="D","U","D"),OFFSET(tkQuarterly,ROW(N348)-$N$8,$N$7,$N$9-ROW(N348)+$N$8,1),0)-1</f>
        <v>#N/A</v>
      </c>
    </row>
    <row r="349" customFormat="false" ht="12.75" hidden="false" customHeight="false" outlineLevel="0" collapsed="false">
      <c r="A349" s="47" t="n">
        <v>13</v>
      </c>
      <c r="B349" s="47" t="n">
        <v>2005</v>
      </c>
      <c r="C349" s="47" t="n">
        <v>2</v>
      </c>
      <c r="D349" s="47" t="n">
        <v>524</v>
      </c>
      <c r="E349" s="47" t="n">
        <v>0.245000004768372</v>
      </c>
      <c r="F349" s="47" t="n">
        <v>155</v>
      </c>
      <c r="G349" s="47" t="n">
        <v>18.6310005187988</v>
      </c>
      <c r="H349" s="47"/>
      <c r="I349" s="47"/>
      <c r="J349" s="47"/>
      <c r="K349" s="47"/>
      <c r="L349" s="47" t="str">
        <f aca="true">IF(ISERROR(IF(A349=OFFSET(A349,N349,0),TRUE(),NA())),IF(ISERROR(M349),"?",M349&amp;"?"),M349&amp;N349)</f>
        <v>?</v>
      </c>
      <c r="M349" s="47" t="e">
        <f aca="false">IF(A349&lt;&gt;A353,NA(),IF(E349&lt;E353,"D","U"))</f>
        <v>#N/A</v>
      </c>
      <c r="N349" s="47" t="e">
        <f aca="true">MATCH(IF(M349="D","U","D"),OFFSET(tkQuarterly,ROW(N349)-$N$8,$N$7,$N$9-ROW(N349)+$N$8,1),0)-1</f>
        <v>#N/A</v>
      </c>
    </row>
    <row r="350" customFormat="false" ht="12.75" hidden="false" customHeight="false" outlineLevel="0" collapsed="false">
      <c r="A350" s="47" t="n">
        <v>13</v>
      </c>
      <c r="B350" s="47" t="n">
        <v>2005</v>
      </c>
      <c r="C350" s="47" t="n">
        <v>1</v>
      </c>
      <c r="D350" s="47" t="n">
        <v>476</v>
      </c>
      <c r="E350" s="47" t="n">
        <v>0.215000003576279</v>
      </c>
      <c r="F350" s="47" t="n">
        <v>140</v>
      </c>
      <c r="G350" s="47" t="n">
        <v>20.8530006408691</v>
      </c>
      <c r="H350" s="47"/>
      <c r="I350" s="47"/>
      <c r="J350" s="47"/>
      <c r="K350" s="47"/>
      <c r="L350" s="47" t="str">
        <f aca="true">IF(ISERROR(IF(A350=OFFSET(A350,N350,0),TRUE(),NA())),IF(ISERROR(M350),"?",M350&amp;"?"),M350&amp;N350)</f>
        <v>?</v>
      </c>
      <c r="M350" s="47" t="e">
        <f aca="false">IF(A350&lt;&gt;A354,NA(),IF(E350&lt;E354,"D","U"))</f>
        <v>#N/A</v>
      </c>
      <c r="N350" s="47" t="e">
        <f aca="true">MATCH(IF(M350="D","U","D"),OFFSET(tkQuarterly,ROW(N350)-$N$8,$N$7,$N$9-ROW(N350)+$N$8,1),0)-1</f>
        <v>#N/A</v>
      </c>
    </row>
    <row r="351" customFormat="false" ht="12.75" hidden="false" customHeight="false" outlineLevel="0" collapsed="false">
      <c r="A351" s="47" t="n">
        <v>14</v>
      </c>
      <c r="B351" s="47" t="n">
        <v>2010</v>
      </c>
      <c r="C351" s="47" t="n">
        <v>4</v>
      </c>
      <c r="D351" s="47" t="n">
        <v>168.233993530273</v>
      </c>
      <c r="E351" s="47" t="n">
        <v>0.8299999833107</v>
      </c>
      <c r="F351" s="47" t="n">
        <v>57.5019989013672</v>
      </c>
      <c r="G351" s="47" t="n">
        <v>18.2597999572754</v>
      </c>
      <c r="H351" s="47" t="n">
        <v>641.059020996094</v>
      </c>
      <c r="I351" s="47" t="n">
        <v>3.13000011444092</v>
      </c>
      <c r="J351" s="47" t="n">
        <v>222.180999755859</v>
      </c>
      <c r="K351" s="47" t="n">
        <v>72.0642013549805</v>
      </c>
      <c r="L351" s="47" t="str">
        <f aca="true">IF(ISERROR(IF(A351=OFFSET(A351,N351,0),TRUE(),NA())),IF(ISERROR(M351),"?",M351&amp;"?"),M351&amp;N351)</f>
        <v>U?</v>
      </c>
      <c r="M351" s="47" t="str">
        <f aca="false">IF(A351&lt;&gt;A355,NA(),IF(E351&lt;E355,"D","U"))</f>
        <v>U</v>
      </c>
      <c r="N351" s="47" t="n">
        <f aca="true">MATCH(IF(M351="D","U","D"),OFFSET(tkQuarterly,ROW(N351)-$N$8,$N$7,$N$9-ROW(N351)+$N$8,1),0)-1</f>
        <v>25</v>
      </c>
    </row>
    <row r="352" customFormat="false" ht="12.75" hidden="false" customHeight="false" outlineLevel="0" collapsed="false">
      <c r="A352" s="47" t="n">
        <v>14</v>
      </c>
      <c r="B352" s="47" t="n">
        <v>2010</v>
      </c>
      <c r="C352" s="47" t="n">
        <v>3</v>
      </c>
      <c r="D352" s="47" t="n">
        <v>160.300994873047</v>
      </c>
      <c r="E352" s="47" t="n">
        <v>0.810000002384186</v>
      </c>
      <c r="F352" s="47" t="n">
        <v>55.7700004577637</v>
      </c>
      <c r="G352" s="47" t="n">
        <v>17.113000869751</v>
      </c>
      <c r="H352" s="47" t="n">
        <v>628.286987304688</v>
      </c>
      <c r="I352" s="47" t="n">
        <v>3.03999996185303</v>
      </c>
      <c r="J352" s="47" t="n">
        <v>219.134002685547</v>
      </c>
      <c r="K352" s="47" t="n">
        <v>72.0882034301758</v>
      </c>
      <c r="L352" s="47" t="str">
        <f aca="true">IF(ISERROR(IF(A352=OFFSET(A352,N352,0),TRUE(),NA())),IF(ISERROR(M352),"?",M352&amp;"?"),M352&amp;N352)</f>
        <v>U?</v>
      </c>
      <c r="M352" s="47" t="str">
        <f aca="false">IF(A352&lt;&gt;A356,NA(),IF(E352&lt;E356,"D","U"))</f>
        <v>U</v>
      </c>
      <c r="N352" s="47" t="n">
        <f aca="true">MATCH(IF(M352="D","U","D"),OFFSET(tkQuarterly,ROW(N352)-$N$8,$N$7,$N$9-ROW(N352)+$N$8,1),0)-1</f>
        <v>24</v>
      </c>
    </row>
    <row r="353" customFormat="false" ht="12.75" hidden="false" customHeight="false" outlineLevel="0" collapsed="false">
      <c r="A353" s="47" t="n">
        <v>14</v>
      </c>
      <c r="B353" s="47" t="n">
        <v>2010</v>
      </c>
      <c r="C353" s="47" t="n">
        <v>2</v>
      </c>
      <c r="D353" s="47" t="n">
        <v>157.281005859375</v>
      </c>
      <c r="E353" s="47" t="n">
        <v>0.75</v>
      </c>
      <c r="F353" s="47" t="n">
        <v>54.6240005493164</v>
      </c>
      <c r="G353" s="47" t="n">
        <v>18.5743007659912</v>
      </c>
      <c r="H353" s="47" t="n">
        <v>622.372985839844</v>
      </c>
      <c r="I353" s="47" t="n">
        <v>3.01999998092651</v>
      </c>
      <c r="J353" s="47" t="n">
        <v>216.850997924805</v>
      </c>
      <c r="K353" s="47" t="n">
        <v>69.8820037841797</v>
      </c>
      <c r="L353" s="47" t="str">
        <f aca="true">IF(ISERROR(IF(A353=OFFSET(A353,N353,0),TRUE(),NA())),IF(ISERROR(M353),"?",M353&amp;"?"),M353&amp;N353)</f>
        <v>U?</v>
      </c>
      <c r="M353" s="47" t="str">
        <f aca="false">IF(A353&lt;&gt;A357,NA(),IF(E353&lt;E357,"D","U"))</f>
        <v>U</v>
      </c>
      <c r="N353" s="47" t="n">
        <f aca="true">MATCH(IF(M353="D","U","D"),OFFSET(tkQuarterly,ROW(N353)-$N$8,$N$7,$N$9-ROW(N353)+$N$8,1),0)-1</f>
        <v>23</v>
      </c>
    </row>
    <row r="354" customFormat="false" ht="12.75" hidden="false" customHeight="false" outlineLevel="0" collapsed="false">
      <c r="A354" s="47" t="n">
        <v>14</v>
      </c>
      <c r="B354" s="47" t="n">
        <v>2010</v>
      </c>
      <c r="C354" s="47" t="n">
        <v>1</v>
      </c>
      <c r="D354" s="47" t="n">
        <v>155.24299621582</v>
      </c>
      <c r="E354" s="47" t="n">
        <v>0.740000009536743</v>
      </c>
      <c r="F354" s="47" t="n">
        <v>54.2849998474121</v>
      </c>
      <c r="G354" s="47" t="n">
        <v>18.1170997619629</v>
      </c>
      <c r="H354" s="47" t="n">
        <v>621.633972167969</v>
      </c>
      <c r="I354" s="47" t="n">
        <v>2.98000001907349</v>
      </c>
      <c r="J354" s="47" t="n">
        <v>214.458999633789</v>
      </c>
      <c r="K354" s="47" t="n">
        <v>69.1046981811523</v>
      </c>
      <c r="L354" s="47" t="str">
        <f aca="true">IF(ISERROR(IF(A354=OFFSET(A354,N354,0),TRUE(),NA())),IF(ISERROR(M354),"?",M354&amp;"?"),M354&amp;N354)</f>
        <v>U?</v>
      </c>
      <c r="M354" s="47" t="str">
        <f aca="false">IF(A354&lt;&gt;A358,NA(),IF(E354&lt;E358,"D","U"))</f>
        <v>U</v>
      </c>
      <c r="N354" s="47" t="n">
        <f aca="true">MATCH(IF(M354="D","U","D"),OFFSET(tkQuarterly,ROW(N354)-$N$8,$N$7,$N$9-ROW(N354)+$N$8,1),0)-1</f>
        <v>22</v>
      </c>
    </row>
    <row r="355" customFormat="false" ht="12.75" hidden="false" customHeight="false" outlineLevel="0" collapsed="false">
      <c r="A355" s="47" t="n">
        <v>14</v>
      </c>
      <c r="B355" s="47" t="n">
        <v>2009</v>
      </c>
      <c r="C355" s="47" t="n">
        <v>4</v>
      </c>
      <c r="D355" s="47" t="n">
        <v>155.462005615234</v>
      </c>
      <c r="E355" s="47" t="n">
        <v>0.740000009536743</v>
      </c>
      <c r="F355" s="47" t="n">
        <v>54.4550018310547</v>
      </c>
      <c r="G355" s="47" t="n">
        <v>18.2838001251221</v>
      </c>
      <c r="H355" s="47" t="n">
        <v>622.023010253906</v>
      </c>
      <c r="I355" s="47" t="n">
        <v>2.97000002861023</v>
      </c>
      <c r="J355" s="47" t="n">
        <v>212.121994018555</v>
      </c>
      <c r="K355" s="47" t="n">
        <v>67.1101989746094</v>
      </c>
      <c r="L355" s="47" t="str">
        <f aca="true">IF(ISERROR(IF(A355=OFFSET(A355,N355,0),TRUE(),NA())),IF(ISERROR(M355),"?",M355&amp;"?"),M355&amp;N355)</f>
        <v>U?</v>
      </c>
      <c r="M355" s="47" t="str">
        <f aca="false">IF(A355&lt;&gt;A359,NA(),IF(E355&lt;E359,"D","U"))</f>
        <v>U</v>
      </c>
      <c r="N355" s="47" t="n">
        <f aca="true">MATCH(IF(M355="D","U","D"),OFFSET(tkQuarterly,ROW(N355)-$N$8,$N$7,$N$9-ROW(N355)+$N$8,1),0)-1</f>
        <v>21</v>
      </c>
    </row>
    <row r="356" customFormat="false" ht="12.75" hidden="false" customHeight="false" outlineLevel="0" collapsed="false">
      <c r="A356" s="47" t="n">
        <v>14</v>
      </c>
      <c r="B356" s="47" t="n">
        <v>2009</v>
      </c>
      <c r="C356" s="47" t="n">
        <v>3</v>
      </c>
      <c r="D356" s="47" t="n">
        <v>154.386993408203</v>
      </c>
      <c r="E356" s="47" t="n">
        <v>0.790000021457672</v>
      </c>
      <c r="F356" s="47" t="n">
        <v>53.4869995117188</v>
      </c>
      <c r="G356" s="47" t="n">
        <v>14.9068002700806</v>
      </c>
      <c r="H356" s="47" t="n">
        <v>620.268005371094</v>
      </c>
      <c r="I356" s="47" t="n">
        <v>2.90000009536743</v>
      </c>
      <c r="J356" s="47" t="n">
        <v>208.733001708984</v>
      </c>
      <c r="K356" s="47" t="n">
        <v>66.1638031005859</v>
      </c>
      <c r="L356" s="47" t="str">
        <f aca="true">IF(ISERROR(IF(A356=OFFSET(A356,N356,0),TRUE(),NA())),IF(ISERROR(M356),"?",M356&amp;"?"),M356&amp;N356)</f>
        <v>U?</v>
      </c>
      <c r="M356" s="47" t="str">
        <f aca="false">IF(A356&lt;&gt;A360,NA(),IF(E356&lt;E360,"D","U"))</f>
        <v>U</v>
      </c>
      <c r="N356" s="47" t="n">
        <f aca="true">MATCH(IF(M356="D","U","D"),OFFSET(tkQuarterly,ROW(N356)-$N$8,$N$7,$N$9-ROW(N356)+$N$8,1),0)-1</f>
        <v>20</v>
      </c>
    </row>
    <row r="357" customFormat="false" ht="12.75" hidden="false" customHeight="false" outlineLevel="0" collapsed="false">
      <c r="A357" s="47" t="n">
        <v>14</v>
      </c>
      <c r="B357" s="47" t="n">
        <v>2009</v>
      </c>
      <c r="C357" s="47" t="n">
        <v>2</v>
      </c>
      <c r="D357" s="47" t="n">
        <v>156.542007446289</v>
      </c>
      <c r="E357" s="47" t="n">
        <v>0.709999978542328</v>
      </c>
      <c r="F357" s="47" t="n">
        <v>52.2319984436035</v>
      </c>
      <c r="G357" s="47" t="n">
        <v>17.7970008850098</v>
      </c>
      <c r="H357" s="47" t="n">
        <v>613.280029296875</v>
      </c>
      <c r="I357" s="47" t="n">
        <v>2.75999999046326</v>
      </c>
      <c r="J357" s="47" t="n">
        <v>204.016998291016</v>
      </c>
      <c r="K357" s="47" t="n">
        <v>67.6445007324219</v>
      </c>
      <c r="L357" s="47" t="str">
        <f aca="true">IF(ISERROR(IF(A357=OFFSET(A357,N357,0),TRUE(),NA())),IF(ISERROR(M357),"?",M357&amp;"?"),M357&amp;N357)</f>
        <v>U?</v>
      </c>
      <c r="M357" s="47" t="str">
        <f aca="false">IF(A357&lt;&gt;A361,NA(),IF(E357&lt;E361,"D","U"))</f>
        <v>U</v>
      </c>
      <c r="N357" s="47" t="n">
        <f aca="true">MATCH(IF(M357="D","U","D"),OFFSET(tkQuarterly,ROW(N357)-$N$8,$N$7,$N$9-ROW(N357)+$N$8,1),0)-1</f>
        <v>19</v>
      </c>
    </row>
    <row r="358" customFormat="false" ht="12.75" hidden="false" customHeight="false" outlineLevel="0" collapsed="false">
      <c r="A358" s="47" t="n">
        <v>14</v>
      </c>
      <c r="B358" s="47" t="n">
        <v>2009</v>
      </c>
      <c r="C358" s="47" t="n">
        <v>1</v>
      </c>
      <c r="D358" s="47" t="n">
        <v>155.63200378418</v>
      </c>
      <c r="E358" s="47" t="n">
        <v>0.730000019073486</v>
      </c>
      <c r="F358" s="47" t="n">
        <v>51.9480018615723</v>
      </c>
      <c r="G358" s="47" t="n">
        <v>16.1226005554199</v>
      </c>
      <c r="H358" s="47" t="n">
        <v>596.976013183594</v>
      </c>
      <c r="I358" s="47" t="n">
        <v>2.64000010490418</v>
      </c>
      <c r="J358" s="47" t="n">
        <v>196.455993652344</v>
      </c>
      <c r="K358" s="47" t="n">
        <v>65.0047988891602</v>
      </c>
      <c r="L358" s="47" t="str">
        <f aca="true">IF(ISERROR(IF(A358=OFFSET(A358,N358,0),TRUE(),NA())),IF(ISERROR(M358),"?",M358&amp;"?"),M358&amp;N358)</f>
        <v>U?</v>
      </c>
      <c r="M358" s="47" t="str">
        <f aca="false">IF(A358&lt;&gt;A362,NA(),IF(E358&lt;E362,"D","U"))</f>
        <v>U</v>
      </c>
      <c r="N358" s="47" t="n">
        <f aca="true">MATCH(IF(M358="D","U","D"),OFFSET(tkQuarterly,ROW(N358)-$N$8,$N$7,$N$9-ROW(N358)+$N$8,1),0)-1</f>
        <v>18</v>
      </c>
    </row>
    <row r="359" customFormat="false" ht="12.75" hidden="false" customHeight="false" outlineLevel="0" collapsed="false">
      <c r="A359" s="47" t="n">
        <v>14</v>
      </c>
      <c r="B359" s="47" t="n">
        <v>2008</v>
      </c>
      <c r="C359" s="47" t="n">
        <v>4</v>
      </c>
      <c r="D359" s="47" t="n">
        <v>153.707000732422</v>
      </c>
      <c r="E359" s="47" t="n">
        <v>0.670000016689301</v>
      </c>
      <c r="F359" s="47" t="n">
        <v>51.0660018920898</v>
      </c>
      <c r="G359" s="47" t="n">
        <v>17.3374004364014</v>
      </c>
      <c r="H359" s="47" t="n">
        <v>575.518981933594</v>
      </c>
      <c r="I359" s="47" t="n">
        <v>2.49000000953674</v>
      </c>
      <c r="J359" s="47" t="n">
        <v>189.046997070313</v>
      </c>
      <c r="K359" s="47" t="n">
        <v>64.0672988891602</v>
      </c>
      <c r="L359" s="47" t="str">
        <f aca="true">IF(ISERROR(IF(A359=OFFSET(A359,N359,0),TRUE(),NA())),IF(ISERROR(M359),"?",M359&amp;"?"),M359&amp;N359)</f>
        <v>U?</v>
      </c>
      <c r="M359" s="47" t="str">
        <f aca="false">IF(A359&lt;&gt;A363,NA(),IF(E359&lt;E363,"D","U"))</f>
        <v>U</v>
      </c>
      <c r="N359" s="47" t="n">
        <f aca="true">MATCH(IF(M359="D","U","D"),OFFSET(tkQuarterly,ROW(N359)-$N$8,$N$7,$N$9-ROW(N359)+$N$8,1),0)-1</f>
        <v>17</v>
      </c>
    </row>
    <row r="360" customFormat="false" ht="12.75" hidden="false" customHeight="false" outlineLevel="0" collapsed="false">
      <c r="A360" s="47" t="n">
        <v>14</v>
      </c>
      <c r="B360" s="47" t="n">
        <v>2008</v>
      </c>
      <c r="C360" s="47" t="n">
        <v>3</v>
      </c>
      <c r="D360" s="47" t="n">
        <v>147.399002075195</v>
      </c>
      <c r="E360" s="47" t="n">
        <v>0.649999976158142</v>
      </c>
      <c r="F360" s="47" t="n">
        <v>48.7709999084473</v>
      </c>
      <c r="G360" s="47" t="n">
        <v>16.3875007629395</v>
      </c>
      <c r="H360" s="47" t="n">
        <v>551.343994140625</v>
      </c>
      <c r="I360" s="47" t="n">
        <v>2.44000005722046</v>
      </c>
      <c r="J360" s="47" t="n">
        <v>183.00700378418</v>
      </c>
      <c r="K360" s="47" t="n">
        <v>60.0886993408203</v>
      </c>
      <c r="L360" s="47" t="str">
        <f aca="true">IF(ISERROR(IF(A360=OFFSET(A360,N360,0),TRUE(),NA())),IF(ISERROR(M360),"?",M360&amp;"?"),M360&amp;N360)</f>
        <v>U?</v>
      </c>
      <c r="M360" s="47" t="str">
        <f aca="false">IF(A360&lt;&gt;A364,NA(),IF(E360&lt;E364,"D","U"))</f>
        <v>U</v>
      </c>
      <c r="N360" s="47" t="n">
        <f aca="true">MATCH(IF(M360="D","U","D"),OFFSET(tkQuarterly,ROW(N360)-$N$8,$N$7,$N$9-ROW(N360)+$N$8,1),0)-1</f>
        <v>16</v>
      </c>
    </row>
    <row r="361" customFormat="false" ht="12.75" hidden="false" customHeight="false" outlineLevel="0" collapsed="false">
      <c r="A361" s="47" t="n">
        <v>14</v>
      </c>
      <c r="B361" s="47" t="n">
        <v>2008</v>
      </c>
      <c r="C361" s="47" t="n">
        <v>2</v>
      </c>
      <c r="D361" s="47" t="n">
        <v>140.238006591797</v>
      </c>
      <c r="E361" s="47" t="n">
        <v>0.589999973773956</v>
      </c>
      <c r="F361" s="47" t="n">
        <v>44.6710014343262</v>
      </c>
      <c r="G361" s="47" t="n">
        <v>15.1572999954224</v>
      </c>
      <c r="H361" s="47" t="n">
        <v>525.02001953125</v>
      </c>
      <c r="I361" s="47" t="n">
        <v>2.30999994277954</v>
      </c>
      <c r="J361" s="47" t="n">
        <v>175.595993041992</v>
      </c>
      <c r="K361" s="47" t="n">
        <v>58.3401985168457</v>
      </c>
      <c r="L361" s="47" t="str">
        <f aca="true">IF(ISERROR(IF(A361=OFFSET(A361,N361,0),TRUE(),NA())),IF(ISERROR(M361),"?",M361&amp;"?"),M361&amp;N361)</f>
        <v>U?</v>
      </c>
      <c r="M361" s="47" t="str">
        <f aca="false">IF(A361&lt;&gt;A365,NA(),IF(E361&lt;E365,"D","U"))</f>
        <v>U</v>
      </c>
      <c r="N361" s="47" t="n">
        <f aca="true">MATCH(IF(M361="D","U","D"),OFFSET(tkQuarterly,ROW(N361)-$N$8,$N$7,$N$9-ROW(N361)+$N$8,1),0)-1</f>
        <v>15</v>
      </c>
    </row>
    <row r="362" customFormat="false" ht="12.75" hidden="false" customHeight="false" outlineLevel="0" collapsed="false">
      <c r="A362" s="47" t="n">
        <v>14</v>
      </c>
      <c r="B362" s="47" t="n">
        <v>2008</v>
      </c>
      <c r="C362" s="47" t="n">
        <v>1</v>
      </c>
      <c r="D362" s="47" t="n">
        <v>134.175003051758</v>
      </c>
      <c r="E362" s="47" t="n">
        <v>0.5799999833107</v>
      </c>
      <c r="F362" s="47" t="n">
        <v>44.5390014648438</v>
      </c>
      <c r="G362" s="47" t="n">
        <v>15.1850996017456</v>
      </c>
      <c r="H362" s="47" t="n">
        <v>501.095001220703</v>
      </c>
      <c r="I362" s="47" t="n">
        <v>2.24000000953674</v>
      </c>
      <c r="J362" s="47" t="n">
        <v>170.50700378418</v>
      </c>
      <c r="K362" s="47" t="n">
        <v>56.0815010070801</v>
      </c>
      <c r="L362" s="47" t="str">
        <f aca="true">IF(ISERROR(IF(A362=OFFSET(A362,N362,0),TRUE(),NA())),IF(ISERROR(M362),"?",M362&amp;"?"),M362&amp;N362)</f>
        <v>U?</v>
      </c>
      <c r="M362" s="47" t="str">
        <f aca="false">IF(A362&lt;&gt;A366,NA(),IF(E362&lt;E366,"D","U"))</f>
        <v>U</v>
      </c>
      <c r="N362" s="47" t="n">
        <f aca="true">MATCH(IF(M362="D","U","D"),OFFSET(tkQuarterly,ROW(N362)-$N$8,$N$7,$N$9-ROW(N362)+$N$8,1),0)-1</f>
        <v>14</v>
      </c>
    </row>
    <row r="363" customFormat="false" ht="12.75" hidden="false" customHeight="false" outlineLevel="0" collapsed="false">
      <c r="A363" s="47" t="n">
        <v>14</v>
      </c>
      <c r="B363" s="47" t="n">
        <v>2007</v>
      </c>
      <c r="C363" s="47" t="n">
        <v>4</v>
      </c>
      <c r="D363" s="47" t="n">
        <v>129.531997680664</v>
      </c>
      <c r="E363" s="47" t="n">
        <v>0.620000004768372</v>
      </c>
      <c r="F363" s="47" t="n">
        <v>45.0260009765625</v>
      </c>
      <c r="G363" s="47" t="n">
        <v>13.3587999343872</v>
      </c>
      <c r="H363" s="47" t="n">
        <v>475.800994873047</v>
      </c>
      <c r="I363" s="47" t="n">
        <v>2.13000011444092</v>
      </c>
      <c r="J363" s="47" t="n">
        <v>162.876007080078</v>
      </c>
      <c r="K363" s="47" t="n">
        <v>53.7971992492676</v>
      </c>
      <c r="L363" s="47" t="str">
        <f aca="true">IF(ISERROR(IF(A363=OFFSET(A363,N363,0),TRUE(),NA())),IF(ISERROR(M363),"?",M363&amp;"?"),M363&amp;N363)</f>
        <v>U?</v>
      </c>
      <c r="M363" s="47" t="str">
        <f aca="false">IF(A363&lt;&gt;A367,NA(),IF(E363&lt;E367,"D","U"))</f>
        <v>U</v>
      </c>
      <c r="N363" s="47" t="n">
        <f aca="true">MATCH(IF(M363="D","U","D"),OFFSET(tkQuarterly,ROW(N363)-$N$8,$N$7,$N$9-ROW(N363)+$N$8,1),0)-1</f>
        <v>13</v>
      </c>
    </row>
    <row r="364" customFormat="false" ht="12.75" hidden="false" customHeight="false" outlineLevel="0" collapsed="false">
      <c r="A364" s="47" t="n">
        <v>14</v>
      </c>
      <c r="B364" s="47" t="n">
        <v>2007</v>
      </c>
      <c r="C364" s="47" t="n">
        <v>3</v>
      </c>
      <c r="D364" s="47" t="n">
        <v>121.074996948242</v>
      </c>
      <c r="E364" s="47" t="n">
        <v>0.519999980926514</v>
      </c>
      <c r="F364" s="47" t="n">
        <v>41.3600006103516</v>
      </c>
      <c r="G364" s="47" t="n">
        <v>14.6389999389648</v>
      </c>
      <c r="H364" s="47" t="n">
        <v>451.484985351563</v>
      </c>
      <c r="I364" s="47" t="n">
        <v>1.94000005722046</v>
      </c>
      <c r="J364" s="47" t="n">
        <v>152.557998657227</v>
      </c>
      <c r="K364" s="47" t="n">
        <v>53.2664985656738</v>
      </c>
      <c r="L364" s="47" t="str">
        <f aca="true">IF(ISERROR(IF(A364=OFFSET(A364,N364,0),TRUE(),NA())),IF(ISERROR(M364),"?",M364&amp;"?"),M364&amp;N364)</f>
        <v>U?</v>
      </c>
      <c r="M364" s="47" t="str">
        <f aca="false">IF(A364&lt;&gt;A368,NA(),IF(E364&lt;E368,"D","U"))</f>
        <v>U</v>
      </c>
      <c r="N364" s="47" t="n">
        <f aca="true">MATCH(IF(M364="D","U","D"),OFFSET(tkQuarterly,ROW(N364)-$N$8,$N$7,$N$9-ROW(N364)+$N$8,1),0)-1</f>
        <v>12</v>
      </c>
    </row>
    <row r="365" customFormat="false" ht="12.75" hidden="false" customHeight="false" outlineLevel="0" collapsed="false">
      <c r="A365" s="47" t="n">
        <v>14</v>
      </c>
      <c r="B365" s="47" t="n">
        <v>2007</v>
      </c>
      <c r="C365" s="47" t="n">
        <v>2</v>
      </c>
      <c r="D365" s="47" t="n">
        <v>116.313003540039</v>
      </c>
      <c r="E365" s="47" t="n">
        <v>0.519999980926514</v>
      </c>
      <c r="F365" s="47" t="n">
        <v>39.5820007324219</v>
      </c>
      <c r="G365" s="47" t="n">
        <v>12.8985996246338</v>
      </c>
      <c r="H365" s="47" t="n">
        <v>429.225006103516</v>
      </c>
      <c r="I365" s="47" t="n">
        <v>1.82000005245209</v>
      </c>
      <c r="J365" s="47" t="n">
        <v>143.210998535156</v>
      </c>
      <c r="K365" s="47" t="n">
        <v>50.2770004272461</v>
      </c>
      <c r="L365" s="47" t="str">
        <f aca="true">IF(ISERROR(IF(A365=OFFSET(A365,N365,0),TRUE(),NA())),IF(ISERROR(M365),"?",M365&amp;"?"),M365&amp;N365)</f>
        <v>U?</v>
      </c>
      <c r="M365" s="47" t="str">
        <f aca="false">IF(A365&lt;&gt;A369,NA(),IF(E365&lt;E369,"D","U"))</f>
        <v>U</v>
      </c>
      <c r="N365" s="47" t="n">
        <f aca="true">MATCH(IF(M365="D","U","D"),OFFSET(tkQuarterly,ROW(N365)-$N$8,$N$7,$N$9-ROW(N365)+$N$8,1),0)-1</f>
        <v>11</v>
      </c>
    </row>
    <row r="366" customFormat="false" ht="12.75" hidden="false" customHeight="false" outlineLevel="0" collapsed="false">
      <c r="A366" s="47" t="n">
        <v>14</v>
      </c>
      <c r="B366" s="47" t="n">
        <v>2007</v>
      </c>
      <c r="C366" s="47" t="n">
        <v>1</v>
      </c>
      <c r="D366" s="47" t="n">
        <v>108.880996704102</v>
      </c>
      <c r="E366" s="47" t="n">
        <v>0.469999998807907</v>
      </c>
      <c r="F366" s="47" t="n">
        <v>36.9080009460449</v>
      </c>
      <c r="G366" s="47" t="n">
        <v>12.9007997512817</v>
      </c>
      <c r="H366" s="47" t="n">
        <v>406.576995849609</v>
      </c>
      <c r="I366" s="47" t="n">
        <v>1.67999994754791</v>
      </c>
      <c r="J366" s="47" t="n">
        <v>133.835006713867</v>
      </c>
      <c r="K366" s="47" t="n">
        <v>48.2929992675781</v>
      </c>
      <c r="L366" s="47" t="str">
        <f aca="true">IF(ISERROR(IF(A366=OFFSET(A366,N366,0),TRUE(),NA())),IF(ISERROR(M366),"?",M366&amp;"?"),M366&amp;N366)</f>
        <v>U?</v>
      </c>
      <c r="M366" s="47" t="str">
        <f aca="false">IF(A366&lt;&gt;A370,NA(),IF(E366&lt;E370,"D","U"))</f>
        <v>U</v>
      </c>
      <c r="N366" s="47" t="n">
        <f aca="true">MATCH(IF(M366="D","U","D"),OFFSET(tkQuarterly,ROW(N366)-$N$8,$N$7,$N$9-ROW(N366)+$N$8,1),0)-1</f>
        <v>10</v>
      </c>
    </row>
    <row r="367" customFormat="false" ht="12.75" hidden="false" customHeight="false" outlineLevel="0" collapsed="false">
      <c r="A367" s="47" t="n">
        <v>14</v>
      </c>
      <c r="B367" s="47" t="n">
        <v>2006</v>
      </c>
      <c r="C367" s="47" t="n">
        <v>4</v>
      </c>
      <c r="D367" s="47" t="n">
        <v>105.216003417969</v>
      </c>
      <c r="E367" s="47" t="n">
        <v>0.430000007152557</v>
      </c>
      <c r="F367" s="47" t="n">
        <v>34.7080001831055</v>
      </c>
      <c r="G367" s="47" t="n">
        <v>12.8281002044678</v>
      </c>
      <c r="H367" s="47" t="n">
        <v>387.350006103516</v>
      </c>
      <c r="I367" s="47" t="n">
        <v>1.55999994277954</v>
      </c>
      <c r="J367" s="47" t="n">
        <v>124.690002441406</v>
      </c>
      <c r="K367" s="47" t="n">
        <v>45.6339988708496</v>
      </c>
      <c r="L367" s="47" t="str">
        <f aca="true">IF(ISERROR(IF(A367=OFFSET(A367,N367,0),TRUE(),NA())),IF(ISERROR(M367),"?",M367&amp;"?"),M367&amp;N367)</f>
        <v>U?</v>
      </c>
      <c r="M367" s="47" t="str">
        <f aca="false">IF(A367&lt;&gt;A371,NA(),IF(E367&lt;E371,"D","U"))</f>
        <v>U</v>
      </c>
      <c r="N367" s="47" t="n">
        <f aca="true">MATCH(IF(M367="D","U","D"),OFFSET(tkQuarterly,ROW(N367)-$N$8,$N$7,$N$9-ROW(N367)+$N$8,1),0)-1</f>
        <v>9</v>
      </c>
    </row>
    <row r="368" customFormat="false" ht="12.75" hidden="false" customHeight="false" outlineLevel="0" collapsed="false">
      <c r="A368" s="47" t="n">
        <v>14</v>
      </c>
      <c r="B368" s="47" t="n">
        <v>2006</v>
      </c>
      <c r="C368" s="47" t="n">
        <v>3</v>
      </c>
      <c r="D368" s="47" t="n">
        <v>98.8150024414063</v>
      </c>
      <c r="E368" s="47" t="n">
        <v>0.400000005960465</v>
      </c>
      <c r="F368" s="47" t="n">
        <v>32.0130004882813</v>
      </c>
      <c r="G368" s="47" t="n">
        <v>11.6494998931885</v>
      </c>
      <c r="H368" s="47" t="n">
        <v>364.901000976563</v>
      </c>
      <c r="I368" s="47" t="n">
        <v>1.5</v>
      </c>
      <c r="J368" s="47" t="n">
        <v>119.200996398926</v>
      </c>
      <c r="K368" s="47" t="n">
        <v>43.3931007385254</v>
      </c>
      <c r="L368" s="47" t="str">
        <f aca="true">IF(ISERROR(IF(A368=OFFSET(A368,N368,0),TRUE(),NA())),IF(ISERROR(M368),"?",M368&amp;"?"),M368&amp;N368)</f>
        <v>?</v>
      </c>
      <c r="M368" s="47" t="e">
        <f aca="false">IF(A368&lt;&gt;A372,NA(),IF(E368&lt;E372,"D","U"))</f>
        <v>#N/A</v>
      </c>
      <c r="N368" s="47" t="e">
        <f aca="true">MATCH(IF(M368="D","U","D"),OFFSET(tkQuarterly,ROW(N368)-$N$8,$N$7,$N$9-ROW(N368)+$N$8,1),0)-1</f>
        <v>#N/A</v>
      </c>
    </row>
    <row r="369" customFormat="false" ht="12.75" hidden="false" customHeight="false" outlineLevel="0" collapsed="false">
      <c r="A369" s="47" t="n">
        <v>14</v>
      </c>
      <c r="B369" s="47" t="n">
        <v>2006</v>
      </c>
      <c r="C369" s="47" t="n">
        <v>2</v>
      </c>
      <c r="D369" s="47" t="n">
        <v>93.6650009155273</v>
      </c>
      <c r="E369" s="47" t="n">
        <v>0.379999995231628</v>
      </c>
      <c r="F369" s="47" t="n">
        <v>30.2059993743897</v>
      </c>
      <c r="G369" s="47" t="n">
        <v>10.9146003723145</v>
      </c>
      <c r="H369" s="47"/>
      <c r="I369" s="47"/>
      <c r="J369" s="47"/>
      <c r="K369" s="47"/>
      <c r="L369" s="47" t="str">
        <f aca="true">IF(ISERROR(IF(A369=OFFSET(A369,N369,0),TRUE(),NA())),IF(ISERROR(M369),"?",M369&amp;"?"),M369&amp;N369)</f>
        <v>?</v>
      </c>
      <c r="M369" s="47" t="e">
        <f aca="false">IF(A369&lt;&gt;A373,NA(),IF(E369&lt;E373,"D","U"))</f>
        <v>#N/A</v>
      </c>
      <c r="N369" s="47" t="e">
        <f aca="true">MATCH(IF(M369="D","U","D"),OFFSET(tkQuarterly,ROW(N369)-$N$8,$N$7,$N$9-ROW(N369)+$N$8,1),0)-1</f>
        <v>#N/A</v>
      </c>
    </row>
    <row r="370" customFormat="false" ht="12.75" hidden="false" customHeight="false" outlineLevel="0" collapsed="false">
      <c r="A370" s="47" t="n">
        <v>14</v>
      </c>
      <c r="B370" s="47" t="n">
        <v>2006</v>
      </c>
      <c r="C370" s="47" t="n">
        <v>1</v>
      </c>
      <c r="D370" s="47" t="n">
        <v>89.6539993286133</v>
      </c>
      <c r="E370" s="47" t="n">
        <v>0.349999994039536</v>
      </c>
      <c r="F370" s="47" t="n">
        <v>27.7630004882813</v>
      </c>
      <c r="G370" s="47" t="n">
        <v>10.2418003082275</v>
      </c>
      <c r="H370" s="47"/>
      <c r="I370" s="47"/>
      <c r="J370" s="47"/>
      <c r="K370" s="47"/>
      <c r="L370" s="47" t="str">
        <f aca="true">IF(ISERROR(IF(A370=OFFSET(A370,N370,0),TRUE(),NA())),IF(ISERROR(M370),"?",M370&amp;"?"),M370&amp;N370)</f>
        <v>?</v>
      </c>
      <c r="M370" s="47" t="e">
        <f aca="false">IF(A370&lt;&gt;A374,NA(),IF(E370&lt;E374,"D","U"))</f>
        <v>#N/A</v>
      </c>
      <c r="N370" s="47" t="e">
        <f aca="true">MATCH(IF(M370="D","U","D"),OFFSET(tkQuarterly,ROW(N370)-$N$8,$N$7,$N$9-ROW(N370)+$N$8,1),0)-1</f>
        <v>#N/A</v>
      </c>
    </row>
    <row r="371" customFormat="false" ht="12.75" hidden="false" customHeight="false" outlineLevel="0" collapsed="false">
      <c r="A371" s="47" t="n">
        <v>14</v>
      </c>
      <c r="B371" s="47" t="n">
        <v>2005</v>
      </c>
      <c r="C371" s="47" t="n">
        <v>4</v>
      </c>
      <c r="D371" s="47" t="n">
        <v>82.7669982910156</v>
      </c>
      <c r="E371" s="47" t="n">
        <v>0.370000004768372</v>
      </c>
      <c r="F371" s="47" t="n">
        <v>29.2189998626709</v>
      </c>
      <c r="G371" s="47" t="n">
        <v>10.5872001647949</v>
      </c>
      <c r="H371" s="47"/>
      <c r="I371" s="47"/>
      <c r="J371" s="47"/>
      <c r="K371" s="47"/>
      <c r="L371" s="47" t="str">
        <f aca="true">IF(ISERROR(IF(A371=OFFSET(A371,N371,0),TRUE(),NA())),IF(ISERROR(M371),"?",M371&amp;"?"),M371&amp;N371)</f>
        <v>?</v>
      </c>
      <c r="M371" s="47" t="e">
        <f aca="false">IF(A371&lt;&gt;A375,NA(),IF(E371&lt;E375,"D","U"))</f>
        <v>#N/A</v>
      </c>
      <c r="N371" s="47" t="e">
        <f aca="true">MATCH(IF(M371="D","U","D"),OFFSET(tkQuarterly,ROW(N371)-$N$8,$N$7,$N$9-ROW(N371)+$N$8,1),0)-1</f>
        <v>#N/A</v>
      </c>
    </row>
    <row r="372" customFormat="false" ht="12.75" hidden="false" customHeight="false" outlineLevel="0" collapsed="false">
      <c r="A372" s="47" t="n">
        <v>15</v>
      </c>
      <c r="B372" s="47" t="n">
        <v>2011</v>
      </c>
      <c r="C372" s="47" t="n">
        <v>1</v>
      </c>
      <c r="D372" s="47" t="n">
        <v>10750</v>
      </c>
      <c r="E372" s="47" t="n">
        <v>0.340000003576279</v>
      </c>
      <c r="F372" s="47" t="n">
        <v>2425</v>
      </c>
      <c r="G372" s="47" t="n">
        <v>495.500213623047</v>
      </c>
      <c r="H372" s="47" t="n">
        <v>41769</v>
      </c>
      <c r="I372" s="47" t="n">
        <v>1.3400000333786</v>
      </c>
      <c r="J372" s="47" t="n">
        <v>9629</v>
      </c>
      <c r="K372" s="47" t="n">
        <v>1857.17077636719</v>
      </c>
      <c r="L372" s="47" t="str">
        <f aca="true">IF(ISERROR(IF(A372=OFFSET(A372,N372,0),TRUE(),NA())),IF(ISERROR(M372),"?",M372&amp;"?"),M372&amp;N372)</f>
        <v>U4</v>
      </c>
      <c r="M372" s="47" t="str">
        <f aca="false">IF(A372&lt;&gt;A376,NA(),IF(E372&lt;E376,"D","U"))</f>
        <v>U</v>
      </c>
      <c r="N372" s="47" t="n">
        <f aca="true">MATCH(IF(M372="D","U","D"),OFFSET(tkQuarterly,ROW(N372)-$N$8,$N$7,$N$9-ROW(N372)+$N$8,1),0)-1</f>
        <v>4</v>
      </c>
    </row>
    <row r="373" customFormat="false" ht="12.75" hidden="false" customHeight="false" outlineLevel="0" collapsed="false">
      <c r="A373" s="47" t="n">
        <v>15</v>
      </c>
      <c r="B373" s="47" t="n">
        <v>2010</v>
      </c>
      <c r="C373" s="47" t="n">
        <v>4</v>
      </c>
      <c r="D373" s="47" t="n">
        <v>10836</v>
      </c>
      <c r="E373" s="47" t="n">
        <v>0.330000013113022</v>
      </c>
      <c r="F373" s="47" t="n">
        <v>2425</v>
      </c>
      <c r="G373" s="47" t="n">
        <v>512.64501953125</v>
      </c>
      <c r="H373" s="47" t="n">
        <v>40040</v>
      </c>
      <c r="I373" s="47" t="n">
        <v>1.30999994277954</v>
      </c>
      <c r="J373" s="47" t="n">
        <v>9455</v>
      </c>
      <c r="K373" s="47" t="n">
        <v>1792.66955566406</v>
      </c>
      <c r="L373" s="47" t="str">
        <f aca="true">IF(ISERROR(IF(A373=OFFSET(A373,N373,0),TRUE(),NA())),IF(ISERROR(M373),"?",M373&amp;"?"),M373&amp;N373)</f>
        <v>U3</v>
      </c>
      <c r="M373" s="47" t="str">
        <f aca="false">IF(A373&lt;&gt;A377,NA(),IF(E373&lt;E377,"D","U"))</f>
        <v>U</v>
      </c>
      <c r="N373" s="47" t="n">
        <f aca="true">MATCH(IF(M373="D","U","D"),OFFSET(tkQuarterly,ROW(N373)-$N$8,$N$7,$N$9-ROW(N373)+$N$8,1),0)-1</f>
        <v>3</v>
      </c>
    </row>
    <row r="374" customFormat="false" ht="12.75" hidden="false" customHeight="false" outlineLevel="0" collapsed="false">
      <c r="A374" s="47" t="n">
        <v>15</v>
      </c>
      <c r="B374" s="47" t="n">
        <v>2010</v>
      </c>
      <c r="C374" s="47" t="n">
        <v>3</v>
      </c>
      <c r="D374" s="47" t="n">
        <v>10368</v>
      </c>
      <c r="E374" s="47" t="n">
        <v>0.349999994039536</v>
      </c>
      <c r="F374" s="47" t="n">
        <v>2413</v>
      </c>
      <c r="G374" s="47" t="n">
        <v>358.861389160156</v>
      </c>
      <c r="H374" s="47" t="n">
        <v>37739</v>
      </c>
      <c r="I374" s="47" t="n">
        <v>1.20000004768372</v>
      </c>
      <c r="J374" s="47" t="n">
        <v>8623</v>
      </c>
      <c r="K374" s="47" t="n">
        <v>1594.16418457031</v>
      </c>
      <c r="L374" s="47" t="str">
        <f aca="true">IF(ISERROR(IF(A374=OFFSET(A374,N374,0),TRUE(),NA())),IF(ISERROR(M374),"?",M374&amp;"?"),M374&amp;N374)</f>
        <v>U2</v>
      </c>
      <c r="M374" s="47" t="str">
        <f aca="false">IF(A374&lt;&gt;A378,NA(),IF(E374&lt;E378,"D","U"))</f>
        <v>U</v>
      </c>
      <c r="N374" s="47" t="n">
        <f aca="true">MATCH(IF(M374="D","U","D"),OFFSET(tkQuarterly,ROW(N374)-$N$8,$N$7,$N$9-ROW(N374)+$N$8,1),0)-1</f>
        <v>2</v>
      </c>
    </row>
    <row r="375" customFormat="false" ht="12.75" hidden="false" customHeight="false" outlineLevel="0" collapsed="false">
      <c r="A375" s="47" t="n">
        <v>15</v>
      </c>
      <c r="B375" s="47" t="n">
        <v>2010</v>
      </c>
      <c r="C375" s="47" t="n">
        <v>2</v>
      </c>
      <c r="D375" s="47" t="n">
        <v>9815</v>
      </c>
      <c r="E375" s="47" t="n">
        <v>0.319999992847443</v>
      </c>
      <c r="F375" s="47" t="n">
        <v>2366</v>
      </c>
      <c r="G375" s="47" t="n">
        <v>490.164215087891</v>
      </c>
      <c r="H375" s="47" t="n">
        <v>35533</v>
      </c>
      <c r="I375" s="47" t="n">
        <v>1.08000004291534</v>
      </c>
      <c r="J375" s="47" t="n">
        <v>7897</v>
      </c>
      <c r="K375" s="47" t="n">
        <v>1584.15747070313</v>
      </c>
      <c r="L375" s="47" t="str">
        <f aca="true">IF(ISERROR(IF(A375=OFFSET(A375,N375,0),TRUE(),NA())),IF(ISERROR(M375),"?",M375&amp;"?"),M375&amp;N375)</f>
        <v>U1</v>
      </c>
      <c r="M375" s="47" t="str">
        <f aca="false">IF(A375&lt;&gt;A379,NA(),IF(E375&lt;E379,"D","U"))</f>
        <v>U</v>
      </c>
      <c r="N375" s="47" t="n">
        <f aca="true">MATCH(IF(M375="D","U","D"),OFFSET(tkQuarterly,ROW(N375)-$N$8,$N$7,$N$9-ROW(N375)+$N$8,1),0)-1</f>
        <v>1</v>
      </c>
    </row>
    <row r="376" customFormat="false" ht="12.75" hidden="false" customHeight="false" outlineLevel="0" collapsed="false">
      <c r="A376" s="47" t="n">
        <v>15</v>
      </c>
      <c r="B376" s="47" t="n">
        <v>2010</v>
      </c>
      <c r="C376" s="47" t="n">
        <v>1</v>
      </c>
      <c r="D376" s="47" t="n">
        <v>9021</v>
      </c>
      <c r="E376" s="47" t="n">
        <v>0.310000002384186</v>
      </c>
      <c r="F376" s="47" t="n">
        <v>2251</v>
      </c>
      <c r="G376" s="47" t="n">
        <v>430.998992919922</v>
      </c>
      <c r="H376" s="47" t="n">
        <v>34807</v>
      </c>
      <c r="I376" s="47" t="n">
        <v>1.01999998092651</v>
      </c>
      <c r="J376" s="47" t="n">
        <v>7399</v>
      </c>
      <c r="K376" s="47" t="n">
        <v>1437.35034179688</v>
      </c>
      <c r="L376" s="47" t="str">
        <f aca="true">IF(ISERROR(IF(A376=OFFSET(A376,N376,0),TRUE(),NA())),IF(ISERROR(M376),"?",M376&amp;"?"),M376&amp;N376)</f>
        <v>D4</v>
      </c>
      <c r="M376" s="47" t="str">
        <f aca="false">IF(A376&lt;&gt;A380,NA(),IF(E376&lt;E380,"D","U"))</f>
        <v>D</v>
      </c>
      <c r="N376" s="47" t="n">
        <f aca="true">MATCH(IF(M376="D","U","D"),OFFSET(tkQuarterly,ROW(N376)-$N$8,$N$7,$N$9-ROW(N376)+$N$8,1),0)-1</f>
        <v>4</v>
      </c>
    </row>
    <row r="377" customFormat="false" ht="12.75" hidden="false" customHeight="false" outlineLevel="0" collapsed="false">
      <c r="A377" s="47" t="n">
        <v>15</v>
      </c>
      <c r="B377" s="47" t="n">
        <v>2009</v>
      </c>
      <c r="C377" s="47" t="n">
        <v>4</v>
      </c>
      <c r="D377" s="47" t="n">
        <v>8535</v>
      </c>
      <c r="E377" s="47" t="n">
        <v>0.219999998807907</v>
      </c>
      <c r="F377" s="47" t="n">
        <v>1593</v>
      </c>
      <c r="G377" s="47" t="n">
        <v>314.139587402344</v>
      </c>
      <c r="H377" s="47" t="n">
        <v>36117</v>
      </c>
      <c r="I377" s="47" t="n">
        <v>1.05999994277954</v>
      </c>
      <c r="J377" s="47" t="n">
        <v>7756</v>
      </c>
      <c r="K377" s="47" t="n">
        <v>1524.14367675781</v>
      </c>
      <c r="L377" s="47" t="str">
        <f aca="true">IF(ISERROR(IF(A377=OFFSET(A377,N377,0),TRUE(),NA())),IF(ISERROR(M377),"?",M377&amp;"?"),M377&amp;N377)</f>
        <v>D3</v>
      </c>
      <c r="M377" s="47" t="str">
        <f aca="false">IF(A377&lt;&gt;A381,NA(),IF(E377&lt;E381,"D","U"))</f>
        <v>D</v>
      </c>
      <c r="N377" s="47" t="n">
        <f aca="true">MATCH(IF(M377="D","U","D"),OFFSET(tkQuarterly,ROW(N377)-$N$8,$N$7,$N$9-ROW(N377)+$N$8,1),0)-1</f>
        <v>3</v>
      </c>
    </row>
    <row r="378" customFormat="false" ht="12.75" hidden="false" customHeight="false" outlineLevel="0" collapsed="false">
      <c r="A378" s="47" t="n">
        <v>15</v>
      </c>
      <c r="B378" s="47" t="n">
        <v>2009</v>
      </c>
      <c r="C378" s="47" t="n">
        <v>3</v>
      </c>
      <c r="D378" s="47" t="n">
        <v>8162</v>
      </c>
      <c r="E378" s="47" t="n">
        <v>0.230000004172325</v>
      </c>
      <c r="F378" s="47" t="n">
        <v>1687</v>
      </c>
      <c r="G378" s="47" t="n">
        <v>348.854705810547</v>
      </c>
      <c r="H378" s="47" t="n">
        <v>37946</v>
      </c>
      <c r="I378" s="47" t="n">
        <v>1.16999995708466</v>
      </c>
      <c r="J378" s="47" t="n">
        <v>8849</v>
      </c>
      <c r="K378" s="47" t="n">
        <v>1904.79174804688</v>
      </c>
      <c r="L378" s="47" t="str">
        <f aca="true">IF(ISERROR(IF(A378=OFFSET(A378,N378,0),TRUE(),NA())),IF(ISERROR(M378),"?",M378&amp;"?"),M378&amp;N378)</f>
        <v>D2</v>
      </c>
      <c r="M378" s="47" t="str">
        <f aca="false">IF(A378&lt;&gt;A382,NA(),IF(E378&lt;E382,"D","U"))</f>
        <v>D</v>
      </c>
      <c r="N378" s="47" t="n">
        <f aca="true">MATCH(IF(M378="D","U","D"),OFFSET(tkQuarterly,ROW(N378)-$N$8,$N$7,$N$9-ROW(N378)+$N$8,1),0)-1</f>
        <v>2</v>
      </c>
    </row>
    <row r="379" customFormat="false" ht="12.75" hidden="false" customHeight="false" outlineLevel="0" collapsed="false">
      <c r="A379" s="47" t="n">
        <v>15</v>
      </c>
      <c r="B379" s="47" t="n">
        <v>2009</v>
      </c>
      <c r="C379" s="47" t="n">
        <v>2</v>
      </c>
      <c r="D379" s="47" t="n">
        <v>9089</v>
      </c>
      <c r="E379" s="47" t="n">
        <v>0.259999990463257</v>
      </c>
      <c r="F379" s="47" t="n">
        <v>1868</v>
      </c>
      <c r="G379" s="47" t="n">
        <v>343.357086181641</v>
      </c>
      <c r="H379" s="47" t="n">
        <v>39575</v>
      </c>
      <c r="I379" s="47" t="n">
        <v>1.23000001907349</v>
      </c>
      <c r="J379" s="47" t="n">
        <v>9471</v>
      </c>
      <c r="K379" s="47" t="n">
        <v>2104.9248046875</v>
      </c>
      <c r="L379" s="47" t="str">
        <f aca="true">IF(ISERROR(IF(A379=OFFSET(A379,N379,0),TRUE(),NA())),IF(ISERROR(M379),"?",M379&amp;"?"),M379&amp;N379)</f>
        <v>D1</v>
      </c>
      <c r="M379" s="47" t="str">
        <f aca="false">IF(A379&lt;&gt;A383,NA(),IF(E379&lt;E383,"D","U"))</f>
        <v>D</v>
      </c>
      <c r="N379" s="47" t="n">
        <f aca="true">MATCH(IF(M379="D","U","D"),OFFSET(tkQuarterly,ROW(N379)-$N$8,$N$7,$N$9-ROW(N379)+$N$8,1),0)-1</f>
        <v>1</v>
      </c>
    </row>
    <row r="380" customFormat="false" ht="12.75" hidden="false" customHeight="false" outlineLevel="0" collapsed="false">
      <c r="A380" s="47" t="n">
        <v>15</v>
      </c>
      <c r="B380" s="47" t="n">
        <v>2009</v>
      </c>
      <c r="C380" s="47" t="n">
        <v>1</v>
      </c>
      <c r="D380" s="47" t="n">
        <v>10331</v>
      </c>
      <c r="E380" s="47" t="n">
        <v>0.349999994039536</v>
      </c>
      <c r="F380" s="47" t="n">
        <v>2608</v>
      </c>
      <c r="G380" s="47" t="n">
        <v>517.792297363281</v>
      </c>
      <c r="H380" s="47" t="n">
        <v>40317</v>
      </c>
      <c r="I380" s="47" t="n">
        <v>1.29999995231628</v>
      </c>
      <c r="J380" s="47" t="n">
        <v>10241</v>
      </c>
      <c r="K380" s="47" t="n">
        <v>2352.90185546875</v>
      </c>
      <c r="L380" s="47" t="str">
        <f aca="true">IF(ISERROR(IF(A380=OFFSET(A380,N380,0),TRUE(),NA())),IF(ISERROR(M380),"?",M380&amp;"?"),M380&amp;N380)</f>
        <v>U2</v>
      </c>
      <c r="M380" s="47" t="str">
        <f aca="false">IF(A380&lt;&gt;A384,NA(),IF(E380&lt;E384,"D","U"))</f>
        <v>U</v>
      </c>
      <c r="N380" s="47" t="n">
        <f aca="true">MATCH(IF(M380="D","U","D"),OFFSET(tkQuarterly,ROW(N380)-$N$8,$N$7,$N$9-ROW(N380)+$N$8,1),0)-1</f>
        <v>2</v>
      </c>
    </row>
    <row r="381" customFormat="false" ht="12.75" hidden="false" customHeight="false" outlineLevel="0" collapsed="false">
      <c r="A381" s="47" t="n">
        <v>15</v>
      </c>
      <c r="B381" s="47" t="n">
        <v>2008</v>
      </c>
      <c r="C381" s="47" t="n">
        <v>4</v>
      </c>
      <c r="D381" s="47" t="n">
        <v>10364</v>
      </c>
      <c r="E381" s="47" t="n">
        <v>0.330000013113022</v>
      </c>
      <c r="F381" s="47" t="n">
        <v>2686</v>
      </c>
      <c r="G381" s="47" t="n">
        <v>694.78759765625</v>
      </c>
      <c r="H381" s="47" t="n">
        <v>39540</v>
      </c>
      <c r="I381" s="47" t="n">
        <v>1.26999998092651</v>
      </c>
      <c r="J381" s="47" t="n">
        <v>10258</v>
      </c>
      <c r="K381" s="47" t="n">
        <v>2434.501953125</v>
      </c>
      <c r="L381" s="47" t="str">
        <f aca="true">IF(ISERROR(IF(A381=OFFSET(A381,N381,0),TRUE(),NA())),IF(ISERROR(M381),"?",M381&amp;"?"),M381&amp;N381)</f>
        <v>U1</v>
      </c>
      <c r="M381" s="47" t="str">
        <f aca="false">IF(A381&lt;&gt;A385,NA(),IF(E381&lt;E385,"D","U"))</f>
        <v>U</v>
      </c>
      <c r="N381" s="47" t="n">
        <f aca="true">MATCH(IF(M381="D","U","D"),OFFSET(tkQuarterly,ROW(N381)-$N$8,$N$7,$N$9-ROW(N381)+$N$8,1),0)-1</f>
        <v>1</v>
      </c>
    </row>
    <row r="382" customFormat="false" ht="12.75" hidden="false" customHeight="false" outlineLevel="0" collapsed="false">
      <c r="A382" s="47" t="n">
        <v>15</v>
      </c>
      <c r="B382" s="47" t="n">
        <v>2008</v>
      </c>
      <c r="C382" s="47" t="n">
        <v>3</v>
      </c>
      <c r="D382" s="47" t="n">
        <v>9791</v>
      </c>
      <c r="E382" s="47" t="n">
        <v>0.28999999165535</v>
      </c>
      <c r="F382" s="47" t="n">
        <v>2309</v>
      </c>
      <c r="G382" s="47" t="n">
        <v>548.98779296875</v>
      </c>
      <c r="H382" s="47" t="n">
        <v>38609</v>
      </c>
      <c r="I382" s="47" t="n">
        <v>1.25999999046326</v>
      </c>
      <c r="J382" s="47" t="n">
        <v>10177</v>
      </c>
      <c r="K382" s="47" t="n">
        <v>2336.72827148438</v>
      </c>
      <c r="L382" s="47" t="str">
        <f aca="true">IF(ISERROR(IF(A382=OFFSET(A382,N382,0),TRUE(),NA())),IF(ISERROR(M382),"?",M382&amp;"?"),M382&amp;N382)</f>
        <v>D1</v>
      </c>
      <c r="M382" s="47" t="str">
        <f aca="false">IF(A382&lt;&gt;A386,NA(),IF(E382&lt;E386,"D","U"))</f>
        <v>D</v>
      </c>
      <c r="N382" s="47" t="n">
        <f aca="true">MATCH(IF(M382="D","U","D"),OFFSET(tkQuarterly,ROW(N382)-$N$8,$N$7,$N$9-ROW(N382)+$N$8,1),0)-1</f>
        <v>1</v>
      </c>
    </row>
    <row r="383" customFormat="false" ht="12.75" hidden="false" customHeight="false" outlineLevel="0" collapsed="false">
      <c r="A383" s="47" t="n">
        <v>15</v>
      </c>
      <c r="B383" s="47" t="n">
        <v>2008</v>
      </c>
      <c r="C383" s="47" t="n">
        <v>2</v>
      </c>
      <c r="D383" s="47" t="n">
        <v>9831</v>
      </c>
      <c r="E383" s="47" t="n">
        <v>0.330000013113022</v>
      </c>
      <c r="F383" s="47" t="n">
        <v>2638</v>
      </c>
      <c r="G383" s="47" t="n">
        <v>591.334106445313</v>
      </c>
      <c r="H383" s="47" t="n">
        <v>37684</v>
      </c>
      <c r="I383" s="47" t="n">
        <v>1.26999998092651</v>
      </c>
      <c r="J383" s="47" t="n">
        <v>10288</v>
      </c>
      <c r="K383" s="47" t="n">
        <v>2334.53955078125</v>
      </c>
      <c r="L383" s="47" t="str">
        <f aca="true">IF(ISERROR(IF(A383=OFFSET(A383,N383,0),TRUE(),NA())),IF(ISERROR(M383),"?",M383&amp;"?"),M383&amp;N383)</f>
        <v>U?</v>
      </c>
      <c r="M383" s="47" t="str">
        <f aca="false">IF(A383&lt;&gt;A387,NA(),IF(E383&lt;E387,"D","U"))</f>
        <v>U</v>
      </c>
      <c r="N383" s="47" t="n">
        <f aca="true">MATCH(IF(M383="D","U","D"),OFFSET(tkQuarterly,ROW(N383)-$N$8,$N$7,$N$9-ROW(N383)+$N$8,1),0)-1</f>
        <v>14</v>
      </c>
    </row>
    <row r="384" customFormat="false" ht="12.75" hidden="false" customHeight="false" outlineLevel="0" collapsed="false">
      <c r="A384" s="47" t="n">
        <v>15</v>
      </c>
      <c r="B384" s="47" t="n">
        <v>2008</v>
      </c>
      <c r="C384" s="47" t="n">
        <v>1</v>
      </c>
      <c r="D384" s="47" t="n">
        <v>9554</v>
      </c>
      <c r="E384" s="47" t="n">
        <v>0.319999992847443</v>
      </c>
      <c r="F384" s="47" t="n">
        <v>2625</v>
      </c>
      <c r="G384" s="47" t="n">
        <v>599.392517089844</v>
      </c>
      <c r="H384" s="47" t="n">
        <v>36292</v>
      </c>
      <c r="I384" s="47" t="n">
        <v>1.25</v>
      </c>
      <c r="J384" s="47" t="n">
        <v>9987</v>
      </c>
      <c r="K384" s="47" t="n">
        <v>2130.00219726563</v>
      </c>
      <c r="L384" s="47" t="str">
        <f aca="true">IF(ISERROR(IF(A384=OFFSET(A384,N384,0),TRUE(),NA())),IF(ISERROR(M384),"?",M384&amp;"?"),M384&amp;N384)</f>
        <v>U?</v>
      </c>
      <c r="M384" s="47" t="str">
        <f aca="false">IF(A384&lt;&gt;A388,NA(),IF(E384&lt;E388,"D","U"))</f>
        <v>U</v>
      </c>
      <c r="N384" s="47" t="n">
        <f aca="true">MATCH(IF(M384="D","U","D"),OFFSET(tkQuarterly,ROW(N384)-$N$8,$N$7,$N$9-ROW(N384)+$N$8,1),0)-1</f>
        <v>13</v>
      </c>
    </row>
    <row r="385" customFormat="false" ht="12.75" hidden="false" customHeight="false" outlineLevel="0" collapsed="false">
      <c r="A385" s="47" t="n">
        <v>15</v>
      </c>
      <c r="B385" s="47" t="n">
        <v>2007</v>
      </c>
      <c r="C385" s="47" t="n">
        <v>4</v>
      </c>
      <c r="D385" s="47" t="n">
        <v>9433</v>
      </c>
      <c r="E385" s="47" t="n">
        <v>0.319999992847443</v>
      </c>
      <c r="F385" s="47" t="n">
        <v>2605</v>
      </c>
      <c r="G385" s="47" t="n">
        <v>597.013916015625</v>
      </c>
      <c r="H385" s="47" t="n">
        <v>34922</v>
      </c>
      <c r="I385" s="47" t="n">
        <v>1.19000005722046</v>
      </c>
      <c r="J385" s="47" t="n">
        <v>9542</v>
      </c>
      <c r="K385" s="47" t="n">
        <v>2098.87036132813</v>
      </c>
      <c r="L385" s="47" t="str">
        <f aca="true">IF(ISERROR(IF(A385=OFFSET(A385,N385,0),TRUE(),NA())),IF(ISERROR(M385),"?",M385&amp;"?"),M385&amp;N385)</f>
        <v>U?</v>
      </c>
      <c r="M385" s="47" t="str">
        <f aca="false">IF(A385&lt;&gt;A389,NA(),IF(E385&lt;E389,"D","U"))</f>
        <v>U</v>
      </c>
      <c r="N385" s="47" t="n">
        <f aca="true">MATCH(IF(M385="D","U","D"),OFFSET(tkQuarterly,ROW(N385)-$N$8,$N$7,$N$9-ROW(N385)+$N$8,1),0)-1</f>
        <v>12</v>
      </c>
    </row>
    <row r="386" customFormat="false" ht="12.75" hidden="false" customHeight="false" outlineLevel="0" collapsed="false">
      <c r="A386" s="47" t="n">
        <v>15</v>
      </c>
      <c r="B386" s="47" t="n">
        <v>2007</v>
      </c>
      <c r="C386" s="47" t="n">
        <v>3</v>
      </c>
      <c r="D386" s="47" t="n">
        <v>8866</v>
      </c>
      <c r="E386" s="47" t="n">
        <v>0.300000011920929</v>
      </c>
      <c r="F386" s="47" t="n">
        <v>2420</v>
      </c>
      <c r="G386" s="47" t="n">
        <v>546.799011230469</v>
      </c>
      <c r="H386" s="47" t="n">
        <v>33473</v>
      </c>
      <c r="I386" s="47" t="n">
        <v>1.12000000476837</v>
      </c>
      <c r="J386" s="47" t="n">
        <v>9084</v>
      </c>
      <c r="K386" s="47" t="n">
        <v>2102.11474609375</v>
      </c>
      <c r="L386" s="47" t="str">
        <f aca="true">IF(ISERROR(IF(A386=OFFSET(A386,N386,0),TRUE(),NA())),IF(ISERROR(M386),"?",M386&amp;"?"),M386&amp;N386)</f>
        <v>U?</v>
      </c>
      <c r="M386" s="47" t="str">
        <f aca="false">IF(A386&lt;&gt;A390,NA(),IF(E386&lt;E390,"D","U"))</f>
        <v>U</v>
      </c>
      <c r="N386" s="47" t="n">
        <f aca="true">MATCH(IF(M386="D","U","D"),OFFSET(tkQuarterly,ROW(N386)-$N$8,$N$7,$N$9-ROW(N386)+$N$8,1),0)-1</f>
        <v>11</v>
      </c>
    </row>
    <row r="387" customFormat="false" ht="12.75" hidden="false" customHeight="false" outlineLevel="0" collapsed="false">
      <c r="A387" s="47" t="n">
        <v>15</v>
      </c>
      <c r="B387" s="47" t="n">
        <v>2007</v>
      </c>
      <c r="C387" s="47" t="n">
        <v>2</v>
      </c>
      <c r="D387" s="47" t="n">
        <v>8439</v>
      </c>
      <c r="E387" s="47" t="n">
        <v>0.310000002384186</v>
      </c>
      <c r="F387" s="47" t="n">
        <v>2337</v>
      </c>
      <c r="G387" s="47" t="n">
        <v>386.796905517578</v>
      </c>
      <c r="H387" s="47" t="n">
        <v>31929</v>
      </c>
      <c r="I387" s="47" t="n">
        <v>1.02999997138977</v>
      </c>
      <c r="J387" s="47" t="n">
        <v>8564</v>
      </c>
      <c r="K387" s="47" t="n">
        <v>2134.62573242188</v>
      </c>
      <c r="L387" s="47" t="str">
        <f aca="true">IF(ISERROR(IF(A387=OFFSET(A387,N387,0),TRUE(),NA())),IF(ISERROR(M387),"?",M387&amp;"?"),M387&amp;N387)</f>
        <v>U?</v>
      </c>
      <c r="M387" s="47" t="str">
        <f aca="false">IF(A387&lt;&gt;A391,NA(),IF(E387&lt;E391,"D","U"))</f>
        <v>U</v>
      </c>
      <c r="N387" s="47" t="n">
        <f aca="true">MATCH(IF(M387="D","U","D"),OFFSET(tkQuarterly,ROW(N387)-$N$8,$N$7,$N$9-ROW(N387)+$N$8,1),0)-1</f>
        <v>10</v>
      </c>
    </row>
    <row r="388" customFormat="false" ht="12.75" hidden="false" customHeight="false" outlineLevel="0" collapsed="false">
      <c r="A388" s="47" t="n">
        <v>15</v>
      </c>
      <c r="B388" s="47" t="n">
        <v>2007</v>
      </c>
      <c r="C388" s="47" t="n">
        <v>1</v>
      </c>
      <c r="D388" s="47" t="n">
        <v>8184</v>
      </c>
      <c r="E388" s="47" t="n">
        <v>0.259999990463257</v>
      </c>
      <c r="F388" s="47" t="n">
        <v>2180</v>
      </c>
      <c r="G388" s="47" t="n">
        <v>568.260620117188</v>
      </c>
      <c r="H388" s="47" t="n">
        <v>30118</v>
      </c>
      <c r="I388" s="47" t="n">
        <v>0.939999997615814</v>
      </c>
      <c r="J388" s="47" t="n">
        <v>8143</v>
      </c>
      <c r="K388" s="47" t="n">
        <v>2289.27124023438</v>
      </c>
      <c r="L388" s="47" t="str">
        <f aca="true">IF(ISERROR(IF(A388=OFFSET(A388,N388,0),TRUE(),NA())),IF(ISERROR(M388),"?",M388&amp;"?"),M388&amp;N388)</f>
        <v>U?</v>
      </c>
      <c r="M388" s="47" t="str">
        <f aca="false">IF(A388&lt;&gt;A392,NA(),IF(E388&lt;E392,"D","U"))</f>
        <v>U</v>
      </c>
      <c r="N388" s="47" t="n">
        <f aca="true">MATCH(IF(M388="D","U","D"),OFFSET(tkQuarterly,ROW(N388)-$N$8,$N$7,$N$9-ROW(N388)+$N$8,1),0)-1</f>
        <v>9</v>
      </c>
    </row>
    <row r="389" customFormat="false" ht="12.75" hidden="false" customHeight="false" outlineLevel="0" collapsed="false">
      <c r="A389" s="47" t="n">
        <v>15</v>
      </c>
      <c r="B389" s="47" t="n">
        <v>2006</v>
      </c>
      <c r="C389" s="47" t="n">
        <v>4</v>
      </c>
      <c r="D389" s="47" t="n">
        <v>7984</v>
      </c>
      <c r="E389" s="47" t="n">
        <v>0.25</v>
      </c>
      <c r="F389" s="47" t="n">
        <v>2147</v>
      </c>
      <c r="G389" s="47" t="n">
        <v>600.25830078125</v>
      </c>
      <c r="H389" s="47" t="n">
        <v>28484</v>
      </c>
      <c r="I389" s="47" t="n">
        <v>0.879999995231628</v>
      </c>
      <c r="J389" s="47" t="n">
        <v>7724</v>
      </c>
      <c r="K389" s="47" t="n">
        <v>2214.02026367188</v>
      </c>
      <c r="L389" s="47" t="str">
        <f aca="true">IF(ISERROR(IF(A389=OFFSET(A389,N389,0),TRUE(),NA())),IF(ISERROR(M389),"?",M389&amp;"?"),M389&amp;N389)</f>
        <v>U?</v>
      </c>
      <c r="M389" s="47" t="str">
        <f aca="false">IF(A389&lt;&gt;A393,NA(),IF(E389&lt;E393,"D","U"))</f>
        <v>U</v>
      </c>
      <c r="N389" s="47" t="n">
        <f aca="true">MATCH(IF(M389="D","U","D"),OFFSET(tkQuarterly,ROW(N389)-$N$8,$N$7,$N$9-ROW(N389)+$N$8,1),0)-1</f>
        <v>8</v>
      </c>
    </row>
    <row r="390" customFormat="false" ht="12.75" hidden="false" customHeight="false" outlineLevel="0" collapsed="false">
      <c r="A390" s="47" t="n">
        <v>15</v>
      </c>
      <c r="B390" s="47" t="n">
        <v>2006</v>
      </c>
      <c r="C390" s="47" t="n">
        <v>3</v>
      </c>
      <c r="D390" s="47" t="n">
        <v>7322</v>
      </c>
      <c r="E390" s="47" t="n">
        <v>0.209999993443489</v>
      </c>
      <c r="F390" s="47" t="n">
        <v>1900</v>
      </c>
      <c r="G390" s="47" t="n">
        <v>579.309997558594</v>
      </c>
      <c r="H390" s="47" t="n">
        <v>27081</v>
      </c>
      <c r="I390" s="47" t="n">
        <v>0.870000004768372</v>
      </c>
      <c r="J390" s="47" t="n">
        <v>7736</v>
      </c>
      <c r="K390" s="47" t="n">
        <v>2217.56958007813</v>
      </c>
      <c r="L390" s="47" t="str">
        <f aca="true">IF(ISERROR(IF(A390=OFFSET(A390,N390,0),TRUE(),NA())),IF(ISERROR(M390),"?",M390&amp;"?"),M390&amp;N390)</f>
        <v>?</v>
      </c>
      <c r="M390" s="47" t="e">
        <f aca="false">IF(A390&lt;&gt;A394,NA(),IF(E390&lt;E394,"D","U"))</f>
        <v>#N/A</v>
      </c>
      <c r="N390" s="47" t="e">
        <f aca="true">MATCH(IF(M390="D","U","D"),OFFSET(tkQuarterly,ROW(N390)-$N$8,$N$7,$N$9-ROW(N390)+$N$8,1),0)-1</f>
        <v>#N/A</v>
      </c>
    </row>
    <row r="391" customFormat="false" ht="12.75" hidden="false" customHeight="false" outlineLevel="0" collapsed="false">
      <c r="A391" s="47" t="n">
        <v>15</v>
      </c>
      <c r="B391" s="47" t="n">
        <v>2006</v>
      </c>
      <c r="C391" s="47" t="n">
        <v>2</v>
      </c>
      <c r="D391" s="47" t="n">
        <v>6628</v>
      </c>
      <c r="E391" s="47" t="n">
        <v>0.219999998807907</v>
      </c>
      <c r="F391" s="47" t="n">
        <v>1916</v>
      </c>
      <c r="G391" s="47" t="n">
        <v>541.4423828125</v>
      </c>
      <c r="H391" s="47"/>
      <c r="I391" s="47"/>
      <c r="J391" s="47"/>
      <c r="K391" s="47"/>
      <c r="L391" s="47" t="str">
        <f aca="true">IF(ISERROR(IF(A391=OFFSET(A391,N391,0),TRUE(),NA())),IF(ISERROR(M391),"?",M391&amp;"?"),M391&amp;N391)</f>
        <v>?</v>
      </c>
      <c r="M391" s="47" t="e">
        <f aca="false">IF(A391&lt;&gt;A395,NA(),IF(E391&lt;E395,"D","U"))</f>
        <v>#N/A</v>
      </c>
      <c r="N391" s="47" t="e">
        <f aca="true">MATCH(IF(M391="D","U","D"),OFFSET(tkQuarterly,ROW(N391)-$N$8,$N$7,$N$9-ROW(N391)+$N$8,1),0)-1</f>
        <v>#N/A</v>
      </c>
    </row>
    <row r="392" customFormat="false" ht="12.75" hidden="false" customHeight="false" outlineLevel="0" collapsed="false">
      <c r="A392" s="47" t="n">
        <v>15</v>
      </c>
      <c r="B392" s="47" t="n">
        <v>2006</v>
      </c>
      <c r="C392" s="47" t="n">
        <v>1</v>
      </c>
      <c r="D392" s="47" t="n">
        <v>6550</v>
      </c>
      <c r="E392" s="47" t="n">
        <v>0.200000002980232</v>
      </c>
      <c r="F392" s="47" t="n">
        <v>1761</v>
      </c>
      <c r="G392" s="47" t="n">
        <v>493.009613037109</v>
      </c>
      <c r="H392" s="47"/>
      <c r="I392" s="47"/>
      <c r="J392" s="47"/>
      <c r="K392" s="47"/>
      <c r="L392" s="47" t="str">
        <f aca="true">IF(ISERROR(IF(A392=OFFSET(A392,N392,0),TRUE(),NA())),IF(ISERROR(M392),"?",M392&amp;"?"),M392&amp;N392)</f>
        <v>?</v>
      </c>
      <c r="M392" s="47" t="e">
        <f aca="false">IF(A392&lt;&gt;A396,NA(),IF(E392&lt;E396,"D","U"))</f>
        <v>#N/A</v>
      </c>
      <c r="N392" s="47" t="e">
        <f aca="true">MATCH(IF(M392="D","U","D"),OFFSET(tkQuarterly,ROW(N392)-$N$8,$N$7,$N$9-ROW(N392)+$N$8,1),0)-1</f>
        <v>#N/A</v>
      </c>
    </row>
    <row r="393" customFormat="false" ht="12.75" hidden="false" customHeight="false" outlineLevel="0" collapsed="false">
      <c r="A393" s="47" t="n">
        <v>15</v>
      </c>
      <c r="B393" s="47" t="n">
        <v>2005</v>
      </c>
      <c r="C393" s="47" t="n">
        <v>4</v>
      </c>
      <c r="D393" s="47" t="n">
        <v>6581</v>
      </c>
      <c r="E393" s="47" t="n">
        <v>0.239999994635582</v>
      </c>
      <c r="F393" s="47" t="n">
        <v>2159</v>
      </c>
      <c r="G393" s="47" t="n">
        <v>603.807495117188</v>
      </c>
      <c r="H393" s="47"/>
      <c r="I393" s="47"/>
      <c r="J393" s="47"/>
      <c r="K393" s="47"/>
      <c r="L393" s="47" t="str">
        <f aca="true">IF(ISERROR(IF(A393=OFFSET(A393,N393,0),TRUE(),NA())),IF(ISERROR(M393),"?",M393&amp;"?"),M393&amp;N393)</f>
        <v>?</v>
      </c>
      <c r="M393" s="47" t="e">
        <f aca="false">IF(A393&lt;&gt;A397,NA(),IF(E393&lt;E397,"D","U"))</f>
        <v>#N/A</v>
      </c>
      <c r="N393" s="47" t="e">
        <f aca="true">MATCH(IF(M393="D","U","D"),OFFSET(tkQuarterly,ROW(N393)-$N$8,$N$7,$N$9-ROW(N393)+$N$8,1),0)-1</f>
        <v>#N/A</v>
      </c>
    </row>
    <row r="394" customFormat="false" ht="12.75" hidden="false" customHeight="false" outlineLevel="0" collapsed="false">
      <c r="A394" s="47" t="n">
        <v>16</v>
      </c>
      <c r="B394" s="47" t="n">
        <v>2010</v>
      </c>
      <c r="C394" s="47" t="n">
        <v>3</v>
      </c>
      <c r="D394" s="47" t="n">
        <v>3190.19311523438</v>
      </c>
      <c r="E394" s="47" t="n">
        <v>0.600000023841858</v>
      </c>
      <c r="F394" s="47" t="n">
        <v>550.523986816406</v>
      </c>
      <c r="G394" s="47" t="n">
        <v>140.466201782227</v>
      </c>
      <c r="H394" s="47" t="n">
        <v>12726.2255859375</v>
      </c>
      <c r="I394" s="47" t="n">
        <v>2.19000005722046</v>
      </c>
      <c r="J394" s="47" t="n">
        <v>2018.17395019531</v>
      </c>
      <c r="K394" s="47" t="n">
        <v>527.002319335938</v>
      </c>
      <c r="L394" s="47" t="str">
        <f aca="true">IF(ISERROR(IF(A394=OFFSET(A394,N394,0),TRUE(),NA())),IF(ISERROR(M394),"?",M394&amp;"?"),M394&amp;N394)</f>
        <v>U3</v>
      </c>
      <c r="M394" s="47" t="str">
        <f aca="false">IF(A394&lt;&gt;A398,NA(),IF(E394&lt;E398,"D","U"))</f>
        <v>U</v>
      </c>
      <c r="N394" s="47" t="n">
        <f aca="true">MATCH(IF(M394="D","U","D"),OFFSET(tkQuarterly,ROW(N394)-$N$8,$N$7,$N$9-ROW(N394)+$N$8,1),0)-1</f>
        <v>3</v>
      </c>
    </row>
    <row r="395" customFormat="false" ht="12.75" hidden="false" customHeight="false" outlineLevel="0" collapsed="false">
      <c r="A395" s="47" t="n">
        <v>16</v>
      </c>
      <c r="B395" s="47" t="n">
        <v>2010</v>
      </c>
      <c r="C395" s="47" t="n">
        <v>2</v>
      </c>
      <c r="D395" s="47" t="n">
        <v>3310.9208984375</v>
      </c>
      <c r="E395" s="47" t="n">
        <v>0.560000002384186</v>
      </c>
      <c r="F395" s="47" t="n">
        <v>513.338012695313</v>
      </c>
      <c r="G395" s="47" t="n">
        <v>131.229705810547</v>
      </c>
      <c r="H395" s="47" t="n">
        <v>12286.7255859375</v>
      </c>
      <c r="I395" s="47" t="n">
        <v>2.04500007629395</v>
      </c>
      <c r="J395" s="47" t="n">
        <v>1877.77795410156</v>
      </c>
      <c r="K395" s="47" t="n">
        <v>490.659393310547</v>
      </c>
      <c r="L395" s="47" t="str">
        <f aca="true">IF(ISERROR(IF(A395=OFFSET(A395,N395,0),TRUE(),NA())),IF(ISERROR(M395),"?",M395&amp;"?"),M395&amp;N395)</f>
        <v>U2</v>
      </c>
      <c r="M395" s="47" t="str">
        <f aca="false">IF(A395&lt;&gt;A399,NA(),IF(E395&lt;E399,"D","U"))</f>
        <v>U</v>
      </c>
      <c r="N395" s="47" t="n">
        <f aca="true">MATCH(IF(M395="D","U","D"),OFFSET(tkQuarterly,ROW(N395)-$N$8,$N$7,$N$9-ROW(N395)+$N$8,1),0)-1</f>
        <v>2</v>
      </c>
    </row>
    <row r="396" customFormat="false" ht="12.75" hidden="false" customHeight="false" outlineLevel="0" collapsed="false">
      <c r="A396" s="47" t="n">
        <v>16</v>
      </c>
      <c r="B396" s="47" t="n">
        <v>2010</v>
      </c>
      <c r="C396" s="47" t="n">
        <v>1</v>
      </c>
      <c r="D396" s="47" t="n">
        <v>3092.21997070313</v>
      </c>
      <c r="E396" s="47" t="n">
        <v>0.479999989271164</v>
      </c>
      <c r="F396" s="47" t="n">
        <v>442.244995117188</v>
      </c>
      <c r="G396" s="47" t="n">
        <v>115.788597106934</v>
      </c>
      <c r="H396" s="47" t="n">
        <v>11649.4140625</v>
      </c>
      <c r="I396" s="47" t="n">
        <v>1.88999998569489</v>
      </c>
      <c r="J396" s="47" t="n">
        <v>1730.48303222656</v>
      </c>
      <c r="K396" s="47" t="n">
        <v>454.494689941406</v>
      </c>
      <c r="L396" s="47" t="str">
        <f aca="true">IF(ISERROR(IF(A396=OFFSET(A396,N396,0),TRUE(),NA())),IF(ISERROR(M396),"?",M396&amp;"?"),M396&amp;N396)</f>
        <v>U1</v>
      </c>
      <c r="M396" s="47" t="str">
        <f aca="false">IF(A396&lt;&gt;A400,NA(),IF(E396&lt;E400,"D","U"))</f>
        <v>U</v>
      </c>
      <c r="N396" s="47" t="n">
        <f aca="true">MATCH(IF(M396="D","U","D"),OFFSET(tkQuarterly,ROW(N396)-$N$8,$N$7,$N$9-ROW(N396)+$N$8,1),0)-1</f>
        <v>1</v>
      </c>
    </row>
    <row r="397" customFormat="false" ht="12.75" hidden="false" customHeight="false" outlineLevel="0" collapsed="false">
      <c r="A397" s="47" t="n">
        <v>16</v>
      </c>
      <c r="B397" s="47" t="n">
        <v>2009</v>
      </c>
      <c r="C397" s="47" t="n">
        <v>4</v>
      </c>
      <c r="D397" s="47" t="n">
        <v>3132.89208984375</v>
      </c>
      <c r="E397" s="47" t="n">
        <v>0.550000011920929</v>
      </c>
      <c r="F397" s="47" t="n">
        <v>512.067016601563</v>
      </c>
      <c r="G397" s="47" t="n">
        <v>139.517807006836</v>
      </c>
      <c r="H397" s="47" t="n">
        <v>11184.9384765625</v>
      </c>
      <c r="I397" s="47" t="n">
        <v>1.77999997138977</v>
      </c>
      <c r="J397" s="47" t="n">
        <v>1615.26501464844</v>
      </c>
      <c r="K397" s="47" t="n">
        <v>418.95849609375</v>
      </c>
      <c r="L397" s="47" t="str">
        <f aca="true">IF(ISERROR(IF(A397=OFFSET(A397,N397,0),TRUE(),NA())),IF(ISERROR(M397),"?",M397&amp;"?"),M397&amp;N397)</f>
        <v>D5</v>
      </c>
      <c r="M397" s="47" t="str">
        <f aca="false">IF(A397&lt;&gt;A401,NA(),IF(E397&lt;E401,"D","U"))</f>
        <v>D</v>
      </c>
      <c r="N397" s="47" t="n">
        <f aca="true">MATCH(IF(M397="D","U","D"),OFFSET(tkQuarterly,ROW(N397)-$N$8,$N$7,$N$9-ROW(N397)+$N$8,1),0)-1</f>
        <v>5</v>
      </c>
    </row>
    <row r="398" customFormat="false" ht="12.75" hidden="false" customHeight="false" outlineLevel="0" collapsed="false">
      <c r="A398" s="47" t="n">
        <v>16</v>
      </c>
      <c r="B398" s="47" t="n">
        <v>2009</v>
      </c>
      <c r="C398" s="47" t="n">
        <v>3</v>
      </c>
      <c r="D398" s="47" t="n">
        <v>2750.69311523438</v>
      </c>
      <c r="E398" s="47" t="n">
        <v>0.455000013113022</v>
      </c>
      <c r="F398" s="47" t="n">
        <v>410.127990722656</v>
      </c>
      <c r="G398" s="47" t="n">
        <v>104.12329864502</v>
      </c>
      <c r="H398" s="47" t="n">
        <v>11228.5517578125</v>
      </c>
      <c r="I398" s="47" t="n">
        <v>1.7849999666214</v>
      </c>
      <c r="J398" s="47" t="n">
        <v>1594.18103027344</v>
      </c>
      <c r="K398" s="47" t="n">
        <v>400.134094238281</v>
      </c>
      <c r="L398" s="47" t="str">
        <f aca="true">IF(ISERROR(IF(A398=OFFSET(A398,N398,0),TRUE(),NA())),IF(ISERROR(M398),"?",M398&amp;"?"),M398&amp;N398)</f>
        <v>D4</v>
      </c>
      <c r="M398" s="47" t="str">
        <f aca="false">IF(A398&lt;&gt;A402,NA(),IF(E398&lt;E402,"D","U"))</f>
        <v>D</v>
      </c>
      <c r="N398" s="47" t="n">
        <f aca="true">MATCH(IF(M398="D","U","D"),OFFSET(tkQuarterly,ROW(N398)-$N$8,$N$7,$N$9-ROW(N398)+$N$8,1),0)-1</f>
        <v>4</v>
      </c>
    </row>
    <row r="399" customFormat="false" ht="12.75" hidden="false" customHeight="false" outlineLevel="0" collapsed="false">
      <c r="A399" s="47" t="n">
        <v>16</v>
      </c>
      <c r="B399" s="47" t="n">
        <v>2009</v>
      </c>
      <c r="C399" s="47" t="n">
        <v>2</v>
      </c>
      <c r="D399" s="47" t="n">
        <v>2673.60888671875</v>
      </c>
      <c r="E399" s="47" t="n">
        <v>0.405000001192093</v>
      </c>
      <c r="F399" s="47" t="n">
        <v>366.042999267578</v>
      </c>
      <c r="G399" s="47" t="n">
        <v>95.0650024414063</v>
      </c>
      <c r="H399" s="47" t="n">
        <v>11686.0400390625</v>
      </c>
      <c r="I399" s="47" t="n">
        <v>1.89999997615814</v>
      </c>
      <c r="J399" s="47" t="n">
        <v>1690.14501953125</v>
      </c>
      <c r="K399" s="47" t="n">
        <v>417.543701171875</v>
      </c>
      <c r="L399" s="47" t="str">
        <f aca="true">IF(ISERROR(IF(A399=OFFSET(A399,N399,0),TRUE(),NA())),IF(ISERROR(M399),"?",M399&amp;"?"),M399&amp;N399)</f>
        <v>D3</v>
      </c>
      <c r="M399" s="47" t="str">
        <f aca="false">IF(A399&lt;&gt;A403,NA(),IF(E399&lt;E403,"D","U"))</f>
        <v>D</v>
      </c>
      <c r="N399" s="47" t="n">
        <f aca="true">MATCH(IF(M399="D","U","D"),OFFSET(tkQuarterly,ROW(N399)-$N$8,$N$7,$N$9-ROW(N399)+$N$8,1),0)-1</f>
        <v>3</v>
      </c>
    </row>
    <row r="400" customFormat="false" ht="12.75" hidden="false" customHeight="false" outlineLevel="0" collapsed="false">
      <c r="A400" s="47" t="n">
        <v>16</v>
      </c>
      <c r="B400" s="47" t="n">
        <v>2009</v>
      </c>
      <c r="C400" s="47" t="n">
        <v>1</v>
      </c>
      <c r="D400" s="47" t="n">
        <v>2627.74389648438</v>
      </c>
      <c r="E400" s="47" t="n">
        <v>0.370000004768372</v>
      </c>
      <c r="F400" s="47" t="n">
        <v>327.027008056641</v>
      </c>
      <c r="G400" s="47" t="n">
        <v>80.2524032592773</v>
      </c>
      <c r="H400" s="47" t="n">
        <v>12296.326171875</v>
      </c>
      <c r="I400" s="47" t="n">
        <v>2.03999996185303</v>
      </c>
      <c r="J400" s="47" t="n">
        <v>1815.65502929688</v>
      </c>
      <c r="K400" s="47" t="n">
        <v>447.190612792969</v>
      </c>
      <c r="L400" s="47" t="str">
        <f aca="true">IF(ISERROR(IF(A400=OFFSET(A400,N400,0),TRUE(),NA())),IF(ISERROR(M400),"?",M400&amp;"?"),M400&amp;N400)</f>
        <v>D2</v>
      </c>
      <c r="M400" s="47" t="str">
        <f aca="false">IF(A400&lt;&gt;A404,NA(),IF(E400&lt;E404,"D","U"))</f>
        <v>D</v>
      </c>
      <c r="N400" s="47" t="n">
        <f aca="true">MATCH(IF(M400="D","U","D"),OFFSET(tkQuarterly,ROW(N400)-$N$8,$N$7,$N$9-ROW(N400)+$N$8,1),0)-1</f>
        <v>2</v>
      </c>
    </row>
    <row r="401" customFormat="false" ht="12.75" hidden="false" customHeight="false" outlineLevel="0" collapsed="false">
      <c r="A401" s="47" t="n">
        <v>16</v>
      </c>
      <c r="B401" s="47" t="n">
        <v>2008</v>
      </c>
      <c r="C401" s="47" t="n">
        <v>4</v>
      </c>
      <c r="D401" s="47" t="n">
        <v>3176.50610351563</v>
      </c>
      <c r="E401" s="47" t="n">
        <v>0.555000007152557</v>
      </c>
      <c r="F401" s="47" t="n">
        <v>490.983001708984</v>
      </c>
      <c r="G401" s="47" t="n">
        <v>120.693397521973</v>
      </c>
      <c r="H401" s="47" t="n">
        <v>12697.4560546875</v>
      </c>
      <c r="I401" s="47" t="n">
        <v>2.11500000953674</v>
      </c>
      <c r="J401" s="47" t="n">
        <v>1890.77197265625</v>
      </c>
      <c r="K401" s="47" t="n">
        <v>470.063995361328</v>
      </c>
      <c r="L401" s="47" t="str">
        <f aca="true">IF(ISERROR(IF(A401=OFFSET(A401,N401,0),TRUE(),NA())),IF(ISERROR(M401),"?",M401&amp;"?"),M401&amp;N401)</f>
        <v>D1</v>
      </c>
      <c r="M401" s="47" t="str">
        <f aca="false">IF(A401&lt;&gt;A405,NA(),IF(E401&lt;E405,"D","U"))</f>
        <v>D</v>
      </c>
      <c r="N401" s="47" t="n">
        <f aca="true">MATCH(IF(M401="D","U","D"),OFFSET(tkQuarterly,ROW(N401)-$N$8,$N$7,$N$9-ROW(N401)+$N$8,1),0)-1</f>
        <v>1</v>
      </c>
    </row>
    <row r="402" customFormat="false" ht="12.75" hidden="false" customHeight="false" outlineLevel="0" collapsed="false">
      <c r="A402" s="47" t="n">
        <v>16</v>
      </c>
      <c r="B402" s="47" t="n">
        <v>2008</v>
      </c>
      <c r="C402" s="47" t="n">
        <v>3</v>
      </c>
      <c r="D402" s="47" t="n">
        <v>3208.18090820313</v>
      </c>
      <c r="E402" s="47" t="n">
        <v>0.569999992847443</v>
      </c>
      <c r="F402" s="47" t="n">
        <v>506.092010498047</v>
      </c>
      <c r="G402" s="47" t="n">
        <v>121.532897949219</v>
      </c>
      <c r="H402" s="47" t="n">
        <v>12662.126953125</v>
      </c>
      <c r="I402" s="47" t="n">
        <v>2.11999988555908</v>
      </c>
      <c r="J402" s="47" t="n">
        <v>1894.90100097656</v>
      </c>
      <c r="K402" s="47" t="n">
        <v>470.385894775391</v>
      </c>
      <c r="L402" s="47" t="str">
        <f aca="true">IF(ISERROR(IF(A402=OFFSET(A402,N402,0),TRUE(),NA())),IF(ISERROR(M402),"?",M402&amp;"?"),M402&amp;N402)</f>
        <v>U?</v>
      </c>
      <c r="M402" s="47" t="str">
        <f aca="false">IF(A402&lt;&gt;A406,NA(),IF(E402&lt;E406,"D","U"))</f>
        <v>U</v>
      </c>
      <c r="N402" s="47" t="n">
        <f aca="true">MATCH(IF(M402="D","U","D"),OFFSET(tkQuarterly,ROW(N402)-$N$8,$N$7,$N$9-ROW(N402)+$N$8,1),0)-1</f>
        <v>29</v>
      </c>
    </row>
    <row r="403" customFormat="false" ht="12.75" hidden="false" customHeight="false" outlineLevel="0" collapsed="false">
      <c r="A403" s="47" t="n">
        <v>16</v>
      </c>
      <c r="B403" s="47" t="n">
        <v>2008</v>
      </c>
      <c r="C403" s="47" t="n">
        <v>2</v>
      </c>
      <c r="D403" s="47" t="n">
        <v>3283.89501953125</v>
      </c>
      <c r="E403" s="47" t="n">
        <v>0.545000016689301</v>
      </c>
      <c r="F403" s="47" t="n">
        <v>491.553009033203</v>
      </c>
      <c r="G403" s="47" t="n">
        <v>124.711898803711</v>
      </c>
      <c r="H403" s="47" t="n">
        <v>12185.0966796875</v>
      </c>
      <c r="I403" s="47" t="n">
        <v>2.0550000667572</v>
      </c>
      <c r="J403" s="47" t="n">
        <v>1826.89001464844</v>
      </c>
      <c r="K403" s="47" t="n">
        <v>455.516998291016</v>
      </c>
      <c r="L403" s="47" t="str">
        <f aca="true">IF(ISERROR(IF(A403=OFFSET(A403,N403,0),TRUE(),NA())),IF(ISERROR(M403),"?",M403&amp;"?"),M403&amp;N403)</f>
        <v>U?</v>
      </c>
      <c r="M403" s="47" t="str">
        <f aca="false">IF(A403&lt;&gt;A407,NA(),IF(E403&lt;E407,"D","U"))</f>
        <v>U</v>
      </c>
      <c r="N403" s="47" t="n">
        <f aca="true">MATCH(IF(M403="D","U","D"),OFFSET(tkQuarterly,ROW(N403)-$N$8,$N$7,$N$9-ROW(N403)+$N$8,1),0)-1</f>
        <v>28</v>
      </c>
    </row>
    <row r="404" customFormat="false" ht="12.75" hidden="false" customHeight="false" outlineLevel="0" collapsed="false">
      <c r="A404" s="47" t="n">
        <v>16</v>
      </c>
      <c r="B404" s="47" t="n">
        <v>2008</v>
      </c>
      <c r="C404" s="47" t="n">
        <v>1</v>
      </c>
      <c r="D404" s="47" t="n">
        <v>3028.8740234375</v>
      </c>
      <c r="E404" s="47" t="n">
        <v>0.444999992847443</v>
      </c>
      <c r="F404" s="47" t="n">
        <v>402.144012451172</v>
      </c>
      <c r="G404" s="47" t="n">
        <v>103.125801086426</v>
      </c>
      <c r="H404" s="47" t="n">
        <v>11533.0869140625</v>
      </c>
      <c r="I404" s="47" t="n">
        <v>1.97000002861023</v>
      </c>
      <c r="J404" s="47" t="n">
        <v>1742.72900390625</v>
      </c>
      <c r="K404" s="47" t="n">
        <v>436.678100585938</v>
      </c>
      <c r="L404" s="47" t="str">
        <f aca="true">IF(ISERROR(IF(A404=OFFSET(A404,N404,0),TRUE(),NA())),IF(ISERROR(M404),"?",M404&amp;"?"),M404&amp;N404)</f>
        <v>U?</v>
      </c>
      <c r="M404" s="47" t="str">
        <f aca="false">IF(A404&lt;&gt;A408,NA(),IF(E404&lt;E408,"D","U"))</f>
        <v>U</v>
      </c>
      <c r="N404" s="47" t="n">
        <f aca="true">MATCH(IF(M404="D","U","D"),OFFSET(tkQuarterly,ROW(N404)-$N$8,$N$7,$N$9-ROW(N404)+$N$8,1),0)-1</f>
        <v>27</v>
      </c>
    </row>
    <row r="405" customFormat="false" ht="12.75" hidden="false" customHeight="false" outlineLevel="0" collapsed="false">
      <c r="A405" s="47" t="n">
        <v>16</v>
      </c>
      <c r="B405" s="47" t="n">
        <v>2007</v>
      </c>
      <c r="C405" s="47" t="n">
        <v>4</v>
      </c>
      <c r="D405" s="47" t="n">
        <v>3141.17700195313</v>
      </c>
      <c r="E405" s="47" t="n">
        <v>0.560000002384186</v>
      </c>
      <c r="F405" s="47" t="n">
        <v>495.111999511719</v>
      </c>
      <c r="G405" s="47" t="n">
        <v>121.015296936035</v>
      </c>
      <c r="H405" s="47" t="n">
        <v>11025.9169921875</v>
      </c>
      <c r="I405" s="47" t="n">
        <v>1.9099999666214</v>
      </c>
      <c r="J405" s="47" t="n">
        <v>1684.9990234375</v>
      </c>
      <c r="K405" s="47" t="n">
        <v>425.445404052734</v>
      </c>
      <c r="L405" s="47" t="str">
        <f aca="true">IF(ISERROR(IF(A405=OFFSET(A405,N405,0),TRUE(),NA())),IF(ISERROR(M405),"?",M405&amp;"?"),M405&amp;N405)</f>
        <v>U?</v>
      </c>
      <c r="M405" s="47" t="str">
        <f aca="false">IF(A405&lt;&gt;A409,NA(),IF(E405&lt;E409,"D","U"))</f>
        <v>U</v>
      </c>
      <c r="N405" s="47" t="n">
        <f aca="true">MATCH(IF(M405="D","U","D"),OFFSET(tkQuarterly,ROW(N405)-$N$8,$N$7,$N$9-ROW(N405)+$N$8,1),0)-1</f>
        <v>26</v>
      </c>
    </row>
    <row r="406" customFormat="false" ht="12.75" hidden="false" customHeight="false" outlineLevel="0" collapsed="false">
      <c r="A406" s="47" t="n">
        <v>16</v>
      </c>
      <c r="B406" s="47" t="n">
        <v>2007</v>
      </c>
      <c r="C406" s="47" t="n">
        <v>3</v>
      </c>
      <c r="D406" s="47" t="n">
        <v>2731.15087890625</v>
      </c>
      <c r="E406" s="47" t="n">
        <v>0.504999995231628</v>
      </c>
      <c r="F406" s="47" t="n">
        <v>438.080993652344</v>
      </c>
      <c r="G406" s="47" t="n">
        <v>106.664001464844</v>
      </c>
      <c r="H406" s="47" t="n">
        <v>10510.1337890625</v>
      </c>
      <c r="I406" s="47" t="n">
        <v>1.82500004768372</v>
      </c>
      <c r="J406" s="47" t="n">
        <v>1614.01904296875</v>
      </c>
      <c r="K406" s="47" t="n">
        <v>417.703002929688</v>
      </c>
      <c r="L406" s="47" t="str">
        <f aca="true">IF(ISERROR(IF(A406=OFFSET(A406,N406,0),TRUE(),NA())),IF(ISERROR(M406),"?",M406&amp;"?"),M406&amp;N406)</f>
        <v>U?</v>
      </c>
      <c r="M406" s="47" t="str">
        <f aca="false">IF(A406&lt;&gt;A410,NA(),IF(E406&lt;E410,"D","U"))</f>
        <v>U</v>
      </c>
      <c r="N406" s="47" t="n">
        <f aca="true">MATCH(IF(M406="D","U","D"),OFFSET(tkQuarterly,ROW(N406)-$N$8,$N$7,$N$9-ROW(N406)+$N$8,1),0)-1</f>
        <v>25</v>
      </c>
    </row>
    <row r="407" customFormat="false" ht="12.75" hidden="false" customHeight="false" outlineLevel="0" collapsed="false">
      <c r="A407" s="47" t="n">
        <v>16</v>
      </c>
      <c r="B407" s="47" t="n">
        <v>2007</v>
      </c>
      <c r="C407" s="47" t="n">
        <v>2</v>
      </c>
      <c r="D407" s="47" t="n">
        <v>2631.88500976563</v>
      </c>
      <c r="E407" s="47" t="n">
        <v>0.46000000834465</v>
      </c>
      <c r="F407" s="47" t="n">
        <v>407.391998291016</v>
      </c>
      <c r="G407" s="47" t="n">
        <v>105.873001098633</v>
      </c>
      <c r="H407" s="47" t="n">
        <v>10187.4775390625</v>
      </c>
      <c r="I407" s="47" t="n">
        <v>1.73000001907349</v>
      </c>
      <c r="J407" s="47" t="n">
        <v>1537.02404785156</v>
      </c>
      <c r="K407" s="47" t="n">
        <v>405.018890380859</v>
      </c>
      <c r="L407" s="47" t="str">
        <f aca="true">IF(ISERROR(IF(A407=OFFSET(A407,N407,0),TRUE(),NA())),IF(ISERROR(M407),"?",M407&amp;"?"),M407&amp;N407)</f>
        <v>U?</v>
      </c>
      <c r="M407" s="47" t="str">
        <f aca="false">IF(A407&lt;&gt;A411,NA(),IF(E407&lt;E411,"D","U"))</f>
        <v>U</v>
      </c>
      <c r="N407" s="47" t="n">
        <f aca="true">MATCH(IF(M407="D","U","D"),OFFSET(tkQuarterly,ROW(N407)-$N$8,$N$7,$N$9-ROW(N407)+$N$8,1),0)-1</f>
        <v>24</v>
      </c>
    </row>
    <row r="408" customFormat="false" ht="12.75" hidden="false" customHeight="false" outlineLevel="0" collapsed="false">
      <c r="A408" s="47" t="n">
        <v>16</v>
      </c>
      <c r="B408" s="47" t="n">
        <v>2007</v>
      </c>
      <c r="C408" s="47" t="n">
        <v>1</v>
      </c>
      <c r="D408" s="47" t="n">
        <v>2521.7041015625</v>
      </c>
      <c r="E408" s="47" t="n">
        <v>0.384999990463257</v>
      </c>
      <c r="F408" s="47" t="n">
        <v>344.414001464844</v>
      </c>
      <c r="G408" s="47" t="n">
        <v>91.8930969238281</v>
      </c>
      <c r="H408" s="47" t="n">
        <v>9844.0986328125</v>
      </c>
      <c r="I408" s="47" t="n">
        <v>1.6599999666214</v>
      </c>
      <c r="J408" s="47" t="n">
        <v>1476.64404296875</v>
      </c>
      <c r="K408" s="47" t="n">
        <v>393.436004638672</v>
      </c>
      <c r="L408" s="47" t="str">
        <f aca="true">IF(ISERROR(IF(A408=OFFSET(A408,N408,0),TRUE(),NA())),IF(ISERROR(M408),"?",M408&amp;"?"),M408&amp;N408)</f>
        <v>U?</v>
      </c>
      <c r="M408" s="47" t="str">
        <f aca="false">IF(A408&lt;&gt;A412,NA(),IF(E408&lt;E412,"D","U"))</f>
        <v>U</v>
      </c>
      <c r="N408" s="47" t="n">
        <f aca="true">MATCH(IF(M408="D","U","D"),OFFSET(tkQuarterly,ROW(N408)-$N$8,$N$7,$N$9-ROW(N408)+$N$8,1),0)-1</f>
        <v>23</v>
      </c>
    </row>
    <row r="409" customFormat="false" ht="12.75" hidden="false" customHeight="false" outlineLevel="0" collapsed="false">
      <c r="A409" s="47" t="n">
        <v>16</v>
      </c>
      <c r="B409" s="47" t="n">
        <v>2006</v>
      </c>
      <c r="C409" s="47" t="n">
        <v>4</v>
      </c>
      <c r="D409" s="47" t="n">
        <v>2625.39404296875</v>
      </c>
      <c r="E409" s="47" t="n">
        <v>0.474999994039536</v>
      </c>
      <c r="F409" s="47" t="n">
        <v>424.131988525391</v>
      </c>
      <c r="G409" s="47" t="n">
        <v>113.272903442383</v>
      </c>
      <c r="H409" s="47" t="n">
        <v>9466.0556640625</v>
      </c>
      <c r="I409" s="47" t="n">
        <v>1.61000001430511</v>
      </c>
      <c r="J409" s="47" t="n">
        <v>1425.84301757813</v>
      </c>
      <c r="K409" s="47" t="n">
        <v>378.046691894531</v>
      </c>
      <c r="L409" s="47" t="str">
        <f aca="true">IF(ISERROR(IF(A409=OFFSET(A409,N409,0),TRUE(),NA())),IF(ISERROR(M409),"?",M409&amp;"?"),M409&amp;N409)</f>
        <v>U?</v>
      </c>
      <c r="M409" s="47" t="str">
        <f aca="false">IF(A409&lt;&gt;A413,NA(),IF(E409&lt;E413,"D","U"))</f>
        <v>U</v>
      </c>
      <c r="N409" s="47" t="n">
        <f aca="true">MATCH(IF(M409="D","U","D"),OFFSET(tkQuarterly,ROW(N409)-$N$8,$N$7,$N$9-ROW(N409)+$N$8,1),0)-1</f>
        <v>22</v>
      </c>
    </row>
    <row r="410" customFormat="false" ht="12.75" hidden="false" customHeight="false" outlineLevel="0" collapsed="false">
      <c r="A410" s="47" t="n">
        <v>16</v>
      </c>
      <c r="B410" s="47" t="n">
        <v>2006</v>
      </c>
      <c r="C410" s="47" t="n">
        <v>3</v>
      </c>
      <c r="D410" s="47" t="n">
        <v>2408.4951171875</v>
      </c>
      <c r="E410" s="47" t="n">
        <v>0.409999996423721</v>
      </c>
      <c r="F410" s="47" t="n">
        <v>361.085998535156</v>
      </c>
      <c r="G410" s="47" t="n">
        <v>93.9798965454102</v>
      </c>
      <c r="H410" s="47" t="n">
        <v>9104.416015625</v>
      </c>
      <c r="I410" s="47" t="n">
        <v>1.53999996185303</v>
      </c>
      <c r="J410" s="47" t="n">
        <v>1362.56994628906</v>
      </c>
      <c r="K410" s="47" t="n">
        <v>362.223785400391</v>
      </c>
      <c r="L410" s="47" t="str">
        <f aca="true">IF(ISERROR(IF(A410=OFFSET(A410,N410,0),TRUE(),NA())),IF(ISERROR(M410),"?",M410&amp;"?"),M410&amp;N410)</f>
        <v>U?</v>
      </c>
      <c r="M410" s="47" t="str">
        <f aca="false">IF(A410&lt;&gt;A414,NA(),IF(E410&lt;E414,"D","U"))</f>
        <v>U</v>
      </c>
      <c r="N410" s="47" t="n">
        <f aca="true">MATCH(IF(M410="D","U","D"),OFFSET(tkQuarterly,ROW(N410)-$N$8,$N$7,$N$9-ROW(N410)+$N$8,1),0)-1</f>
        <v>21</v>
      </c>
    </row>
    <row r="411" customFormat="false" ht="12.75" hidden="false" customHeight="false" outlineLevel="0" collapsed="false">
      <c r="A411" s="47" t="n">
        <v>16</v>
      </c>
      <c r="B411" s="47" t="n">
        <v>2006</v>
      </c>
      <c r="C411" s="47" t="n">
        <v>2</v>
      </c>
      <c r="D411" s="47" t="n">
        <v>2288.50610351563</v>
      </c>
      <c r="E411" s="47" t="n">
        <v>0.389999985694885</v>
      </c>
      <c r="F411" s="47" t="n">
        <v>347.011993408203</v>
      </c>
      <c r="G411" s="47" t="n">
        <v>94.2901000976563</v>
      </c>
      <c r="H411" s="47" t="n">
        <v>8662.2958984375</v>
      </c>
      <c r="I411" s="47" t="n">
        <v>1.48000001907349</v>
      </c>
      <c r="J411" s="47" t="n">
        <v>1315.01293945313</v>
      </c>
      <c r="K411" s="47" t="n">
        <v>351.733489990234</v>
      </c>
      <c r="L411" s="47" t="str">
        <f aca="true">IF(ISERROR(IF(A411=OFFSET(A411,N411,0),TRUE(),NA())),IF(ISERROR(M411),"?",M411&amp;"?"),M411&amp;N411)</f>
        <v>U?</v>
      </c>
      <c r="M411" s="47" t="str">
        <f aca="false">IF(A411&lt;&gt;A415,NA(),IF(E411&lt;E415,"D","U"))</f>
        <v>U</v>
      </c>
      <c r="N411" s="47" t="n">
        <f aca="true">MATCH(IF(M411="D","U","D"),OFFSET(tkQuarterly,ROW(N411)-$N$8,$N$7,$N$9-ROW(N411)+$N$8,1),0)-1</f>
        <v>20</v>
      </c>
    </row>
    <row r="412" customFormat="false" ht="12.75" hidden="false" customHeight="false" outlineLevel="0" collapsed="false">
      <c r="A412" s="47" t="n">
        <v>16</v>
      </c>
      <c r="B412" s="47" t="n">
        <v>2006</v>
      </c>
      <c r="C412" s="47" t="n">
        <v>1</v>
      </c>
      <c r="D412" s="47" t="n">
        <v>2143.66088867188</v>
      </c>
      <c r="E412" s="47" t="n">
        <v>0.33500000834465</v>
      </c>
      <c r="F412" s="47" t="n">
        <v>293.613006591797</v>
      </c>
      <c r="G412" s="47" t="n">
        <v>76.5037994384766</v>
      </c>
      <c r="H412" s="47" t="n">
        <v>8302.4169921875</v>
      </c>
      <c r="I412" s="47" t="n">
        <v>1.44000005722046</v>
      </c>
      <c r="J412" s="47" t="n">
        <v>1283.89099121094</v>
      </c>
      <c r="K412" s="47" t="n">
        <v>343.226501464844</v>
      </c>
      <c r="L412" s="47" t="str">
        <f aca="true">IF(ISERROR(IF(A412=OFFSET(A412,N412,0),TRUE(),NA())),IF(ISERROR(M412),"?",M412&amp;"?"),M412&amp;N412)</f>
        <v>U?</v>
      </c>
      <c r="M412" s="47" t="str">
        <f aca="false">IF(A412&lt;&gt;A416,NA(),IF(E412&lt;E416,"D","U"))</f>
        <v>U</v>
      </c>
      <c r="N412" s="47" t="n">
        <f aca="true">MATCH(IF(M412="D","U","D"),OFFSET(tkQuarterly,ROW(N412)-$N$8,$N$7,$N$9-ROW(N412)+$N$8,1),0)-1</f>
        <v>19</v>
      </c>
    </row>
    <row r="413" customFormat="false" ht="12.75" hidden="false" customHeight="false" outlineLevel="0" collapsed="false">
      <c r="A413" s="47" t="n">
        <v>16</v>
      </c>
      <c r="B413" s="47" t="n">
        <v>2005</v>
      </c>
      <c r="C413" s="47" t="n">
        <v>4</v>
      </c>
      <c r="D413" s="47" t="n">
        <v>2263.75390625</v>
      </c>
      <c r="E413" s="47" t="n">
        <v>0.405000001192093</v>
      </c>
      <c r="F413" s="47" t="n">
        <v>360.859008789063</v>
      </c>
      <c r="G413" s="47" t="n">
        <v>97.4499969482422</v>
      </c>
      <c r="H413" s="47" t="n">
        <v>7984.7041015625</v>
      </c>
      <c r="I413" s="47" t="n">
        <v>1.39499998092651</v>
      </c>
      <c r="J413" s="47" t="n">
        <v>1249.94201660156</v>
      </c>
      <c r="K413" s="47" t="n">
        <v>335.341491699219</v>
      </c>
      <c r="L413" s="47" t="str">
        <f aca="true">IF(ISERROR(IF(A413=OFFSET(A413,N413,0),TRUE(),NA())),IF(ISERROR(M413),"?",M413&amp;"?"),M413&amp;N413)</f>
        <v>U?</v>
      </c>
      <c r="M413" s="47" t="str">
        <f aca="false">IF(A413&lt;&gt;A417,NA(),IF(E413&lt;E417,"D","U"))</f>
        <v>U</v>
      </c>
      <c r="N413" s="47" t="n">
        <f aca="true">MATCH(IF(M413="D","U","D"),OFFSET(tkQuarterly,ROW(N413)-$N$8,$N$7,$N$9-ROW(N413)+$N$8,1),0)-1</f>
        <v>18</v>
      </c>
    </row>
    <row r="414" customFormat="false" ht="12.75" hidden="false" customHeight="false" outlineLevel="0" collapsed="false">
      <c r="A414" s="47" t="n">
        <v>16</v>
      </c>
      <c r="B414" s="47" t="n">
        <v>2005</v>
      </c>
      <c r="C414" s="47" t="n">
        <v>3</v>
      </c>
      <c r="D414" s="47" t="n">
        <v>1966.375</v>
      </c>
      <c r="E414" s="47" t="n">
        <v>0.349999994039536</v>
      </c>
      <c r="F414" s="47" t="n">
        <v>313.528991699219</v>
      </c>
      <c r="G414" s="47" t="n">
        <v>83.4896011352539</v>
      </c>
      <c r="H414" s="47" t="n">
        <v>7700.52978515625</v>
      </c>
      <c r="I414" s="47" t="n">
        <v>1.32500004768372</v>
      </c>
      <c r="J414" s="47" t="n">
        <v>1193.59899902344</v>
      </c>
      <c r="K414" s="47" t="n">
        <v>321.922698974609</v>
      </c>
      <c r="L414" s="47" t="str">
        <f aca="true">IF(ISERROR(IF(A414=OFFSET(A414,N414,0),TRUE(),NA())),IF(ISERROR(M414),"?",M414&amp;"?"),M414&amp;N414)</f>
        <v>U?</v>
      </c>
      <c r="M414" s="47" t="str">
        <f aca="false">IF(A414&lt;&gt;A418,NA(),IF(E414&lt;E418,"D","U"))</f>
        <v>U</v>
      </c>
      <c r="N414" s="47" t="n">
        <f aca="true">MATCH(IF(M414="D","U","D"),OFFSET(tkQuarterly,ROW(N414)-$N$8,$N$7,$N$9-ROW(N414)+$N$8,1),0)-1</f>
        <v>17</v>
      </c>
    </row>
    <row r="415" customFormat="false" ht="12.75" hidden="false" customHeight="false" outlineLevel="0" collapsed="false">
      <c r="A415" s="47" t="n">
        <v>16</v>
      </c>
      <c r="B415" s="47" t="n">
        <v>2005</v>
      </c>
      <c r="C415" s="47" t="n">
        <v>2</v>
      </c>
      <c r="D415" s="47" t="n">
        <v>1928.626953125</v>
      </c>
      <c r="E415" s="47" t="n">
        <v>0.349999994039536</v>
      </c>
      <c r="F415" s="47" t="n">
        <v>315.890014648438</v>
      </c>
      <c r="G415" s="47" t="n">
        <v>85.7830963134766</v>
      </c>
      <c r="H415" s="47" t="n">
        <v>7479.43994140625</v>
      </c>
      <c r="I415" s="47" t="n">
        <v>1.2849999666214</v>
      </c>
      <c r="J415" s="47" t="n">
        <v>1160.90197753906</v>
      </c>
      <c r="K415" s="47" t="n">
        <v>315.925903320313</v>
      </c>
      <c r="L415" s="47" t="str">
        <f aca="true">IF(ISERROR(IF(A415=OFFSET(A415,N415,0),TRUE(),NA())),IF(ISERROR(M415),"?",M415&amp;"?"),M415&amp;N415)</f>
        <v>U?</v>
      </c>
      <c r="M415" s="47" t="str">
        <f aca="false">IF(A415&lt;&gt;A419,NA(),IF(E415&lt;E419,"D","U"))</f>
        <v>U</v>
      </c>
      <c r="N415" s="47" t="n">
        <f aca="true">MATCH(IF(M415="D","U","D"),OFFSET(tkQuarterly,ROW(N415)-$N$8,$N$7,$N$9-ROW(N415)+$N$8,1),0)-1</f>
        <v>16</v>
      </c>
    </row>
    <row r="416" customFormat="false" ht="12.75" hidden="false" customHeight="false" outlineLevel="0" collapsed="false">
      <c r="A416" s="47" t="n">
        <v>16</v>
      </c>
      <c r="B416" s="47" t="n">
        <v>2005</v>
      </c>
      <c r="C416" s="47" t="n">
        <v>1</v>
      </c>
      <c r="D416" s="47" t="n">
        <v>1825.94799804688</v>
      </c>
      <c r="E416" s="47" t="n">
        <v>0.28999999165535</v>
      </c>
      <c r="F416" s="47" t="n">
        <v>259.664001464844</v>
      </c>
      <c r="G416" s="47" t="n">
        <v>68.6187973022461</v>
      </c>
      <c r="H416" s="47" t="n">
        <v>7172.05810546875</v>
      </c>
      <c r="I416" s="47" t="n">
        <v>1.2150000333786</v>
      </c>
      <c r="J416" s="47" t="n">
        <v>1105.34594726563</v>
      </c>
      <c r="K416" s="47" t="n">
        <v>307.204315185547</v>
      </c>
      <c r="L416" s="47" t="str">
        <f aca="true">IF(ISERROR(IF(A416=OFFSET(A416,N416,0),TRUE(),NA())),IF(ISERROR(M416),"?",M416&amp;"?"),M416&amp;N416)</f>
        <v>U?</v>
      </c>
      <c r="M416" s="47" t="str">
        <f aca="false">IF(A416&lt;&gt;A420,NA(),IF(E416&lt;E420,"D","U"))</f>
        <v>U</v>
      </c>
      <c r="N416" s="47" t="n">
        <f aca="true">MATCH(IF(M416="D","U","D"),OFFSET(tkQuarterly,ROW(N416)-$N$8,$N$7,$N$9-ROW(N416)+$N$8,1),0)-1</f>
        <v>15</v>
      </c>
    </row>
    <row r="417" customFormat="false" ht="12.75" hidden="false" customHeight="false" outlineLevel="0" collapsed="false">
      <c r="A417" s="47" t="n">
        <v>16</v>
      </c>
      <c r="B417" s="47" t="n">
        <v>2004</v>
      </c>
      <c r="C417" s="47" t="n">
        <v>4</v>
      </c>
      <c r="D417" s="47" t="n">
        <v>1979.57995605469</v>
      </c>
      <c r="E417" s="47" t="n">
        <v>0.33500000834465</v>
      </c>
      <c r="F417" s="47" t="n">
        <v>304.515991210938</v>
      </c>
      <c r="G417" s="47" t="n">
        <v>84.0311965942383</v>
      </c>
      <c r="H417" s="47" t="n">
        <v>6889.30078125</v>
      </c>
      <c r="I417" s="47" t="n">
        <v>1.14999997615814</v>
      </c>
      <c r="J417" s="47" t="n">
        <v>1057.71704101563</v>
      </c>
      <c r="K417" s="47" t="n">
        <v>303.70361328125</v>
      </c>
      <c r="L417" s="47" t="str">
        <f aca="true">IF(ISERROR(IF(A417=OFFSET(A417,N417,0),TRUE(),NA())),IF(ISERROR(M417),"?",M417&amp;"?"),M417&amp;N417)</f>
        <v>U?</v>
      </c>
      <c r="M417" s="47" t="str">
        <f aca="false">IF(A417&lt;&gt;A421,NA(),IF(E417&lt;E421,"D","U"))</f>
        <v>U</v>
      </c>
      <c r="N417" s="47" t="n">
        <f aca="true">MATCH(IF(M417="D","U","D"),OFFSET(tkQuarterly,ROW(N417)-$N$8,$N$7,$N$9-ROW(N417)+$N$8,1),0)-1</f>
        <v>14</v>
      </c>
    </row>
    <row r="418" customFormat="false" ht="12.75" hidden="false" customHeight="false" outlineLevel="0" collapsed="false">
      <c r="A418" s="47" t="n">
        <v>16</v>
      </c>
      <c r="B418" s="47" t="n">
        <v>2004</v>
      </c>
      <c r="C418" s="47" t="n">
        <v>3</v>
      </c>
      <c r="D418" s="47" t="n">
        <v>1745.28503417969</v>
      </c>
      <c r="E418" s="47" t="n">
        <v>0.310000002384186</v>
      </c>
      <c r="F418" s="47" t="n">
        <v>280.832000732422</v>
      </c>
      <c r="G418" s="47" t="n">
        <v>77.4927978515625</v>
      </c>
      <c r="H418" s="47" t="n">
        <v>6398.4990234375</v>
      </c>
      <c r="I418" s="47" t="n">
        <v>1.05750000476837</v>
      </c>
      <c r="J418" s="47" t="n">
        <v>980.622009277344</v>
      </c>
      <c r="K418" s="47" t="n">
        <v>289.338287353516</v>
      </c>
      <c r="L418" s="47" t="str">
        <f aca="true">IF(ISERROR(IF(A418=OFFSET(A418,N418,0),TRUE(),NA())),IF(ISERROR(M418),"?",M418&amp;"?"),M418&amp;N418)</f>
        <v>U?</v>
      </c>
      <c r="M418" s="47" t="str">
        <f aca="false">IF(A418&lt;&gt;A422,NA(),IF(E418&lt;E422,"D","U"))</f>
        <v>U</v>
      </c>
      <c r="N418" s="47" t="n">
        <f aca="true">MATCH(IF(M418="D","U","D"),OFFSET(tkQuarterly,ROW(N418)-$N$8,$N$7,$N$9-ROW(N418)+$N$8,1),0)-1</f>
        <v>13</v>
      </c>
    </row>
    <row r="419" customFormat="false" ht="12.75" hidden="false" customHeight="false" outlineLevel="0" collapsed="false">
      <c r="A419" s="47" t="n">
        <v>16</v>
      </c>
      <c r="B419" s="47" t="n">
        <v>2004</v>
      </c>
      <c r="C419" s="47" t="n">
        <v>2</v>
      </c>
      <c r="D419" s="47" t="n">
        <v>1621.24499511719</v>
      </c>
      <c r="E419" s="47" t="n">
        <v>0.280000001192093</v>
      </c>
      <c r="F419" s="47" t="n">
        <v>260.334014892578</v>
      </c>
      <c r="G419" s="47" t="n">
        <v>77.0615005493164</v>
      </c>
      <c r="H419" s="47" t="n">
        <v>5962.6650390625</v>
      </c>
      <c r="I419" s="47" t="n">
        <v>0.964999973773956</v>
      </c>
      <c r="J419" s="47" t="n">
        <v>903.640014648438</v>
      </c>
      <c r="K419" s="47" t="n">
        <v>274.955413818359</v>
      </c>
      <c r="L419" s="47" t="str">
        <f aca="true">IF(ISERROR(IF(A419=OFFSET(A419,N419,0),TRUE(),NA())),IF(ISERROR(M419),"?",M419&amp;"?"),M419&amp;N419)</f>
        <v>U?</v>
      </c>
      <c r="M419" s="47" t="str">
        <f aca="false">IF(A419&lt;&gt;A423,NA(),IF(E419&lt;E423,"D","U"))</f>
        <v>U</v>
      </c>
      <c r="N419" s="47" t="n">
        <f aca="true">MATCH(IF(M419="D","U","D"),OFFSET(tkQuarterly,ROW(N419)-$N$8,$N$7,$N$9-ROW(N419)+$N$8,1),0)-1</f>
        <v>12</v>
      </c>
    </row>
    <row r="420" customFormat="false" ht="12.75" hidden="false" customHeight="false" outlineLevel="0" collapsed="false">
      <c r="A420" s="47" t="n">
        <v>16</v>
      </c>
      <c r="B420" s="47" t="n">
        <v>2004</v>
      </c>
      <c r="C420" s="47" t="n">
        <v>1</v>
      </c>
      <c r="D420" s="47" t="n">
        <v>1543.19104003906</v>
      </c>
      <c r="E420" s="47" t="n">
        <v>0.224999994039536</v>
      </c>
      <c r="F420" s="47" t="n">
        <v>212.035003662109</v>
      </c>
      <c r="G420" s="47" t="n">
        <v>65.1181030273438</v>
      </c>
      <c r="H420" s="47" t="n">
        <v>5640.85205078125</v>
      </c>
      <c r="I420" s="47" t="n">
        <v>0.882499992847443</v>
      </c>
      <c r="J420" s="47" t="n">
        <v>831.492980957031</v>
      </c>
      <c r="K420" s="47" t="n">
        <v>258.73291015625</v>
      </c>
      <c r="L420" s="47" t="str">
        <f aca="true">IF(ISERROR(IF(A420=OFFSET(A420,N420,0),TRUE(),NA())),IF(ISERROR(M420),"?",M420&amp;"?"),M420&amp;N420)</f>
        <v>U?</v>
      </c>
      <c r="M420" s="47" t="str">
        <f aca="false">IF(A420&lt;&gt;A424,NA(),IF(E420&lt;E424,"D","U"))</f>
        <v>U</v>
      </c>
      <c r="N420" s="47" t="n">
        <f aca="true">MATCH(IF(M420="D","U","D"),OFFSET(tkQuarterly,ROW(N420)-$N$8,$N$7,$N$9-ROW(N420)+$N$8,1),0)-1</f>
        <v>11</v>
      </c>
    </row>
    <row r="421" customFormat="false" ht="12.75" hidden="false" customHeight="false" outlineLevel="0" collapsed="false">
      <c r="A421" s="47" t="n">
        <v>16</v>
      </c>
      <c r="B421" s="47" t="n">
        <v>2003</v>
      </c>
      <c r="C421" s="47" t="n">
        <v>4</v>
      </c>
      <c r="D421" s="47" t="n">
        <v>1488.77795410156</v>
      </c>
      <c r="E421" s="47" t="n">
        <v>0.242500007152557</v>
      </c>
      <c r="F421" s="47" t="n">
        <v>227.421005249023</v>
      </c>
      <c r="G421" s="47" t="n">
        <v>69.665901184082</v>
      </c>
      <c r="H421" s="47" t="n">
        <v>5293.8759765625</v>
      </c>
      <c r="I421" s="47" t="n">
        <v>0.819999992847443</v>
      </c>
      <c r="J421" s="47" t="n">
        <v>774.534973144531</v>
      </c>
      <c r="K421" s="47" t="n">
        <v>244.25830078125</v>
      </c>
      <c r="L421" s="47" t="str">
        <f aca="true">IF(ISERROR(IF(A421=OFFSET(A421,N421,0),TRUE(),NA())),IF(ISERROR(M421),"?",M421&amp;"?"),M421&amp;N421)</f>
        <v>?</v>
      </c>
      <c r="M421" s="47" t="e">
        <f aca="false">IF(A421&lt;&gt;A425,NA(),IF(E421&lt;E425,"D","U"))</f>
        <v>#N/A</v>
      </c>
      <c r="N421" s="47" t="e">
        <f aca="true">MATCH(IF(M421="D","U","D"),OFFSET(tkQuarterly,ROW(N421)-$N$8,$N$7,$N$9-ROW(N421)+$N$8,1),0)-1</f>
        <v>#N/A</v>
      </c>
    </row>
    <row r="422" customFormat="false" ht="12.75" hidden="false" customHeight="false" outlineLevel="0" collapsed="false">
      <c r="A422" s="47" t="n">
        <v>16</v>
      </c>
      <c r="B422" s="47" t="n">
        <v>2003</v>
      </c>
      <c r="C422" s="47" t="n">
        <v>3</v>
      </c>
      <c r="D422" s="47" t="n">
        <v>1309.45104980469</v>
      </c>
      <c r="E422" s="47" t="n">
        <v>0.217500001192093</v>
      </c>
      <c r="F422" s="47" t="n">
        <v>203.850006103516</v>
      </c>
      <c r="G422" s="47" t="n">
        <v>63.1099014282227</v>
      </c>
      <c r="H422" s="47"/>
      <c r="I422" s="47"/>
      <c r="J422" s="47"/>
      <c r="K422" s="47"/>
      <c r="L422" s="47" t="str">
        <f aca="true">IF(ISERROR(IF(A422=OFFSET(A422,N422,0),TRUE(),NA())),IF(ISERROR(M422),"?",M422&amp;"?"),M422&amp;N422)</f>
        <v>?</v>
      </c>
      <c r="M422" s="47" t="e">
        <f aca="false">IF(A422&lt;&gt;A426,NA(),IF(E422&lt;E426,"D","U"))</f>
        <v>#N/A</v>
      </c>
      <c r="N422" s="47" t="e">
        <f aca="true">MATCH(IF(M422="D","U","D"),OFFSET(tkQuarterly,ROW(N422)-$N$8,$N$7,$N$9-ROW(N422)+$N$8,1),0)-1</f>
        <v>#N/A</v>
      </c>
    </row>
    <row r="423" customFormat="false" ht="12.75" hidden="false" customHeight="false" outlineLevel="0" collapsed="false">
      <c r="A423" s="47" t="n">
        <v>16</v>
      </c>
      <c r="B423" s="47" t="n">
        <v>2003</v>
      </c>
      <c r="C423" s="47" t="n">
        <v>2</v>
      </c>
      <c r="D423" s="47" t="n">
        <v>1299.43200683594</v>
      </c>
      <c r="E423" s="47" t="n">
        <v>0.197500005364418</v>
      </c>
      <c r="F423" s="47" t="n">
        <v>188.186996459961</v>
      </c>
      <c r="G423" s="47" t="n">
        <v>60.8390007019043</v>
      </c>
      <c r="H423" s="47"/>
      <c r="I423" s="47"/>
      <c r="J423" s="47"/>
      <c r="K423" s="47"/>
      <c r="L423" s="47" t="str">
        <f aca="true">IF(ISERROR(IF(A423=OFFSET(A423,N423,0),TRUE(),NA())),IF(ISERROR(M423),"?",M423&amp;"?"),M423&amp;N423)</f>
        <v>?</v>
      </c>
      <c r="M423" s="47" t="e">
        <f aca="false">IF(A423&lt;&gt;A427,NA(),IF(E423&lt;E427,"D","U"))</f>
        <v>#N/A</v>
      </c>
      <c r="N423" s="47" t="e">
        <f aca="true">MATCH(IF(M423="D","U","D"),OFFSET(tkQuarterly,ROW(N423)-$N$8,$N$7,$N$9-ROW(N423)+$N$8,1),0)-1</f>
        <v>#N/A</v>
      </c>
    </row>
    <row r="424" customFormat="false" ht="12.75" hidden="false" customHeight="false" outlineLevel="0" collapsed="false">
      <c r="A424" s="47" t="n">
        <v>16</v>
      </c>
      <c r="B424" s="47" t="n">
        <v>2003</v>
      </c>
      <c r="C424" s="47" t="n">
        <v>1</v>
      </c>
      <c r="D424" s="47" t="n">
        <v>1196.21496582031</v>
      </c>
      <c r="E424" s="47" t="n">
        <v>0.162499994039536</v>
      </c>
      <c r="F424" s="47" t="n">
        <v>155.076995849609</v>
      </c>
      <c r="G424" s="47" t="n">
        <v>50.6435012817383</v>
      </c>
      <c r="H424" s="47"/>
      <c r="I424" s="47"/>
      <c r="J424" s="47"/>
      <c r="K424" s="47"/>
      <c r="L424" s="47" t="str">
        <f aca="true">IF(ISERROR(IF(A424=OFFSET(A424,N424,0),TRUE(),NA())),IF(ISERROR(M424),"?",M424&amp;"?"),M424&amp;N424)</f>
        <v>?</v>
      </c>
      <c r="M424" s="47" t="e">
        <f aca="false">IF(A424&lt;&gt;A428,NA(),IF(E424&lt;E428,"D","U"))</f>
        <v>#N/A</v>
      </c>
      <c r="N424" s="47" t="e">
        <f aca="true">MATCH(IF(M424="D","U","D"),OFFSET(tkQuarterly,ROW(N424)-$N$8,$N$7,$N$9-ROW(N424)+$N$8,1),0)-1</f>
        <v>#N/A</v>
      </c>
    </row>
    <row r="425" customFormat="false" ht="12.75" hidden="false" customHeight="false" outlineLevel="0" collapsed="false">
      <c r="A425" s="47" t="n">
        <v>17</v>
      </c>
      <c r="B425" s="47" t="n">
        <v>2010</v>
      </c>
      <c r="C425" s="47" t="n">
        <v>3</v>
      </c>
      <c r="D425" s="47" t="n">
        <v>1561.90002441406</v>
      </c>
      <c r="E425" s="47" t="n">
        <v>0.670000016689301</v>
      </c>
      <c r="F425" s="47" t="n">
        <v>225.100006103516</v>
      </c>
      <c r="G425" s="47" t="n">
        <v>66.3099975585938</v>
      </c>
      <c r="H425" s="47" t="n">
        <v>6078.7001953125</v>
      </c>
      <c r="I425" s="47" t="n">
        <v>2.19000005722046</v>
      </c>
      <c r="J425" s="47" t="n">
        <v>751.400024414063</v>
      </c>
      <c r="K425" s="47" t="n">
        <v>228.962203979492</v>
      </c>
      <c r="L425" s="47" t="str">
        <f aca="true">IF(ISERROR(IF(A425=OFFSET(A425,N425,0),TRUE(),NA())),IF(ISERROR(M425),"?",M425&amp;"?"),M425&amp;N425)</f>
        <v>U6</v>
      </c>
      <c r="M425" s="47" t="str">
        <f aca="false">IF(A425&lt;&gt;A429,NA(),IF(E425&lt;E429,"D","U"))</f>
        <v>U</v>
      </c>
      <c r="N425" s="47" t="n">
        <f aca="true">MATCH(IF(M425="D","U","D"),OFFSET(tkQuarterly,ROW(N425)-$N$8,$N$7,$N$9-ROW(N425)+$N$8,1),0)-1</f>
        <v>6</v>
      </c>
    </row>
    <row r="426" customFormat="false" ht="12.75" hidden="false" customHeight="false" outlineLevel="0" collapsed="false">
      <c r="A426" s="47" t="n">
        <v>17</v>
      </c>
      <c r="B426" s="47" t="n">
        <v>2010</v>
      </c>
      <c r="C426" s="47" t="n">
        <v>2</v>
      </c>
      <c r="D426" s="47" t="n">
        <v>1520.19995117188</v>
      </c>
      <c r="E426" s="47" t="n">
        <v>0.560000002384186</v>
      </c>
      <c r="F426" s="47" t="n">
        <v>189.899993896484</v>
      </c>
      <c r="G426" s="47" t="n">
        <v>56.9566993713379</v>
      </c>
      <c r="H426" s="47" t="n">
        <v>6063.2001953125</v>
      </c>
      <c r="I426" s="47" t="n">
        <v>2.13000011444092</v>
      </c>
      <c r="J426" s="47" t="n">
        <v>740.900024414063</v>
      </c>
      <c r="K426" s="47" t="n">
        <v>230.4873046875</v>
      </c>
      <c r="L426" s="47" t="str">
        <f aca="true">IF(ISERROR(IF(A426=OFFSET(A426,N426,0),TRUE(),NA())),IF(ISERROR(M426),"?",M426&amp;"?"),M426&amp;N426)</f>
        <v>U5</v>
      </c>
      <c r="M426" s="47" t="str">
        <f aca="false">IF(A426&lt;&gt;A430,NA(),IF(E426&lt;E430,"D","U"))</f>
        <v>U</v>
      </c>
      <c r="N426" s="47" t="n">
        <f aca="true">MATCH(IF(M426="D","U","D"),OFFSET(tkQuarterly,ROW(N426)-$N$8,$N$7,$N$9-ROW(N426)+$N$8,1),0)-1</f>
        <v>5</v>
      </c>
    </row>
    <row r="427" customFormat="false" ht="12.75" hidden="false" customHeight="false" outlineLevel="0" collapsed="false">
      <c r="A427" s="47" t="n">
        <v>17</v>
      </c>
      <c r="B427" s="47" t="n">
        <v>2010</v>
      </c>
      <c r="C427" s="47" t="n">
        <v>1</v>
      </c>
      <c r="D427" s="47" t="n">
        <v>1432.09997558594</v>
      </c>
      <c r="E427" s="47" t="n">
        <v>0.409999996423721</v>
      </c>
      <c r="F427" s="47" t="n">
        <v>142.300003051758</v>
      </c>
      <c r="G427" s="47" t="n">
        <v>44.3093986511231</v>
      </c>
      <c r="H427" s="47" t="n">
        <v>5984.5</v>
      </c>
      <c r="I427" s="47" t="n">
        <v>2.0699999332428</v>
      </c>
      <c r="J427" s="47" t="n">
        <v>725.900024414063</v>
      </c>
      <c r="K427" s="47" t="n">
        <v>228.680099487305</v>
      </c>
      <c r="L427" s="47" t="str">
        <f aca="true">IF(ISERROR(IF(A427=OFFSET(A427,N427,0),TRUE(),NA())),IF(ISERROR(M427),"?",M427&amp;"?"),M427&amp;N427)</f>
        <v>U4</v>
      </c>
      <c r="M427" s="47" t="str">
        <f aca="false">IF(A427&lt;&gt;A431,NA(),IF(E427&lt;E431,"D","U"))</f>
        <v>U</v>
      </c>
      <c r="N427" s="47" t="n">
        <f aca="true">MATCH(IF(M427="D","U","D"),OFFSET(tkQuarterly,ROW(N427)-$N$8,$N$7,$N$9-ROW(N427)+$N$8,1),0)-1</f>
        <v>4</v>
      </c>
    </row>
    <row r="428" customFormat="false" ht="12.75" hidden="false" customHeight="false" outlineLevel="0" collapsed="false">
      <c r="A428" s="47" t="n">
        <v>17</v>
      </c>
      <c r="B428" s="47" t="n">
        <v>2009</v>
      </c>
      <c r="C428" s="47" t="n">
        <v>4</v>
      </c>
      <c r="D428" s="47" t="n">
        <v>1564.5</v>
      </c>
      <c r="E428" s="47" t="n">
        <v>0.550000011920929</v>
      </c>
      <c r="F428" s="47" t="n">
        <v>194.100006103516</v>
      </c>
      <c r="G428" s="47" t="n">
        <v>61.386100769043</v>
      </c>
      <c r="H428" s="47" t="n">
        <v>5900.60009765625</v>
      </c>
      <c r="I428" s="47" t="n">
        <v>1.99000000953674</v>
      </c>
      <c r="J428" s="47" t="n">
        <v>699.799987792969</v>
      </c>
      <c r="K428" s="47" t="n">
        <v>221.997406005859</v>
      </c>
      <c r="L428" s="47" t="str">
        <f aca="true">IF(ISERROR(IF(A428=OFFSET(A428,N428,0),TRUE(),NA())),IF(ISERROR(M428),"?",M428&amp;"?"),M428&amp;N428)</f>
        <v>U3</v>
      </c>
      <c r="M428" s="47" t="str">
        <f aca="false">IF(A428&lt;&gt;A432,NA(),IF(E428&lt;E432,"D","U"))</f>
        <v>U</v>
      </c>
      <c r="N428" s="47" t="n">
        <f aca="true">MATCH(IF(M428="D","U","D"),OFFSET(tkQuarterly,ROW(N428)-$N$8,$N$7,$N$9-ROW(N428)+$N$8,1),0)-1</f>
        <v>3</v>
      </c>
    </row>
    <row r="429" customFormat="false" ht="12.75" hidden="false" customHeight="false" outlineLevel="0" collapsed="false">
      <c r="A429" s="47" t="n">
        <v>17</v>
      </c>
      <c r="B429" s="47" t="n">
        <v>2009</v>
      </c>
      <c r="C429" s="47" t="n">
        <v>3</v>
      </c>
      <c r="D429" s="47" t="n">
        <v>1546.40002441406</v>
      </c>
      <c r="E429" s="47" t="n">
        <v>0.610000014305115</v>
      </c>
      <c r="F429" s="47" t="n">
        <v>214.600006103516</v>
      </c>
      <c r="G429" s="47" t="n">
        <v>67.8350982666016</v>
      </c>
      <c r="H429" s="47" t="n">
        <v>5819.39990234375</v>
      </c>
      <c r="I429" s="47" t="n">
        <v>1.87000000476837</v>
      </c>
      <c r="J429" s="47" t="n">
        <v>661.900024414063</v>
      </c>
      <c r="K429" s="47" t="n">
        <v>212.365005493164</v>
      </c>
      <c r="L429" s="47" t="str">
        <f aca="true">IF(ISERROR(IF(A429=OFFSET(A429,N429,0),TRUE(),NA())),IF(ISERROR(M429),"?",M429&amp;"?"),M429&amp;N429)</f>
        <v>U2</v>
      </c>
      <c r="M429" s="47" t="str">
        <f aca="false">IF(A429&lt;&gt;A433,NA(),IF(E429&lt;E433,"D","U"))</f>
        <v>U</v>
      </c>
      <c r="N429" s="47" t="n">
        <f aca="true">MATCH(IF(M429="D","U","D"),OFFSET(tkQuarterly,ROW(N429)-$N$8,$N$7,$N$9-ROW(N429)+$N$8,1),0)-1</f>
        <v>2</v>
      </c>
    </row>
    <row r="430" customFormat="false" ht="12.75" hidden="false" customHeight="false" outlineLevel="0" collapsed="false">
      <c r="A430" s="47" t="n">
        <v>17</v>
      </c>
      <c r="B430" s="47" t="n">
        <v>2009</v>
      </c>
      <c r="C430" s="47" t="n">
        <v>2</v>
      </c>
      <c r="D430" s="47" t="n">
        <v>1441.5</v>
      </c>
      <c r="E430" s="47" t="n">
        <v>0.5</v>
      </c>
      <c r="F430" s="47" t="n">
        <v>174.899993896484</v>
      </c>
      <c r="G430" s="47" t="n">
        <v>55.1495018005371</v>
      </c>
      <c r="H430" s="47" t="n">
        <v>5899.2998046875</v>
      </c>
      <c r="I430" s="47" t="n">
        <v>1.80999994277954</v>
      </c>
      <c r="J430" s="47" t="n">
        <v>644.5</v>
      </c>
      <c r="K430" s="47" t="n">
        <v>203.240295410156</v>
      </c>
      <c r="L430" s="47" t="str">
        <f aca="true">IF(ISERROR(IF(A430=OFFSET(A430,N430,0),TRUE(),NA())),IF(ISERROR(M430),"?",M430&amp;"?"),M430&amp;N430)</f>
        <v>U1</v>
      </c>
      <c r="M430" s="47" t="str">
        <f aca="false">IF(A430&lt;&gt;A434,NA(),IF(E430&lt;E434,"D","U"))</f>
        <v>U</v>
      </c>
      <c r="N430" s="47" t="n">
        <f aca="true">MATCH(IF(M430="D","U","D"),OFFSET(tkQuarterly,ROW(N430)-$N$8,$N$7,$N$9-ROW(N430)+$N$8,1),0)-1</f>
        <v>1</v>
      </c>
    </row>
    <row r="431" customFormat="false" ht="12.75" hidden="false" customHeight="false" outlineLevel="0" collapsed="false">
      <c r="A431" s="47" t="n">
        <v>17</v>
      </c>
      <c r="B431" s="47" t="n">
        <v>2009</v>
      </c>
      <c r="C431" s="47" t="n">
        <v>1</v>
      </c>
      <c r="D431" s="47" t="n">
        <v>1348.19995117188</v>
      </c>
      <c r="E431" s="47" t="n">
        <v>0.330000013113022</v>
      </c>
      <c r="F431" s="47" t="n">
        <v>116.199996948242</v>
      </c>
      <c r="G431" s="47" t="n">
        <v>37.6267013549805</v>
      </c>
      <c r="H431" s="47" t="n">
        <v>6027.7998046875</v>
      </c>
      <c r="I431" s="47" t="n">
        <v>1.77999997138977</v>
      </c>
      <c r="J431" s="47" t="n">
        <v>645.5</v>
      </c>
      <c r="K431" s="47" t="n">
        <v>205.83349609375</v>
      </c>
      <c r="L431" s="47" t="str">
        <f aca="true">IF(ISERROR(IF(A431=OFFSET(A431,N431,0),TRUE(),NA())),IF(ISERROR(M431),"?",M431&amp;"?"),M431&amp;N431)</f>
        <v>D1</v>
      </c>
      <c r="M431" s="47" t="str">
        <f aca="false">IF(A431&lt;&gt;A435,NA(),IF(E431&lt;E435,"D","U"))</f>
        <v>D</v>
      </c>
      <c r="N431" s="47" t="n">
        <f aca="true">MATCH(IF(M431="D","U","D"),OFFSET(tkQuarterly,ROW(N431)-$N$8,$N$7,$N$9-ROW(N431)+$N$8,1),0)-1</f>
        <v>1</v>
      </c>
    </row>
    <row r="432" customFormat="false" ht="12.75" hidden="false" customHeight="false" outlineLevel="0" collapsed="false">
      <c r="A432" s="47" t="n">
        <v>17</v>
      </c>
      <c r="B432" s="47" t="n">
        <v>2008</v>
      </c>
      <c r="C432" s="47" t="n">
        <v>4</v>
      </c>
      <c r="D432" s="47" t="n">
        <v>1483.30004882813</v>
      </c>
      <c r="E432" s="47" t="n">
        <v>0.430000007152557</v>
      </c>
      <c r="F432" s="47" t="n">
        <v>156.199996948242</v>
      </c>
      <c r="G432" s="47" t="n">
        <v>51.7537002563477</v>
      </c>
      <c r="H432" s="47" t="n">
        <v>6137.5</v>
      </c>
      <c r="I432" s="47" t="n">
        <v>1.8400000333786</v>
      </c>
      <c r="J432" s="47" t="n">
        <v>677.099975585938</v>
      </c>
      <c r="K432" s="47" t="n">
        <v>217.922302246094</v>
      </c>
      <c r="L432" s="47" t="str">
        <f aca="true">IF(ISERROR(IF(A432=OFFSET(A432,N432,0),TRUE(),NA())),IF(ISERROR(M432),"?",M432&amp;"?"),M432&amp;N432)</f>
        <v>U12</v>
      </c>
      <c r="M432" s="47" t="str">
        <f aca="false">IF(A432&lt;&gt;A436,NA(),IF(E432&lt;E436,"D","U"))</f>
        <v>U</v>
      </c>
      <c r="N432" s="47" t="n">
        <f aca="true">MATCH(IF(M432="D","U","D"),OFFSET(tkQuarterly,ROW(N432)-$N$8,$N$7,$N$9-ROW(N432)+$N$8,1),0)-1</f>
        <v>12</v>
      </c>
    </row>
    <row r="433" customFormat="false" ht="12.75" hidden="false" customHeight="false" outlineLevel="0" collapsed="false">
      <c r="A433" s="47" t="n">
        <v>17</v>
      </c>
      <c r="B433" s="47" t="n">
        <v>2008</v>
      </c>
      <c r="C433" s="47" t="n">
        <v>3</v>
      </c>
      <c r="D433" s="47" t="n">
        <v>1626.30004882813</v>
      </c>
      <c r="E433" s="47" t="n">
        <v>0.550000011920929</v>
      </c>
      <c r="F433" s="47" t="n">
        <v>197.199996948242</v>
      </c>
      <c r="G433" s="47" t="n">
        <v>58.7103996276856</v>
      </c>
      <c r="H433" s="47" t="n">
        <v>6094</v>
      </c>
      <c r="I433" s="47" t="n">
        <v>1.80999994277954</v>
      </c>
      <c r="J433" s="47" t="n">
        <v>674</v>
      </c>
      <c r="K433" s="47" t="n">
        <v>218.749298095703</v>
      </c>
      <c r="L433" s="47" t="str">
        <f aca="true">IF(ISERROR(IF(A433=OFFSET(A433,N433,0),TRUE(),NA())),IF(ISERROR(M433),"?",M433&amp;"?"),M433&amp;N433)</f>
        <v>U11</v>
      </c>
      <c r="M433" s="47" t="str">
        <f aca="false">IF(A433&lt;&gt;A437,NA(),IF(E433&lt;E437,"D","U"))</f>
        <v>U</v>
      </c>
      <c r="N433" s="47" t="n">
        <f aca="true">MATCH(IF(M433="D","U","D"),OFFSET(tkQuarterly,ROW(N433)-$N$8,$N$7,$N$9-ROW(N433)+$N$8,1),0)-1</f>
        <v>11</v>
      </c>
    </row>
    <row r="434" customFormat="false" ht="12.75" hidden="false" customHeight="false" outlineLevel="0" collapsed="false">
      <c r="A434" s="47" t="n">
        <v>17</v>
      </c>
      <c r="B434" s="47" t="n">
        <v>2008</v>
      </c>
      <c r="C434" s="47" t="n">
        <v>2</v>
      </c>
      <c r="D434" s="47" t="n">
        <v>1570</v>
      </c>
      <c r="E434" s="47" t="n">
        <v>0.469999998807907</v>
      </c>
      <c r="F434" s="47" t="n">
        <v>175.899993896484</v>
      </c>
      <c r="G434" s="47" t="n">
        <v>57.7426986694336</v>
      </c>
      <c r="H434" s="47" t="n">
        <v>5880.89990234375</v>
      </c>
      <c r="I434" s="47" t="n">
        <v>1.75</v>
      </c>
      <c r="J434" s="47" t="n">
        <v>663.400024414063</v>
      </c>
      <c r="K434" s="47" t="n">
        <v>224.285293579102</v>
      </c>
      <c r="L434" s="47" t="str">
        <f aca="true">IF(ISERROR(IF(A434=OFFSET(A434,N434,0),TRUE(),NA())),IF(ISERROR(M434),"?",M434&amp;"?"),M434&amp;N434)</f>
        <v>U10</v>
      </c>
      <c r="M434" s="47" t="str">
        <f aca="false">IF(A434&lt;&gt;A438,NA(),IF(E434&lt;E438,"D","U"))</f>
        <v>U</v>
      </c>
      <c r="N434" s="47" t="n">
        <f aca="true">MATCH(IF(M434="D","U","D"),OFFSET(tkQuarterly,ROW(N434)-$N$8,$N$7,$N$9-ROW(N434)+$N$8,1),0)-1</f>
        <v>10</v>
      </c>
    </row>
    <row r="435" customFormat="false" ht="12.75" hidden="false" customHeight="false" outlineLevel="0" collapsed="false">
      <c r="A435" s="47" t="n">
        <v>17</v>
      </c>
      <c r="B435" s="47" t="n">
        <v>2008</v>
      </c>
      <c r="C435" s="47" t="n">
        <v>1</v>
      </c>
      <c r="D435" s="47" t="n">
        <v>1457.90002441406</v>
      </c>
      <c r="E435" s="47" t="n">
        <v>0.389999985694885</v>
      </c>
      <c r="F435" s="47" t="n">
        <v>147.800003051758</v>
      </c>
      <c r="G435" s="47" t="n">
        <v>49.7154998779297</v>
      </c>
      <c r="H435" s="47" t="n">
        <v>5673.2998046875</v>
      </c>
      <c r="I435" s="47" t="n">
        <v>1.70000004768372</v>
      </c>
      <c r="J435" s="47" t="n">
        <v>647.099975585938</v>
      </c>
      <c r="K435" s="47" t="n">
        <v>220.848098754883</v>
      </c>
      <c r="L435" s="47" t="str">
        <f aca="true">IF(ISERROR(IF(A435=OFFSET(A435,N435,0),TRUE(),NA())),IF(ISERROR(M435),"?",M435&amp;"?"),M435&amp;N435)</f>
        <v>U9</v>
      </c>
      <c r="M435" s="47" t="str">
        <f aca="false">IF(A435&lt;&gt;A439,NA(),IF(E435&lt;E439,"D","U"))</f>
        <v>U</v>
      </c>
      <c r="N435" s="47" t="n">
        <f aca="true">MATCH(IF(M435="D","U","D"),OFFSET(tkQuarterly,ROW(N435)-$N$8,$N$7,$N$9-ROW(N435)+$N$8,1),0)-1</f>
        <v>9</v>
      </c>
    </row>
    <row r="436" customFormat="false" ht="12.75" hidden="false" customHeight="false" outlineLevel="0" collapsed="false">
      <c r="A436" s="47" t="n">
        <v>17</v>
      </c>
      <c r="B436" s="47" t="n">
        <v>2007</v>
      </c>
      <c r="C436" s="47" t="n">
        <v>4</v>
      </c>
      <c r="D436" s="47" t="n">
        <v>1439.80004882813</v>
      </c>
      <c r="E436" s="47" t="n">
        <v>0.400000005960465</v>
      </c>
      <c r="F436" s="47" t="n">
        <v>153.100006103516</v>
      </c>
      <c r="G436" s="47" t="n">
        <v>52.5806999206543</v>
      </c>
      <c r="H436" s="47" t="n">
        <v>5469.60009765625</v>
      </c>
      <c r="I436" s="47" t="n">
        <v>1.6599999666214</v>
      </c>
      <c r="J436" s="47" t="n">
        <v>636</v>
      </c>
      <c r="K436" s="47" t="n">
        <v>218.757507324219</v>
      </c>
      <c r="L436" s="47" t="str">
        <f aca="true">IF(ISERROR(IF(A436=OFFSET(A436,N436,0),TRUE(),NA())),IF(ISERROR(M436),"?",M436&amp;"?"),M436&amp;N436)</f>
        <v>U8</v>
      </c>
      <c r="M436" s="47" t="str">
        <f aca="false">IF(A436&lt;&gt;A440,NA(),IF(E436&lt;E440,"D","U"))</f>
        <v>U</v>
      </c>
      <c r="N436" s="47" t="n">
        <f aca="true">MATCH(IF(M436="D","U","D"),OFFSET(tkQuarterly,ROW(N436)-$N$8,$N$7,$N$9-ROW(N436)+$N$8,1),0)-1</f>
        <v>8</v>
      </c>
    </row>
    <row r="437" customFormat="false" ht="12.75" hidden="false" customHeight="false" outlineLevel="0" collapsed="false">
      <c r="A437" s="47" t="n">
        <v>17</v>
      </c>
      <c r="B437" s="47" t="n">
        <v>2007</v>
      </c>
      <c r="C437" s="47" t="n">
        <v>3</v>
      </c>
      <c r="D437" s="47" t="n">
        <v>1413.19995117188</v>
      </c>
      <c r="E437" s="47" t="n">
        <v>0.490000009536743</v>
      </c>
      <c r="F437" s="47" t="n">
        <v>186.600006103516</v>
      </c>
      <c r="G437" s="47" t="n">
        <v>64.2463989257813</v>
      </c>
      <c r="H437" s="47" t="n">
        <v>5300.7998046875</v>
      </c>
      <c r="I437" s="47" t="n">
        <v>1.60000002384186</v>
      </c>
      <c r="J437" s="47" t="n">
        <v>616.736999511719</v>
      </c>
      <c r="K437" s="47" t="n">
        <v>212.756103515625</v>
      </c>
      <c r="L437" s="47" t="str">
        <f aca="true">IF(ISERROR(IF(A437=OFFSET(A437,N437,0),TRUE(),NA())),IF(ISERROR(M437),"?",M437&amp;"?"),M437&amp;N437)</f>
        <v>U7</v>
      </c>
      <c r="M437" s="47" t="str">
        <f aca="false">IF(A437&lt;&gt;A441,NA(),IF(E437&lt;E441,"D","U"))</f>
        <v>U</v>
      </c>
      <c r="N437" s="47" t="n">
        <f aca="true">MATCH(IF(M437="D","U","D"),OFFSET(tkQuarterly,ROW(N437)-$N$8,$N$7,$N$9-ROW(N437)+$N$8,1),0)-1</f>
        <v>7</v>
      </c>
    </row>
    <row r="438" customFormat="false" ht="12.75" hidden="false" customHeight="false" outlineLevel="0" collapsed="false">
      <c r="A438" s="47" t="n">
        <v>17</v>
      </c>
      <c r="B438" s="47" t="n">
        <v>2007</v>
      </c>
      <c r="C438" s="47" t="n">
        <v>2</v>
      </c>
      <c r="D438" s="47" t="n">
        <v>1362.40002441406</v>
      </c>
      <c r="E438" s="47" t="n">
        <v>0.419999986886978</v>
      </c>
      <c r="F438" s="47" t="n">
        <v>159.600006103516</v>
      </c>
      <c r="G438" s="47" t="n">
        <v>54.3055000305176</v>
      </c>
      <c r="H438" s="47" t="n">
        <v>5166.455078125</v>
      </c>
      <c r="I438" s="47" t="n">
        <v>1.53999996185303</v>
      </c>
      <c r="J438" s="47" t="n">
        <v>600.281982421875</v>
      </c>
      <c r="K438" s="47" t="n">
        <v>208.291793823242</v>
      </c>
      <c r="L438" s="47" t="str">
        <f aca="true">IF(ISERROR(IF(A438=OFFSET(A438,N438,0),TRUE(),NA())),IF(ISERROR(M438),"?",M438&amp;"?"),M438&amp;N438)</f>
        <v>U6</v>
      </c>
      <c r="M438" s="47" t="str">
        <f aca="false">IF(A438&lt;&gt;A442,NA(),IF(E438&lt;E442,"D","U"))</f>
        <v>U</v>
      </c>
      <c r="N438" s="47" t="n">
        <f aca="true">MATCH(IF(M438="D","U","D"),OFFSET(tkQuarterly,ROW(N438)-$N$8,$N$7,$N$9-ROW(N438)+$N$8,1),0)-1</f>
        <v>6</v>
      </c>
    </row>
    <row r="439" customFormat="false" ht="12.75" hidden="false" customHeight="false" outlineLevel="0" collapsed="false">
      <c r="A439" s="47" t="n">
        <v>17</v>
      </c>
      <c r="B439" s="47" t="n">
        <v>2007</v>
      </c>
      <c r="C439" s="47" t="n">
        <v>1</v>
      </c>
      <c r="D439" s="47" t="n">
        <v>1254.19995117188</v>
      </c>
      <c r="E439" s="47" t="n">
        <v>0.349999994039536</v>
      </c>
      <c r="F439" s="47" t="n">
        <v>136.699996948242</v>
      </c>
      <c r="G439" s="47" t="n">
        <v>47.6249008178711</v>
      </c>
      <c r="H439" s="47" t="n">
        <v>5029.93896484375</v>
      </c>
      <c r="I439" s="47" t="n">
        <v>1.48000001907349</v>
      </c>
      <c r="J439" s="47" t="n">
        <v>585.594970703125</v>
      </c>
      <c r="K439" s="47" t="n">
        <v>206.489700317383</v>
      </c>
      <c r="L439" s="47" t="str">
        <f aca="true">IF(ISERROR(IF(A439=OFFSET(A439,N439,0),TRUE(),NA())),IF(ISERROR(M439),"?",M439&amp;"?"),M439&amp;N439)</f>
        <v>U5</v>
      </c>
      <c r="M439" s="47" t="str">
        <f aca="false">IF(A439&lt;&gt;A443,NA(),IF(E439&lt;E443,"D","U"))</f>
        <v>U</v>
      </c>
      <c r="N439" s="47" t="n">
        <f aca="true">MATCH(IF(M439="D","U","D"),OFFSET(tkQuarterly,ROW(N439)-$N$8,$N$7,$N$9-ROW(N439)+$N$8,1),0)-1</f>
        <v>5</v>
      </c>
    </row>
    <row r="440" customFormat="false" ht="12.75" hidden="false" customHeight="false" outlineLevel="0" collapsed="false">
      <c r="A440" s="47" t="n">
        <v>17</v>
      </c>
      <c r="B440" s="47" t="n">
        <v>2006</v>
      </c>
      <c r="C440" s="47" t="n">
        <v>4</v>
      </c>
      <c r="D440" s="47" t="n">
        <v>1271</v>
      </c>
      <c r="E440" s="47" t="n">
        <v>0.340000003576279</v>
      </c>
      <c r="F440" s="47" t="n">
        <v>133.837005615234</v>
      </c>
      <c r="G440" s="47" t="n">
        <v>46.5792999267578</v>
      </c>
      <c r="H440" s="47" t="n">
        <v>4895.81396484375</v>
      </c>
      <c r="I440" s="47" t="n">
        <v>1.42999994754791</v>
      </c>
      <c r="J440" s="47" t="n">
        <v>570.023986816406</v>
      </c>
      <c r="K440" s="47" t="n">
        <v>202.57780456543</v>
      </c>
      <c r="L440" s="47" t="str">
        <f aca="true">IF(ISERROR(IF(A440=OFFSET(A440,N440,0),TRUE(),NA())),IF(ISERROR(M440),"?",M440&amp;"?"),M440&amp;N440)</f>
        <v>U4</v>
      </c>
      <c r="M440" s="47" t="str">
        <f aca="false">IF(A440&lt;&gt;A444,NA(),IF(E440&lt;E444,"D","U"))</f>
        <v>U</v>
      </c>
      <c r="N440" s="47" t="n">
        <f aca="true">MATCH(IF(M440="D","U","D"),OFFSET(tkQuarterly,ROW(N440)-$N$8,$N$7,$N$9-ROW(N440)+$N$8,1),0)-1</f>
        <v>4</v>
      </c>
    </row>
    <row r="441" customFormat="false" ht="12.75" hidden="false" customHeight="false" outlineLevel="0" collapsed="false">
      <c r="A441" s="47" t="n">
        <v>17</v>
      </c>
      <c r="B441" s="47" t="n">
        <v>2006</v>
      </c>
      <c r="C441" s="47" t="n">
        <v>3</v>
      </c>
      <c r="D441" s="47" t="n">
        <v>1278.85498046875</v>
      </c>
      <c r="E441" s="47" t="n">
        <v>0.430000007152557</v>
      </c>
      <c r="F441" s="47" t="n">
        <v>170.145004272461</v>
      </c>
      <c r="G441" s="47" t="n">
        <v>59.7821006774902</v>
      </c>
      <c r="H441" s="47" t="n">
        <v>4766.3291015625</v>
      </c>
      <c r="I441" s="47" t="n">
        <v>1.36000001430511</v>
      </c>
      <c r="J441" s="47" t="n">
        <v>550.585998535156</v>
      </c>
      <c r="K441" s="47" t="n">
        <v>200.272094726563</v>
      </c>
      <c r="L441" s="47" t="str">
        <f aca="true">IF(ISERROR(IF(A441=OFFSET(A441,N441,0),TRUE(),NA())),IF(ISERROR(M441),"?",M441&amp;"?"),M441&amp;N441)</f>
        <v>U3</v>
      </c>
      <c r="M441" s="47" t="str">
        <f aca="false">IF(A441&lt;&gt;A445,NA(),IF(E441&lt;E445,"D","U"))</f>
        <v>U</v>
      </c>
      <c r="N441" s="47" t="n">
        <f aca="true">MATCH(IF(M441="D","U","D"),OFFSET(tkQuarterly,ROW(N441)-$N$8,$N$7,$N$9-ROW(N441)+$N$8,1),0)-1</f>
        <v>3</v>
      </c>
    </row>
    <row r="442" customFormat="false" ht="12.75" hidden="false" customHeight="false" outlineLevel="0" collapsed="false">
      <c r="A442" s="47" t="n">
        <v>17</v>
      </c>
      <c r="B442" s="47" t="n">
        <v>2006</v>
      </c>
      <c r="C442" s="47" t="n">
        <v>2</v>
      </c>
      <c r="D442" s="47" t="n">
        <v>1225.88403320313</v>
      </c>
      <c r="E442" s="47" t="n">
        <v>0.360000014305115</v>
      </c>
      <c r="F442" s="47" t="n">
        <v>144.912994384766</v>
      </c>
      <c r="G442" s="47" t="n">
        <v>52.5033988952637</v>
      </c>
      <c r="H442" s="47" t="n">
        <v>4652.2470703125</v>
      </c>
      <c r="I442" s="47" t="n">
        <v>1.30999994277954</v>
      </c>
      <c r="J442" s="47" t="n">
        <v>531.359008789063</v>
      </c>
      <c r="K442" s="47" t="n">
        <v>192.955093383789</v>
      </c>
      <c r="L442" s="47" t="str">
        <f aca="true">IF(ISERROR(IF(A442=OFFSET(A442,N442,0),TRUE(),NA())),IF(ISERROR(M442),"?",M442&amp;"?"),M442&amp;N442)</f>
        <v>U2</v>
      </c>
      <c r="M442" s="47" t="str">
        <f aca="false">IF(A442&lt;&gt;A446,NA(),IF(E442&lt;E446,"D","U"))</f>
        <v>U</v>
      </c>
      <c r="N442" s="47" t="n">
        <f aca="true">MATCH(IF(M442="D","U","D"),OFFSET(tkQuarterly,ROW(N442)-$N$8,$N$7,$N$9-ROW(N442)+$N$8,1),0)-1</f>
        <v>2</v>
      </c>
    </row>
    <row r="443" customFormat="false" ht="12.75" hidden="false" customHeight="false" outlineLevel="0" collapsed="false">
      <c r="A443" s="47" t="n">
        <v>17</v>
      </c>
      <c r="B443" s="47" t="n">
        <v>2006</v>
      </c>
      <c r="C443" s="47" t="n">
        <v>1</v>
      </c>
      <c r="D443" s="47" t="n">
        <v>1120.07495117188</v>
      </c>
      <c r="E443" s="47" t="n">
        <v>0.300000011920929</v>
      </c>
      <c r="F443" s="47" t="n">
        <v>121.128997802734</v>
      </c>
      <c r="G443" s="47" t="n">
        <v>43.7130012512207</v>
      </c>
      <c r="H443" s="47" t="n">
        <v>4585.02685546875</v>
      </c>
      <c r="I443" s="47" t="n">
        <v>1.28400003910065</v>
      </c>
      <c r="J443" s="47" t="n">
        <v>520.640991210938</v>
      </c>
      <c r="K443" s="47" t="n">
        <v>188.22509765625</v>
      </c>
      <c r="L443" s="47" t="str">
        <f aca="true">IF(ISERROR(IF(A443=OFFSET(A443,N443,0),TRUE(),NA())),IF(ISERROR(M443),"?",M443&amp;"?"),M443&amp;N443)</f>
        <v>U1</v>
      </c>
      <c r="M443" s="47" t="str">
        <f aca="false">IF(A443&lt;&gt;A447,NA(),IF(E443&lt;E447,"D","U"))</f>
        <v>U</v>
      </c>
      <c r="N443" s="47" t="n">
        <f aca="true">MATCH(IF(M443="D","U","D"),OFFSET(tkQuarterly,ROW(N443)-$N$8,$N$7,$N$9-ROW(N443)+$N$8,1),0)-1</f>
        <v>1</v>
      </c>
    </row>
    <row r="444" customFormat="false" ht="12.75" hidden="false" customHeight="false" outlineLevel="0" collapsed="false">
      <c r="A444" s="47" t="n">
        <v>17</v>
      </c>
      <c r="B444" s="47" t="n">
        <v>2005</v>
      </c>
      <c r="C444" s="47" t="n">
        <v>4</v>
      </c>
      <c r="D444" s="47" t="n">
        <v>1141.51501464844</v>
      </c>
      <c r="E444" s="47" t="n">
        <v>0.270000010728836</v>
      </c>
      <c r="F444" s="47" t="n">
        <v>114.399002075195</v>
      </c>
      <c r="G444" s="47" t="n">
        <v>44.2736015319824</v>
      </c>
      <c r="H444" s="47" t="n">
        <v>4534.83203125</v>
      </c>
      <c r="I444" s="47" t="n">
        <v>1.27100002765656</v>
      </c>
      <c r="J444" s="47" t="n">
        <v>514.690979003906</v>
      </c>
      <c r="K444" s="47" t="n">
        <v>185.976501464844</v>
      </c>
      <c r="L444" s="47" t="str">
        <f aca="true">IF(ISERROR(IF(A444=OFFSET(A444,N444,0),TRUE(),NA())),IF(ISERROR(M444),"?",M444&amp;"?"),M444&amp;N444)</f>
        <v>D1</v>
      </c>
      <c r="M444" s="47" t="str">
        <f aca="false">IF(A444&lt;&gt;A448,NA(),IF(E444&lt;E448,"D","U"))</f>
        <v>D</v>
      </c>
      <c r="N444" s="47" t="n">
        <f aca="true">MATCH(IF(M444="D","U","D"),OFFSET(tkQuarterly,ROW(N444)-$N$8,$N$7,$N$9-ROW(N444)+$N$8,1),0)-1</f>
        <v>1</v>
      </c>
    </row>
    <row r="445" customFormat="false" ht="12.75" hidden="false" customHeight="false" outlineLevel="0" collapsed="false">
      <c r="A445" s="47" t="n">
        <v>17</v>
      </c>
      <c r="B445" s="47" t="n">
        <v>2005</v>
      </c>
      <c r="C445" s="47" t="n">
        <v>3</v>
      </c>
      <c r="D445" s="47" t="n">
        <v>1164.77294921875</v>
      </c>
      <c r="E445" s="47" t="n">
        <v>0.379999995231628</v>
      </c>
      <c r="F445" s="47" t="n">
        <v>150.917999267578</v>
      </c>
      <c r="G445" s="47" t="n">
        <v>52.4650993347168</v>
      </c>
      <c r="H445" s="47" t="n">
        <v>4465.8515625</v>
      </c>
      <c r="I445" s="47" t="n">
        <v>1.27199995517731</v>
      </c>
      <c r="J445" s="47" t="n">
        <v>511.647003173828</v>
      </c>
      <c r="K445" s="47" t="n">
        <v>182.347503662109</v>
      </c>
      <c r="L445" s="47" t="str">
        <f aca="true">IF(ISERROR(IF(A445=OFFSET(A445,N445,0),TRUE(),NA())),IF(ISERROR(M445),"?",M445&amp;"?"),M445&amp;N445)</f>
        <v>U?</v>
      </c>
      <c r="M445" s="47" t="str">
        <f aca="false">IF(A445&lt;&gt;A449,NA(),IF(E445&lt;E449,"D","U"))</f>
        <v>U</v>
      </c>
      <c r="N445" s="47" t="e">
        <f aca="true">MATCH(IF(M445="D","U","D"),OFFSET(tkQuarterly,ROW(N445)-$N$8,$N$7,$N$9-ROW(N445)+$N$8,1),0)-1</f>
        <v>#N/A</v>
      </c>
    </row>
    <row r="446" customFormat="false" ht="12.75" hidden="false" customHeight="false" outlineLevel="0" collapsed="false">
      <c r="A446" s="47" t="n">
        <v>17</v>
      </c>
      <c r="B446" s="47" t="n">
        <v>2005</v>
      </c>
      <c r="C446" s="47" t="n">
        <v>2</v>
      </c>
      <c r="D446" s="47" t="n">
        <v>1158.66394042969</v>
      </c>
      <c r="E446" s="47" t="n">
        <v>0.333999991416931</v>
      </c>
      <c r="F446" s="47" t="n">
        <v>134.195007324219</v>
      </c>
      <c r="G446" s="47" t="n">
        <v>47.7733993530273</v>
      </c>
      <c r="H446" s="47" t="n">
        <v>4391.39501953125</v>
      </c>
      <c r="I446" s="47" t="n">
        <v>1.25699996948242</v>
      </c>
      <c r="J446" s="47" t="n">
        <v>509.450012207031</v>
      </c>
      <c r="K446" s="47" t="n">
        <v>183.71940612793</v>
      </c>
      <c r="L446" s="47" t="str">
        <f aca="true">IF(ISERROR(IF(A446=OFFSET(A446,N446,0),TRUE(),NA())),IF(ISERROR(M446),"?",M446&amp;"?"),M446&amp;N446)</f>
        <v>U?</v>
      </c>
      <c r="M446" s="47" t="str">
        <f aca="false">IF(A446&lt;&gt;A450,NA(),IF(E446&lt;E450,"D","U"))</f>
        <v>U</v>
      </c>
      <c r="N446" s="47" t="e">
        <f aca="true">MATCH(IF(M446="D","U","D"),OFFSET(tkQuarterly,ROW(N446)-$N$8,$N$7,$N$9-ROW(N446)+$N$8,1),0)-1</f>
        <v>#N/A</v>
      </c>
    </row>
    <row r="447" customFormat="false" ht="12.75" hidden="false" customHeight="false" outlineLevel="0" collapsed="false">
      <c r="A447" s="47" t="n">
        <v>17</v>
      </c>
      <c r="B447" s="47" t="n">
        <v>2005</v>
      </c>
      <c r="C447" s="47" t="n">
        <v>1</v>
      </c>
      <c r="D447" s="47" t="n">
        <v>1069.88000488281</v>
      </c>
      <c r="E447" s="47" t="n">
        <v>0.287000000476837</v>
      </c>
      <c r="F447" s="47" t="n">
        <v>115.179000854492</v>
      </c>
      <c r="G447" s="47" t="n">
        <v>41.4644012451172</v>
      </c>
      <c r="H447" s="47" t="n">
        <v>4275.44189453125</v>
      </c>
      <c r="I447" s="47" t="n">
        <v>1.22200000286102</v>
      </c>
      <c r="J447" s="47" t="n">
        <v>499.653015136719</v>
      </c>
      <c r="K447" s="47" t="n">
        <v>182.470901489258</v>
      </c>
      <c r="L447" s="47" t="str">
        <f aca="true">IF(ISERROR(IF(A447=OFFSET(A447,N447,0),TRUE(),NA())),IF(ISERROR(M447),"?",M447&amp;"?"),M447&amp;N447)</f>
        <v>U?</v>
      </c>
      <c r="M447" s="47" t="str">
        <f aca="false">IF(A447&lt;&gt;A451,NA(),IF(E447&lt;E451,"D","U"))</f>
        <v>U</v>
      </c>
      <c r="N447" s="47" t="e">
        <f aca="true">MATCH(IF(M447="D","U","D"),OFFSET(tkQuarterly,ROW(N447)-$N$8,$N$7,$N$9-ROW(N447)+$N$8,1),0)-1</f>
        <v>#N/A</v>
      </c>
    </row>
    <row r="448" customFormat="false" ht="12.75" hidden="false" customHeight="false" outlineLevel="0" collapsed="false">
      <c r="A448" s="47" t="n">
        <v>17</v>
      </c>
      <c r="B448" s="47" t="n">
        <v>2004</v>
      </c>
      <c r="C448" s="47" t="n">
        <v>4</v>
      </c>
      <c r="D448" s="47" t="n">
        <v>1072.53503417969</v>
      </c>
      <c r="E448" s="47" t="n">
        <v>0.270999997854233</v>
      </c>
      <c r="F448" s="47" t="n">
        <v>111.355003356934</v>
      </c>
      <c r="G448" s="47" t="n">
        <v>40.6445999145508</v>
      </c>
      <c r="H448" s="47" t="n">
        <v>4184.93310546875</v>
      </c>
      <c r="I448" s="47" t="n">
        <v>1.19799995422363</v>
      </c>
      <c r="J448" s="47" t="n">
        <v>493.244995117188</v>
      </c>
      <c r="K448" s="47" t="n">
        <v>182.013198852539</v>
      </c>
      <c r="L448" s="47" t="str">
        <f aca="true">IF(ISERROR(IF(A448=OFFSET(A448,N448,0),TRUE(),NA())),IF(ISERROR(M448),"?",M448&amp;"?"),M448&amp;N448)</f>
        <v>U?</v>
      </c>
      <c r="M448" s="47" t="str">
        <f aca="false">IF(A448&lt;&gt;A452,NA(),IF(E448&lt;E452,"D","U"))</f>
        <v>U</v>
      </c>
      <c r="N448" s="47" t="e">
        <f aca="true">MATCH(IF(M448="D","U","D"),OFFSET(tkQuarterly,ROW(N448)-$N$8,$N$7,$N$9-ROW(N448)+$N$8,1),0)-1</f>
        <v>#N/A</v>
      </c>
    </row>
    <row r="449" customFormat="false" ht="12.75" hidden="false" customHeight="false" outlineLevel="0" collapsed="false">
      <c r="A449" s="47" t="n">
        <v>17</v>
      </c>
      <c r="B449" s="47" t="n">
        <v>2004</v>
      </c>
      <c r="C449" s="47" t="n">
        <v>3</v>
      </c>
      <c r="D449" s="47" t="n">
        <v>1090.31604003906</v>
      </c>
      <c r="E449" s="47" t="n">
        <v>0.365000009536743</v>
      </c>
      <c r="F449" s="47" t="n">
        <v>148.720993041992</v>
      </c>
      <c r="G449" s="47" t="n">
        <v>53.8370018005371</v>
      </c>
      <c r="H449" s="47" t="n">
        <v>4068.86401367188</v>
      </c>
      <c r="I449" s="47" t="n">
        <v>1.18499994277954</v>
      </c>
      <c r="J449" s="47" t="n">
        <v>485.989990234375</v>
      </c>
      <c r="K449" s="47" t="n">
        <v>181.030700683594</v>
      </c>
      <c r="L449" s="47" t="str">
        <f aca="true">IF(ISERROR(IF(A449=OFFSET(A449,N449,0),TRUE(),NA())),IF(ISERROR(M449),"?",M449&amp;"?"),M449&amp;N449)</f>
        <v>?</v>
      </c>
      <c r="M449" s="47" t="e">
        <f aca="false">IF(A449&lt;&gt;A453,NA(),IF(E449&lt;E453,"D","U"))</f>
        <v>#N/A</v>
      </c>
      <c r="N449" s="47" t="e">
        <f aca="true">MATCH(IF(M449="D","U","D"),OFFSET(tkQuarterly,ROW(N449)-$N$8,$N$7,$N$9-ROW(N449)+$N$8,1),0)-1</f>
        <v>#N/A</v>
      </c>
    </row>
    <row r="450" customFormat="false" ht="12.75" hidden="false" customHeight="false" outlineLevel="0" collapsed="false">
      <c r="A450" s="47" t="n">
        <v>17</v>
      </c>
      <c r="B450" s="47" t="n">
        <v>2004</v>
      </c>
      <c r="C450" s="47" t="n">
        <v>2</v>
      </c>
      <c r="D450" s="47" t="n">
        <v>1042.71105957031</v>
      </c>
      <c r="E450" s="47" t="n">
        <v>0.29899999499321</v>
      </c>
      <c r="F450" s="47" t="n">
        <v>124.398002624512</v>
      </c>
      <c r="G450" s="47" t="n">
        <v>46.5248985290527</v>
      </c>
      <c r="H450" s="47"/>
      <c r="I450" s="47"/>
      <c r="J450" s="47"/>
      <c r="K450" s="47"/>
      <c r="L450" s="47" t="str">
        <f aca="true">IF(ISERROR(IF(A450=OFFSET(A450,N450,0),TRUE(),NA())),IF(ISERROR(M450),"?",M450&amp;"?"),M450&amp;N450)</f>
        <v>?</v>
      </c>
      <c r="M450" s="47" t="e">
        <f aca="false">IF(A450&lt;&gt;A454,NA(),IF(E450&lt;E454,"D","U"))</f>
        <v>#N/A</v>
      </c>
      <c r="N450" s="47" t="e">
        <f aca="true">MATCH(IF(M450="D","U","D"),OFFSET(tkQuarterly,ROW(N450)-$N$8,$N$7,$N$9-ROW(N450)+$N$8,1),0)-1</f>
        <v>#N/A</v>
      </c>
    </row>
    <row r="451" customFormat="false" ht="12.75" hidden="false" customHeight="false" outlineLevel="0" collapsed="false">
      <c r="A451" s="47" t="n">
        <v>17</v>
      </c>
      <c r="B451" s="47" t="n">
        <v>2004</v>
      </c>
      <c r="C451" s="47" t="n">
        <v>1</v>
      </c>
      <c r="D451" s="47" t="n">
        <v>979.370971679688</v>
      </c>
      <c r="E451" s="47" t="n">
        <v>0.263000011444092</v>
      </c>
      <c r="F451" s="47" t="n">
        <v>108.771003723145</v>
      </c>
      <c r="G451" s="47" t="n">
        <v>41.0066986083984</v>
      </c>
      <c r="H451" s="47"/>
      <c r="I451" s="47"/>
      <c r="J451" s="47"/>
      <c r="K451" s="47"/>
      <c r="L451" s="47" t="str">
        <f aca="true">IF(ISERROR(IF(A451=OFFSET(A451,N451,0),TRUE(),NA())),IF(ISERROR(M451),"?",M451&amp;"?"),M451&amp;N451)</f>
        <v>?</v>
      </c>
      <c r="M451" s="47" t="e">
        <f aca="false">IF(A451&lt;&gt;A455,NA(),IF(E451&lt;E455,"D","U"))</f>
        <v>#N/A</v>
      </c>
      <c r="N451" s="47" t="e">
        <f aca="true">MATCH(IF(M451="D","U","D"),OFFSET(tkQuarterly,ROW(N451)-$N$8,$N$7,$N$9-ROW(N451)+$N$8,1),0)-1</f>
        <v>#N/A</v>
      </c>
    </row>
    <row r="452" customFormat="false" ht="12.75" hidden="false" customHeight="false" outlineLevel="0" collapsed="false">
      <c r="A452" s="47" t="n">
        <v>17</v>
      </c>
      <c r="B452" s="47" t="n">
        <v>2003</v>
      </c>
      <c r="C452" s="47" t="n">
        <v>4</v>
      </c>
      <c r="D452" s="47" t="n">
        <v>956.466003417969</v>
      </c>
      <c r="E452" s="47" t="n">
        <v>0.257999986410141</v>
      </c>
      <c r="F452" s="47" t="n">
        <v>104.099998474121</v>
      </c>
      <c r="G452" s="47" t="n">
        <v>39.6621017456055</v>
      </c>
      <c r="H452" s="47"/>
      <c r="I452" s="47"/>
      <c r="J452" s="47"/>
      <c r="K452" s="47"/>
      <c r="L452" s="47" t="str">
        <f aca="true">IF(ISERROR(IF(A452=OFFSET(A452,N452,0),TRUE(),NA())),IF(ISERROR(M452),"?",M452&amp;"?"),M452&amp;N452)</f>
        <v>?</v>
      </c>
      <c r="M452" s="47" t="e">
        <f aca="false">IF(A452&lt;&gt;A456,NA(),IF(E452&lt;E456,"D","U"))</f>
        <v>#N/A</v>
      </c>
      <c r="N452" s="47" t="e">
        <f aca="true">MATCH(IF(M452="D","U","D"),OFFSET(tkQuarterly,ROW(N452)-$N$8,$N$7,$N$9-ROW(N452)+$N$8,1),0)-1</f>
        <v>#N/A</v>
      </c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</row>
    <row r="1032" customFormat="false" ht="12.7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</row>
    <row r="1033" customFormat="false" ht="12.7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</row>
    <row r="1034" customFormat="false" ht="12.7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</row>
    <row r="1035" customFormat="false" ht="12.7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</row>
    <row r="1036" customFormat="false" ht="12.7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</row>
    <row r="1037" customFormat="false" ht="12.7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</row>
    <row r="1038" customFormat="false" ht="12.7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</row>
    <row r="1039" customFormat="false" ht="12.7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</row>
    <row r="1040" customFormat="false" ht="12.7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</row>
    <row r="1041" customFormat="false" ht="12.7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</row>
    <row r="1042" customFormat="false" ht="12.7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</row>
    <row r="1043" customFormat="false" ht="12.7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</row>
    <row r="1044" customFormat="false" ht="12.7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</row>
    <row r="1045" customFormat="false" ht="12.7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</row>
    <row r="1046" customFormat="false" ht="12.7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</row>
    <row r="1047" customFormat="false" ht="12.7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</row>
    <row r="1048" customFormat="false" ht="12.7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</row>
    <row r="1049" customFormat="false" ht="12.7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</row>
    <row r="1050" customFormat="false" ht="12.7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</row>
    <row r="1051" customFormat="false" ht="12.7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</row>
    <row r="1052" customFormat="false" ht="12.7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</row>
    <row r="1053" customFormat="false" ht="12.7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</row>
    <row r="1054" customFormat="false" ht="12.7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</row>
    <row r="1055" customFormat="false" ht="12.7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</row>
    <row r="1056" customFormat="false" ht="12.75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</row>
    <row r="1057" customFormat="false" ht="12.75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</row>
    <row r="1058" customFormat="false" ht="12.75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</row>
    <row r="1059" customFormat="false" ht="12.75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</row>
    <row r="1060" customFormat="false" ht="12.75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</row>
    <row r="1061" customFormat="false" ht="12.75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</row>
    <row r="1062" customFormat="false" ht="12.75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</row>
    <row r="1063" customFormat="false" ht="12.75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</row>
    <row r="1064" customFormat="false" ht="12.75" hidden="false" customHeight="false" outlineLevel="0" collapsed="false">
      <c r="A1064" s="47"/>
      <c r="B1064" s="47"/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</row>
    <row r="1065" customFormat="false" ht="12.75" hidden="false" customHeight="false" outlineLevel="0" collapsed="false">
      <c r="A1065" s="47"/>
      <c r="B1065" s="47"/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</row>
    <row r="1066" customFormat="false" ht="12.75" hidden="false" customHeight="false" outlineLevel="0" collapsed="false">
      <c r="A1066" s="47"/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</row>
    <row r="1067" customFormat="false" ht="12.75" hidden="false" customHeight="false" outlineLevel="0" collapsed="false">
      <c r="A1067" s="47"/>
      <c r="B1067" s="47"/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</row>
    <row r="1068" customFormat="false" ht="12.75" hidden="false" customHeight="false" outlineLevel="0" collapsed="false">
      <c r="A1068" s="47"/>
      <c r="B1068" s="47"/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</row>
    <row r="1069" customFormat="false" ht="12.75" hidden="false" customHeight="false" outlineLevel="0" collapsed="false">
      <c r="A1069" s="47"/>
      <c r="B1069" s="47"/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</row>
    <row r="1070" customFormat="false" ht="12.75" hidden="false" customHeight="false" outlineLevel="0" collapsed="false">
      <c r="A1070" s="47"/>
      <c r="B1070" s="47"/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</row>
    <row r="1071" customFormat="false" ht="12.75" hidden="false" customHeight="false" outlineLevel="0" collapsed="false">
      <c r="A1071" s="47"/>
      <c r="B1071" s="47"/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</row>
    <row r="1072" customFormat="false" ht="12.75" hidden="false" customHeight="false" outlineLevel="0" collapsed="false">
      <c r="A1072" s="47"/>
      <c r="B1072" s="47"/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</row>
    <row r="1073" customFormat="false" ht="12.75" hidden="false" customHeight="false" outlineLevel="0" collapsed="false">
      <c r="A1073" s="47"/>
      <c r="B1073" s="47"/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</row>
    <row r="1074" customFormat="false" ht="12.75" hidden="false" customHeight="false" outlineLevel="0" collapsed="false">
      <c r="A1074" s="47"/>
      <c r="B1074" s="47"/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</row>
    <row r="1075" customFormat="false" ht="12.75" hidden="false" customHeight="fals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</row>
    <row r="1076" customFormat="false" ht="12.75" hidden="false" customHeight="false" outlineLevel="0" collapsed="false">
      <c r="A1076" s="47"/>
      <c r="B1076" s="47"/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</row>
    <row r="1077" customFormat="false" ht="12.75" hidden="false" customHeight="false" outlineLevel="0" collapsed="false">
      <c r="A1077" s="47"/>
      <c r="B1077" s="47"/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</row>
    <row r="1078" customFormat="false" ht="12.75" hidden="false" customHeight="false" outlineLevel="0" collapsed="false">
      <c r="A1078" s="47"/>
      <c r="B1078" s="47"/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</row>
    <row r="1079" customFormat="false" ht="12.75" hidden="false" customHeight="false" outlineLevel="0" collapsed="false">
      <c r="A1079" s="47"/>
      <c r="B1079" s="47"/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</row>
    <row r="1080" customFormat="false" ht="12.75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</row>
    <row r="1081" customFormat="false" ht="12.75" hidden="false" customHeight="fals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</row>
    <row r="1082" customFormat="false" ht="12.75" hidden="false" customHeight="false" outlineLevel="0" collapsed="false">
      <c r="A1082" s="47"/>
      <c r="B1082" s="47"/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</row>
    <row r="1083" customFormat="false" ht="12.75" hidden="false" customHeight="false" outlineLevel="0" collapsed="false">
      <c r="A1083" s="47"/>
      <c r="B1083" s="47"/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</row>
    <row r="1084" customFormat="false" ht="12.75" hidden="false" customHeight="false" outlineLevel="0" collapsed="false">
      <c r="A1084" s="47"/>
      <c r="B1084" s="47"/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</row>
    <row r="1085" customFormat="false" ht="12.75" hidden="false" customHeight="false" outlineLevel="0" collapsed="false">
      <c r="A1085" s="47"/>
      <c r="B1085" s="47"/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</row>
    <row r="1086" customFormat="false" ht="12.75" hidden="false" customHeight="false" outlineLevel="0" collapsed="false">
      <c r="A1086" s="47"/>
      <c r="B1086" s="47"/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</row>
    <row r="1087" customFormat="false" ht="12.75" hidden="false" customHeight="fals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</row>
    <row r="1088" customFormat="false" ht="12.75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</row>
    <row r="1089" customFormat="false" ht="12.75" hidden="false" customHeight="false" outlineLevel="0" collapsed="false">
      <c r="A1089" s="47"/>
      <c r="B1089" s="47"/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</row>
    <row r="1090" customFormat="false" ht="12.75" hidden="false" customHeight="false" outlineLevel="0" collapsed="false">
      <c r="A1090" s="47"/>
      <c r="B1090" s="47"/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</row>
    <row r="1091" customFormat="false" ht="12.75" hidden="false" customHeight="false" outlineLevel="0" collapsed="false">
      <c r="A1091" s="47"/>
      <c r="B1091" s="47"/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</row>
    <row r="1092" customFormat="false" ht="12.75" hidden="false" customHeight="false" outlineLevel="0" collapsed="false">
      <c r="A1092" s="47"/>
      <c r="B1092" s="47"/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</row>
    <row r="1093" customFormat="false" ht="12.75" hidden="false" customHeight="fals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</row>
    <row r="1094" customFormat="false" ht="12.75" hidden="false" customHeight="false" outlineLevel="0" collapsed="false">
      <c r="A1094" s="47"/>
      <c r="B1094" s="47"/>
      <c r="C1094" s="47"/>
      <c r="D1094" s="47"/>
      <c r="E1094" s="47"/>
      <c r="F1094" s="47"/>
      <c r="G1094" s="47"/>
      <c r="H1094" s="47"/>
      <c r="I1094" s="47"/>
      <c r="J1094" s="47"/>
      <c r="K1094" s="47"/>
      <c r="L1094" s="47"/>
      <c r="M1094" s="47"/>
      <c r="N1094" s="47"/>
    </row>
    <row r="1095" customFormat="false" ht="12.75" hidden="false" customHeight="false" outlineLevel="0" collapsed="false">
      <c r="A1095" s="47"/>
      <c r="B1095" s="47"/>
      <c r="C1095" s="47"/>
      <c r="D1095" s="47"/>
      <c r="E1095" s="47"/>
      <c r="F1095" s="47"/>
      <c r="G1095" s="47"/>
      <c r="H1095" s="47"/>
      <c r="I1095" s="47"/>
      <c r="J1095" s="47"/>
      <c r="K1095" s="47"/>
      <c r="L1095" s="47"/>
      <c r="M1095" s="47"/>
      <c r="N1095" s="47"/>
    </row>
    <row r="1096" customFormat="false" ht="12.75" hidden="false" customHeight="false" outlineLevel="0" collapsed="false">
      <c r="A1096" s="47"/>
      <c r="B1096" s="47"/>
      <c r="C1096" s="47"/>
      <c r="D1096" s="47"/>
      <c r="E1096" s="47"/>
      <c r="F1096" s="47"/>
      <c r="G1096" s="47"/>
      <c r="H1096" s="47"/>
      <c r="I1096" s="47"/>
      <c r="J1096" s="47"/>
      <c r="K1096" s="47"/>
      <c r="L1096" s="47"/>
      <c r="M1096" s="47"/>
      <c r="N1096" s="47"/>
    </row>
    <row r="1097" customFormat="false" ht="12.75" hidden="false" customHeight="false" outlineLevel="0" collapsed="false">
      <c r="A1097" s="47"/>
      <c r="B1097" s="47"/>
      <c r="C1097" s="47"/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N1097" s="47"/>
    </row>
    <row r="1098" customFormat="false" ht="12.75" hidden="false" customHeight="false" outlineLevel="0" collapsed="false">
      <c r="A1098" s="47"/>
      <c r="B1098" s="47"/>
      <c r="C1098" s="47"/>
      <c r="D1098" s="47"/>
      <c r="E1098" s="47"/>
      <c r="F1098" s="47"/>
      <c r="G1098" s="47"/>
      <c r="H1098" s="47"/>
      <c r="I1098" s="47"/>
      <c r="J1098" s="47"/>
      <c r="K1098" s="47"/>
      <c r="L1098" s="47"/>
      <c r="M1098" s="47"/>
      <c r="N1098" s="47"/>
    </row>
    <row r="1099" customFormat="false" ht="12.75" hidden="false" customHeight="fals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</row>
    <row r="1100" customFormat="false" ht="12.75" hidden="false" customHeight="false" outlineLevel="0" collapsed="false">
      <c r="A1100" s="47"/>
      <c r="B1100" s="47"/>
      <c r="C1100" s="47"/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</row>
    <row r="1101" customFormat="false" ht="12.75" hidden="false" customHeight="false" outlineLevel="0" collapsed="false">
      <c r="A1101" s="47"/>
      <c r="B1101" s="47"/>
      <c r="C1101" s="47"/>
      <c r="D1101" s="47"/>
      <c r="E1101" s="47"/>
      <c r="F1101" s="47"/>
      <c r="G1101" s="47"/>
      <c r="H1101" s="47"/>
      <c r="I1101" s="47"/>
      <c r="J1101" s="47"/>
      <c r="K1101" s="47"/>
      <c r="L1101" s="47"/>
      <c r="M1101" s="47"/>
      <c r="N1101" s="47"/>
    </row>
    <row r="1102" customFormat="false" ht="12.75" hidden="false" customHeight="false" outlineLevel="0" collapsed="false">
      <c r="A1102" s="47"/>
      <c r="B1102" s="47"/>
      <c r="C1102" s="47"/>
      <c r="D1102" s="47"/>
      <c r="E1102" s="47"/>
      <c r="F1102" s="47"/>
      <c r="G1102" s="47"/>
      <c r="H1102" s="47"/>
      <c r="I1102" s="47"/>
      <c r="J1102" s="47"/>
      <c r="K1102" s="47"/>
      <c r="L1102" s="47"/>
      <c r="M1102" s="47"/>
      <c r="N1102" s="47"/>
    </row>
    <row r="1103" customFormat="false" ht="12.75" hidden="false" customHeight="false" outlineLevel="0" collapsed="false">
      <c r="A1103" s="47"/>
      <c r="B1103" s="47"/>
      <c r="C1103" s="47"/>
      <c r="D1103" s="47"/>
      <c r="E1103" s="47"/>
      <c r="F1103" s="47"/>
      <c r="G1103" s="47"/>
      <c r="H1103" s="47"/>
      <c r="I1103" s="47"/>
      <c r="J1103" s="47"/>
      <c r="K1103" s="47"/>
      <c r="L1103" s="47"/>
      <c r="M1103" s="47"/>
      <c r="N1103" s="47"/>
    </row>
    <row r="1104" customFormat="false" ht="12.75" hidden="false" customHeight="false" outlineLevel="0" collapsed="false">
      <c r="A1104" s="47"/>
      <c r="B1104" s="47"/>
      <c r="C1104" s="47"/>
      <c r="D1104" s="47"/>
      <c r="E1104" s="47"/>
      <c r="F1104" s="47"/>
      <c r="G1104" s="47"/>
      <c r="H1104" s="47"/>
      <c r="I1104" s="47"/>
      <c r="J1104" s="47"/>
      <c r="K1104" s="47"/>
      <c r="L1104" s="47"/>
      <c r="M1104" s="47"/>
      <c r="N1104" s="47"/>
    </row>
    <row r="1105" customFormat="false" ht="12.75" hidden="false" customHeight="fals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</row>
    <row r="1106" customFormat="false" ht="12.75" hidden="false" customHeight="false" outlineLevel="0" collapsed="false">
      <c r="A1106" s="47"/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</row>
    <row r="1107" customFormat="false" ht="12.75" hidden="false" customHeight="false" outlineLevel="0" collapsed="false">
      <c r="A1107" s="47"/>
      <c r="B1107" s="47"/>
      <c r="C1107" s="47"/>
      <c r="D1107" s="47"/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</row>
    <row r="1108" customFormat="false" ht="12.75" hidden="false" customHeight="false" outlineLevel="0" collapsed="false">
      <c r="A1108" s="47"/>
      <c r="B1108" s="47"/>
      <c r="C1108" s="47"/>
      <c r="D1108" s="47"/>
      <c r="E1108" s="47"/>
      <c r="F1108" s="47"/>
      <c r="G1108" s="47"/>
      <c r="H1108" s="47"/>
      <c r="I1108" s="47"/>
      <c r="J1108" s="47"/>
      <c r="K1108" s="47"/>
      <c r="L1108" s="47"/>
      <c r="M1108" s="47"/>
      <c r="N1108" s="47"/>
    </row>
    <row r="1109" customFormat="false" ht="12.75" hidden="false" customHeight="false" outlineLevel="0" collapsed="false">
      <c r="A1109" s="47"/>
      <c r="B1109" s="47"/>
      <c r="C1109" s="47"/>
      <c r="D1109" s="47"/>
      <c r="E1109" s="47"/>
      <c r="F1109" s="47"/>
      <c r="G1109" s="47"/>
      <c r="H1109" s="47"/>
      <c r="I1109" s="47"/>
      <c r="J1109" s="47"/>
      <c r="K1109" s="47"/>
      <c r="L1109" s="47"/>
      <c r="M1109" s="47"/>
      <c r="N1109" s="47"/>
    </row>
    <row r="1110" customFormat="false" ht="12.75" hidden="false" customHeight="false" outlineLevel="0" collapsed="false">
      <c r="A1110" s="47"/>
      <c r="B1110" s="47"/>
      <c r="C1110" s="47"/>
      <c r="D1110" s="47"/>
      <c r="E1110" s="47"/>
      <c r="F1110" s="47"/>
      <c r="G1110" s="47"/>
      <c r="H1110" s="47"/>
      <c r="I1110" s="47"/>
      <c r="J1110" s="47"/>
      <c r="K1110" s="47"/>
      <c r="L1110" s="47"/>
      <c r="M1110" s="47"/>
      <c r="N1110" s="47"/>
    </row>
    <row r="1111" customFormat="false" ht="12.75" hidden="false" customHeight="fals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</row>
    <row r="1112" customFormat="false" ht="12.75" hidden="false" customHeight="false" outlineLevel="0" collapsed="false">
      <c r="A1112" s="47"/>
      <c r="B1112" s="47"/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</row>
    <row r="1113" customFormat="false" ht="12.75" hidden="false" customHeight="false" outlineLevel="0" collapsed="false">
      <c r="A1113" s="47"/>
      <c r="B1113" s="47"/>
      <c r="C1113" s="47"/>
      <c r="D1113" s="47"/>
      <c r="E1113" s="47"/>
      <c r="F1113" s="47"/>
      <c r="G1113" s="47"/>
      <c r="H1113" s="47"/>
      <c r="I1113" s="47"/>
      <c r="J1113" s="47"/>
      <c r="K1113" s="47"/>
      <c r="L1113" s="47"/>
      <c r="M1113" s="47"/>
      <c r="N1113" s="47"/>
    </row>
    <row r="1114" customFormat="false" ht="12.75" hidden="false" customHeight="false" outlineLevel="0" collapsed="false">
      <c r="A1114" s="47"/>
      <c r="B1114" s="47"/>
      <c r="C1114" s="47"/>
      <c r="D1114" s="47"/>
      <c r="E1114" s="47"/>
      <c r="F1114" s="47"/>
      <c r="G1114" s="47"/>
      <c r="H1114" s="47"/>
      <c r="I1114" s="47"/>
      <c r="J1114" s="47"/>
      <c r="K1114" s="47"/>
      <c r="L1114" s="47"/>
      <c r="M1114" s="47"/>
      <c r="N1114" s="47"/>
    </row>
    <row r="1115" customFormat="false" ht="12.75" hidden="false" customHeight="false" outlineLevel="0" collapsed="false">
      <c r="A1115" s="47"/>
      <c r="B1115" s="47"/>
      <c r="C1115" s="47"/>
      <c r="D1115" s="47"/>
      <c r="E1115" s="47"/>
      <c r="F1115" s="47"/>
      <c r="G1115" s="47"/>
      <c r="H1115" s="47"/>
      <c r="I1115" s="47"/>
      <c r="J1115" s="47"/>
      <c r="K1115" s="47"/>
      <c r="L1115" s="47"/>
      <c r="M1115" s="47"/>
      <c r="N1115" s="47"/>
    </row>
    <row r="1116" customFormat="false" ht="12.75" hidden="false" customHeight="false" outlineLevel="0" collapsed="false">
      <c r="A1116" s="47"/>
      <c r="B1116" s="47"/>
      <c r="C1116" s="47"/>
      <c r="D1116" s="47"/>
      <c r="E1116" s="47"/>
      <c r="F1116" s="47"/>
      <c r="G1116" s="47"/>
      <c r="H1116" s="47"/>
      <c r="I1116" s="47"/>
      <c r="J1116" s="47"/>
      <c r="K1116" s="47"/>
      <c r="L1116" s="47"/>
      <c r="M1116" s="47"/>
      <c r="N1116" s="47"/>
    </row>
    <row r="1117" customFormat="false" ht="12.75" hidden="false" customHeight="false" outlineLevel="0" collapsed="false">
      <c r="A1117" s="47"/>
      <c r="B1117" s="47"/>
      <c r="C1117" s="47"/>
      <c r="D1117" s="47"/>
      <c r="E1117" s="47"/>
      <c r="F1117" s="47"/>
      <c r="G1117" s="47"/>
      <c r="H1117" s="47"/>
      <c r="I1117" s="47"/>
      <c r="J1117" s="47"/>
      <c r="K1117" s="47"/>
      <c r="L1117" s="47"/>
      <c r="M1117" s="47"/>
      <c r="N1117" s="47"/>
    </row>
    <row r="1118" customFormat="false" ht="12.75" hidden="false" customHeight="false" outlineLevel="0" collapsed="false">
      <c r="A1118" s="47"/>
      <c r="B1118" s="47"/>
      <c r="C1118" s="47"/>
      <c r="D1118" s="47"/>
      <c r="E1118" s="47"/>
      <c r="F1118" s="47"/>
      <c r="G1118" s="47"/>
      <c r="H1118" s="47"/>
      <c r="I1118" s="47"/>
      <c r="J1118" s="47"/>
      <c r="K1118" s="47"/>
      <c r="L1118" s="47"/>
      <c r="M1118" s="47"/>
      <c r="N1118" s="47"/>
    </row>
    <row r="1119" customFormat="false" ht="12.75" hidden="false" customHeight="false" outlineLevel="0" collapsed="false">
      <c r="A1119" s="47"/>
      <c r="B1119" s="47"/>
      <c r="C1119" s="47"/>
      <c r="D1119" s="47"/>
      <c r="E1119" s="47"/>
      <c r="F1119" s="47"/>
      <c r="G1119" s="47"/>
      <c r="H1119" s="47"/>
      <c r="I1119" s="47"/>
      <c r="J1119" s="47"/>
      <c r="K1119" s="47"/>
      <c r="L1119" s="47"/>
      <c r="M1119" s="47"/>
      <c r="N1119" s="47"/>
    </row>
    <row r="1120" customFormat="false" ht="12.75" hidden="false" customHeight="false" outlineLevel="0" collapsed="false">
      <c r="A1120" s="47"/>
      <c r="B1120" s="47"/>
      <c r="C1120" s="47"/>
      <c r="D1120" s="47"/>
      <c r="E1120" s="47"/>
      <c r="F1120" s="47"/>
      <c r="G1120" s="47"/>
      <c r="H1120" s="47"/>
      <c r="I1120" s="47"/>
      <c r="J1120" s="47"/>
      <c r="K1120" s="47"/>
      <c r="L1120" s="47"/>
      <c r="M1120" s="47"/>
      <c r="N1120" s="47"/>
    </row>
    <row r="1121" customFormat="false" ht="12.75" hidden="false" customHeight="false" outlineLevel="0" collapsed="false">
      <c r="A1121" s="47"/>
      <c r="B1121" s="47"/>
      <c r="C1121" s="47"/>
      <c r="D1121" s="47"/>
      <c r="E1121" s="47"/>
      <c r="F1121" s="47"/>
      <c r="G1121" s="47"/>
      <c r="H1121" s="47"/>
      <c r="I1121" s="47"/>
      <c r="J1121" s="47"/>
      <c r="K1121" s="47"/>
      <c r="L1121" s="47"/>
      <c r="M1121" s="47"/>
      <c r="N1121" s="47"/>
    </row>
    <row r="1122" customFormat="false" ht="12.75" hidden="false" customHeight="false" outlineLevel="0" collapsed="false">
      <c r="A1122" s="47"/>
      <c r="B1122" s="47"/>
      <c r="C1122" s="47"/>
      <c r="D1122" s="47"/>
      <c r="E1122" s="47"/>
      <c r="F1122" s="47"/>
      <c r="G1122" s="47"/>
      <c r="H1122" s="47"/>
      <c r="I1122" s="47"/>
      <c r="J1122" s="47"/>
      <c r="K1122" s="47"/>
      <c r="L1122" s="47"/>
      <c r="M1122" s="47"/>
      <c r="N1122" s="47"/>
    </row>
    <row r="1123" customFormat="false" ht="12.75" hidden="false" customHeight="false" outlineLevel="0" collapsed="false">
      <c r="A1123" s="47"/>
      <c r="B1123" s="47"/>
      <c r="C1123" s="47"/>
      <c r="D1123" s="47"/>
      <c r="E1123" s="47"/>
      <c r="F1123" s="47"/>
      <c r="G1123" s="47"/>
      <c r="H1123" s="47"/>
      <c r="I1123" s="47"/>
      <c r="J1123" s="47"/>
      <c r="K1123" s="47"/>
      <c r="L1123" s="47"/>
      <c r="M1123" s="47"/>
      <c r="N1123" s="47"/>
    </row>
    <row r="1124" customFormat="false" ht="12.75" hidden="false" customHeight="false" outlineLevel="0" collapsed="false">
      <c r="A1124" s="47"/>
      <c r="B1124" s="47"/>
      <c r="C1124" s="47"/>
      <c r="D1124" s="47"/>
      <c r="E1124" s="47"/>
      <c r="F1124" s="47"/>
      <c r="G1124" s="47"/>
      <c r="H1124" s="47"/>
      <c r="I1124" s="47"/>
      <c r="J1124" s="47"/>
      <c r="K1124" s="47"/>
      <c r="L1124" s="47"/>
      <c r="M1124" s="47"/>
      <c r="N1124" s="47"/>
    </row>
    <row r="1125" customFormat="false" ht="12.75" hidden="false" customHeight="false" outlineLevel="0" collapsed="false">
      <c r="A1125" s="47"/>
      <c r="B1125" s="47"/>
      <c r="C1125" s="47"/>
      <c r="D1125" s="47"/>
      <c r="E1125" s="47"/>
      <c r="F1125" s="47"/>
      <c r="G1125" s="47"/>
      <c r="H1125" s="47"/>
      <c r="I1125" s="47"/>
      <c r="J1125" s="47"/>
      <c r="K1125" s="47"/>
      <c r="L1125" s="47"/>
      <c r="M1125" s="47"/>
      <c r="N1125" s="47"/>
    </row>
    <row r="1126" customFormat="false" ht="12.75" hidden="false" customHeight="false" outlineLevel="0" collapsed="false">
      <c r="A1126" s="47"/>
      <c r="B1126" s="47"/>
      <c r="C1126" s="47"/>
      <c r="D1126" s="47"/>
      <c r="E1126" s="47"/>
      <c r="F1126" s="47"/>
      <c r="G1126" s="47"/>
      <c r="H1126" s="47"/>
      <c r="I1126" s="47"/>
      <c r="J1126" s="47"/>
      <c r="K1126" s="47"/>
      <c r="L1126" s="47"/>
      <c r="M1126" s="47"/>
      <c r="N1126" s="47"/>
    </row>
    <row r="1127" customFormat="false" ht="12.75" hidden="false" customHeight="false" outlineLevel="0" collapsed="false">
      <c r="A1127" s="47"/>
      <c r="B1127" s="47"/>
      <c r="C1127" s="47"/>
      <c r="D1127" s="47"/>
      <c r="E1127" s="47"/>
      <c r="F1127" s="47"/>
      <c r="G1127" s="47"/>
      <c r="H1127" s="47"/>
      <c r="I1127" s="47"/>
      <c r="J1127" s="47"/>
      <c r="K1127" s="47"/>
      <c r="L1127" s="47"/>
      <c r="M1127" s="47"/>
      <c r="N1127" s="47"/>
    </row>
    <row r="1128" customFormat="false" ht="12.75" hidden="false" customHeight="false" outlineLevel="0" collapsed="false">
      <c r="A1128" s="47"/>
      <c r="B1128" s="47"/>
      <c r="C1128" s="47"/>
      <c r="D1128" s="47"/>
      <c r="E1128" s="47"/>
      <c r="F1128" s="47"/>
      <c r="G1128" s="47"/>
      <c r="H1128" s="47"/>
      <c r="I1128" s="47"/>
      <c r="J1128" s="47"/>
      <c r="K1128" s="47"/>
      <c r="L1128" s="47"/>
      <c r="M1128" s="47"/>
      <c r="N1128" s="47"/>
    </row>
    <row r="1129" customFormat="false" ht="12.75" hidden="false" customHeight="false" outlineLevel="0" collapsed="false">
      <c r="A1129" s="47"/>
      <c r="B1129" s="47"/>
      <c r="C1129" s="47"/>
      <c r="D1129" s="47"/>
      <c r="E1129" s="47"/>
      <c r="F1129" s="47"/>
      <c r="G1129" s="47"/>
      <c r="H1129" s="47"/>
      <c r="I1129" s="47"/>
      <c r="J1129" s="47"/>
      <c r="K1129" s="47"/>
      <c r="L1129" s="47"/>
      <c r="M1129" s="47"/>
      <c r="N1129" s="47"/>
    </row>
    <row r="1130" customFormat="false" ht="12.75" hidden="false" customHeight="false" outlineLevel="0" collapsed="false">
      <c r="A1130" s="47"/>
      <c r="B1130" s="47"/>
      <c r="C1130" s="47"/>
      <c r="D1130" s="47"/>
      <c r="E1130" s="47"/>
      <c r="F1130" s="47"/>
      <c r="G1130" s="47"/>
      <c r="H1130" s="47"/>
      <c r="I1130" s="47"/>
      <c r="J1130" s="47"/>
      <c r="K1130" s="47"/>
      <c r="L1130" s="47"/>
      <c r="M1130" s="47"/>
      <c r="N1130" s="47"/>
    </row>
    <row r="1131" customFormat="false" ht="12.75" hidden="false" customHeight="false" outlineLevel="0" collapsed="false">
      <c r="A1131" s="47"/>
      <c r="B1131" s="47"/>
      <c r="C1131" s="47"/>
      <c r="D1131" s="47"/>
      <c r="E1131" s="47"/>
      <c r="F1131" s="47"/>
      <c r="G1131" s="47"/>
      <c r="H1131" s="47"/>
      <c r="I1131" s="47"/>
      <c r="J1131" s="47"/>
      <c r="K1131" s="47"/>
      <c r="L1131" s="47"/>
      <c r="M1131" s="47"/>
      <c r="N1131" s="47"/>
    </row>
    <row r="1132" customFormat="false" ht="12.75" hidden="false" customHeight="false" outlineLevel="0" collapsed="false">
      <c r="A1132" s="47"/>
      <c r="B1132" s="47"/>
      <c r="C1132" s="47"/>
      <c r="D1132" s="47"/>
      <c r="E1132" s="47"/>
      <c r="F1132" s="47"/>
      <c r="G1132" s="47"/>
      <c r="H1132" s="47"/>
      <c r="I1132" s="47"/>
      <c r="J1132" s="47"/>
      <c r="K1132" s="47"/>
      <c r="L1132" s="47"/>
      <c r="M1132" s="47"/>
      <c r="N1132" s="47"/>
    </row>
    <row r="1133" customFormat="false" ht="12.75" hidden="false" customHeight="false" outlineLevel="0" collapsed="false">
      <c r="A1133" s="47"/>
      <c r="B1133" s="47"/>
      <c r="C1133" s="47"/>
      <c r="D1133" s="47"/>
      <c r="E1133" s="47"/>
      <c r="F1133" s="47"/>
      <c r="G1133" s="47"/>
      <c r="H1133" s="47"/>
      <c r="I1133" s="47"/>
      <c r="J1133" s="47"/>
      <c r="K1133" s="47"/>
      <c r="L1133" s="47"/>
      <c r="M1133" s="47"/>
      <c r="N1133" s="47"/>
    </row>
    <row r="1134" customFormat="false" ht="12.75" hidden="false" customHeight="false" outlineLevel="0" collapsed="false">
      <c r="A1134" s="47"/>
      <c r="B1134" s="47"/>
      <c r="C1134" s="47"/>
      <c r="D1134" s="47"/>
      <c r="E1134" s="47"/>
      <c r="F1134" s="47"/>
      <c r="G1134" s="47"/>
      <c r="H1134" s="47"/>
      <c r="I1134" s="47"/>
      <c r="J1134" s="47"/>
      <c r="K1134" s="47"/>
      <c r="L1134" s="47"/>
      <c r="M1134" s="47"/>
      <c r="N1134" s="47"/>
    </row>
    <row r="1135" customFormat="false" ht="12.75" hidden="false" customHeight="false" outlineLevel="0" collapsed="false">
      <c r="A1135" s="47"/>
      <c r="B1135" s="47"/>
      <c r="C1135" s="47"/>
      <c r="D1135" s="47"/>
      <c r="E1135" s="47"/>
      <c r="F1135" s="47"/>
      <c r="G1135" s="47"/>
      <c r="H1135" s="47"/>
      <c r="I1135" s="47"/>
      <c r="J1135" s="47"/>
      <c r="K1135" s="47"/>
      <c r="L1135" s="47"/>
      <c r="M1135" s="47"/>
      <c r="N1135" s="47"/>
    </row>
    <row r="1136" customFormat="false" ht="12.75" hidden="false" customHeight="false" outlineLevel="0" collapsed="false">
      <c r="A1136" s="47"/>
      <c r="B1136" s="47"/>
      <c r="C1136" s="47"/>
      <c r="D1136" s="47"/>
      <c r="E1136" s="47"/>
      <c r="F1136" s="47"/>
      <c r="G1136" s="47"/>
      <c r="H1136" s="47"/>
      <c r="I1136" s="47"/>
      <c r="J1136" s="47"/>
      <c r="K1136" s="47"/>
      <c r="L1136" s="47"/>
      <c r="M1136" s="47"/>
      <c r="N1136" s="47"/>
    </row>
    <row r="1137" customFormat="false" ht="12.75" hidden="false" customHeight="false" outlineLevel="0" collapsed="false">
      <c r="A1137" s="47"/>
      <c r="B1137" s="47"/>
      <c r="C1137" s="47"/>
      <c r="D1137" s="47"/>
      <c r="E1137" s="47"/>
      <c r="F1137" s="47"/>
      <c r="G1137" s="47"/>
      <c r="H1137" s="47"/>
      <c r="I1137" s="47"/>
      <c r="J1137" s="47"/>
      <c r="K1137" s="47"/>
      <c r="L1137" s="47"/>
      <c r="M1137" s="47"/>
      <c r="N1137" s="47"/>
    </row>
    <row r="1138" customFormat="false" ht="12.75" hidden="false" customHeight="false" outlineLevel="0" collapsed="false">
      <c r="A1138" s="47"/>
      <c r="B1138" s="47"/>
      <c r="C1138" s="47"/>
      <c r="D1138" s="47"/>
      <c r="E1138" s="47"/>
      <c r="F1138" s="47"/>
      <c r="G1138" s="47"/>
      <c r="H1138" s="47"/>
      <c r="I1138" s="47"/>
      <c r="J1138" s="47"/>
      <c r="K1138" s="47"/>
      <c r="L1138" s="47"/>
      <c r="M1138" s="47"/>
      <c r="N1138" s="47"/>
    </row>
    <row r="1139" customFormat="false" ht="12.75" hidden="false" customHeight="false" outlineLevel="0" collapsed="false">
      <c r="A1139" s="47"/>
      <c r="B1139" s="47"/>
      <c r="C1139" s="47"/>
      <c r="D1139" s="47"/>
      <c r="E1139" s="47"/>
      <c r="F1139" s="47"/>
      <c r="G1139" s="47"/>
      <c r="H1139" s="47"/>
      <c r="I1139" s="47"/>
      <c r="J1139" s="47"/>
      <c r="K1139" s="47"/>
      <c r="L1139" s="47"/>
      <c r="M1139" s="47"/>
      <c r="N1139" s="47"/>
    </row>
    <row r="1140" customFormat="false" ht="12.75" hidden="false" customHeight="false" outlineLevel="0" collapsed="false">
      <c r="A1140" s="47"/>
      <c r="B1140" s="47"/>
      <c r="C1140" s="47"/>
      <c r="D1140" s="47"/>
      <c r="E1140" s="47"/>
      <c r="F1140" s="47"/>
      <c r="G1140" s="47"/>
      <c r="H1140" s="47"/>
      <c r="I1140" s="47"/>
      <c r="J1140" s="47"/>
      <c r="K1140" s="47"/>
      <c r="L1140" s="47"/>
      <c r="M1140" s="47"/>
      <c r="N1140" s="47"/>
    </row>
    <row r="1141" customFormat="false" ht="12.75" hidden="false" customHeight="false" outlineLevel="0" collapsed="false">
      <c r="A1141" s="47"/>
      <c r="B1141" s="47"/>
      <c r="C1141" s="47"/>
      <c r="D1141" s="47"/>
      <c r="E1141" s="47"/>
      <c r="F1141" s="47"/>
      <c r="G1141" s="47"/>
      <c r="H1141" s="47"/>
      <c r="I1141" s="47"/>
      <c r="J1141" s="47"/>
      <c r="K1141" s="47"/>
      <c r="L1141" s="47"/>
      <c r="M1141" s="47"/>
      <c r="N1141" s="47"/>
    </row>
    <row r="1142" customFormat="false" ht="12.75" hidden="false" customHeight="false" outlineLevel="0" collapsed="false">
      <c r="A1142" s="47"/>
      <c r="B1142" s="47"/>
      <c r="C1142" s="47"/>
      <c r="D1142" s="47"/>
      <c r="E1142" s="47"/>
      <c r="F1142" s="47"/>
      <c r="G1142" s="47"/>
      <c r="H1142" s="47"/>
      <c r="I1142" s="47"/>
      <c r="J1142" s="47"/>
      <c r="K1142" s="47"/>
      <c r="L1142" s="47"/>
      <c r="M1142" s="47"/>
      <c r="N1142" s="47"/>
    </row>
    <row r="1143" customFormat="false" ht="12.75" hidden="false" customHeight="false" outlineLevel="0" collapsed="false">
      <c r="A1143" s="47"/>
      <c r="B1143" s="47"/>
      <c r="C1143" s="47"/>
      <c r="D1143" s="47"/>
      <c r="E1143" s="47"/>
      <c r="F1143" s="47"/>
      <c r="G1143" s="47"/>
      <c r="H1143" s="47"/>
      <c r="I1143" s="47"/>
      <c r="J1143" s="47"/>
      <c r="K1143" s="47"/>
      <c r="L1143" s="47"/>
      <c r="M1143" s="47"/>
      <c r="N1143" s="47"/>
    </row>
    <row r="1144" customFormat="false" ht="12.75" hidden="false" customHeight="false" outlineLevel="0" collapsed="false">
      <c r="A1144" s="47"/>
      <c r="B1144" s="47"/>
      <c r="C1144" s="47"/>
      <c r="D1144" s="47"/>
      <c r="E1144" s="47"/>
      <c r="F1144" s="47"/>
      <c r="G1144" s="47"/>
      <c r="H1144" s="47"/>
      <c r="I1144" s="47"/>
      <c r="J1144" s="47"/>
      <c r="K1144" s="47"/>
      <c r="L1144" s="47"/>
      <c r="M1144" s="47"/>
      <c r="N1144" s="47"/>
    </row>
    <row r="1145" customFormat="false" ht="12.75" hidden="false" customHeight="false" outlineLevel="0" collapsed="false">
      <c r="A1145" s="47"/>
      <c r="B1145" s="47"/>
      <c r="C1145" s="47"/>
      <c r="D1145" s="47"/>
      <c r="E1145" s="47"/>
      <c r="F1145" s="47"/>
      <c r="G1145" s="47"/>
      <c r="H1145" s="47"/>
      <c r="I1145" s="47"/>
      <c r="J1145" s="47"/>
      <c r="K1145" s="47"/>
      <c r="L1145" s="47"/>
      <c r="M1145" s="47"/>
      <c r="N1145" s="47"/>
    </row>
    <row r="1146" customFormat="false" ht="12.75" hidden="false" customHeight="false" outlineLevel="0" collapsed="false">
      <c r="A1146" s="47"/>
      <c r="B1146" s="47"/>
      <c r="C1146" s="47"/>
      <c r="D1146" s="47"/>
      <c r="E1146" s="47"/>
      <c r="F1146" s="47"/>
      <c r="G1146" s="47"/>
      <c r="H1146" s="47"/>
      <c r="I1146" s="47"/>
      <c r="J1146" s="47"/>
      <c r="K1146" s="47"/>
      <c r="L1146" s="47"/>
      <c r="M1146" s="47"/>
      <c r="N1146" s="47"/>
    </row>
    <row r="1147" customFormat="false" ht="12.75" hidden="false" customHeight="false" outlineLevel="0" collapsed="false">
      <c r="A1147" s="47"/>
      <c r="B1147" s="47"/>
      <c r="C1147" s="47"/>
      <c r="D1147" s="47"/>
      <c r="E1147" s="47"/>
      <c r="F1147" s="47"/>
      <c r="G1147" s="47"/>
      <c r="H1147" s="47"/>
      <c r="I1147" s="47"/>
      <c r="J1147" s="47"/>
      <c r="K1147" s="47"/>
      <c r="L1147" s="47"/>
      <c r="M1147" s="47"/>
      <c r="N1147" s="47"/>
    </row>
    <row r="1148" customFormat="false" ht="12.75" hidden="false" customHeight="false" outlineLevel="0" collapsed="false">
      <c r="A1148" s="47"/>
      <c r="B1148" s="47"/>
      <c r="C1148" s="47"/>
      <c r="D1148" s="47"/>
      <c r="E1148" s="47"/>
      <c r="F1148" s="47"/>
      <c r="G1148" s="47"/>
      <c r="H1148" s="47"/>
      <c r="I1148" s="47"/>
      <c r="J1148" s="47"/>
      <c r="K1148" s="47"/>
      <c r="L1148" s="47"/>
      <c r="M1148" s="47"/>
      <c r="N1148" s="47"/>
    </row>
    <row r="1149" customFormat="false" ht="12.75" hidden="false" customHeight="false" outlineLevel="0" collapsed="false">
      <c r="A1149" s="47"/>
      <c r="B1149" s="47"/>
      <c r="C1149" s="47"/>
      <c r="D1149" s="47"/>
      <c r="E1149" s="47"/>
      <c r="F1149" s="47"/>
      <c r="G1149" s="47"/>
      <c r="H1149" s="47"/>
      <c r="I1149" s="47"/>
      <c r="J1149" s="47"/>
      <c r="K1149" s="47"/>
      <c r="L1149" s="47"/>
      <c r="M1149" s="47"/>
      <c r="N1149" s="47"/>
    </row>
    <row r="1150" customFormat="false" ht="12.75" hidden="false" customHeight="false" outlineLevel="0" collapsed="false">
      <c r="A1150" s="47"/>
      <c r="B1150" s="47"/>
      <c r="C1150" s="47"/>
      <c r="D1150" s="47"/>
      <c r="E1150" s="47"/>
      <c r="F1150" s="47"/>
      <c r="G1150" s="47"/>
      <c r="H1150" s="47"/>
      <c r="I1150" s="47"/>
      <c r="J1150" s="47"/>
      <c r="K1150" s="47"/>
      <c r="L1150" s="47"/>
      <c r="M1150" s="47"/>
      <c r="N1150" s="47"/>
    </row>
    <row r="1151" customFormat="false" ht="12.75" hidden="false" customHeight="false" outlineLevel="0" collapsed="false">
      <c r="A1151" s="47"/>
      <c r="B1151" s="47"/>
      <c r="C1151" s="47"/>
      <c r="D1151" s="47"/>
      <c r="E1151" s="47"/>
      <c r="F1151" s="47"/>
      <c r="G1151" s="47"/>
      <c r="H1151" s="47"/>
      <c r="I1151" s="47"/>
      <c r="J1151" s="47"/>
      <c r="K1151" s="47"/>
      <c r="L1151" s="47"/>
      <c r="M1151" s="47"/>
      <c r="N1151" s="47"/>
    </row>
    <row r="1152" customFormat="false" ht="12.75" hidden="false" customHeight="false" outlineLevel="0" collapsed="false">
      <c r="A1152" s="47"/>
      <c r="B1152" s="47"/>
      <c r="C1152" s="47"/>
      <c r="D1152" s="47"/>
      <c r="E1152" s="47"/>
      <c r="F1152" s="47"/>
      <c r="G1152" s="47"/>
      <c r="H1152" s="47"/>
      <c r="I1152" s="47"/>
      <c r="J1152" s="47"/>
      <c r="K1152" s="47"/>
      <c r="L1152" s="47"/>
      <c r="M1152" s="47"/>
      <c r="N1152" s="47"/>
    </row>
    <row r="1153" customFormat="false" ht="12.75" hidden="false" customHeight="false" outlineLevel="0" collapsed="false">
      <c r="A1153" s="47"/>
      <c r="B1153" s="47"/>
      <c r="C1153" s="47"/>
      <c r="D1153" s="47"/>
      <c r="E1153" s="47"/>
      <c r="F1153" s="47"/>
      <c r="G1153" s="47"/>
      <c r="H1153" s="47"/>
      <c r="I1153" s="47"/>
      <c r="J1153" s="47"/>
      <c r="K1153" s="47"/>
      <c r="L1153" s="47"/>
      <c r="M1153" s="47"/>
      <c r="N1153" s="47"/>
    </row>
    <row r="1154" customFormat="false" ht="12.75" hidden="false" customHeight="false" outlineLevel="0" collapsed="false">
      <c r="A1154" s="47"/>
      <c r="B1154" s="47"/>
      <c r="C1154" s="47"/>
      <c r="D1154" s="47"/>
      <c r="E1154" s="47"/>
      <c r="F1154" s="47"/>
      <c r="G1154" s="47"/>
      <c r="H1154" s="47"/>
      <c r="I1154" s="47"/>
      <c r="J1154" s="47"/>
      <c r="K1154" s="47"/>
      <c r="L1154" s="47"/>
      <c r="M1154" s="47"/>
      <c r="N1154" s="47"/>
    </row>
    <row r="1155" customFormat="false" ht="12.75" hidden="false" customHeight="false" outlineLevel="0" collapsed="false">
      <c r="A1155" s="47"/>
      <c r="B1155" s="47"/>
      <c r="C1155" s="47"/>
      <c r="D1155" s="47"/>
      <c r="E1155" s="47"/>
      <c r="F1155" s="47"/>
      <c r="G1155" s="47"/>
      <c r="H1155" s="47"/>
      <c r="I1155" s="47"/>
      <c r="J1155" s="47"/>
      <c r="K1155" s="47"/>
      <c r="L1155" s="47"/>
      <c r="M1155" s="47"/>
      <c r="N1155" s="47"/>
    </row>
    <row r="1156" customFormat="false" ht="12.75" hidden="false" customHeight="false" outlineLevel="0" collapsed="false">
      <c r="A1156" s="47"/>
      <c r="B1156" s="47"/>
      <c r="C1156" s="47"/>
      <c r="D1156" s="47"/>
      <c r="E1156" s="47"/>
      <c r="F1156" s="47"/>
      <c r="G1156" s="47"/>
      <c r="H1156" s="47"/>
      <c r="I1156" s="47"/>
      <c r="J1156" s="47"/>
      <c r="K1156" s="47"/>
      <c r="L1156" s="47"/>
      <c r="M1156" s="47"/>
      <c r="N1156" s="47"/>
    </row>
    <row r="1157" customFormat="false" ht="12.75" hidden="false" customHeight="false" outlineLevel="0" collapsed="false">
      <c r="A1157" s="47"/>
      <c r="B1157" s="47"/>
      <c r="C1157" s="47"/>
      <c r="D1157" s="47"/>
      <c r="E1157" s="47"/>
      <c r="F1157" s="47"/>
      <c r="G1157" s="47"/>
      <c r="H1157" s="47"/>
      <c r="I1157" s="47"/>
      <c r="J1157" s="47"/>
      <c r="K1157" s="47"/>
      <c r="L1157" s="47"/>
      <c r="M1157" s="47"/>
      <c r="N1157" s="47"/>
    </row>
    <row r="1158" customFormat="false" ht="12.75" hidden="false" customHeight="false" outlineLevel="0" collapsed="false">
      <c r="A1158" s="47"/>
      <c r="B1158" s="47"/>
      <c r="C1158" s="47"/>
      <c r="D1158" s="47"/>
      <c r="E1158" s="47"/>
      <c r="F1158" s="47"/>
      <c r="G1158" s="47"/>
      <c r="H1158" s="47"/>
      <c r="I1158" s="47"/>
      <c r="J1158" s="47"/>
      <c r="K1158" s="47"/>
      <c r="L1158" s="47"/>
      <c r="M1158" s="47"/>
      <c r="N1158" s="47"/>
    </row>
    <row r="1159" customFormat="false" ht="12.75" hidden="false" customHeight="false" outlineLevel="0" collapsed="false">
      <c r="A1159" s="47"/>
      <c r="B1159" s="47"/>
      <c r="C1159" s="47"/>
      <c r="D1159" s="47"/>
      <c r="E1159" s="47"/>
      <c r="F1159" s="47"/>
      <c r="G1159" s="47"/>
      <c r="H1159" s="47"/>
      <c r="I1159" s="47"/>
      <c r="J1159" s="47"/>
      <c r="K1159" s="47"/>
      <c r="L1159" s="47"/>
      <c r="M1159" s="47"/>
      <c r="N1159" s="47"/>
    </row>
    <row r="1160" customFormat="false" ht="12.75" hidden="false" customHeight="false" outlineLevel="0" collapsed="false">
      <c r="A1160" s="47"/>
      <c r="B1160" s="47"/>
      <c r="C1160" s="47"/>
      <c r="D1160" s="47"/>
      <c r="E1160" s="47"/>
      <c r="F1160" s="47"/>
      <c r="G1160" s="47"/>
      <c r="H1160" s="47"/>
      <c r="I1160" s="47"/>
      <c r="J1160" s="47"/>
      <c r="K1160" s="47"/>
      <c r="L1160" s="47"/>
      <c r="M1160" s="47"/>
      <c r="N1160" s="47"/>
    </row>
    <row r="1161" customFormat="false" ht="12.75" hidden="false" customHeight="false" outlineLevel="0" collapsed="false">
      <c r="A1161" s="47"/>
      <c r="B1161" s="47"/>
      <c r="C1161" s="47"/>
      <c r="D1161" s="47"/>
      <c r="E1161" s="47"/>
      <c r="F1161" s="47"/>
      <c r="G1161" s="47"/>
      <c r="H1161" s="47"/>
      <c r="I1161" s="47"/>
      <c r="J1161" s="47"/>
      <c r="K1161" s="47"/>
      <c r="L1161" s="47"/>
      <c r="M1161" s="47"/>
      <c r="N1161" s="47"/>
    </row>
    <row r="1162" customFormat="false" ht="12.75" hidden="false" customHeight="false" outlineLevel="0" collapsed="false">
      <c r="A1162" s="47"/>
      <c r="B1162" s="47"/>
      <c r="C1162" s="47"/>
      <c r="D1162" s="47"/>
      <c r="E1162" s="47"/>
      <c r="F1162" s="47"/>
      <c r="G1162" s="47"/>
      <c r="H1162" s="47"/>
      <c r="I1162" s="47"/>
      <c r="J1162" s="47"/>
      <c r="K1162" s="47"/>
      <c r="L1162" s="47"/>
      <c r="M1162" s="47"/>
      <c r="N1162" s="47"/>
    </row>
    <row r="1163" customFormat="false" ht="12.75" hidden="false" customHeight="false" outlineLevel="0" collapsed="false">
      <c r="A1163" s="47"/>
      <c r="B1163" s="47"/>
      <c r="C1163" s="47"/>
      <c r="D1163" s="47"/>
      <c r="E1163" s="47"/>
      <c r="F1163" s="47"/>
      <c r="G1163" s="47"/>
      <c r="H1163" s="47"/>
      <c r="I1163" s="47"/>
      <c r="J1163" s="47"/>
      <c r="K1163" s="47"/>
      <c r="L1163" s="47"/>
      <c r="M1163" s="47"/>
      <c r="N1163" s="47"/>
    </row>
    <row r="1164" customFormat="false" ht="12.75" hidden="false" customHeight="false" outlineLevel="0" collapsed="false">
      <c r="A1164" s="47"/>
      <c r="B1164" s="47"/>
      <c r="C1164" s="47"/>
      <c r="D1164" s="47"/>
      <c r="E1164" s="47"/>
      <c r="F1164" s="47"/>
      <c r="G1164" s="47"/>
      <c r="H1164" s="47"/>
      <c r="I1164" s="47"/>
      <c r="J1164" s="47"/>
      <c r="K1164" s="47"/>
      <c r="L1164" s="47"/>
      <c r="M1164" s="47"/>
      <c r="N1164" s="47"/>
    </row>
    <row r="1165" customFormat="false" ht="12.75" hidden="false" customHeight="false" outlineLevel="0" collapsed="false">
      <c r="A1165" s="47"/>
      <c r="B1165" s="47"/>
      <c r="C1165" s="47"/>
      <c r="D1165" s="47"/>
      <c r="E1165" s="47"/>
      <c r="F1165" s="47"/>
      <c r="G1165" s="47"/>
      <c r="H1165" s="47"/>
      <c r="I1165" s="47"/>
      <c r="J1165" s="47"/>
      <c r="K1165" s="47"/>
      <c r="L1165" s="47"/>
      <c r="M1165" s="47"/>
      <c r="N1165" s="47"/>
    </row>
    <row r="1166" customFormat="false" ht="12.75" hidden="false" customHeight="false" outlineLevel="0" collapsed="false">
      <c r="A1166" s="47"/>
      <c r="B1166" s="47"/>
      <c r="C1166" s="47"/>
      <c r="D1166" s="47"/>
      <c r="E1166" s="47"/>
      <c r="F1166" s="47"/>
      <c r="G1166" s="47"/>
      <c r="H1166" s="47"/>
      <c r="I1166" s="47"/>
      <c r="J1166" s="47"/>
      <c r="K1166" s="47"/>
      <c r="L1166" s="47"/>
      <c r="M1166" s="47"/>
      <c r="N1166" s="47"/>
    </row>
    <row r="1167" customFormat="false" ht="12.75" hidden="false" customHeight="false" outlineLevel="0" collapsed="false">
      <c r="A1167" s="47"/>
      <c r="B1167" s="47"/>
      <c r="C1167" s="47"/>
      <c r="D1167" s="47"/>
      <c r="E1167" s="47"/>
      <c r="F1167" s="47"/>
      <c r="G1167" s="47"/>
      <c r="H1167" s="47"/>
      <c r="I1167" s="47"/>
      <c r="J1167" s="47"/>
      <c r="K1167" s="47"/>
      <c r="L1167" s="47"/>
      <c r="M1167" s="47"/>
      <c r="N1167" s="47"/>
    </row>
    <row r="1168" customFormat="false" ht="12.75" hidden="false" customHeight="false" outlineLevel="0" collapsed="false">
      <c r="A1168" s="47"/>
      <c r="B1168" s="47"/>
      <c r="C1168" s="47"/>
      <c r="D1168" s="47"/>
      <c r="E1168" s="47"/>
      <c r="F1168" s="47"/>
      <c r="G1168" s="47"/>
      <c r="H1168" s="47"/>
      <c r="I1168" s="47"/>
      <c r="J1168" s="47"/>
      <c r="K1168" s="47"/>
      <c r="L1168" s="47"/>
      <c r="M1168" s="47"/>
      <c r="N1168" s="47"/>
    </row>
    <row r="1169" customFormat="false" ht="12.75" hidden="false" customHeight="false" outlineLevel="0" collapsed="false">
      <c r="A1169" s="47"/>
      <c r="B1169" s="47"/>
      <c r="C1169" s="47"/>
      <c r="D1169" s="47"/>
      <c r="E1169" s="47"/>
      <c r="F1169" s="47"/>
      <c r="G1169" s="47"/>
      <c r="H1169" s="47"/>
      <c r="I1169" s="47"/>
      <c r="J1169" s="47"/>
      <c r="K1169" s="47"/>
      <c r="L1169" s="47"/>
      <c r="M1169" s="47"/>
      <c r="N1169" s="47"/>
    </row>
    <row r="1170" customFormat="false" ht="12.75" hidden="false" customHeight="false" outlineLevel="0" collapsed="false">
      <c r="A1170" s="47"/>
      <c r="B1170" s="47"/>
      <c r="C1170" s="47"/>
      <c r="D1170" s="47"/>
      <c r="E1170" s="47"/>
      <c r="F1170" s="47"/>
      <c r="G1170" s="47"/>
      <c r="H1170" s="47"/>
      <c r="I1170" s="47"/>
      <c r="J1170" s="47"/>
      <c r="K1170" s="47"/>
      <c r="L1170" s="47"/>
      <c r="M1170" s="47"/>
      <c r="N1170" s="47"/>
    </row>
    <row r="1171" customFormat="false" ht="12.75" hidden="false" customHeight="false" outlineLevel="0" collapsed="false">
      <c r="A1171" s="47"/>
      <c r="B1171" s="47"/>
      <c r="C1171" s="47"/>
      <c r="D1171" s="47"/>
      <c r="E1171" s="47"/>
      <c r="F1171" s="47"/>
      <c r="G1171" s="47"/>
      <c r="H1171" s="47"/>
      <c r="I1171" s="47"/>
      <c r="J1171" s="47"/>
      <c r="K1171" s="47"/>
      <c r="L1171" s="47"/>
      <c r="M1171" s="47"/>
      <c r="N1171" s="47"/>
    </row>
    <row r="1172" customFormat="false" ht="12.75" hidden="false" customHeight="false" outlineLevel="0" collapsed="false">
      <c r="A1172" s="47"/>
      <c r="B1172" s="47"/>
      <c r="C1172" s="47"/>
      <c r="D1172" s="47"/>
      <c r="E1172" s="47"/>
      <c r="F1172" s="47"/>
      <c r="G1172" s="47"/>
      <c r="H1172" s="47"/>
      <c r="I1172" s="47"/>
      <c r="J1172" s="47"/>
      <c r="K1172" s="47"/>
      <c r="L1172" s="47"/>
      <c r="M1172" s="47"/>
      <c r="N1172" s="47"/>
    </row>
    <row r="1173" customFormat="false" ht="12.75" hidden="false" customHeight="false" outlineLevel="0" collapsed="false">
      <c r="A1173" s="47"/>
      <c r="B1173" s="47"/>
      <c r="C1173" s="47"/>
      <c r="D1173" s="47"/>
      <c r="E1173" s="47"/>
      <c r="F1173" s="47"/>
      <c r="G1173" s="47"/>
      <c r="H1173" s="47"/>
      <c r="I1173" s="47"/>
      <c r="J1173" s="47"/>
      <c r="K1173" s="47"/>
      <c r="L1173" s="47"/>
      <c r="M1173" s="47"/>
      <c r="N1173" s="47"/>
    </row>
    <row r="1174" customFormat="false" ht="12.75" hidden="false" customHeight="false" outlineLevel="0" collapsed="false">
      <c r="A1174" s="47"/>
      <c r="B1174" s="47"/>
      <c r="C1174" s="47"/>
      <c r="D1174" s="47"/>
      <c r="E1174" s="47"/>
      <c r="F1174" s="47"/>
      <c r="G1174" s="47"/>
      <c r="H1174" s="47"/>
      <c r="I1174" s="47"/>
      <c r="J1174" s="47"/>
      <c r="K1174" s="47"/>
      <c r="L1174" s="47"/>
      <c r="M1174" s="47"/>
      <c r="N1174" s="47"/>
    </row>
    <row r="1175" customFormat="false" ht="12.75" hidden="false" customHeight="false" outlineLevel="0" collapsed="false">
      <c r="A1175" s="47"/>
      <c r="B1175" s="47"/>
      <c r="C1175" s="47"/>
      <c r="D1175" s="47"/>
      <c r="E1175" s="47"/>
      <c r="F1175" s="47"/>
      <c r="G1175" s="47"/>
      <c r="H1175" s="47"/>
      <c r="I1175" s="47"/>
      <c r="J1175" s="47"/>
      <c r="K1175" s="47"/>
      <c r="L1175" s="47"/>
      <c r="M1175" s="47"/>
      <c r="N1175" s="47"/>
    </row>
    <row r="1176" customFormat="false" ht="12.75" hidden="false" customHeight="false" outlineLevel="0" collapsed="false">
      <c r="A1176" s="47"/>
      <c r="B1176" s="47"/>
      <c r="C1176" s="47"/>
      <c r="D1176" s="47"/>
      <c r="E1176" s="47"/>
      <c r="F1176" s="47"/>
      <c r="G1176" s="47"/>
      <c r="H1176" s="47"/>
      <c r="I1176" s="47"/>
      <c r="J1176" s="47"/>
      <c r="K1176" s="47"/>
      <c r="L1176" s="47"/>
      <c r="M1176" s="47"/>
      <c r="N1176" s="47"/>
    </row>
    <row r="1177" customFormat="false" ht="12.75" hidden="false" customHeight="false" outlineLevel="0" collapsed="false">
      <c r="A1177" s="47"/>
      <c r="B1177" s="47"/>
      <c r="C1177" s="47"/>
      <c r="D1177" s="47"/>
      <c r="E1177" s="47"/>
      <c r="F1177" s="47"/>
      <c r="G1177" s="47"/>
      <c r="H1177" s="47"/>
      <c r="I1177" s="47"/>
      <c r="J1177" s="47"/>
      <c r="K1177" s="47"/>
      <c r="L1177" s="47"/>
      <c r="M1177" s="47"/>
      <c r="N1177" s="47"/>
    </row>
    <row r="1178" customFormat="false" ht="12.75" hidden="false" customHeight="false" outlineLevel="0" collapsed="false">
      <c r="A1178" s="47"/>
      <c r="B1178" s="47"/>
      <c r="C1178" s="47"/>
      <c r="D1178" s="47"/>
      <c r="E1178" s="47"/>
      <c r="F1178" s="47"/>
      <c r="G1178" s="47"/>
      <c r="H1178" s="47"/>
      <c r="I1178" s="47"/>
      <c r="J1178" s="47"/>
      <c r="K1178" s="47"/>
      <c r="L1178" s="47"/>
      <c r="M1178" s="47"/>
      <c r="N1178" s="47"/>
    </row>
    <row r="1179" customFormat="false" ht="12.75" hidden="false" customHeight="false" outlineLevel="0" collapsed="false">
      <c r="A1179" s="47"/>
      <c r="B1179" s="47"/>
      <c r="C1179" s="47"/>
      <c r="D1179" s="47"/>
      <c r="E1179" s="47"/>
      <c r="F1179" s="47"/>
      <c r="G1179" s="47"/>
      <c r="H1179" s="47"/>
      <c r="I1179" s="47"/>
      <c r="J1179" s="47"/>
      <c r="K1179" s="47"/>
      <c r="L1179" s="47"/>
      <c r="M1179" s="47"/>
      <c r="N1179" s="47"/>
    </row>
    <row r="1180" customFormat="false" ht="12.75" hidden="false" customHeight="false" outlineLevel="0" collapsed="false">
      <c r="A1180" s="47"/>
      <c r="B1180" s="47"/>
      <c r="C1180" s="47"/>
      <c r="D1180" s="47"/>
      <c r="E1180" s="47"/>
      <c r="F1180" s="47"/>
      <c r="G1180" s="47"/>
      <c r="H1180" s="47"/>
      <c r="I1180" s="47"/>
      <c r="J1180" s="47"/>
      <c r="K1180" s="47"/>
      <c r="L1180" s="47"/>
      <c r="M1180" s="47"/>
      <c r="N1180" s="47"/>
    </row>
    <row r="1181" customFormat="false" ht="12.75" hidden="false" customHeight="false" outlineLevel="0" collapsed="false">
      <c r="A1181" s="47"/>
      <c r="B1181" s="47"/>
      <c r="C1181" s="47"/>
      <c r="D1181" s="47"/>
      <c r="E1181" s="47"/>
      <c r="F1181" s="47"/>
      <c r="G1181" s="47"/>
      <c r="H1181" s="47"/>
      <c r="I1181" s="47"/>
      <c r="J1181" s="47"/>
      <c r="K1181" s="47"/>
      <c r="L1181" s="47"/>
      <c r="M1181" s="47"/>
      <c r="N1181" s="47"/>
    </row>
    <row r="1182" customFormat="false" ht="12.75" hidden="false" customHeight="false" outlineLevel="0" collapsed="false">
      <c r="A1182" s="47"/>
      <c r="B1182" s="47"/>
      <c r="C1182" s="47"/>
      <c r="D1182" s="47"/>
      <c r="E1182" s="47"/>
      <c r="F1182" s="47"/>
      <c r="G1182" s="47"/>
      <c r="H1182" s="47"/>
      <c r="I1182" s="47"/>
      <c r="J1182" s="47"/>
      <c r="K1182" s="47"/>
      <c r="L1182" s="47"/>
      <c r="M1182" s="47"/>
      <c r="N1182" s="47"/>
    </row>
    <row r="1183" customFormat="false" ht="12.75" hidden="false" customHeight="false" outlineLevel="0" collapsed="false">
      <c r="A1183" s="47"/>
      <c r="B1183" s="47"/>
      <c r="C1183" s="47"/>
      <c r="D1183" s="47"/>
      <c r="E1183" s="47"/>
      <c r="F1183" s="47"/>
      <c r="G1183" s="47"/>
      <c r="H1183" s="47"/>
      <c r="I1183" s="47"/>
      <c r="J1183" s="47"/>
      <c r="K1183" s="47"/>
      <c r="L1183" s="47"/>
      <c r="M1183" s="47"/>
      <c r="N1183" s="47"/>
    </row>
    <row r="1184" customFormat="false" ht="12.75" hidden="false" customHeight="false" outlineLevel="0" collapsed="false">
      <c r="A1184" s="47"/>
      <c r="B1184" s="47"/>
      <c r="C1184" s="47"/>
      <c r="D1184" s="47"/>
      <c r="E1184" s="47"/>
      <c r="F1184" s="47"/>
      <c r="G1184" s="47"/>
      <c r="H1184" s="47"/>
      <c r="I1184" s="47"/>
      <c r="J1184" s="47"/>
      <c r="K1184" s="47"/>
      <c r="L1184" s="47"/>
      <c r="M1184" s="47"/>
      <c r="N1184" s="47"/>
    </row>
    <row r="1185" customFormat="false" ht="12.75" hidden="false" customHeight="false" outlineLevel="0" collapsed="false">
      <c r="A1185" s="47"/>
      <c r="B1185" s="47"/>
      <c r="C1185" s="47"/>
      <c r="D1185" s="47"/>
      <c r="E1185" s="47"/>
      <c r="F1185" s="47"/>
      <c r="G1185" s="47"/>
      <c r="H1185" s="47"/>
      <c r="I1185" s="47"/>
      <c r="J1185" s="47"/>
      <c r="K1185" s="47"/>
      <c r="L1185" s="47"/>
      <c r="M1185" s="47"/>
      <c r="N1185" s="47"/>
    </row>
    <row r="1186" customFormat="false" ht="12.75" hidden="false" customHeight="false" outlineLevel="0" collapsed="false">
      <c r="A1186" s="47"/>
      <c r="B1186" s="47"/>
      <c r="C1186" s="47"/>
      <c r="D1186" s="47"/>
      <c r="E1186" s="47"/>
      <c r="F1186" s="47"/>
      <c r="G1186" s="47"/>
      <c r="H1186" s="47"/>
      <c r="I1186" s="47"/>
      <c r="J1186" s="47"/>
      <c r="K1186" s="47"/>
      <c r="L1186" s="47"/>
      <c r="M1186" s="47"/>
      <c r="N1186" s="47"/>
    </row>
    <row r="1187" customFormat="false" ht="12.75" hidden="false" customHeight="false" outlineLevel="0" collapsed="false">
      <c r="A1187" s="47"/>
      <c r="B1187" s="47"/>
      <c r="C1187" s="47"/>
      <c r="D1187" s="47"/>
      <c r="E1187" s="47"/>
      <c r="F1187" s="47"/>
      <c r="G1187" s="47"/>
      <c r="H1187" s="47"/>
      <c r="I1187" s="47"/>
      <c r="J1187" s="47"/>
      <c r="K1187" s="47"/>
      <c r="L1187" s="47"/>
      <c r="M1187" s="47"/>
      <c r="N1187" s="47"/>
    </row>
    <row r="1188" customFormat="false" ht="12.75" hidden="false" customHeight="false" outlineLevel="0" collapsed="false">
      <c r="A1188" s="47"/>
      <c r="B1188" s="47"/>
      <c r="C1188" s="47"/>
      <c r="D1188" s="47"/>
      <c r="E1188" s="47"/>
      <c r="F1188" s="47"/>
      <c r="G1188" s="47"/>
      <c r="H1188" s="47"/>
      <c r="I1188" s="47"/>
      <c r="J1188" s="47"/>
      <c r="K1188" s="47"/>
      <c r="L1188" s="47"/>
      <c r="M1188" s="47"/>
      <c r="N1188" s="47"/>
    </row>
    <row r="1189" customFormat="false" ht="12.75" hidden="false" customHeight="false" outlineLevel="0" collapsed="false">
      <c r="A1189" s="47"/>
      <c r="B1189" s="47"/>
      <c r="C1189" s="47"/>
      <c r="D1189" s="47"/>
      <c r="E1189" s="47"/>
      <c r="F1189" s="47"/>
      <c r="G1189" s="47"/>
      <c r="H1189" s="47"/>
      <c r="I1189" s="47"/>
      <c r="J1189" s="47"/>
      <c r="K1189" s="47"/>
      <c r="L1189" s="47"/>
      <c r="M1189" s="47"/>
      <c r="N1189" s="47"/>
    </row>
    <row r="1190" customFormat="false" ht="12.75" hidden="false" customHeight="false" outlineLevel="0" collapsed="false">
      <c r="A1190" s="47"/>
      <c r="B1190" s="47"/>
      <c r="C1190" s="47"/>
      <c r="D1190" s="47"/>
      <c r="E1190" s="47"/>
      <c r="F1190" s="47"/>
      <c r="G1190" s="47"/>
      <c r="H1190" s="47"/>
      <c r="I1190" s="47"/>
      <c r="J1190" s="47"/>
      <c r="K1190" s="47"/>
      <c r="L1190" s="47"/>
      <c r="M1190" s="47"/>
      <c r="N1190" s="47"/>
    </row>
    <row r="1191" customFormat="false" ht="12.75" hidden="false" customHeight="false" outlineLevel="0" collapsed="false">
      <c r="A1191" s="47"/>
      <c r="B1191" s="47"/>
      <c r="C1191" s="47"/>
      <c r="D1191" s="47"/>
      <c r="E1191" s="47"/>
      <c r="F1191" s="47"/>
      <c r="G1191" s="47"/>
      <c r="H1191" s="47"/>
      <c r="I1191" s="47"/>
      <c r="J1191" s="47"/>
      <c r="K1191" s="47"/>
      <c r="L1191" s="47"/>
      <c r="M1191" s="47"/>
      <c r="N1191" s="47"/>
    </row>
    <row r="1192" customFormat="false" ht="12.75" hidden="false" customHeight="false" outlineLevel="0" collapsed="false">
      <c r="A1192" s="47"/>
      <c r="B1192" s="47"/>
      <c r="C1192" s="47"/>
      <c r="D1192" s="47"/>
      <c r="E1192" s="47"/>
      <c r="F1192" s="47"/>
      <c r="G1192" s="47"/>
      <c r="H1192" s="47"/>
      <c r="I1192" s="47"/>
      <c r="J1192" s="47"/>
      <c r="K1192" s="47"/>
      <c r="L1192" s="47"/>
      <c r="M1192" s="47"/>
      <c r="N1192" s="47"/>
    </row>
    <row r="1193" customFormat="false" ht="12.75" hidden="false" customHeight="false" outlineLevel="0" collapsed="false">
      <c r="A1193" s="47"/>
      <c r="B1193" s="47"/>
      <c r="C1193" s="47"/>
      <c r="D1193" s="47"/>
      <c r="E1193" s="47"/>
      <c r="F1193" s="47"/>
      <c r="G1193" s="47"/>
      <c r="H1193" s="47"/>
      <c r="I1193" s="47"/>
      <c r="J1193" s="47"/>
      <c r="K1193" s="47"/>
      <c r="L1193" s="47"/>
      <c r="M1193" s="47"/>
      <c r="N1193" s="47"/>
    </row>
    <row r="1194" customFormat="false" ht="12.75" hidden="false" customHeight="false" outlineLevel="0" collapsed="false">
      <c r="A1194" s="47"/>
      <c r="B1194" s="47"/>
      <c r="C1194" s="47"/>
      <c r="D1194" s="47"/>
      <c r="E1194" s="47"/>
      <c r="F1194" s="47"/>
      <c r="G1194" s="47"/>
      <c r="H1194" s="47"/>
      <c r="I1194" s="47"/>
      <c r="J1194" s="47"/>
      <c r="K1194" s="47"/>
      <c r="L1194" s="47"/>
      <c r="M1194" s="47"/>
      <c r="N1194" s="47"/>
    </row>
    <row r="1195" customFormat="false" ht="12.75" hidden="false" customHeight="false" outlineLevel="0" collapsed="false">
      <c r="A1195" s="47"/>
      <c r="B1195" s="47"/>
      <c r="C1195" s="47"/>
      <c r="D1195" s="47"/>
      <c r="E1195" s="47"/>
      <c r="F1195" s="47"/>
      <c r="G1195" s="47"/>
      <c r="H1195" s="47"/>
      <c r="I1195" s="47"/>
      <c r="J1195" s="47"/>
      <c r="K1195" s="47"/>
      <c r="L1195" s="47"/>
      <c r="M1195" s="47"/>
      <c r="N1195" s="47"/>
    </row>
    <row r="1196" customFormat="false" ht="12.75" hidden="false" customHeight="false" outlineLevel="0" collapsed="false">
      <c r="A1196" s="47"/>
      <c r="B1196" s="47"/>
      <c r="C1196" s="47"/>
      <c r="D1196" s="47"/>
      <c r="E1196" s="47"/>
      <c r="F1196" s="47"/>
      <c r="G1196" s="47"/>
      <c r="H1196" s="47"/>
      <c r="I1196" s="47"/>
      <c r="J1196" s="47"/>
      <c r="K1196" s="47"/>
      <c r="L1196" s="47"/>
      <c r="M1196" s="47"/>
      <c r="N1196" s="47"/>
    </row>
    <row r="1197" customFormat="false" ht="12.75" hidden="false" customHeight="false" outlineLevel="0" collapsed="false">
      <c r="A1197" s="47"/>
      <c r="B1197" s="47"/>
      <c r="C1197" s="47"/>
      <c r="D1197" s="47"/>
      <c r="E1197" s="47"/>
      <c r="F1197" s="47"/>
      <c r="G1197" s="47"/>
      <c r="H1197" s="47"/>
      <c r="I1197" s="47"/>
      <c r="J1197" s="47"/>
      <c r="K1197" s="47"/>
      <c r="L1197" s="47"/>
      <c r="M1197" s="47"/>
      <c r="N1197" s="47"/>
    </row>
    <row r="1198" customFormat="false" ht="12.75" hidden="false" customHeight="false" outlineLevel="0" collapsed="false">
      <c r="A1198" s="47"/>
      <c r="B1198" s="47"/>
      <c r="C1198" s="47"/>
      <c r="D1198" s="47"/>
      <c r="E1198" s="47"/>
      <c r="F1198" s="47"/>
      <c r="G1198" s="47"/>
      <c r="H1198" s="47"/>
      <c r="I1198" s="47"/>
      <c r="J1198" s="47"/>
      <c r="K1198" s="47"/>
      <c r="L1198" s="47"/>
      <c r="M1198" s="47"/>
      <c r="N1198" s="47"/>
    </row>
    <row r="1199" customFormat="false" ht="12.75" hidden="false" customHeight="false" outlineLevel="0" collapsed="false">
      <c r="A1199" s="47"/>
      <c r="B1199" s="47"/>
      <c r="C1199" s="47"/>
      <c r="D1199" s="47"/>
      <c r="E1199" s="47"/>
      <c r="F1199" s="47"/>
      <c r="G1199" s="47"/>
      <c r="H1199" s="47"/>
      <c r="I1199" s="47"/>
      <c r="J1199" s="47"/>
      <c r="K1199" s="47"/>
      <c r="L1199" s="47"/>
      <c r="M1199" s="47"/>
      <c r="N1199" s="47"/>
    </row>
    <row r="1200" customFormat="false" ht="12.75" hidden="false" customHeight="false" outlineLevel="0" collapsed="false">
      <c r="A1200" s="47"/>
      <c r="B1200" s="47"/>
      <c r="C1200" s="47"/>
      <c r="D1200" s="47"/>
      <c r="E1200" s="47"/>
      <c r="F1200" s="47"/>
      <c r="G1200" s="47"/>
      <c r="H1200" s="47"/>
      <c r="I1200" s="47"/>
      <c r="J1200" s="47"/>
      <c r="K1200" s="47"/>
      <c r="L1200" s="47"/>
      <c r="M1200" s="47"/>
      <c r="N1200" s="47"/>
    </row>
    <row r="1201" customFormat="false" ht="12.75" hidden="false" customHeight="false" outlineLevel="0" collapsed="false">
      <c r="A1201" s="47"/>
      <c r="B1201" s="47"/>
      <c r="C1201" s="47"/>
      <c r="D1201" s="47"/>
      <c r="E1201" s="47"/>
      <c r="F1201" s="47"/>
      <c r="G1201" s="47"/>
      <c r="H1201" s="47"/>
      <c r="I1201" s="47"/>
      <c r="J1201" s="47"/>
      <c r="K1201" s="47"/>
      <c r="L1201" s="47"/>
      <c r="M1201" s="47"/>
      <c r="N1201" s="47"/>
    </row>
    <row r="1202" customFormat="false" ht="12.75" hidden="false" customHeight="false" outlineLevel="0" collapsed="false">
      <c r="A1202" s="47"/>
      <c r="B1202" s="47"/>
      <c r="C1202" s="47"/>
      <c r="D1202" s="47"/>
      <c r="E1202" s="47"/>
      <c r="F1202" s="47"/>
      <c r="G1202" s="47"/>
      <c r="H1202" s="47"/>
      <c r="I1202" s="47"/>
      <c r="J1202" s="47"/>
      <c r="K1202" s="47"/>
      <c r="L1202" s="47"/>
      <c r="M1202" s="47"/>
      <c r="N1202" s="47"/>
    </row>
    <row r="1203" customFormat="false" ht="12.75" hidden="false" customHeight="false" outlineLevel="0" collapsed="false">
      <c r="A1203" s="47"/>
      <c r="B1203" s="47"/>
      <c r="C1203" s="47"/>
      <c r="D1203" s="47"/>
      <c r="E1203" s="47"/>
      <c r="F1203" s="47"/>
      <c r="G1203" s="47"/>
      <c r="H1203" s="47"/>
      <c r="I1203" s="47"/>
      <c r="J1203" s="47"/>
      <c r="K1203" s="47"/>
      <c r="L1203" s="47"/>
      <c r="M1203" s="47"/>
      <c r="N1203" s="47"/>
    </row>
    <row r="1204" customFormat="false" ht="12.75" hidden="false" customHeight="false" outlineLevel="0" collapsed="false">
      <c r="A1204" s="47"/>
      <c r="B1204" s="47"/>
      <c r="C1204" s="47"/>
      <c r="D1204" s="47"/>
      <c r="E1204" s="47"/>
      <c r="F1204" s="47"/>
      <c r="G1204" s="47"/>
      <c r="H1204" s="47"/>
      <c r="I1204" s="47"/>
      <c r="J1204" s="47"/>
      <c r="K1204" s="47"/>
      <c r="L1204" s="47"/>
      <c r="M1204" s="47"/>
      <c r="N1204" s="47"/>
    </row>
    <row r="1205" customFormat="false" ht="12.75" hidden="false" customHeight="false" outlineLevel="0" collapsed="false">
      <c r="A1205" s="47"/>
      <c r="B1205" s="47"/>
      <c r="C1205" s="47"/>
      <c r="D1205" s="47"/>
      <c r="E1205" s="47"/>
      <c r="F1205" s="47"/>
      <c r="G1205" s="47"/>
      <c r="H1205" s="47"/>
      <c r="I1205" s="47"/>
      <c r="J1205" s="47"/>
      <c r="K1205" s="47"/>
      <c r="L1205" s="47"/>
      <c r="M1205" s="47"/>
      <c r="N1205" s="47"/>
    </row>
    <row r="1206" customFormat="false" ht="12.75" hidden="false" customHeight="false" outlineLevel="0" collapsed="false">
      <c r="A1206" s="47"/>
      <c r="B1206" s="47"/>
      <c r="C1206" s="47"/>
      <c r="D1206" s="47"/>
      <c r="E1206" s="47"/>
      <c r="F1206" s="47"/>
      <c r="G1206" s="47"/>
      <c r="H1206" s="47"/>
      <c r="I1206" s="47"/>
      <c r="J1206" s="47"/>
      <c r="K1206" s="47"/>
      <c r="L1206" s="47"/>
      <c r="M1206" s="47"/>
      <c r="N1206" s="47"/>
    </row>
    <row r="1207" customFormat="false" ht="12.75" hidden="false" customHeight="false" outlineLevel="0" collapsed="false">
      <c r="A1207" s="47"/>
      <c r="B1207" s="47"/>
      <c r="C1207" s="47"/>
      <c r="D1207" s="47"/>
      <c r="E1207" s="47"/>
      <c r="F1207" s="47"/>
      <c r="G1207" s="47"/>
      <c r="H1207" s="47"/>
      <c r="I1207" s="47"/>
      <c r="J1207" s="47"/>
      <c r="K1207" s="47"/>
      <c r="L1207" s="47"/>
      <c r="M1207" s="47"/>
      <c r="N1207" s="47"/>
    </row>
    <row r="1208" customFormat="false" ht="12.75" hidden="false" customHeight="false" outlineLevel="0" collapsed="false">
      <c r="A1208" s="47"/>
      <c r="B1208" s="47"/>
      <c r="C1208" s="47"/>
      <c r="D1208" s="47"/>
      <c r="E1208" s="47"/>
      <c r="F1208" s="47"/>
      <c r="G1208" s="47"/>
      <c r="H1208" s="47"/>
      <c r="I1208" s="47"/>
      <c r="J1208" s="47"/>
      <c r="K1208" s="47"/>
      <c r="L1208" s="47"/>
      <c r="M1208" s="47"/>
      <c r="N1208" s="47"/>
    </row>
    <row r="1209" customFormat="false" ht="12.75" hidden="false" customHeight="false" outlineLevel="0" collapsed="false">
      <c r="A1209" s="47"/>
      <c r="B1209" s="47"/>
      <c r="C1209" s="47"/>
      <c r="D1209" s="47"/>
      <c r="E1209" s="47"/>
      <c r="F1209" s="47"/>
      <c r="G1209" s="47"/>
      <c r="H1209" s="47"/>
      <c r="I1209" s="47"/>
      <c r="J1209" s="47"/>
      <c r="K1209" s="47"/>
      <c r="L1209" s="47"/>
      <c r="M1209" s="47"/>
      <c r="N1209" s="47"/>
    </row>
    <row r="1210" customFormat="false" ht="12.75" hidden="false" customHeight="false" outlineLevel="0" collapsed="false">
      <c r="A1210" s="47"/>
      <c r="B1210" s="47"/>
      <c r="C1210" s="47"/>
      <c r="D1210" s="47"/>
      <c r="E1210" s="47"/>
      <c r="F1210" s="47"/>
      <c r="G1210" s="47"/>
      <c r="H1210" s="47"/>
      <c r="I1210" s="47"/>
      <c r="J1210" s="47"/>
      <c r="K1210" s="47"/>
      <c r="L1210" s="47"/>
      <c r="M1210" s="47"/>
      <c r="N1210" s="47"/>
    </row>
    <row r="1211" customFormat="false" ht="12.75" hidden="false" customHeight="false" outlineLevel="0" collapsed="false">
      <c r="A1211" s="47"/>
      <c r="B1211" s="47"/>
      <c r="C1211" s="47"/>
      <c r="D1211" s="47"/>
      <c r="E1211" s="47"/>
      <c r="F1211" s="47"/>
      <c r="G1211" s="47"/>
      <c r="H1211" s="47"/>
      <c r="I1211" s="47"/>
      <c r="J1211" s="47"/>
      <c r="K1211" s="47"/>
      <c r="L1211" s="47"/>
      <c r="M1211" s="47"/>
      <c r="N1211" s="47"/>
    </row>
    <row r="1212" customFormat="false" ht="12.75" hidden="false" customHeight="false" outlineLevel="0" collapsed="false">
      <c r="A1212" s="47"/>
      <c r="B1212" s="47"/>
      <c r="C1212" s="47"/>
      <c r="D1212" s="47"/>
      <c r="E1212" s="47"/>
      <c r="F1212" s="47"/>
      <c r="G1212" s="47"/>
      <c r="H1212" s="47"/>
      <c r="I1212" s="47"/>
      <c r="J1212" s="47"/>
      <c r="K1212" s="47"/>
      <c r="L1212" s="47"/>
      <c r="M1212" s="47"/>
      <c r="N1212" s="47"/>
    </row>
    <row r="1213" customFormat="false" ht="12.75" hidden="false" customHeight="false" outlineLevel="0" collapsed="false">
      <c r="A1213" s="47"/>
      <c r="B1213" s="47"/>
      <c r="C1213" s="47"/>
      <c r="D1213" s="47"/>
      <c r="E1213" s="47"/>
      <c r="F1213" s="47"/>
      <c r="G1213" s="47"/>
      <c r="H1213" s="47"/>
      <c r="I1213" s="47"/>
      <c r="J1213" s="47"/>
      <c r="K1213" s="47"/>
      <c r="L1213" s="47"/>
      <c r="M1213" s="47"/>
      <c r="N1213" s="47"/>
    </row>
    <row r="1214" customFormat="false" ht="12.75" hidden="false" customHeight="false" outlineLevel="0" collapsed="false">
      <c r="A1214" s="47"/>
      <c r="B1214" s="47"/>
      <c r="C1214" s="47"/>
      <c r="D1214" s="47"/>
      <c r="E1214" s="47"/>
      <c r="F1214" s="47"/>
      <c r="G1214" s="47"/>
      <c r="H1214" s="47"/>
      <c r="I1214" s="47"/>
      <c r="J1214" s="47"/>
      <c r="K1214" s="47"/>
      <c r="L1214" s="47"/>
      <c r="M1214" s="47"/>
      <c r="N1214" s="47"/>
    </row>
    <row r="1215" customFormat="false" ht="12.75" hidden="false" customHeight="false" outlineLevel="0" collapsed="false">
      <c r="A1215" s="47"/>
      <c r="B1215" s="47"/>
      <c r="C1215" s="47"/>
      <c r="D1215" s="47"/>
      <c r="E1215" s="47"/>
      <c r="F1215" s="47"/>
      <c r="G1215" s="47"/>
      <c r="H1215" s="47"/>
      <c r="I1215" s="47"/>
      <c r="J1215" s="47"/>
      <c r="K1215" s="47"/>
      <c r="L1215" s="47"/>
      <c r="M1215" s="47"/>
      <c r="N1215" s="47"/>
    </row>
    <row r="1216" customFormat="false" ht="12.75" hidden="false" customHeight="false" outlineLevel="0" collapsed="false">
      <c r="A1216" s="47"/>
      <c r="B1216" s="47"/>
      <c r="C1216" s="47"/>
      <c r="D1216" s="47"/>
      <c r="E1216" s="47"/>
      <c r="F1216" s="47"/>
      <c r="G1216" s="47"/>
      <c r="H1216" s="47"/>
      <c r="I1216" s="47"/>
      <c r="J1216" s="47"/>
      <c r="K1216" s="47"/>
      <c r="L1216" s="47"/>
      <c r="M1216" s="47"/>
      <c r="N1216" s="47"/>
    </row>
    <row r="1217" customFormat="false" ht="12.75" hidden="false" customHeight="false" outlineLevel="0" collapsed="false">
      <c r="A1217" s="47"/>
      <c r="B1217" s="47"/>
      <c r="C1217" s="47"/>
      <c r="D1217" s="47"/>
      <c r="E1217" s="47"/>
      <c r="F1217" s="47"/>
      <c r="G1217" s="47"/>
      <c r="H1217" s="47"/>
      <c r="I1217" s="47"/>
      <c r="J1217" s="47"/>
      <c r="K1217" s="47"/>
      <c r="L1217" s="47"/>
      <c r="M1217" s="47"/>
      <c r="N1217" s="47"/>
    </row>
    <row r="1218" customFormat="false" ht="12.75" hidden="false" customHeight="false" outlineLevel="0" collapsed="false">
      <c r="A1218" s="47"/>
      <c r="B1218" s="47"/>
      <c r="C1218" s="47"/>
      <c r="D1218" s="47"/>
      <c r="E1218" s="47"/>
      <c r="F1218" s="47"/>
      <c r="G1218" s="47"/>
      <c r="H1218" s="47"/>
      <c r="I1218" s="47"/>
      <c r="J1218" s="47"/>
      <c r="K1218" s="47"/>
      <c r="L1218" s="47"/>
      <c r="M1218" s="47"/>
      <c r="N1218" s="47"/>
    </row>
    <row r="1219" customFormat="false" ht="12.75" hidden="false" customHeight="false" outlineLevel="0" collapsed="false">
      <c r="A1219" s="47"/>
      <c r="B1219" s="47"/>
      <c r="C1219" s="47"/>
      <c r="D1219" s="47"/>
      <c r="E1219" s="47"/>
      <c r="F1219" s="47"/>
      <c r="G1219" s="47"/>
      <c r="H1219" s="47"/>
      <c r="I1219" s="47"/>
      <c r="J1219" s="47"/>
      <c r="K1219" s="47"/>
      <c r="L1219" s="47"/>
      <c r="M1219" s="47"/>
      <c r="N1219" s="47"/>
    </row>
    <row r="1220" customFormat="false" ht="12.75" hidden="false" customHeight="false" outlineLevel="0" collapsed="false">
      <c r="A1220" s="47"/>
      <c r="B1220" s="47"/>
      <c r="C1220" s="47"/>
      <c r="D1220" s="47"/>
      <c r="E1220" s="47"/>
      <c r="F1220" s="47"/>
      <c r="G1220" s="47"/>
      <c r="H1220" s="47"/>
      <c r="I1220" s="47"/>
      <c r="J1220" s="47"/>
      <c r="K1220" s="47"/>
      <c r="L1220" s="47"/>
      <c r="M1220" s="47"/>
      <c r="N1220" s="47"/>
    </row>
    <row r="1221" customFormat="false" ht="12.75" hidden="false" customHeight="false" outlineLevel="0" collapsed="false">
      <c r="A1221" s="47"/>
      <c r="B1221" s="47"/>
      <c r="C1221" s="47"/>
      <c r="D1221" s="47"/>
      <c r="E1221" s="47"/>
      <c r="F1221" s="47"/>
      <c r="G1221" s="47"/>
      <c r="H1221" s="47"/>
      <c r="I1221" s="47"/>
      <c r="J1221" s="47"/>
      <c r="K1221" s="47"/>
      <c r="L1221" s="47"/>
      <c r="M1221" s="47"/>
      <c r="N1221" s="47"/>
    </row>
    <row r="1222" customFormat="false" ht="12.75" hidden="false" customHeight="false" outlineLevel="0" collapsed="false">
      <c r="A1222" s="47"/>
      <c r="B1222" s="47"/>
      <c r="C1222" s="47"/>
      <c r="D1222" s="47"/>
      <c r="E1222" s="47"/>
      <c r="F1222" s="47"/>
      <c r="G1222" s="47"/>
      <c r="H1222" s="47"/>
      <c r="I1222" s="47"/>
      <c r="J1222" s="47"/>
      <c r="K1222" s="47"/>
      <c r="L1222" s="47"/>
      <c r="M1222" s="47"/>
      <c r="N1222" s="47"/>
    </row>
    <row r="1223" customFormat="false" ht="12.75" hidden="false" customHeight="false" outlineLevel="0" collapsed="false">
      <c r="A1223" s="47"/>
      <c r="B1223" s="47"/>
      <c r="C1223" s="47"/>
      <c r="D1223" s="47"/>
      <c r="E1223" s="47"/>
      <c r="F1223" s="47"/>
      <c r="G1223" s="47"/>
      <c r="H1223" s="47"/>
      <c r="I1223" s="47"/>
      <c r="J1223" s="47"/>
      <c r="K1223" s="47"/>
      <c r="L1223" s="47"/>
      <c r="M1223" s="47"/>
      <c r="N1223" s="47"/>
    </row>
    <row r="1224" customFormat="false" ht="12.75" hidden="false" customHeight="false" outlineLevel="0" collapsed="false">
      <c r="A1224" s="47"/>
      <c r="B1224" s="47"/>
      <c r="C1224" s="47"/>
      <c r="D1224" s="47"/>
      <c r="E1224" s="47"/>
      <c r="F1224" s="47"/>
      <c r="G1224" s="47"/>
      <c r="H1224" s="47"/>
      <c r="I1224" s="47"/>
      <c r="J1224" s="47"/>
      <c r="K1224" s="47"/>
      <c r="L1224" s="47"/>
      <c r="M1224" s="47"/>
      <c r="N1224" s="47"/>
    </row>
    <row r="1225" customFormat="false" ht="12.75" hidden="false" customHeight="false" outlineLevel="0" collapsed="false">
      <c r="A1225" s="47"/>
      <c r="B1225" s="47"/>
      <c r="C1225" s="47"/>
      <c r="D1225" s="47"/>
      <c r="E1225" s="47"/>
      <c r="F1225" s="47"/>
      <c r="G1225" s="47"/>
      <c r="H1225" s="47"/>
      <c r="I1225" s="47"/>
      <c r="J1225" s="47"/>
      <c r="K1225" s="47"/>
      <c r="L1225" s="47"/>
      <c r="M1225" s="47"/>
      <c r="N1225" s="47"/>
    </row>
    <row r="1226" customFormat="false" ht="12.75" hidden="false" customHeight="false" outlineLevel="0" collapsed="false">
      <c r="A1226" s="47"/>
      <c r="B1226" s="47"/>
      <c r="C1226" s="47"/>
      <c r="D1226" s="47"/>
      <c r="E1226" s="47"/>
      <c r="F1226" s="47"/>
      <c r="G1226" s="47"/>
      <c r="H1226" s="47"/>
      <c r="I1226" s="47"/>
      <c r="J1226" s="47"/>
      <c r="K1226" s="47"/>
      <c r="L1226" s="47"/>
      <c r="M1226" s="47"/>
      <c r="N1226" s="47"/>
    </row>
    <row r="1227" customFormat="false" ht="12.75" hidden="false" customHeight="false" outlineLevel="0" collapsed="false">
      <c r="A1227" s="47"/>
      <c r="B1227" s="47"/>
      <c r="C1227" s="47"/>
      <c r="D1227" s="47"/>
      <c r="E1227" s="47"/>
      <c r="F1227" s="47"/>
      <c r="G1227" s="47"/>
      <c r="H1227" s="47"/>
      <c r="I1227" s="47"/>
      <c r="J1227" s="47"/>
      <c r="K1227" s="47"/>
      <c r="L1227" s="47"/>
      <c r="M1227" s="47"/>
      <c r="N1227" s="47"/>
    </row>
    <row r="1228" customFormat="false" ht="12.75" hidden="false" customHeight="false" outlineLevel="0" collapsed="false">
      <c r="A1228" s="47"/>
      <c r="B1228" s="47"/>
      <c r="C1228" s="47"/>
      <c r="D1228" s="47"/>
      <c r="E1228" s="47"/>
      <c r="F1228" s="47"/>
      <c r="G1228" s="47"/>
      <c r="H1228" s="47"/>
      <c r="I1228" s="47"/>
      <c r="J1228" s="47"/>
      <c r="K1228" s="47"/>
      <c r="L1228" s="47"/>
      <c r="M1228" s="47"/>
      <c r="N1228" s="47"/>
    </row>
    <row r="1229" customFormat="false" ht="12.75" hidden="false" customHeight="false" outlineLevel="0" collapsed="false">
      <c r="A1229" s="47"/>
      <c r="B1229" s="47"/>
      <c r="C1229" s="47"/>
      <c r="D1229" s="47"/>
      <c r="E1229" s="47"/>
      <c r="F1229" s="47"/>
      <c r="G1229" s="47"/>
      <c r="H1229" s="47"/>
      <c r="I1229" s="47"/>
      <c r="J1229" s="47"/>
      <c r="K1229" s="47"/>
      <c r="L1229" s="47"/>
      <c r="M1229" s="47"/>
      <c r="N1229" s="47"/>
    </row>
    <row r="1230" customFormat="false" ht="12.75" hidden="false" customHeight="false" outlineLevel="0" collapsed="false">
      <c r="A1230" s="47"/>
      <c r="B1230" s="47"/>
      <c r="C1230" s="47"/>
      <c r="D1230" s="47"/>
      <c r="E1230" s="47"/>
      <c r="F1230" s="47"/>
      <c r="G1230" s="47"/>
      <c r="H1230" s="47"/>
      <c r="I1230" s="47"/>
      <c r="J1230" s="47"/>
      <c r="K1230" s="47"/>
      <c r="L1230" s="47"/>
      <c r="M1230" s="47"/>
      <c r="N1230" s="47"/>
    </row>
    <row r="1231" customFormat="false" ht="12.75" hidden="false" customHeight="false" outlineLevel="0" collapsed="false">
      <c r="A1231" s="47"/>
      <c r="B1231" s="47"/>
      <c r="C1231" s="47"/>
      <c r="D1231" s="47"/>
      <c r="E1231" s="47"/>
      <c r="F1231" s="47"/>
      <c r="G1231" s="47"/>
      <c r="H1231" s="47"/>
      <c r="I1231" s="47"/>
      <c r="J1231" s="47"/>
      <c r="K1231" s="47"/>
      <c r="L1231" s="47"/>
      <c r="M1231" s="47"/>
      <c r="N1231" s="47"/>
    </row>
    <row r="1232" customFormat="false" ht="12.75" hidden="false" customHeight="false" outlineLevel="0" collapsed="false">
      <c r="A1232" s="47"/>
      <c r="B1232" s="47"/>
      <c r="C1232" s="47"/>
      <c r="D1232" s="47"/>
      <c r="E1232" s="47"/>
      <c r="F1232" s="47"/>
      <c r="G1232" s="47"/>
      <c r="H1232" s="47"/>
      <c r="I1232" s="47"/>
      <c r="J1232" s="47"/>
      <c r="K1232" s="47"/>
      <c r="L1232" s="47"/>
      <c r="M1232" s="47"/>
      <c r="N1232" s="47"/>
    </row>
    <row r="1233" customFormat="false" ht="12.75" hidden="false" customHeight="false" outlineLevel="0" collapsed="false">
      <c r="A1233" s="47"/>
      <c r="B1233" s="47"/>
      <c r="C1233" s="47"/>
      <c r="D1233" s="47"/>
      <c r="E1233" s="47"/>
      <c r="F1233" s="47"/>
      <c r="G1233" s="47"/>
      <c r="H1233" s="47"/>
      <c r="I1233" s="47"/>
      <c r="J1233" s="47"/>
      <c r="K1233" s="47"/>
      <c r="L1233" s="47"/>
      <c r="M1233" s="47"/>
      <c r="N1233" s="47"/>
    </row>
    <row r="1234" customFormat="false" ht="12.75" hidden="false" customHeight="false" outlineLevel="0" collapsed="false">
      <c r="A1234" s="47"/>
      <c r="B1234" s="47"/>
      <c r="C1234" s="47"/>
      <c r="D1234" s="47"/>
      <c r="E1234" s="47"/>
      <c r="F1234" s="47"/>
      <c r="G1234" s="47"/>
      <c r="H1234" s="47"/>
      <c r="I1234" s="47"/>
      <c r="J1234" s="47"/>
      <c r="K1234" s="47"/>
      <c r="L1234" s="47"/>
      <c r="M1234" s="47"/>
      <c r="N1234" s="47"/>
    </row>
    <row r="1235" customFormat="false" ht="12.75" hidden="false" customHeight="false" outlineLevel="0" collapsed="false">
      <c r="A1235" s="47"/>
      <c r="B1235" s="47"/>
      <c r="C1235" s="47"/>
      <c r="D1235" s="47"/>
      <c r="E1235" s="47"/>
      <c r="F1235" s="47"/>
      <c r="G1235" s="47"/>
      <c r="H1235" s="47"/>
      <c r="I1235" s="47"/>
      <c r="J1235" s="47"/>
      <c r="K1235" s="47"/>
      <c r="L1235" s="47"/>
      <c r="M1235" s="47"/>
      <c r="N1235" s="47"/>
    </row>
    <row r="1236" customFormat="false" ht="12.75" hidden="false" customHeight="false" outlineLevel="0" collapsed="false">
      <c r="A1236" s="47"/>
      <c r="B1236" s="47"/>
      <c r="C1236" s="47"/>
      <c r="D1236" s="47"/>
      <c r="E1236" s="47"/>
      <c r="F1236" s="47"/>
      <c r="G1236" s="47"/>
      <c r="H1236" s="47"/>
      <c r="I1236" s="47"/>
      <c r="J1236" s="47"/>
      <c r="K1236" s="47"/>
      <c r="L1236" s="47"/>
      <c r="M1236" s="47"/>
      <c r="N1236" s="47"/>
    </row>
    <row r="1237" customFormat="false" ht="12.75" hidden="false" customHeight="false" outlineLevel="0" collapsed="false">
      <c r="A1237" s="47"/>
      <c r="B1237" s="47"/>
      <c r="C1237" s="47"/>
      <c r="D1237" s="47"/>
      <c r="E1237" s="47"/>
      <c r="F1237" s="47"/>
      <c r="G1237" s="47"/>
      <c r="H1237" s="47"/>
      <c r="I1237" s="47"/>
      <c r="J1237" s="47"/>
      <c r="K1237" s="47"/>
      <c r="L1237" s="47"/>
      <c r="M1237" s="47"/>
      <c r="N1237" s="47"/>
    </row>
    <row r="1238" customFormat="false" ht="12.75" hidden="false" customHeight="false" outlineLevel="0" collapsed="false">
      <c r="A1238" s="47"/>
      <c r="B1238" s="47"/>
      <c r="C1238" s="47"/>
      <c r="D1238" s="47"/>
      <c r="E1238" s="47"/>
      <c r="F1238" s="47"/>
      <c r="G1238" s="47"/>
      <c r="H1238" s="47"/>
      <c r="I1238" s="47"/>
      <c r="J1238" s="47"/>
      <c r="K1238" s="47"/>
      <c r="L1238" s="47"/>
      <c r="M1238" s="47"/>
      <c r="N1238" s="47"/>
    </row>
    <row r="1239" customFormat="false" ht="12.75" hidden="false" customHeight="false" outlineLevel="0" collapsed="false">
      <c r="A1239" s="47"/>
      <c r="B1239" s="47"/>
      <c r="C1239" s="47"/>
      <c r="D1239" s="47"/>
      <c r="E1239" s="47"/>
      <c r="F1239" s="47"/>
      <c r="G1239" s="47"/>
      <c r="H1239" s="47"/>
      <c r="I1239" s="47"/>
      <c r="J1239" s="47"/>
      <c r="K1239" s="47"/>
      <c r="L1239" s="47"/>
      <c r="M1239" s="47"/>
      <c r="N1239" s="47"/>
    </row>
    <row r="1240" customFormat="false" ht="12.75" hidden="false" customHeight="false" outlineLevel="0" collapsed="false">
      <c r="A1240" s="47"/>
      <c r="B1240" s="47"/>
      <c r="C1240" s="47"/>
      <c r="D1240" s="47"/>
      <c r="E1240" s="47"/>
      <c r="F1240" s="47"/>
      <c r="G1240" s="47"/>
      <c r="H1240" s="47"/>
      <c r="I1240" s="47"/>
      <c r="J1240" s="47"/>
      <c r="K1240" s="47"/>
      <c r="L1240" s="47"/>
      <c r="M1240" s="47"/>
      <c r="N1240" s="47"/>
    </row>
    <row r="1241" customFormat="false" ht="12.75" hidden="false" customHeight="false" outlineLevel="0" collapsed="false">
      <c r="A1241" s="47"/>
      <c r="B1241" s="47"/>
      <c r="C1241" s="47"/>
      <c r="D1241" s="47"/>
      <c r="E1241" s="47"/>
      <c r="F1241" s="47"/>
      <c r="G1241" s="47"/>
      <c r="H1241" s="47"/>
      <c r="I1241" s="47"/>
      <c r="J1241" s="47"/>
      <c r="K1241" s="47"/>
      <c r="L1241" s="47"/>
      <c r="M1241" s="47"/>
      <c r="N1241" s="47"/>
    </row>
    <row r="1242" customFormat="false" ht="12.75" hidden="false" customHeight="false" outlineLevel="0" collapsed="false">
      <c r="A1242" s="47"/>
      <c r="B1242" s="47"/>
      <c r="C1242" s="47"/>
      <c r="D1242" s="47"/>
      <c r="E1242" s="47"/>
      <c r="F1242" s="47"/>
      <c r="G1242" s="47"/>
      <c r="H1242" s="47"/>
      <c r="I1242" s="47"/>
      <c r="J1242" s="47"/>
      <c r="K1242" s="47"/>
      <c r="L1242" s="47"/>
      <c r="M1242" s="47"/>
      <c r="N1242" s="47"/>
    </row>
    <row r="1243" customFormat="false" ht="12.75" hidden="false" customHeight="false" outlineLevel="0" collapsed="false">
      <c r="A1243" s="47"/>
      <c r="B1243" s="47"/>
      <c r="C1243" s="47"/>
      <c r="D1243" s="47"/>
      <c r="E1243" s="47"/>
      <c r="F1243" s="47"/>
      <c r="G1243" s="47"/>
      <c r="H1243" s="47"/>
      <c r="I1243" s="47"/>
      <c r="J1243" s="47"/>
      <c r="K1243" s="47"/>
      <c r="L1243" s="47"/>
      <c r="M1243" s="47"/>
      <c r="N1243" s="47"/>
    </row>
    <row r="1244" customFormat="false" ht="12.75" hidden="false" customHeight="false" outlineLevel="0" collapsed="false">
      <c r="A1244" s="47"/>
      <c r="B1244" s="47"/>
      <c r="C1244" s="47"/>
      <c r="D1244" s="47"/>
      <c r="E1244" s="47"/>
      <c r="F1244" s="47"/>
      <c r="G1244" s="47"/>
      <c r="H1244" s="47"/>
      <c r="I1244" s="47"/>
      <c r="J1244" s="47"/>
      <c r="K1244" s="47"/>
      <c r="L1244" s="47"/>
      <c r="M1244" s="47"/>
      <c r="N1244" s="47"/>
    </row>
    <row r="1245" customFormat="false" ht="12.75" hidden="false" customHeight="false" outlineLevel="0" collapsed="false">
      <c r="A1245" s="47"/>
      <c r="B1245" s="47"/>
      <c r="C1245" s="47"/>
      <c r="D1245" s="47"/>
      <c r="E1245" s="47"/>
      <c r="F1245" s="47"/>
      <c r="G1245" s="47"/>
      <c r="H1245" s="47"/>
      <c r="I1245" s="47"/>
      <c r="J1245" s="47"/>
      <c r="K1245" s="47"/>
      <c r="L1245" s="47"/>
      <c r="M1245" s="47"/>
      <c r="N1245" s="47"/>
    </row>
    <row r="1246" customFormat="false" ht="12.75" hidden="false" customHeight="false" outlineLevel="0" collapsed="false">
      <c r="A1246" s="47"/>
      <c r="B1246" s="47"/>
      <c r="C1246" s="47"/>
      <c r="D1246" s="47"/>
      <c r="E1246" s="47"/>
      <c r="F1246" s="47"/>
      <c r="G1246" s="47"/>
      <c r="H1246" s="47"/>
      <c r="I1246" s="47"/>
      <c r="J1246" s="47"/>
      <c r="K1246" s="47"/>
      <c r="L1246" s="47"/>
      <c r="M1246" s="47"/>
      <c r="N1246" s="47"/>
    </row>
    <row r="1247" customFormat="false" ht="12.75" hidden="false" customHeight="false" outlineLevel="0" collapsed="false">
      <c r="A1247" s="47"/>
      <c r="B1247" s="47"/>
      <c r="C1247" s="47"/>
      <c r="D1247" s="47"/>
      <c r="E1247" s="47"/>
      <c r="F1247" s="47"/>
      <c r="G1247" s="47"/>
      <c r="H1247" s="47"/>
      <c r="I1247" s="47"/>
      <c r="J1247" s="47"/>
      <c r="K1247" s="47"/>
      <c r="L1247" s="47"/>
      <c r="M1247" s="47"/>
      <c r="N1247" s="47"/>
    </row>
    <row r="1248" customFormat="false" ht="12.75" hidden="false" customHeight="false" outlineLevel="0" collapsed="false">
      <c r="A1248" s="47"/>
      <c r="B1248" s="47"/>
      <c r="C1248" s="47"/>
      <c r="D1248" s="47"/>
      <c r="E1248" s="47"/>
      <c r="F1248" s="47"/>
      <c r="G1248" s="47"/>
      <c r="H1248" s="47"/>
      <c r="I1248" s="47"/>
      <c r="J1248" s="47"/>
      <c r="K1248" s="47"/>
      <c r="L1248" s="47"/>
      <c r="M1248" s="47"/>
      <c r="N1248" s="47"/>
    </row>
    <row r="1249" customFormat="false" ht="12.75" hidden="false" customHeight="false" outlineLevel="0" collapsed="false">
      <c r="A1249" s="47"/>
      <c r="B1249" s="47"/>
      <c r="C1249" s="47"/>
      <c r="D1249" s="47"/>
      <c r="E1249" s="47"/>
      <c r="F1249" s="47"/>
      <c r="G1249" s="47"/>
      <c r="H1249" s="47"/>
      <c r="I1249" s="47"/>
      <c r="J1249" s="47"/>
      <c r="K1249" s="47"/>
      <c r="L1249" s="47"/>
      <c r="M1249" s="47"/>
      <c r="N1249" s="47"/>
    </row>
    <row r="1250" customFormat="false" ht="12.75" hidden="false" customHeight="false" outlineLevel="0" collapsed="false">
      <c r="A1250" s="47"/>
      <c r="B1250" s="47"/>
      <c r="C1250" s="47"/>
      <c r="D1250" s="47"/>
      <c r="E1250" s="47"/>
      <c r="F1250" s="47"/>
      <c r="G1250" s="47"/>
      <c r="H1250" s="47"/>
      <c r="I1250" s="47"/>
      <c r="J1250" s="47"/>
      <c r="K1250" s="47"/>
      <c r="L1250" s="47"/>
      <c r="M1250" s="47"/>
      <c r="N1250" s="47"/>
    </row>
    <row r="1251" customFormat="false" ht="12.75" hidden="false" customHeight="false" outlineLevel="0" collapsed="false">
      <c r="A1251" s="47"/>
      <c r="B1251" s="47"/>
      <c r="C1251" s="47"/>
      <c r="D1251" s="47"/>
      <c r="E1251" s="47"/>
      <c r="F1251" s="47"/>
      <c r="G1251" s="47"/>
      <c r="H1251" s="47"/>
      <c r="I1251" s="47"/>
      <c r="J1251" s="47"/>
      <c r="K1251" s="47"/>
      <c r="L1251" s="47"/>
      <c r="M1251" s="47"/>
      <c r="N1251" s="47"/>
    </row>
    <row r="1252" customFormat="false" ht="12.75" hidden="false" customHeight="false" outlineLevel="0" collapsed="false">
      <c r="A1252" s="47"/>
      <c r="B1252" s="47"/>
      <c r="C1252" s="47"/>
      <c r="D1252" s="47"/>
      <c r="E1252" s="47"/>
      <c r="F1252" s="47"/>
      <c r="G1252" s="47"/>
      <c r="H1252" s="47"/>
      <c r="I1252" s="47"/>
      <c r="J1252" s="47"/>
      <c r="K1252" s="47"/>
      <c r="L1252" s="47"/>
      <c r="M1252" s="47"/>
      <c r="N1252" s="47"/>
    </row>
    <row r="1253" customFormat="false" ht="12.75" hidden="false" customHeight="false" outlineLevel="0" collapsed="false">
      <c r="A1253" s="47"/>
      <c r="B1253" s="47"/>
      <c r="C1253" s="47"/>
      <c r="D1253" s="47"/>
      <c r="E1253" s="47"/>
      <c r="F1253" s="47"/>
      <c r="G1253" s="47"/>
      <c r="H1253" s="47"/>
      <c r="I1253" s="47"/>
      <c r="J1253" s="47"/>
      <c r="K1253" s="47"/>
      <c r="L1253" s="47"/>
      <c r="M1253" s="47"/>
      <c r="N1253" s="47"/>
    </row>
    <row r="1254" customFormat="false" ht="12.75" hidden="false" customHeight="false" outlineLevel="0" collapsed="false">
      <c r="A1254" s="47"/>
      <c r="B1254" s="47"/>
      <c r="C1254" s="47"/>
      <c r="D1254" s="47"/>
      <c r="E1254" s="47"/>
      <c r="F1254" s="47"/>
      <c r="G1254" s="47"/>
      <c r="H1254" s="47"/>
      <c r="I1254" s="47"/>
      <c r="J1254" s="47"/>
      <c r="K1254" s="47"/>
      <c r="L1254" s="47"/>
      <c r="M1254" s="47"/>
      <c r="N1254" s="47"/>
    </row>
    <row r="1255" customFormat="false" ht="12.75" hidden="false" customHeight="false" outlineLevel="0" collapsed="false">
      <c r="A1255" s="47"/>
      <c r="B1255" s="47"/>
      <c r="C1255" s="47"/>
      <c r="D1255" s="47"/>
      <c r="E1255" s="47"/>
      <c r="F1255" s="47"/>
      <c r="G1255" s="47"/>
      <c r="H1255" s="47"/>
      <c r="I1255" s="47"/>
      <c r="J1255" s="47"/>
      <c r="K1255" s="47"/>
      <c r="L1255" s="47"/>
      <c r="M1255" s="47"/>
      <c r="N1255" s="47"/>
    </row>
    <row r="1256" customFormat="false" ht="12.75" hidden="false" customHeight="false" outlineLevel="0" collapsed="false">
      <c r="A1256" s="47"/>
      <c r="B1256" s="47"/>
      <c r="C1256" s="47"/>
      <c r="D1256" s="47"/>
      <c r="E1256" s="47"/>
      <c r="F1256" s="47"/>
      <c r="G1256" s="47"/>
      <c r="H1256" s="47"/>
      <c r="I1256" s="47"/>
      <c r="J1256" s="47"/>
      <c r="K1256" s="47"/>
      <c r="L1256" s="47"/>
      <c r="M1256" s="47"/>
      <c r="N1256" s="47"/>
    </row>
    <row r="1257" customFormat="false" ht="12.75" hidden="false" customHeight="false" outlineLevel="0" collapsed="false">
      <c r="A1257" s="47"/>
      <c r="B1257" s="47"/>
      <c r="C1257" s="47"/>
      <c r="D1257" s="47"/>
      <c r="E1257" s="47"/>
      <c r="F1257" s="47"/>
      <c r="G1257" s="47"/>
      <c r="H1257" s="47"/>
      <c r="I1257" s="47"/>
      <c r="J1257" s="47"/>
      <c r="K1257" s="47"/>
      <c r="L1257" s="47"/>
      <c r="M1257" s="47"/>
      <c r="N1257" s="47"/>
    </row>
    <row r="1258" customFormat="false" ht="12.75" hidden="false" customHeight="false" outlineLevel="0" collapsed="false">
      <c r="A1258" s="47"/>
      <c r="B1258" s="47"/>
      <c r="C1258" s="47"/>
      <c r="D1258" s="47"/>
      <c r="E1258" s="47"/>
      <c r="F1258" s="47"/>
      <c r="G1258" s="47"/>
      <c r="H1258" s="47"/>
      <c r="I1258" s="47"/>
      <c r="J1258" s="47"/>
      <c r="K1258" s="47"/>
      <c r="L1258" s="47"/>
      <c r="M1258" s="47"/>
      <c r="N1258" s="47"/>
    </row>
    <row r="1259" customFormat="false" ht="12.75" hidden="false" customHeight="false" outlineLevel="0" collapsed="false">
      <c r="A1259" s="47"/>
      <c r="B1259" s="47"/>
      <c r="C1259" s="47"/>
      <c r="D1259" s="47"/>
      <c r="E1259" s="47"/>
      <c r="F1259" s="47"/>
      <c r="G1259" s="47"/>
      <c r="H1259" s="47"/>
      <c r="I1259" s="47"/>
      <c r="J1259" s="47"/>
      <c r="K1259" s="47"/>
      <c r="L1259" s="47"/>
      <c r="M1259" s="47"/>
      <c r="N1259" s="47"/>
    </row>
    <row r="1260" customFormat="false" ht="12.75" hidden="false" customHeight="false" outlineLevel="0" collapsed="false">
      <c r="A1260" s="47"/>
      <c r="B1260" s="47"/>
      <c r="C1260" s="47"/>
      <c r="D1260" s="47"/>
      <c r="E1260" s="47"/>
      <c r="F1260" s="47"/>
      <c r="G1260" s="47"/>
      <c r="H1260" s="47"/>
      <c r="I1260" s="47"/>
      <c r="J1260" s="47"/>
      <c r="K1260" s="47"/>
      <c r="L1260" s="47"/>
      <c r="M1260" s="47"/>
      <c r="N1260" s="47"/>
    </row>
    <row r="1261" customFormat="false" ht="12.75" hidden="false" customHeight="false" outlineLevel="0" collapsed="false">
      <c r="A1261" s="47"/>
      <c r="B1261" s="47"/>
      <c r="C1261" s="47"/>
      <c r="D1261" s="47"/>
      <c r="E1261" s="47"/>
      <c r="F1261" s="47"/>
      <c r="G1261" s="47"/>
      <c r="H1261" s="47"/>
      <c r="I1261" s="47"/>
      <c r="J1261" s="47"/>
      <c r="K1261" s="47"/>
      <c r="L1261" s="47"/>
      <c r="M1261" s="47"/>
      <c r="N1261" s="47"/>
    </row>
    <row r="1262" customFormat="false" ht="12.75" hidden="false" customHeight="false" outlineLevel="0" collapsed="false">
      <c r="A1262" s="47"/>
      <c r="B1262" s="47"/>
      <c r="C1262" s="47"/>
      <c r="D1262" s="47"/>
      <c r="E1262" s="47"/>
      <c r="F1262" s="47"/>
      <c r="G1262" s="47"/>
      <c r="H1262" s="47"/>
      <c r="I1262" s="47"/>
      <c r="J1262" s="47"/>
      <c r="K1262" s="47"/>
      <c r="L1262" s="47"/>
      <c r="M1262" s="47"/>
      <c r="N1262" s="47"/>
    </row>
    <row r="1263" customFormat="false" ht="12.75" hidden="false" customHeight="false" outlineLevel="0" collapsed="false">
      <c r="A1263" s="47"/>
      <c r="B1263" s="47"/>
      <c r="C1263" s="47"/>
      <c r="D1263" s="47"/>
      <c r="E1263" s="47"/>
      <c r="F1263" s="47"/>
      <c r="G1263" s="47"/>
      <c r="H1263" s="47"/>
      <c r="I1263" s="47"/>
      <c r="J1263" s="47"/>
      <c r="K1263" s="47"/>
      <c r="L1263" s="47"/>
      <c r="M1263" s="47"/>
      <c r="N1263" s="47"/>
    </row>
    <row r="1264" customFormat="false" ht="12.75" hidden="false" customHeight="false" outlineLevel="0" collapsed="false">
      <c r="A1264" s="47"/>
      <c r="B1264" s="47"/>
      <c r="C1264" s="47"/>
      <c r="D1264" s="47"/>
      <c r="E1264" s="47"/>
      <c r="F1264" s="47"/>
      <c r="G1264" s="47"/>
      <c r="H1264" s="47"/>
      <c r="I1264" s="47"/>
      <c r="J1264" s="47"/>
      <c r="K1264" s="47"/>
      <c r="L1264" s="47"/>
      <c r="M1264" s="47"/>
      <c r="N1264" s="47"/>
    </row>
    <row r="1265" customFormat="false" ht="12.75" hidden="false" customHeight="false" outlineLevel="0" collapsed="false">
      <c r="A1265" s="47"/>
      <c r="B1265" s="47"/>
      <c r="C1265" s="47"/>
      <c r="D1265" s="47"/>
      <c r="E1265" s="47"/>
      <c r="F1265" s="47"/>
      <c r="G1265" s="47"/>
      <c r="H1265" s="47"/>
      <c r="I1265" s="47"/>
      <c r="J1265" s="47"/>
      <c r="K1265" s="47"/>
      <c r="L1265" s="47"/>
      <c r="M1265" s="47"/>
      <c r="N1265" s="47"/>
    </row>
    <row r="1266" customFormat="false" ht="12.75" hidden="false" customHeight="false" outlineLevel="0" collapsed="false">
      <c r="A1266" s="47"/>
      <c r="B1266" s="47"/>
      <c r="C1266" s="47"/>
      <c r="D1266" s="47"/>
      <c r="E1266" s="47"/>
      <c r="F1266" s="47"/>
      <c r="G1266" s="47"/>
      <c r="H1266" s="47"/>
      <c r="I1266" s="47"/>
      <c r="J1266" s="47"/>
      <c r="K1266" s="47"/>
      <c r="L1266" s="47"/>
      <c r="M1266" s="47"/>
      <c r="N1266" s="47"/>
    </row>
    <row r="1267" customFormat="false" ht="12.75" hidden="false" customHeight="false" outlineLevel="0" collapsed="false">
      <c r="A1267" s="47"/>
      <c r="B1267" s="47"/>
      <c r="C1267" s="47"/>
      <c r="D1267" s="47"/>
      <c r="E1267" s="47"/>
      <c r="F1267" s="47"/>
      <c r="G1267" s="47"/>
      <c r="H1267" s="47"/>
      <c r="I1267" s="47"/>
      <c r="J1267" s="47"/>
      <c r="K1267" s="47"/>
      <c r="L1267" s="47"/>
      <c r="M1267" s="47"/>
      <c r="N1267" s="47"/>
    </row>
    <row r="1268" customFormat="false" ht="12.75" hidden="false" customHeight="false" outlineLevel="0" collapsed="false">
      <c r="A1268" s="47"/>
      <c r="B1268" s="47"/>
      <c r="C1268" s="47"/>
      <c r="D1268" s="47"/>
      <c r="E1268" s="47"/>
      <c r="F1268" s="47"/>
      <c r="G1268" s="47"/>
      <c r="H1268" s="47"/>
      <c r="I1268" s="47"/>
      <c r="J1268" s="47"/>
      <c r="K1268" s="47"/>
      <c r="L1268" s="47"/>
      <c r="M1268" s="47"/>
      <c r="N1268" s="47"/>
    </row>
    <row r="1269" customFormat="false" ht="12.75" hidden="false" customHeight="false" outlineLevel="0" collapsed="false">
      <c r="A1269" s="47"/>
      <c r="B1269" s="47"/>
      <c r="C1269" s="47"/>
      <c r="D1269" s="47"/>
      <c r="E1269" s="47"/>
      <c r="F1269" s="47"/>
      <c r="G1269" s="47"/>
      <c r="H1269" s="47"/>
      <c r="I1269" s="47"/>
      <c r="J1269" s="47"/>
      <c r="K1269" s="47"/>
      <c r="L1269" s="47"/>
      <c r="M1269" s="47"/>
      <c r="N1269" s="47"/>
    </row>
    <row r="1270" customFormat="false" ht="12.75" hidden="false" customHeight="false" outlineLevel="0" collapsed="false">
      <c r="A1270" s="47"/>
      <c r="B1270" s="47"/>
      <c r="C1270" s="47"/>
      <c r="D1270" s="47"/>
      <c r="E1270" s="47"/>
      <c r="F1270" s="47"/>
      <c r="G1270" s="47"/>
      <c r="H1270" s="47"/>
      <c r="I1270" s="47"/>
      <c r="J1270" s="47"/>
      <c r="K1270" s="47"/>
      <c r="L1270" s="47"/>
      <c r="M1270" s="47"/>
      <c r="N1270" s="47"/>
    </row>
    <row r="1271" customFormat="false" ht="12.75" hidden="false" customHeight="false" outlineLevel="0" collapsed="false">
      <c r="A1271" s="47"/>
      <c r="B1271" s="47"/>
      <c r="C1271" s="47"/>
      <c r="D1271" s="47"/>
      <c r="E1271" s="47"/>
      <c r="F1271" s="47"/>
      <c r="G1271" s="47"/>
      <c r="H1271" s="47"/>
      <c r="I1271" s="47"/>
      <c r="J1271" s="47"/>
      <c r="K1271" s="47"/>
      <c r="L1271" s="47"/>
      <c r="M1271" s="47"/>
      <c r="N1271" s="47"/>
    </row>
    <row r="1272" customFormat="false" ht="12.75" hidden="false" customHeight="false" outlineLevel="0" collapsed="false">
      <c r="A1272" s="47"/>
      <c r="B1272" s="47"/>
      <c r="C1272" s="47"/>
      <c r="D1272" s="47"/>
      <c r="E1272" s="47"/>
      <c r="F1272" s="47"/>
      <c r="G1272" s="47"/>
      <c r="H1272" s="47"/>
      <c r="I1272" s="47"/>
      <c r="J1272" s="47"/>
      <c r="K1272" s="47"/>
      <c r="L1272" s="47"/>
      <c r="M1272" s="47"/>
      <c r="N1272" s="47"/>
    </row>
    <row r="1273" customFormat="false" ht="12.75" hidden="false" customHeight="false" outlineLevel="0" collapsed="false">
      <c r="A1273" s="47"/>
      <c r="B1273" s="47"/>
      <c r="C1273" s="47"/>
      <c r="D1273" s="47"/>
      <c r="E1273" s="47"/>
      <c r="F1273" s="47"/>
      <c r="G1273" s="47"/>
      <c r="H1273" s="47"/>
      <c r="I1273" s="47"/>
      <c r="J1273" s="47"/>
      <c r="K1273" s="47"/>
      <c r="L1273" s="47"/>
      <c r="M1273" s="47"/>
      <c r="N1273" s="47"/>
    </row>
    <row r="1274" customFormat="false" ht="12.75" hidden="false" customHeight="false" outlineLevel="0" collapsed="false">
      <c r="A1274" s="47"/>
      <c r="B1274" s="47"/>
      <c r="C1274" s="47"/>
      <c r="D1274" s="47"/>
      <c r="E1274" s="47"/>
      <c r="F1274" s="47"/>
      <c r="G1274" s="47"/>
      <c r="H1274" s="47"/>
      <c r="I1274" s="47"/>
      <c r="J1274" s="47"/>
      <c r="K1274" s="47"/>
      <c r="L1274" s="47"/>
      <c r="M1274" s="47"/>
      <c r="N1274" s="47"/>
    </row>
    <row r="1275" customFormat="false" ht="12.75" hidden="false" customHeight="false" outlineLevel="0" collapsed="false">
      <c r="A1275" s="47"/>
      <c r="B1275" s="47"/>
      <c r="C1275" s="47"/>
      <c r="D1275" s="47"/>
      <c r="E1275" s="47"/>
      <c r="F1275" s="47"/>
      <c r="G1275" s="47"/>
      <c r="H1275" s="47"/>
      <c r="I1275" s="47"/>
      <c r="J1275" s="47"/>
      <c r="K1275" s="47"/>
      <c r="L1275" s="47"/>
      <c r="M1275" s="47"/>
      <c r="N1275" s="47"/>
    </row>
    <row r="1276" customFormat="false" ht="12.75" hidden="false" customHeight="false" outlineLevel="0" collapsed="false">
      <c r="A1276" s="47"/>
      <c r="B1276" s="47"/>
      <c r="C1276" s="47"/>
      <c r="D1276" s="47"/>
      <c r="E1276" s="47"/>
      <c r="F1276" s="47"/>
      <c r="G1276" s="47"/>
      <c r="H1276" s="47"/>
      <c r="I1276" s="47"/>
      <c r="J1276" s="47"/>
      <c r="K1276" s="47"/>
      <c r="L1276" s="47"/>
      <c r="M1276" s="47"/>
      <c r="N1276" s="47"/>
    </row>
    <row r="1277" customFormat="false" ht="12.75" hidden="false" customHeight="false" outlineLevel="0" collapsed="false">
      <c r="A1277" s="47"/>
      <c r="B1277" s="47"/>
      <c r="C1277" s="47"/>
      <c r="D1277" s="47"/>
      <c r="E1277" s="47"/>
      <c r="F1277" s="47"/>
      <c r="G1277" s="47"/>
      <c r="H1277" s="47"/>
      <c r="I1277" s="47"/>
      <c r="J1277" s="47"/>
      <c r="K1277" s="47"/>
      <c r="L1277" s="47"/>
      <c r="M1277" s="47"/>
      <c r="N1277" s="47"/>
    </row>
    <row r="1278" customFormat="false" ht="12.75" hidden="false" customHeight="false" outlineLevel="0" collapsed="false">
      <c r="A1278" s="47"/>
      <c r="B1278" s="47"/>
      <c r="C1278" s="47"/>
      <c r="D1278" s="47"/>
      <c r="E1278" s="47"/>
      <c r="F1278" s="47"/>
      <c r="G1278" s="47"/>
      <c r="H1278" s="47"/>
      <c r="I1278" s="47"/>
      <c r="J1278" s="47"/>
      <c r="K1278" s="47"/>
      <c r="L1278" s="47"/>
      <c r="M1278" s="47"/>
      <c r="N1278" s="47"/>
    </row>
    <row r="1279" customFormat="false" ht="12.75" hidden="false" customHeight="false" outlineLevel="0" collapsed="false">
      <c r="A1279" s="47"/>
      <c r="B1279" s="47"/>
      <c r="C1279" s="47"/>
      <c r="D1279" s="47"/>
      <c r="E1279" s="47"/>
      <c r="F1279" s="47"/>
      <c r="G1279" s="47"/>
      <c r="H1279" s="47"/>
      <c r="I1279" s="47"/>
      <c r="J1279" s="47"/>
      <c r="K1279" s="47"/>
      <c r="L1279" s="47"/>
      <c r="M1279" s="47"/>
      <c r="N1279" s="47"/>
    </row>
    <row r="1280" customFormat="false" ht="12.75" hidden="false" customHeight="false" outlineLevel="0" collapsed="false">
      <c r="A1280" s="47"/>
      <c r="B1280" s="47"/>
      <c r="C1280" s="47"/>
      <c r="D1280" s="47"/>
      <c r="E1280" s="47"/>
      <c r="F1280" s="47"/>
      <c r="G1280" s="47"/>
      <c r="H1280" s="47"/>
      <c r="I1280" s="47"/>
      <c r="J1280" s="47"/>
      <c r="K1280" s="47"/>
      <c r="L1280" s="47"/>
      <c r="M1280" s="47"/>
      <c r="N1280" s="47"/>
    </row>
    <row r="1281" customFormat="false" ht="12.75" hidden="false" customHeight="false" outlineLevel="0" collapsed="false">
      <c r="A1281" s="47"/>
      <c r="B1281" s="47"/>
      <c r="C1281" s="47"/>
      <c r="D1281" s="47"/>
      <c r="E1281" s="47"/>
      <c r="F1281" s="47"/>
      <c r="G1281" s="47"/>
      <c r="H1281" s="47"/>
      <c r="I1281" s="47"/>
      <c r="J1281" s="47"/>
      <c r="K1281" s="47"/>
      <c r="L1281" s="47"/>
      <c r="M1281" s="47"/>
      <c r="N1281" s="47"/>
    </row>
    <row r="1282" customFormat="false" ht="12.75" hidden="false" customHeight="false" outlineLevel="0" collapsed="false">
      <c r="A1282" s="47"/>
      <c r="B1282" s="47"/>
      <c r="C1282" s="47"/>
      <c r="D1282" s="47"/>
      <c r="E1282" s="47"/>
      <c r="F1282" s="47"/>
      <c r="G1282" s="47"/>
      <c r="H1282" s="47"/>
      <c r="I1282" s="47"/>
      <c r="J1282" s="47"/>
      <c r="K1282" s="47"/>
      <c r="L1282" s="47"/>
      <c r="M1282" s="47"/>
      <c r="N1282" s="47"/>
    </row>
    <row r="1283" customFormat="false" ht="12.75" hidden="false" customHeight="false" outlineLevel="0" collapsed="false">
      <c r="A1283" s="47"/>
      <c r="B1283" s="47"/>
      <c r="C1283" s="47"/>
      <c r="D1283" s="47"/>
      <c r="E1283" s="47"/>
      <c r="F1283" s="47"/>
      <c r="G1283" s="47"/>
      <c r="H1283" s="47"/>
      <c r="I1283" s="47"/>
      <c r="J1283" s="47"/>
      <c r="K1283" s="47"/>
      <c r="L1283" s="47"/>
      <c r="M1283" s="47"/>
      <c r="N1283" s="47"/>
    </row>
    <row r="1284" customFormat="false" ht="12.75" hidden="false" customHeight="false" outlineLevel="0" collapsed="false">
      <c r="A1284" s="47"/>
      <c r="B1284" s="47"/>
      <c r="C1284" s="47"/>
      <c r="D1284" s="47"/>
      <c r="E1284" s="47"/>
      <c r="F1284" s="47"/>
      <c r="G1284" s="47"/>
      <c r="H1284" s="47"/>
      <c r="I1284" s="47"/>
      <c r="J1284" s="47"/>
      <c r="K1284" s="47"/>
      <c r="L1284" s="47"/>
      <c r="M1284" s="47"/>
      <c r="N1284" s="47"/>
    </row>
    <row r="1285" customFormat="false" ht="12.75" hidden="false" customHeight="false" outlineLevel="0" collapsed="false">
      <c r="A1285" s="47"/>
      <c r="B1285" s="47"/>
      <c r="C1285" s="47"/>
      <c r="D1285" s="47"/>
      <c r="E1285" s="47"/>
      <c r="F1285" s="47"/>
      <c r="G1285" s="47"/>
      <c r="H1285" s="47"/>
      <c r="I1285" s="47"/>
      <c r="J1285" s="47"/>
      <c r="K1285" s="47"/>
      <c r="L1285" s="47"/>
      <c r="M1285" s="47"/>
      <c r="N1285" s="47"/>
    </row>
    <row r="1286" customFormat="false" ht="12.75" hidden="false" customHeight="false" outlineLevel="0" collapsed="false">
      <c r="A1286" s="47"/>
      <c r="B1286" s="47"/>
      <c r="C1286" s="47"/>
      <c r="D1286" s="47"/>
      <c r="E1286" s="47"/>
      <c r="F1286" s="47"/>
      <c r="G1286" s="47"/>
      <c r="H1286" s="47"/>
      <c r="I1286" s="47"/>
      <c r="J1286" s="47"/>
      <c r="K1286" s="47"/>
      <c r="L1286" s="47"/>
      <c r="M1286" s="47"/>
      <c r="N1286" s="47"/>
    </row>
    <row r="1287" customFormat="false" ht="12.75" hidden="false" customHeight="false" outlineLevel="0" collapsed="false">
      <c r="A1287" s="47"/>
      <c r="B1287" s="47"/>
      <c r="C1287" s="47"/>
      <c r="D1287" s="47"/>
      <c r="E1287" s="47"/>
      <c r="F1287" s="47"/>
      <c r="G1287" s="47"/>
      <c r="H1287" s="47"/>
      <c r="I1287" s="47"/>
      <c r="J1287" s="47"/>
      <c r="K1287" s="47"/>
      <c r="L1287" s="47"/>
      <c r="M1287" s="47"/>
      <c r="N1287" s="47"/>
    </row>
    <row r="1288" customFormat="false" ht="12.75" hidden="false" customHeight="false" outlineLevel="0" collapsed="false">
      <c r="A1288" s="47"/>
      <c r="B1288" s="47"/>
      <c r="C1288" s="47"/>
      <c r="D1288" s="47"/>
      <c r="E1288" s="47"/>
      <c r="F1288" s="47"/>
      <c r="G1288" s="47"/>
      <c r="H1288" s="47"/>
      <c r="I1288" s="47"/>
      <c r="J1288" s="47"/>
      <c r="K1288" s="47"/>
      <c r="L1288" s="47"/>
      <c r="M1288" s="47"/>
      <c r="N1288" s="47"/>
    </row>
    <row r="1289" customFormat="false" ht="12.75" hidden="false" customHeight="false" outlineLevel="0" collapsed="false">
      <c r="A1289" s="47"/>
      <c r="B1289" s="47"/>
      <c r="C1289" s="47"/>
      <c r="D1289" s="47"/>
      <c r="E1289" s="47"/>
      <c r="F1289" s="47"/>
      <c r="G1289" s="47"/>
      <c r="H1289" s="47"/>
      <c r="I1289" s="47"/>
      <c r="J1289" s="47"/>
      <c r="K1289" s="47"/>
      <c r="L1289" s="47"/>
      <c r="M1289" s="47"/>
      <c r="N1289" s="47"/>
    </row>
    <row r="1290" customFormat="false" ht="12.75" hidden="false" customHeight="false" outlineLevel="0" collapsed="false">
      <c r="A1290" s="47"/>
      <c r="B1290" s="47"/>
      <c r="C1290" s="47"/>
      <c r="D1290" s="47"/>
      <c r="E1290" s="47"/>
      <c r="F1290" s="47"/>
      <c r="G1290" s="47"/>
      <c r="H1290" s="47"/>
      <c r="I1290" s="47"/>
      <c r="J1290" s="47"/>
      <c r="K1290" s="47"/>
      <c r="L1290" s="47"/>
      <c r="M1290" s="47"/>
      <c r="N1290" s="47"/>
    </row>
    <row r="1291" customFormat="false" ht="12.75" hidden="false" customHeight="false" outlineLevel="0" collapsed="false">
      <c r="A1291" s="47"/>
      <c r="B1291" s="47"/>
      <c r="C1291" s="47"/>
      <c r="D1291" s="47"/>
      <c r="E1291" s="47"/>
      <c r="F1291" s="47"/>
      <c r="G1291" s="47"/>
      <c r="H1291" s="47"/>
      <c r="I1291" s="47"/>
      <c r="J1291" s="47"/>
      <c r="K1291" s="47"/>
      <c r="L1291" s="47"/>
      <c r="M1291" s="47"/>
      <c r="N1291" s="47"/>
    </row>
    <row r="1292" customFormat="false" ht="12.75" hidden="false" customHeight="false" outlineLevel="0" collapsed="false">
      <c r="A1292" s="47"/>
      <c r="B1292" s="47"/>
      <c r="C1292" s="47"/>
      <c r="D1292" s="47"/>
      <c r="E1292" s="47"/>
      <c r="F1292" s="47"/>
      <c r="G1292" s="47"/>
      <c r="H1292" s="47"/>
      <c r="I1292" s="47"/>
      <c r="J1292" s="47"/>
      <c r="K1292" s="47"/>
      <c r="L1292" s="47"/>
      <c r="M1292" s="47"/>
      <c r="N1292" s="47"/>
    </row>
    <row r="1293" customFormat="false" ht="12.75" hidden="false" customHeight="false" outlineLevel="0" collapsed="false">
      <c r="A1293" s="47"/>
      <c r="B1293" s="47"/>
      <c r="C1293" s="47"/>
      <c r="D1293" s="47"/>
      <c r="E1293" s="47"/>
      <c r="F1293" s="47"/>
      <c r="G1293" s="47"/>
      <c r="H1293" s="47"/>
      <c r="I1293" s="47"/>
      <c r="J1293" s="47"/>
      <c r="K1293" s="47"/>
      <c r="L1293" s="47"/>
      <c r="M1293" s="47"/>
      <c r="N1293" s="47"/>
    </row>
    <row r="1294" customFormat="false" ht="12.75" hidden="false" customHeight="false" outlineLevel="0" collapsed="false">
      <c r="A1294" s="47"/>
      <c r="B1294" s="47"/>
      <c r="C1294" s="47"/>
      <c r="D1294" s="47"/>
      <c r="E1294" s="47"/>
      <c r="F1294" s="47"/>
      <c r="G1294" s="47"/>
      <c r="H1294" s="47"/>
      <c r="I1294" s="47"/>
      <c r="J1294" s="47"/>
      <c r="K1294" s="47"/>
      <c r="L1294" s="47"/>
      <c r="M1294" s="47"/>
      <c r="N1294" s="47"/>
    </row>
    <row r="1295" customFormat="false" ht="12.75" hidden="false" customHeight="false" outlineLevel="0" collapsed="false">
      <c r="A1295" s="47"/>
      <c r="B1295" s="47"/>
      <c r="C1295" s="47"/>
      <c r="D1295" s="47"/>
      <c r="E1295" s="47"/>
      <c r="F1295" s="47"/>
      <c r="G1295" s="47"/>
      <c r="H1295" s="47"/>
      <c r="I1295" s="47"/>
      <c r="J1295" s="47"/>
      <c r="K1295" s="47"/>
      <c r="L1295" s="47"/>
      <c r="M1295" s="47"/>
      <c r="N1295" s="47"/>
    </row>
    <row r="1296" customFormat="false" ht="12.75" hidden="false" customHeight="false" outlineLevel="0" collapsed="false">
      <c r="A1296" s="47"/>
      <c r="B1296" s="47"/>
      <c r="C1296" s="47"/>
      <c r="D1296" s="47"/>
      <c r="E1296" s="47"/>
      <c r="F1296" s="47"/>
      <c r="G1296" s="47"/>
      <c r="H1296" s="47"/>
      <c r="I1296" s="47"/>
      <c r="J1296" s="47"/>
      <c r="K1296" s="47"/>
      <c r="L1296" s="47"/>
      <c r="M1296" s="47"/>
      <c r="N1296" s="47"/>
    </row>
    <row r="1297" customFormat="false" ht="12.75" hidden="false" customHeight="false" outlineLevel="0" collapsed="false">
      <c r="A1297" s="47"/>
      <c r="B1297" s="47"/>
      <c r="C1297" s="47"/>
      <c r="D1297" s="47"/>
      <c r="E1297" s="47"/>
      <c r="F1297" s="47"/>
      <c r="G1297" s="47"/>
      <c r="H1297" s="47"/>
      <c r="I1297" s="47"/>
      <c r="J1297" s="47"/>
      <c r="K1297" s="47"/>
      <c r="L1297" s="47"/>
      <c r="M1297" s="47"/>
      <c r="N1297" s="47"/>
    </row>
    <row r="1298" customFormat="false" ht="12.75" hidden="false" customHeight="false" outlineLevel="0" collapsed="false">
      <c r="A1298" s="47"/>
      <c r="B1298" s="47"/>
      <c r="C1298" s="47"/>
      <c r="D1298" s="47"/>
      <c r="E1298" s="47"/>
      <c r="F1298" s="47"/>
      <c r="G1298" s="47"/>
      <c r="H1298" s="47"/>
      <c r="I1298" s="47"/>
      <c r="J1298" s="47"/>
      <c r="K1298" s="47"/>
      <c r="L1298" s="47"/>
      <c r="M1298" s="47"/>
      <c r="N1298" s="47"/>
    </row>
    <row r="1299" customFormat="false" ht="12.75" hidden="false" customHeight="false" outlineLevel="0" collapsed="false">
      <c r="A1299" s="47"/>
      <c r="B1299" s="47"/>
      <c r="C1299" s="47"/>
      <c r="D1299" s="47"/>
      <c r="E1299" s="47"/>
      <c r="F1299" s="47"/>
      <c r="G1299" s="47"/>
      <c r="H1299" s="47"/>
      <c r="I1299" s="47"/>
      <c r="J1299" s="47"/>
      <c r="K1299" s="47"/>
      <c r="L1299" s="47"/>
      <c r="M1299" s="47"/>
      <c r="N1299" s="47"/>
    </row>
    <row r="1300" customFormat="false" ht="12.75" hidden="false" customHeight="false" outlineLevel="0" collapsed="false">
      <c r="A1300" s="47"/>
      <c r="B1300" s="47"/>
      <c r="C1300" s="47"/>
      <c r="D1300" s="47"/>
      <c r="E1300" s="47"/>
      <c r="F1300" s="47"/>
      <c r="G1300" s="47"/>
      <c r="H1300" s="47"/>
      <c r="I1300" s="47"/>
      <c r="J1300" s="47"/>
      <c r="K1300" s="47"/>
      <c r="L1300" s="47"/>
      <c r="M1300" s="47"/>
      <c r="N1300" s="47"/>
    </row>
    <row r="1301" customFormat="false" ht="12.75" hidden="false" customHeight="false" outlineLevel="0" collapsed="false">
      <c r="A1301" s="47"/>
      <c r="B1301" s="47"/>
      <c r="C1301" s="47"/>
      <c r="D1301" s="47"/>
      <c r="E1301" s="47"/>
      <c r="F1301" s="47"/>
      <c r="G1301" s="47"/>
      <c r="H1301" s="47"/>
      <c r="I1301" s="47"/>
      <c r="J1301" s="47"/>
      <c r="K1301" s="47"/>
      <c r="L1301" s="47"/>
      <c r="M1301" s="47"/>
      <c r="N1301" s="47"/>
    </row>
    <row r="1302" customFormat="false" ht="12.75" hidden="false" customHeight="false" outlineLevel="0" collapsed="false">
      <c r="A1302" s="47"/>
      <c r="B1302" s="47"/>
      <c r="C1302" s="47"/>
      <c r="D1302" s="47"/>
      <c r="E1302" s="47"/>
      <c r="F1302" s="47"/>
      <c r="G1302" s="47"/>
      <c r="H1302" s="47"/>
      <c r="I1302" s="47"/>
      <c r="J1302" s="47"/>
      <c r="K1302" s="47"/>
      <c r="L1302" s="47"/>
      <c r="M1302" s="47"/>
      <c r="N1302" s="47"/>
    </row>
    <row r="1303" customFormat="false" ht="12.75" hidden="false" customHeight="false" outlineLevel="0" collapsed="false">
      <c r="A1303" s="47"/>
      <c r="B1303" s="47"/>
      <c r="C1303" s="47"/>
      <c r="D1303" s="47"/>
      <c r="E1303" s="47"/>
      <c r="F1303" s="47"/>
      <c r="G1303" s="47"/>
      <c r="H1303" s="47"/>
      <c r="I1303" s="47"/>
      <c r="J1303" s="47"/>
      <c r="K1303" s="47"/>
      <c r="L1303" s="47"/>
      <c r="M1303" s="47"/>
      <c r="N1303" s="47"/>
    </row>
    <row r="1304" customFormat="false" ht="12.75" hidden="false" customHeight="false" outlineLevel="0" collapsed="false">
      <c r="A1304" s="47"/>
      <c r="B1304" s="47"/>
      <c r="C1304" s="47"/>
      <c r="D1304" s="47"/>
      <c r="E1304" s="47"/>
      <c r="F1304" s="47"/>
      <c r="G1304" s="47"/>
      <c r="H1304" s="47"/>
      <c r="I1304" s="47"/>
      <c r="J1304" s="47"/>
      <c r="K1304" s="47"/>
      <c r="L1304" s="47"/>
      <c r="M1304" s="47"/>
      <c r="N1304" s="47"/>
    </row>
    <row r="1305" customFormat="false" ht="12.75" hidden="false" customHeight="false" outlineLevel="0" collapsed="false">
      <c r="A1305" s="47"/>
      <c r="B1305" s="47"/>
      <c r="C1305" s="47"/>
      <c r="D1305" s="47"/>
      <c r="E1305" s="47"/>
      <c r="F1305" s="47"/>
      <c r="G1305" s="47"/>
      <c r="H1305" s="47"/>
      <c r="I1305" s="47"/>
      <c r="J1305" s="47"/>
      <c r="K1305" s="47"/>
      <c r="L1305" s="47"/>
      <c r="M1305" s="47"/>
      <c r="N1305" s="47"/>
    </row>
    <row r="1306" customFormat="false" ht="12.75" hidden="false" customHeight="false" outlineLevel="0" collapsed="false">
      <c r="A1306" s="47"/>
      <c r="B1306" s="47"/>
      <c r="C1306" s="47"/>
      <c r="D1306" s="47"/>
      <c r="E1306" s="47"/>
      <c r="F1306" s="47"/>
      <c r="G1306" s="47"/>
      <c r="H1306" s="47"/>
      <c r="I1306" s="47"/>
      <c r="J1306" s="47"/>
      <c r="K1306" s="47"/>
      <c r="L1306" s="47"/>
      <c r="M1306" s="47"/>
      <c r="N1306" s="47"/>
    </row>
    <row r="1307" customFormat="false" ht="12.75" hidden="false" customHeight="false" outlineLevel="0" collapsed="false">
      <c r="A1307" s="47"/>
      <c r="B1307" s="47"/>
      <c r="C1307" s="47"/>
      <c r="D1307" s="47"/>
      <c r="E1307" s="47"/>
      <c r="F1307" s="47"/>
      <c r="G1307" s="47"/>
      <c r="H1307" s="47"/>
      <c r="I1307" s="47"/>
      <c r="J1307" s="47"/>
      <c r="K1307" s="47"/>
      <c r="L1307" s="47"/>
      <c r="M1307" s="47"/>
      <c r="N1307" s="47"/>
    </row>
    <row r="1308" customFormat="false" ht="12.75" hidden="false" customHeight="false" outlineLevel="0" collapsed="false">
      <c r="A1308" s="47"/>
      <c r="B1308" s="47"/>
      <c r="C1308" s="47"/>
      <c r="D1308" s="47"/>
      <c r="E1308" s="47"/>
      <c r="F1308" s="47"/>
      <c r="G1308" s="47"/>
      <c r="H1308" s="47"/>
      <c r="I1308" s="47"/>
      <c r="J1308" s="47"/>
      <c r="K1308" s="47"/>
      <c r="L1308" s="47"/>
      <c r="M1308" s="47"/>
      <c r="N1308" s="47"/>
    </row>
    <row r="1309" customFormat="false" ht="12.75" hidden="false" customHeight="false" outlineLevel="0" collapsed="false">
      <c r="A1309" s="47"/>
      <c r="B1309" s="47"/>
      <c r="C1309" s="47"/>
      <c r="D1309" s="47"/>
      <c r="E1309" s="47"/>
      <c r="F1309" s="47"/>
      <c r="G1309" s="47"/>
      <c r="H1309" s="47"/>
      <c r="I1309" s="47"/>
      <c r="J1309" s="47"/>
      <c r="K1309" s="47"/>
      <c r="L1309" s="47"/>
      <c r="M1309" s="47"/>
      <c r="N1309" s="47"/>
    </row>
    <row r="1310" customFormat="false" ht="12.75" hidden="false" customHeight="false" outlineLevel="0" collapsed="false">
      <c r="A1310" s="47"/>
      <c r="B1310" s="47"/>
      <c r="C1310" s="47"/>
      <c r="D1310" s="47"/>
      <c r="E1310" s="47"/>
      <c r="F1310" s="47"/>
      <c r="G1310" s="47"/>
      <c r="H1310" s="47"/>
      <c r="I1310" s="47"/>
      <c r="J1310" s="47"/>
      <c r="K1310" s="47"/>
      <c r="L1310" s="47"/>
      <c r="M1310" s="47"/>
      <c r="N1310" s="47"/>
    </row>
    <row r="1311" customFormat="false" ht="12.75" hidden="false" customHeight="false" outlineLevel="0" collapsed="false">
      <c r="A1311" s="47"/>
      <c r="B1311" s="47"/>
      <c r="C1311" s="47"/>
      <c r="D1311" s="47"/>
      <c r="E1311" s="47"/>
      <c r="F1311" s="47"/>
      <c r="G1311" s="47"/>
      <c r="H1311" s="47"/>
      <c r="I1311" s="47"/>
      <c r="J1311" s="47"/>
      <c r="K1311" s="47"/>
      <c r="L1311" s="47"/>
      <c r="M1311" s="47"/>
      <c r="N1311" s="47"/>
    </row>
    <row r="1312" customFormat="false" ht="12.75" hidden="false" customHeight="false" outlineLevel="0" collapsed="false">
      <c r="A1312" s="47"/>
      <c r="B1312" s="47"/>
      <c r="C1312" s="47"/>
      <c r="D1312" s="47"/>
      <c r="E1312" s="47"/>
      <c r="F1312" s="47"/>
      <c r="G1312" s="47"/>
      <c r="H1312" s="47"/>
      <c r="I1312" s="47"/>
      <c r="J1312" s="47"/>
      <c r="K1312" s="47"/>
      <c r="L1312" s="47"/>
      <c r="M1312" s="47"/>
      <c r="N1312" s="47"/>
    </row>
    <row r="1313" customFormat="false" ht="12.75" hidden="false" customHeight="false" outlineLevel="0" collapsed="false">
      <c r="A1313" s="47"/>
      <c r="B1313" s="47"/>
      <c r="C1313" s="47"/>
      <c r="D1313" s="47"/>
      <c r="E1313" s="47"/>
      <c r="F1313" s="47"/>
      <c r="G1313" s="47"/>
      <c r="H1313" s="47"/>
      <c r="I1313" s="47"/>
      <c r="J1313" s="47"/>
      <c r="K1313" s="47"/>
      <c r="L1313" s="47"/>
      <c r="M1313" s="47"/>
      <c r="N1313" s="47"/>
    </row>
    <row r="1314" customFormat="false" ht="12.75" hidden="false" customHeight="false" outlineLevel="0" collapsed="false">
      <c r="A1314" s="47"/>
      <c r="B1314" s="47"/>
      <c r="C1314" s="47"/>
      <c r="D1314" s="47"/>
      <c r="E1314" s="47"/>
      <c r="F1314" s="47"/>
      <c r="G1314" s="47"/>
      <c r="H1314" s="47"/>
      <c r="I1314" s="47"/>
      <c r="J1314" s="47"/>
      <c r="K1314" s="47"/>
      <c r="L1314" s="47"/>
      <c r="M1314" s="47"/>
      <c r="N1314" s="47"/>
    </row>
    <row r="1315" customFormat="false" ht="12.75" hidden="false" customHeight="false" outlineLevel="0" collapsed="false">
      <c r="A1315" s="47"/>
      <c r="B1315" s="47"/>
      <c r="C1315" s="47"/>
      <c r="D1315" s="47"/>
      <c r="E1315" s="47"/>
      <c r="F1315" s="47"/>
      <c r="G1315" s="47"/>
      <c r="H1315" s="47"/>
      <c r="I1315" s="47"/>
      <c r="J1315" s="47"/>
      <c r="K1315" s="47"/>
      <c r="L1315" s="47"/>
      <c r="M1315" s="47"/>
      <c r="N1315" s="47"/>
    </row>
    <row r="1316" customFormat="false" ht="12.75" hidden="false" customHeight="false" outlineLevel="0" collapsed="false">
      <c r="A1316" s="47"/>
      <c r="B1316" s="47"/>
      <c r="C1316" s="47"/>
      <c r="D1316" s="47"/>
      <c r="E1316" s="47"/>
      <c r="F1316" s="47"/>
      <c r="G1316" s="47"/>
      <c r="H1316" s="47"/>
      <c r="I1316" s="47"/>
      <c r="J1316" s="47"/>
      <c r="K1316" s="47"/>
      <c r="L1316" s="47"/>
      <c r="M1316" s="47"/>
      <c r="N1316" s="47"/>
    </row>
    <row r="1317" customFormat="false" ht="12.75" hidden="false" customHeight="false" outlineLevel="0" collapsed="false">
      <c r="A1317" s="47"/>
      <c r="B1317" s="47"/>
      <c r="C1317" s="47"/>
      <c r="D1317" s="47"/>
      <c r="E1317" s="47"/>
      <c r="F1317" s="47"/>
      <c r="G1317" s="47"/>
      <c r="H1317" s="47"/>
      <c r="I1317" s="47"/>
      <c r="J1317" s="47"/>
      <c r="K1317" s="47"/>
      <c r="L1317" s="47"/>
      <c r="M1317" s="47"/>
      <c r="N1317" s="47"/>
    </row>
    <row r="1318" customFormat="false" ht="12.75" hidden="false" customHeight="false" outlineLevel="0" collapsed="false">
      <c r="A1318" s="47"/>
      <c r="B1318" s="47"/>
      <c r="C1318" s="47"/>
      <c r="D1318" s="47"/>
      <c r="E1318" s="47"/>
      <c r="F1318" s="47"/>
      <c r="G1318" s="47"/>
      <c r="H1318" s="47"/>
      <c r="I1318" s="47"/>
      <c r="J1318" s="47"/>
      <c r="K1318" s="47"/>
      <c r="L1318" s="47"/>
      <c r="M1318" s="47"/>
      <c r="N1318" s="47"/>
    </row>
    <row r="1319" customFormat="false" ht="12.75" hidden="false" customHeight="false" outlineLevel="0" collapsed="false">
      <c r="A1319" s="47"/>
      <c r="B1319" s="47"/>
      <c r="C1319" s="47"/>
      <c r="D1319" s="47"/>
      <c r="E1319" s="47"/>
      <c r="F1319" s="47"/>
      <c r="G1319" s="47"/>
      <c r="H1319" s="47"/>
      <c r="I1319" s="47"/>
      <c r="J1319" s="47"/>
      <c r="K1319" s="47"/>
      <c r="L1319" s="47"/>
      <c r="M1319" s="47"/>
      <c r="N1319" s="47"/>
    </row>
    <row r="1320" customFormat="false" ht="12.75" hidden="false" customHeight="false" outlineLevel="0" collapsed="false">
      <c r="A1320" s="47"/>
      <c r="B1320" s="47"/>
      <c r="C1320" s="47"/>
      <c r="D1320" s="47"/>
      <c r="E1320" s="47"/>
      <c r="F1320" s="47"/>
      <c r="G1320" s="47"/>
      <c r="H1320" s="47"/>
      <c r="I1320" s="47"/>
      <c r="J1320" s="47"/>
      <c r="K1320" s="47"/>
      <c r="L1320" s="47"/>
      <c r="M1320" s="47"/>
      <c r="N1320" s="47"/>
    </row>
    <row r="1321" customFormat="false" ht="12.75" hidden="false" customHeight="false" outlineLevel="0" collapsed="false">
      <c r="A1321" s="47"/>
      <c r="B1321" s="47"/>
      <c r="C1321" s="47"/>
      <c r="D1321" s="47"/>
      <c r="E1321" s="47"/>
      <c r="F1321" s="47"/>
      <c r="G1321" s="47"/>
      <c r="H1321" s="47"/>
      <c r="I1321" s="47"/>
      <c r="J1321" s="47"/>
      <c r="K1321" s="47"/>
      <c r="L1321" s="47"/>
      <c r="M1321" s="47"/>
      <c r="N1321" s="47"/>
    </row>
    <row r="1322" customFormat="false" ht="12.75" hidden="false" customHeight="false" outlineLevel="0" collapsed="false">
      <c r="A1322" s="47"/>
      <c r="B1322" s="47"/>
      <c r="C1322" s="47"/>
      <c r="D1322" s="47"/>
      <c r="E1322" s="47"/>
      <c r="F1322" s="47"/>
      <c r="G1322" s="47"/>
      <c r="H1322" s="47"/>
      <c r="I1322" s="47"/>
      <c r="J1322" s="47"/>
      <c r="K1322" s="47"/>
      <c r="L1322" s="47"/>
      <c r="M1322" s="47"/>
      <c r="N1322" s="47"/>
    </row>
    <row r="1323" customFormat="false" ht="12.75" hidden="false" customHeight="false" outlineLevel="0" collapsed="false">
      <c r="A1323" s="47"/>
      <c r="B1323" s="47"/>
      <c r="C1323" s="47"/>
      <c r="D1323" s="47"/>
      <c r="E1323" s="47"/>
      <c r="F1323" s="47"/>
      <c r="G1323" s="47"/>
      <c r="H1323" s="47"/>
      <c r="I1323" s="47"/>
      <c r="J1323" s="47"/>
      <c r="K1323" s="47"/>
      <c r="L1323" s="47"/>
      <c r="M1323" s="47"/>
      <c r="N1323" s="47"/>
    </row>
    <row r="1324" customFormat="false" ht="12.75" hidden="false" customHeight="false" outlineLevel="0" collapsed="false">
      <c r="A1324" s="47"/>
      <c r="B1324" s="47"/>
      <c r="C1324" s="47"/>
      <c r="D1324" s="47"/>
      <c r="E1324" s="47"/>
      <c r="F1324" s="47"/>
      <c r="G1324" s="47"/>
      <c r="H1324" s="47"/>
      <c r="I1324" s="47"/>
      <c r="J1324" s="47"/>
      <c r="K1324" s="47"/>
      <c r="L1324" s="47"/>
      <c r="M1324" s="47"/>
      <c r="N1324" s="47"/>
    </row>
    <row r="1325" customFormat="false" ht="12.75" hidden="false" customHeight="false" outlineLevel="0" collapsed="false">
      <c r="A1325" s="47"/>
      <c r="B1325" s="47"/>
      <c r="C1325" s="47"/>
      <c r="D1325" s="47"/>
      <c r="E1325" s="47"/>
      <c r="F1325" s="47"/>
      <c r="G1325" s="47"/>
      <c r="H1325" s="47"/>
      <c r="I1325" s="47"/>
      <c r="J1325" s="47"/>
      <c r="K1325" s="47"/>
      <c r="L1325" s="47"/>
      <c r="M1325" s="47"/>
      <c r="N1325" s="47"/>
    </row>
    <row r="1326" customFormat="false" ht="12.75" hidden="false" customHeight="false" outlineLevel="0" collapsed="false">
      <c r="A1326" s="47"/>
      <c r="B1326" s="47"/>
      <c r="C1326" s="47"/>
      <c r="D1326" s="47"/>
      <c r="E1326" s="47"/>
      <c r="F1326" s="47"/>
      <c r="G1326" s="47"/>
      <c r="H1326" s="47"/>
      <c r="I1326" s="47"/>
      <c r="J1326" s="47"/>
      <c r="K1326" s="47"/>
      <c r="L1326" s="47"/>
      <c r="M1326" s="47"/>
      <c r="N1326" s="47"/>
    </row>
    <row r="1327" customFormat="false" ht="12.75" hidden="false" customHeight="false" outlineLevel="0" collapsed="false">
      <c r="A1327" s="47"/>
      <c r="B1327" s="47"/>
      <c r="C1327" s="47"/>
      <c r="D1327" s="47"/>
      <c r="E1327" s="47"/>
      <c r="F1327" s="47"/>
      <c r="G1327" s="47"/>
      <c r="H1327" s="47"/>
      <c r="I1327" s="47"/>
      <c r="J1327" s="47"/>
      <c r="K1327" s="47"/>
      <c r="L1327" s="47"/>
      <c r="M1327" s="47"/>
      <c r="N1327" s="47"/>
    </row>
    <row r="1328" customFormat="false" ht="12.75" hidden="false" customHeight="false" outlineLevel="0" collapsed="false">
      <c r="A1328" s="47"/>
      <c r="B1328" s="47"/>
      <c r="C1328" s="47"/>
      <c r="D1328" s="47"/>
      <c r="E1328" s="47"/>
      <c r="F1328" s="47"/>
      <c r="G1328" s="47"/>
      <c r="H1328" s="47"/>
      <c r="I1328" s="47"/>
      <c r="J1328" s="47"/>
      <c r="K1328" s="47"/>
      <c r="L1328" s="47"/>
      <c r="M1328" s="47"/>
      <c r="N1328" s="47"/>
    </row>
    <row r="1329" customFormat="false" ht="12.75" hidden="false" customHeight="false" outlineLevel="0" collapsed="false">
      <c r="A1329" s="47"/>
      <c r="B1329" s="47"/>
      <c r="C1329" s="47"/>
      <c r="D1329" s="47"/>
      <c r="E1329" s="47"/>
      <c r="F1329" s="47"/>
      <c r="G1329" s="47"/>
      <c r="H1329" s="47"/>
      <c r="I1329" s="47"/>
      <c r="J1329" s="47"/>
      <c r="K1329" s="47"/>
      <c r="L1329" s="47"/>
      <c r="M1329" s="47"/>
      <c r="N1329" s="47"/>
    </row>
    <row r="1330" customFormat="false" ht="12.75" hidden="false" customHeight="false" outlineLevel="0" collapsed="false">
      <c r="A1330" s="47"/>
      <c r="B1330" s="47"/>
      <c r="C1330" s="47"/>
      <c r="D1330" s="47"/>
      <c r="E1330" s="47"/>
      <c r="F1330" s="47"/>
      <c r="G1330" s="47"/>
      <c r="H1330" s="47"/>
      <c r="I1330" s="47"/>
      <c r="J1330" s="47"/>
      <c r="K1330" s="47"/>
      <c r="L1330" s="47"/>
      <c r="M1330" s="47"/>
      <c r="N1330" s="47"/>
    </row>
    <row r="1331" customFormat="false" ht="12.75" hidden="false" customHeight="false" outlineLevel="0" collapsed="false">
      <c r="A1331" s="47"/>
      <c r="B1331" s="47"/>
      <c r="C1331" s="47"/>
      <c r="D1331" s="47"/>
      <c r="E1331" s="47"/>
      <c r="F1331" s="47"/>
      <c r="G1331" s="47"/>
      <c r="H1331" s="47"/>
      <c r="I1331" s="47"/>
      <c r="J1331" s="47"/>
      <c r="K1331" s="47"/>
      <c r="L1331" s="47"/>
      <c r="M1331" s="47"/>
      <c r="N1331" s="47"/>
    </row>
    <row r="1332" customFormat="false" ht="12.75" hidden="false" customHeight="false" outlineLevel="0" collapsed="false">
      <c r="A1332" s="47"/>
      <c r="B1332" s="47"/>
      <c r="C1332" s="47"/>
      <c r="D1332" s="47"/>
      <c r="E1332" s="47"/>
      <c r="F1332" s="47"/>
      <c r="G1332" s="47"/>
      <c r="H1332" s="47"/>
      <c r="I1332" s="47"/>
      <c r="J1332" s="47"/>
      <c r="K1332" s="47"/>
      <c r="L1332" s="47"/>
      <c r="M1332" s="47"/>
      <c r="N1332" s="47"/>
    </row>
    <row r="1333" customFormat="false" ht="12.75" hidden="false" customHeight="false" outlineLevel="0" collapsed="false">
      <c r="A1333" s="47"/>
      <c r="B1333" s="47"/>
      <c r="C1333" s="47"/>
      <c r="D1333" s="47"/>
      <c r="E1333" s="47"/>
      <c r="F1333" s="47"/>
      <c r="G1333" s="47"/>
      <c r="H1333" s="47"/>
      <c r="I1333" s="47"/>
      <c r="J1333" s="47"/>
      <c r="K1333" s="47"/>
      <c r="L1333" s="47"/>
      <c r="M1333" s="47"/>
      <c r="N1333" s="47"/>
    </row>
    <row r="1334" customFormat="false" ht="12.75" hidden="false" customHeight="false" outlineLevel="0" collapsed="false">
      <c r="A1334" s="47"/>
      <c r="B1334" s="47"/>
      <c r="C1334" s="47"/>
      <c r="D1334" s="47"/>
      <c r="E1334" s="47"/>
      <c r="F1334" s="47"/>
      <c r="G1334" s="47"/>
      <c r="H1334" s="47"/>
      <c r="I1334" s="47"/>
      <c r="J1334" s="47"/>
      <c r="K1334" s="47"/>
      <c r="L1334" s="47"/>
      <c r="M1334" s="47"/>
      <c r="N1334" s="47"/>
    </row>
    <row r="1335" customFormat="false" ht="12.75" hidden="false" customHeight="false" outlineLevel="0" collapsed="false">
      <c r="A1335" s="47"/>
      <c r="B1335" s="47"/>
      <c r="C1335" s="47"/>
      <c r="D1335" s="47"/>
      <c r="E1335" s="47"/>
      <c r="F1335" s="47"/>
      <c r="G1335" s="47"/>
      <c r="H1335" s="47"/>
      <c r="I1335" s="47"/>
      <c r="J1335" s="47"/>
      <c r="K1335" s="47"/>
      <c r="L1335" s="47"/>
      <c r="M1335" s="47"/>
      <c r="N1335" s="47"/>
    </row>
    <row r="1336" customFormat="false" ht="12.75" hidden="false" customHeight="false" outlineLevel="0" collapsed="false">
      <c r="A1336" s="47"/>
      <c r="B1336" s="47"/>
      <c r="C1336" s="47"/>
      <c r="D1336" s="47"/>
      <c r="E1336" s="47"/>
      <c r="F1336" s="47"/>
      <c r="G1336" s="47"/>
      <c r="H1336" s="47"/>
      <c r="I1336" s="47"/>
      <c r="J1336" s="47"/>
      <c r="K1336" s="47"/>
      <c r="L1336" s="47"/>
      <c r="M1336" s="47"/>
      <c r="N1336" s="47"/>
    </row>
    <row r="1337" customFormat="false" ht="12.75" hidden="false" customHeight="false" outlineLevel="0" collapsed="false">
      <c r="A1337" s="47"/>
      <c r="B1337" s="47"/>
      <c r="C1337" s="47"/>
      <c r="D1337" s="47"/>
      <c r="E1337" s="47"/>
      <c r="F1337" s="47"/>
      <c r="G1337" s="47"/>
      <c r="H1337" s="47"/>
      <c r="I1337" s="47"/>
      <c r="J1337" s="47"/>
      <c r="K1337" s="47"/>
      <c r="L1337" s="47"/>
      <c r="M1337" s="47"/>
      <c r="N1337" s="47"/>
    </row>
    <row r="1338" customFormat="false" ht="12.75" hidden="false" customHeight="false" outlineLevel="0" collapsed="false">
      <c r="A1338" s="47"/>
      <c r="B1338" s="47"/>
      <c r="C1338" s="47"/>
      <c r="D1338" s="47"/>
      <c r="E1338" s="47"/>
      <c r="F1338" s="47"/>
      <c r="G1338" s="47"/>
      <c r="H1338" s="47"/>
      <c r="I1338" s="47"/>
      <c r="J1338" s="47"/>
      <c r="K1338" s="47"/>
      <c r="L1338" s="47"/>
      <c r="M1338" s="47"/>
      <c r="N1338" s="47"/>
    </row>
    <row r="1339" customFormat="false" ht="12.75" hidden="false" customHeight="false" outlineLevel="0" collapsed="false">
      <c r="A1339" s="47"/>
      <c r="B1339" s="47"/>
      <c r="C1339" s="47"/>
      <c r="D1339" s="47"/>
      <c r="E1339" s="47"/>
      <c r="F1339" s="47"/>
      <c r="G1339" s="47"/>
      <c r="H1339" s="47"/>
      <c r="I1339" s="47"/>
      <c r="J1339" s="47"/>
      <c r="K1339" s="47"/>
      <c r="L1339" s="47"/>
      <c r="M1339" s="47"/>
      <c r="N1339" s="47"/>
    </row>
    <row r="1340" customFormat="false" ht="12.75" hidden="false" customHeight="false" outlineLevel="0" collapsed="false">
      <c r="A1340" s="47"/>
      <c r="B1340" s="47"/>
      <c r="C1340" s="47"/>
      <c r="D1340" s="47"/>
      <c r="E1340" s="47"/>
      <c r="F1340" s="47"/>
      <c r="G1340" s="47"/>
      <c r="H1340" s="47"/>
      <c r="I1340" s="47"/>
      <c r="J1340" s="47"/>
      <c r="K1340" s="47"/>
      <c r="L1340" s="47"/>
      <c r="M1340" s="47"/>
      <c r="N1340" s="47"/>
    </row>
    <row r="1341" customFormat="false" ht="12.75" hidden="false" customHeight="false" outlineLevel="0" collapsed="false">
      <c r="A1341" s="47"/>
      <c r="B1341" s="47"/>
      <c r="C1341" s="47"/>
      <c r="D1341" s="47"/>
      <c r="E1341" s="47"/>
      <c r="F1341" s="47"/>
      <c r="G1341" s="47"/>
      <c r="H1341" s="47"/>
      <c r="I1341" s="47"/>
      <c r="J1341" s="47"/>
      <c r="K1341" s="47"/>
      <c r="L1341" s="47"/>
      <c r="M1341" s="47"/>
      <c r="N1341" s="47"/>
    </row>
    <row r="1342" customFormat="false" ht="12.75" hidden="false" customHeight="false" outlineLevel="0" collapsed="false">
      <c r="A1342" s="47"/>
      <c r="B1342" s="47"/>
      <c r="C1342" s="47"/>
      <c r="D1342" s="47"/>
      <c r="E1342" s="47"/>
      <c r="F1342" s="47"/>
      <c r="G1342" s="47"/>
      <c r="H1342" s="47"/>
      <c r="I1342" s="47"/>
      <c r="J1342" s="47"/>
      <c r="K1342" s="47"/>
      <c r="L1342" s="47"/>
      <c r="M1342" s="47"/>
      <c r="N1342" s="47"/>
    </row>
    <row r="1343" customFormat="false" ht="12.75" hidden="false" customHeight="false" outlineLevel="0" collapsed="false">
      <c r="A1343" s="47"/>
      <c r="B1343" s="47"/>
      <c r="C1343" s="47"/>
      <c r="D1343" s="47"/>
      <c r="E1343" s="47"/>
      <c r="F1343" s="47"/>
      <c r="G1343" s="47"/>
      <c r="H1343" s="47"/>
      <c r="I1343" s="47"/>
      <c r="J1343" s="47"/>
      <c r="K1343" s="47"/>
      <c r="L1343" s="47"/>
      <c r="M1343" s="47"/>
      <c r="N1343" s="47"/>
    </row>
    <row r="1344" customFormat="false" ht="12.75" hidden="false" customHeight="false" outlineLevel="0" collapsed="false">
      <c r="A1344" s="47"/>
      <c r="B1344" s="47"/>
      <c r="C1344" s="47"/>
      <c r="D1344" s="47"/>
      <c r="E1344" s="47"/>
      <c r="F1344" s="47"/>
      <c r="G1344" s="47"/>
      <c r="H1344" s="47"/>
      <c r="I1344" s="47"/>
      <c r="J1344" s="47"/>
      <c r="K1344" s="47"/>
      <c r="L1344" s="47"/>
      <c r="M1344" s="47"/>
      <c r="N1344" s="47"/>
    </row>
    <row r="1345" customFormat="false" ht="12.75" hidden="false" customHeight="false" outlineLevel="0" collapsed="false">
      <c r="A1345" s="47"/>
      <c r="B1345" s="47"/>
      <c r="C1345" s="47"/>
      <c r="D1345" s="47"/>
      <c r="E1345" s="47"/>
      <c r="F1345" s="47"/>
      <c r="G1345" s="47"/>
      <c r="H1345" s="47"/>
      <c r="I1345" s="47"/>
      <c r="J1345" s="47"/>
      <c r="K1345" s="47"/>
      <c r="L1345" s="47"/>
      <c r="M1345" s="47"/>
      <c r="N1345" s="47"/>
    </row>
    <row r="1346" customFormat="false" ht="12.75" hidden="false" customHeight="false" outlineLevel="0" collapsed="false">
      <c r="A1346" s="47"/>
      <c r="B1346" s="47"/>
      <c r="C1346" s="47"/>
      <c r="D1346" s="47"/>
      <c r="E1346" s="47"/>
      <c r="F1346" s="47"/>
      <c r="G1346" s="47"/>
      <c r="H1346" s="47"/>
      <c r="I1346" s="47"/>
      <c r="J1346" s="47"/>
      <c r="K1346" s="47"/>
      <c r="L1346" s="47"/>
      <c r="M1346" s="47"/>
      <c r="N1346" s="47"/>
    </row>
    <row r="1347" customFormat="false" ht="12.75" hidden="false" customHeight="false" outlineLevel="0" collapsed="false">
      <c r="A1347" s="47"/>
      <c r="B1347" s="47"/>
      <c r="C1347" s="47"/>
      <c r="D1347" s="47"/>
      <c r="E1347" s="47"/>
      <c r="F1347" s="47"/>
      <c r="G1347" s="47"/>
      <c r="H1347" s="47"/>
      <c r="I1347" s="47"/>
      <c r="J1347" s="47"/>
      <c r="K1347" s="47"/>
      <c r="L1347" s="47"/>
      <c r="M1347" s="47"/>
      <c r="N1347" s="47"/>
    </row>
    <row r="1348" customFormat="false" ht="12.75" hidden="false" customHeight="false" outlineLevel="0" collapsed="false">
      <c r="A1348" s="47"/>
      <c r="B1348" s="47"/>
      <c r="C1348" s="47"/>
      <c r="D1348" s="47"/>
      <c r="E1348" s="47"/>
      <c r="F1348" s="47"/>
      <c r="G1348" s="47"/>
      <c r="H1348" s="47"/>
      <c r="I1348" s="47"/>
      <c r="J1348" s="47"/>
      <c r="K1348" s="47"/>
      <c r="L1348" s="47"/>
      <c r="M1348" s="47"/>
      <c r="N1348" s="47"/>
    </row>
    <row r="1349" customFormat="false" ht="12.75" hidden="false" customHeight="false" outlineLevel="0" collapsed="false">
      <c r="A1349" s="47"/>
      <c r="B1349" s="47"/>
      <c r="C1349" s="47"/>
      <c r="D1349" s="47"/>
      <c r="E1349" s="47"/>
      <c r="F1349" s="47"/>
      <c r="G1349" s="47"/>
      <c r="H1349" s="47"/>
      <c r="I1349" s="47"/>
      <c r="J1349" s="47"/>
      <c r="K1349" s="47"/>
      <c r="L1349" s="47"/>
      <c r="M1349" s="47"/>
      <c r="N1349" s="47"/>
    </row>
    <row r="1350" customFormat="false" ht="12.75" hidden="false" customHeight="false" outlineLevel="0" collapsed="false">
      <c r="A1350" s="47"/>
      <c r="B1350" s="47"/>
      <c r="C1350" s="47"/>
      <c r="D1350" s="47"/>
      <c r="E1350" s="47"/>
      <c r="F1350" s="47"/>
      <c r="G1350" s="47"/>
      <c r="H1350" s="47"/>
      <c r="I1350" s="47"/>
      <c r="J1350" s="47"/>
      <c r="K1350" s="47"/>
      <c r="L1350" s="47"/>
      <c r="M1350" s="47"/>
      <c r="N1350" s="47"/>
    </row>
    <row r="1351" customFormat="false" ht="12.75" hidden="false" customHeight="false" outlineLevel="0" collapsed="false">
      <c r="A1351" s="47"/>
      <c r="B1351" s="47"/>
      <c r="C1351" s="47"/>
      <c r="D1351" s="47"/>
      <c r="E1351" s="47"/>
      <c r="F1351" s="47"/>
      <c r="G1351" s="47"/>
      <c r="H1351" s="47"/>
      <c r="I1351" s="47"/>
      <c r="J1351" s="47"/>
      <c r="K1351" s="47"/>
      <c r="L1351" s="47"/>
      <c r="M1351" s="47"/>
      <c r="N1351" s="47"/>
    </row>
    <row r="1352" customFormat="false" ht="12.75" hidden="false" customHeight="false" outlineLevel="0" collapsed="false">
      <c r="A1352" s="47"/>
      <c r="B1352" s="47"/>
      <c r="C1352" s="47"/>
      <c r="D1352" s="47"/>
      <c r="E1352" s="47"/>
      <c r="F1352" s="47"/>
      <c r="G1352" s="47"/>
      <c r="H1352" s="47"/>
      <c r="I1352" s="47"/>
      <c r="J1352" s="47"/>
      <c r="K1352" s="47"/>
      <c r="L1352" s="47"/>
      <c r="M1352" s="47"/>
      <c r="N1352" s="47"/>
    </row>
    <row r="1353" customFormat="false" ht="12.75" hidden="false" customHeight="false" outlineLevel="0" collapsed="false">
      <c r="A1353" s="47"/>
      <c r="B1353" s="47"/>
      <c r="C1353" s="47"/>
      <c r="D1353" s="47"/>
      <c r="E1353" s="47"/>
      <c r="F1353" s="47"/>
      <c r="G1353" s="47"/>
      <c r="H1353" s="47"/>
      <c r="I1353" s="47"/>
      <c r="J1353" s="47"/>
      <c r="K1353" s="47"/>
      <c r="L1353" s="47"/>
      <c r="M1353" s="47"/>
      <c r="N1353" s="47"/>
    </row>
    <row r="1354" customFormat="false" ht="12.75" hidden="false" customHeight="false" outlineLevel="0" collapsed="false">
      <c r="A1354" s="47"/>
      <c r="B1354" s="47"/>
      <c r="C1354" s="47"/>
      <c r="D1354" s="47"/>
      <c r="E1354" s="47"/>
      <c r="F1354" s="47"/>
      <c r="G1354" s="47"/>
      <c r="H1354" s="47"/>
      <c r="I1354" s="47"/>
      <c r="J1354" s="47"/>
      <c r="K1354" s="47"/>
      <c r="L1354" s="47"/>
      <c r="M1354" s="47"/>
      <c r="N1354" s="47"/>
    </row>
    <row r="1355" customFormat="false" ht="12.75" hidden="false" customHeight="false" outlineLevel="0" collapsed="false">
      <c r="A1355" s="47"/>
      <c r="B1355" s="47"/>
      <c r="C1355" s="47"/>
      <c r="D1355" s="47"/>
      <c r="E1355" s="47"/>
      <c r="F1355" s="47"/>
      <c r="G1355" s="47"/>
      <c r="H1355" s="47"/>
      <c r="I1355" s="47"/>
      <c r="J1355" s="47"/>
      <c r="K1355" s="47"/>
      <c r="L1355" s="47"/>
      <c r="M1355" s="47"/>
      <c r="N1355" s="47"/>
    </row>
    <row r="1356" customFormat="false" ht="12.75" hidden="false" customHeight="false" outlineLevel="0" collapsed="false">
      <c r="A1356" s="47"/>
      <c r="B1356" s="47"/>
      <c r="C1356" s="47"/>
      <c r="D1356" s="47"/>
      <c r="E1356" s="47"/>
      <c r="F1356" s="47"/>
      <c r="G1356" s="47"/>
      <c r="H1356" s="47"/>
      <c r="I1356" s="47"/>
      <c r="J1356" s="47"/>
      <c r="K1356" s="47"/>
      <c r="L1356" s="47"/>
      <c r="M1356" s="47"/>
      <c r="N1356" s="47"/>
    </row>
    <row r="1357" customFormat="false" ht="12.75" hidden="false" customHeight="false" outlineLevel="0" collapsed="false">
      <c r="A1357" s="47"/>
      <c r="B1357" s="47"/>
      <c r="C1357" s="47"/>
      <c r="D1357" s="47"/>
      <c r="E1357" s="47"/>
      <c r="F1357" s="47"/>
      <c r="G1357" s="47"/>
      <c r="H1357" s="47"/>
      <c r="I1357" s="47"/>
      <c r="J1357" s="47"/>
      <c r="K1357" s="47"/>
      <c r="L1357" s="47"/>
      <c r="M1357" s="47"/>
      <c r="N1357" s="47"/>
    </row>
    <row r="1358" customFormat="false" ht="12.75" hidden="false" customHeight="false" outlineLevel="0" collapsed="false">
      <c r="A1358" s="47"/>
      <c r="B1358" s="47"/>
      <c r="C1358" s="47"/>
      <c r="D1358" s="47"/>
      <c r="E1358" s="47"/>
      <c r="F1358" s="47"/>
      <c r="G1358" s="47"/>
      <c r="H1358" s="47"/>
      <c r="I1358" s="47"/>
      <c r="J1358" s="47"/>
      <c r="K1358" s="47"/>
      <c r="L1358" s="47"/>
      <c r="M1358" s="47"/>
      <c r="N1358" s="47"/>
    </row>
    <row r="1359" customFormat="false" ht="12.75" hidden="false" customHeight="false" outlineLevel="0" collapsed="false">
      <c r="A1359" s="47"/>
      <c r="B1359" s="47"/>
      <c r="C1359" s="47"/>
      <c r="D1359" s="47"/>
      <c r="E1359" s="47"/>
      <c r="F1359" s="47"/>
      <c r="G1359" s="47"/>
      <c r="H1359" s="47"/>
      <c r="I1359" s="47"/>
      <c r="J1359" s="47"/>
      <c r="K1359" s="47"/>
      <c r="L1359" s="47"/>
      <c r="M1359" s="47"/>
      <c r="N1359" s="47"/>
    </row>
    <row r="1360" customFormat="false" ht="12.75" hidden="false" customHeight="false" outlineLevel="0" collapsed="false">
      <c r="A1360" s="47"/>
      <c r="B1360" s="47"/>
      <c r="C1360" s="47"/>
      <c r="D1360" s="47"/>
      <c r="E1360" s="47"/>
      <c r="F1360" s="47"/>
      <c r="G1360" s="47"/>
      <c r="H1360" s="47"/>
      <c r="I1360" s="47"/>
      <c r="J1360" s="47"/>
      <c r="K1360" s="47"/>
      <c r="L1360" s="47"/>
      <c r="M1360" s="47"/>
      <c r="N1360" s="47"/>
    </row>
    <row r="1361" customFormat="false" ht="12.75" hidden="false" customHeight="false" outlineLevel="0" collapsed="false">
      <c r="A1361" s="47"/>
      <c r="B1361" s="47"/>
      <c r="C1361" s="47"/>
      <c r="D1361" s="47"/>
      <c r="E1361" s="47"/>
      <c r="F1361" s="47"/>
      <c r="G1361" s="47"/>
      <c r="H1361" s="47"/>
      <c r="I1361" s="47"/>
      <c r="J1361" s="47"/>
      <c r="K1361" s="47"/>
      <c r="L1361" s="47"/>
      <c r="M1361" s="47"/>
      <c r="N1361" s="47"/>
    </row>
    <row r="1362" customFormat="false" ht="12.75" hidden="false" customHeight="false" outlineLevel="0" collapsed="false">
      <c r="A1362" s="47"/>
      <c r="B1362" s="47"/>
      <c r="C1362" s="47"/>
      <c r="D1362" s="47"/>
      <c r="E1362" s="47"/>
      <c r="F1362" s="47"/>
      <c r="G1362" s="47"/>
      <c r="H1362" s="47"/>
      <c r="I1362" s="47"/>
      <c r="J1362" s="47"/>
      <c r="K1362" s="47"/>
      <c r="L1362" s="47"/>
      <c r="M1362" s="47"/>
      <c r="N1362" s="47"/>
    </row>
    <row r="1363" customFormat="false" ht="12.75" hidden="false" customHeight="false" outlineLevel="0" collapsed="false">
      <c r="A1363" s="47"/>
      <c r="B1363" s="47"/>
      <c r="C1363" s="47"/>
      <c r="D1363" s="47"/>
      <c r="E1363" s="47"/>
      <c r="F1363" s="47"/>
      <c r="G1363" s="47"/>
      <c r="H1363" s="47"/>
      <c r="I1363" s="47"/>
      <c r="J1363" s="47"/>
      <c r="K1363" s="47"/>
      <c r="L1363" s="47"/>
      <c r="M1363" s="47"/>
      <c r="N1363" s="47"/>
    </row>
    <row r="1364" customFormat="false" ht="12.75" hidden="false" customHeight="false" outlineLevel="0" collapsed="false">
      <c r="A1364" s="47"/>
      <c r="B1364" s="47"/>
      <c r="C1364" s="47"/>
      <c r="D1364" s="47"/>
      <c r="E1364" s="47"/>
      <c r="F1364" s="47"/>
      <c r="G1364" s="47"/>
      <c r="H1364" s="47"/>
      <c r="I1364" s="47"/>
      <c r="J1364" s="47"/>
      <c r="K1364" s="47"/>
      <c r="L1364" s="47"/>
      <c r="M1364" s="47"/>
      <c r="N1364" s="47"/>
    </row>
    <row r="1365" customFormat="false" ht="12.75" hidden="false" customHeight="false" outlineLevel="0" collapsed="false">
      <c r="A1365" s="47"/>
      <c r="B1365" s="47"/>
      <c r="C1365" s="47"/>
      <c r="D1365" s="47"/>
      <c r="E1365" s="47"/>
      <c r="F1365" s="47"/>
      <c r="G1365" s="47"/>
      <c r="H1365" s="47"/>
      <c r="I1365" s="47"/>
      <c r="J1365" s="47"/>
      <c r="K1365" s="47"/>
      <c r="L1365" s="47"/>
      <c r="M1365" s="47"/>
      <c r="N1365" s="47"/>
    </row>
    <row r="1366" customFormat="false" ht="12.75" hidden="false" customHeight="false" outlineLevel="0" collapsed="false">
      <c r="A1366" s="47"/>
      <c r="B1366" s="47"/>
      <c r="C1366" s="47"/>
      <c r="D1366" s="47"/>
      <c r="E1366" s="47"/>
      <c r="F1366" s="47"/>
      <c r="G1366" s="47"/>
      <c r="H1366" s="47"/>
      <c r="I1366" s="47"/>
      <c r="J1366" s="47"/>
      <c r="K1366" s="47"/>
      <c r="L1366" s="47"/>
      <c r="M1366" s="47"/>
      <c r="N1366" s="47"/>
    </row>
    <row r="1367" customFormat="false" ht="12.75" hidden="false" customHeight="false" outlineLevel="0" collapsed="false">
      <c r="A1367" s="47"/>
      <c r="B1367" s="47"/>
      <c r="C1367" s="47"/>
      <c r="D1367" s="47"/>
      <c r="E1367" s="47"/>
      <c r="F1367" s="47"/>
      <c r="G1367" s="47"/>
      <c r="H1367" s="47"/>
      <c r="I1367" s="47"/>
      <c r="J1367" s="47"/>
      <c r="K1367" s="47"/>
      <c r="L1367" s="47"/>
      <c r="M1367" s="47"/>
      <c r="N1367" s="47"/>
    </row>
    <row r="1368" customFormat="false" ht="12.75" hidden="false" customHeight="false" outlineLevel="0" collapsed="false">
      <c r="A1368" s="47"/>
      <c r="B1368" s="47"/>
      <c r="C1368" s="47"/>
      <c r="D1368" s="47"/>
      <c r="E1368" s="47"/>
      <c r="F1368" s="47"/>
      <c r="G1368" s="47"/>
      <c r="H1368" s="47"/>
      <c r="I1368" s="47"/>
      <c r="J1368" s="47"/>
      <c r="K1368" s="47"/>
      <c r="L1368" s="47"/>
      <c r="M1368" s="47"/>
      <c r="N1368" s="47"/>
    </row>
    <row r="1369" customFormat="false" ht="12.75" hidden="false" customHeight="false" outlineLevel="0" collapsed="false">
      <c r="A1369" s="47"/>
      <c r="B1369" s="47"/>
      <c r="C1369" s="47"/>
      <c r="D1369" s="47"/>
      <c r="E1369" s="47"/>
      <c r="F1369" s="47"/>
      <c r="G1369" s="47"/>
      <c r="H1369" s="47"/>
      <c r="I1369" s="47"/>
      <c r="J1369" s="47"/>
      <c r="K1369" s="47"/>
      <c r="L1369" s="47"/>
      <c r="M1369" s="47"/>
      <c r="N1369" s="47"/>
    </row>
    <row r="1370" customFormat="false" ht="12.75" hidden="false" customHeight="false" outlineLevel="0" collapsed="false">
      <c r="A1370" s="47"/>
      <c r="B1370" s="47"/>
      <c r="C1370" s="47"/>
      <c r="D1370" s="47"/>
      <c r="E1370" s="47"/>
      <c r="F1370" s="47"/>
      <c r="G1370" s="47"/>
      <c r="H1370" s="47"/>
      <c r="I1370" s="47"/>
      <c r="J1370" s="47"/>
      <c r="K1370" s="47"/>
      <c r="L1370" s="47"/>
      <c r="M1370" s="47"/>
      <c r="N1370" s="47"/>
    </row>
    <row r="1371" customFormat="false" ht="12.75" hidden="false" customHeight="false" outlineLevel="0" collapsed="false">
      <c r="A1371" s="47"/>
      <c r="B1371" s="47"/>
      <c r="C1371" s="47"/>
      <c r="D1371" s="47"/>
      <c r="E1371" s="47"/>
      <c r="F1371" s="47"/>
      <c r="G1371" s="47"/>
      <c r="H1371" s="47"/>
      <c r="I1371" s="47"/>
      <c r="J1371" s="47"/>
      <c r="K1371" s="47"/>
      <c r="L1371" s="47"/>
      <c r="M1371" s="47"/>
      <c r="N1371" s="47"/>
    </row>
    <row r="1372" customFormat="false" ht="12.75" hidden="false" customHeight="false" outlineLevel="0" collapsed="false">
      <c r="A1372" s="47"/>
      <c r="B1372" s="47"/>
      <c r="C1372" s="47"/>
      <c r="D1372" s="47"/>
      <c r="E1372" s="47"/>
      <c r="F1372" s="47"/>
      <c r="G1372" s="47"/>
      <c r="H1372" s="47"/>
      <c r="I1372" s="47"/>
      <c r="J1372" s="47"/>
      <c r="K1372" s="47"/>
      <c r="L1372" s="47"/>
      <c r="M1372" s="47"/>
      <c r="N1372" s="47"/>
    </row>
    <row r="1373" customFormat="false" ht="12.75" hidden="false" customHeight="false" outlineLevel="0" collapsed="false">
      <c r="A1373" s="47"/>
      <c r="B1373" s="47"/>
      <c r="C1373" s="47"/>
      <c r="D1373" s="47"/>
      <c r="E1373" s="47"/>
      <c r="F1373" s="47"/>
      <c r="G1373" s="47"/>
      <c r="H1373" s="47"/>
      <c r="I1373" s="47"/>
      <c r="J1373" s="47"/>
      <c r="K1373" s="47"/>
      <c r="L1373" s="47"/>
      <c r="M1373" s="47"/>
      <c r="N1373" s="47"/>
    </row>
    <row r="1374" customFormat="false" ht="12.75" hidden="false" customHeight="false" outlineLevel="0" collapsed="false">
      <c r="A1374" s="47"/>
      <c r="B1374" s="47"/>
      <c r="C1374" s="47"/>
      <c r="D1374" s="47"/>
      <c r="E1374" s="47"/>
      <c r="F1374" s="47"/>
      <c r="G1374" s="47"/>
      <c r="H1374" s="47"/>
      <c r="I1374" s="47"/>
      <c r="J1374" s="47"/>
      <c r="K1374" s="47"/>
      <c r="L1374" s="47"/>
      <c r="M1374" s="47"/>
      <c r="N1374" s="47"/>
    </row>
    <row r="1375" customFormat="false" ht="12.75" hidden="false" customHeight="false" outlineLevel="0" collapsed="false">
      <c r="A1375" s="47"/>
      <c r="B1375" s="47"/>
      <c r="C1375" s="47"/>
      <c r="D1375" s="47"/>
      <c r="E1375" s="47"/>
      <c r="F1375" s="47"/>
      <c r="G1375" s="47"/>
      <c r="H1375" s="47"/>
      <c r="I1375" s="47"/>
      <c r="J1375" s="47"/>
      <c r="K1375" s="47"/>
      <c r="L1375" s="47"/>
      <c r="M1375" s="47"/>
      <c r="N1375" s="47"/>
    </row>
    <row r="1376" customFormat="false" ht="12.75" hidden="false" customHeight="false" outlineLevel="0" collapsed="false">
      <c r="A1376" s="47"/>
      <c r="B1376" s="47"/>
      <c r="C1376" s="47"/>
      <c r="D1376" s="47"/>
      <c r="E1376" s="47"/>
      <c r="F1376" s="47"/>
      <c r="G1376" s="47"/>
      <c r="H1376" s="47"/>
      <c r="I1376" s="47"/>
      <c r="J1376" s="47"/>
      <c r="K1376" s="47"/>
      <c r="L1376" s="47"/>
      <c r="M1376" s="47"/>
      <c r="N1376" s="47"/>
    </row>
    <row r="1377" customFormat="false" ht="12.75" hidden="false" customHeight="false" outlineLevel="0" collapsed="false">
      <c r="A1377" s="47"/>
      <c r="B1377" s="47"/>
      <c r="C1377" s="47"/>
      <c r="D1377" s="47"/>
      <c r="E1377" s="47"/>
      <c r="F1377" s="47"/>
      <c r="G1377" s="47"/>
      <c r="H1377" s="47"/>
      <c r="I1377" s="47"/>
      <c r="J1377" s="47"/>
      <c r="K1377" s="47"/>
      <c r="L1377" s="47"/>
      <c r="M1377" s="47"/>
      <c r="N1377" s="47"/>
    </row>
    <row r="1378" customFormat="false" ht="12.75" hidden="false" customHeight="false" outlineLevel="0" collapsed="false">
      <c r="A1378" s="47"/>
      <c r="B1378" s="47"/>
      <c r="C1378" s="47"/>
      <c r="D1378" s="47"/>
      <c r="E1378" s="47"/>
      <c r="F1378" s="47"/>
      <c r="G1378" s="47"/>
      <c r="H1378" s="47"/>
      <c r="I1378" s="47"/>
      <c r="J1378" s="47"/>
      <c r="K1378" s="47"/>
      <c r="L1378" s="47"/>
      <c r="M1378" s="47"/>
      <c r="N1378" s="47"/>
    </row>
    <row r="1379" customFormat="false" ht="12.75" hidden="false" customHeight="false" outlineLevel="0" collapsed="false">
      <c r="A1379" s="47"/>
      <c r="B1379" s="47"/>
      <c r="C1379" s="47"/>
      <c r="D1379" s="47"/>
      <c r="E1379" s="47"/>
      <c r="F1379" s="47"/>
      <c r="G1379" s="47"/>
      <c r="H1379" s="47"/>
      <c r="I1379" s="47"/>
      <c r="J1379" s="47"/>
      <c r="K1379" s="47"/>
      <c r="L1379" s="47"/>
      <c r="M1379" s="47"/>
      <c r="N1379" s="47"/>
    </row>
    <row r="1380" customFormat="false" ht="12.75" hidden="false" customHeight="false" outlineLevel="0" collapsed="false">
      <c r="A1380" s="47"/>
      <c r="B1380" s="47"/>
      <c r="C1380" s="47"/>
      <c r="D1380" s="47"/>
      <c r="E1380" s="47"/>
      <c r="F1380" s="47"/>
      <c r="G1380" s="47"/>
      <c r="H1380" s="47"/>
      <c r="I1380" s="47"/>
      <c r="J1380" s="47"/>
      <c r="K1380" s="47"/>
      <c r="L1380" s="47"/>
      <c r="M1380" s="47"/>
      <c r="N1380" s="47"/>
    </row>
    <row r="1381" customFormat="false" ht="12.75" hidden="false" customHeight="false" outlineLevel="0" collapsed="false">
      <c r="A1381" s="47"/>
      <c r="B1381" s="47"/>
      <c r="C1381" s="47"/>
      <c r="D1381" s="47"/>
      <c r="E1381" s="47"/>
      <c r="F1381" s="47"/>
      <c r="G1381" s="47"/>
      <c r="H1381" s="47"/>
      <c r="I1381" s="47"/>
      <c r="J1381" s="47"/>
      <c r="K1381" s="47"/>
      <c r="L1381" s="47"/>
      <c r="M1381" s="47"/>
      <c r="N1381" s="47"/>
    </row>
    <row r="1382" customFormat="false" ht="12.75" hidden="false" customHeight="false" outlineLevel="0" collapsed="false">
      <c r="A1382" s="47"/>
      <c r="B1382" s="47"/>
      <c r="C1382" s="47"/>
      <c r="D1382" s="47"/>
      <c r="E1382" s="47"/>
      <c r="F1382" s="47"/>
      <c r="G1382" s="47"/>
      <c r="H1382" s="47"/>
      <c r="I1382" s="47"/>
      <c r="J1382" s="47"/>
      <c r="K1382" s="47"/>
      <c r="L1382" s="47"/>
      <c r="M1382" s="47"/>
      <c r="N1382" s="47"/>
    </row>
    <row r="1383" customFormat="false" ht="12.75" hidden="false" customHeight="false" outlineLevel="0" collapsed="false">
      <c r="A1383" s="47"/>
      <c r="B1383" s="47"/>
      <c r="C1383" s="47"/>
      <c r="D1383" s="47"/>
      <c r="E1383" s="47"/>
      <c r="F1383" s="47"/>
      <c r="G1383" s="47"/>
      <c r="H1383" s="47"/>
      <c r="I1383" s="47"/>
      <c r="J1383" s="47"/>
      <c r="K1383" s="47"/>
      <c r="L1383" s="47"/>
      <c r="M1383" s="47"/>
      <c r="N1383" s="47"/>
    </row>
    <row r="1384" customFormat="false" ht="12.75" hidden="false" customHeight="false" outlineLevel="0" collapsed="false">
      <c r="A1384" s="47"/>
      <c r="B1384" s="47"/>
      <c r="C1384" s="47"/>
      <c r="D1384" s="47"/>
      <c r="E1384" s="47"/>
      <c r="F1384" s="47"/>
      <c r="G1384" s="47"/>
      <c r="H1384" s="47"/>
      <c r="I1384" s="47"/>
      <c r="J1384" s="47"/>
      <c r="K1384" s="47"/>
      <c r="L1384" s="47"/>
      <c r="M1384" s="47"/>
      <c r="N1384" s="47"/>
    </row>
    <row r="1385" customFormat="false" ht="12.75" hidden="false" customHeight="false" outlineLevel="0" collapsed="false">
      <c r="A1385" s="47"/>
      <c r="B1385" s="47"/>
      <c r="C1385" s="47"/>
      <c r="D1385" s="47"/>
      <c r="E1385" s="47"/>
      <c r="F1385" s="47"/>
      <c r="G1385" s="47"/>
      <c r="H1385" s="47"/>
      <c r="I1385" s="47"/>
      <c r="J1385" s="47"/>
      <c r="K1385" s="47"/>
      <c r="L1385" s="47"/>
      <c r="M1385" s="47"/>
      <c r="N1385" s="47"/>
    </row>
    <row r="1386" customFormat="false" ht="12.75" hidden="false" customHeight="false" outlineLevel="0" collapsed="false">
      <c r="A1386" s="47"/>
      <c r="B1386" s="47"/>
      <c r="C1386" s="47"/>
      <c r="D1386" s="47"/>
      <c r="E1386" s="47"/>
      <c r="F1386" s="47"/>
      <c r="G1386" s="47"/>
      <c r="H1386" s="47"/>
      <c r="I1386" s="47"/>
      <c r="J1386" s="47"/>
      <c r="K1386" s="47"/>
      <c r="L1386" s="47"/>
      <c r="M1386" s="47"/>
      <c r="N1386" s="47"/>
    </row>
    <row r="1387" customFormat="false" ht="12.75" hidden="false" customHeight="false" outlineLevel="0" collapsed="false">
      <c r="A1387" s="47"/>
      <c r="B1387" s="47"/>
      <c r="C1387" s="47"/>
      <c r="D1387" s="47"/>
      <c r="E1387" s="47"/>
      <c r="F1387" s="47"/>
      <c r="G1387" s="47"/>
      <c r="H1387" s="47"/>
      <c r="I1387" s="47"/>
      <c r="J1387" s="47"/>
      <c r="K1387" s="47"/>
      <c r="L1387" s="47"/>
      <c r="M1387" s="47"/>
      <c r="N1387" s="47"/>
    </row>
    <row r="1388" customFormat="false" ht="12.75" hidden="false" customHeight="false" outlineLevel="0" collapsed="false">
      <c r="A1388" s="47"/>
      <c r="B1388" s="47"/>
      <c r="C1388" s="47"/>
      <c r="D1388" s="47"/>
      <c r="E1388" s="47"/>
      <c r="F1388" s="47"/>
      <c r="G1388" s="47"/>
      <c r="H1388" s="47"/>
      <c r="I1388" s="47"/>
      <c r="J1388" s="47"/>
      <c r="K1388" s="47"/>
      <c r="L1388" s="47"/>
      <c r="M1388" s="47"/>
      <c r="N1388" s="47"/>
    </row>
    <row r="1389" customFormat="false" ht="12.75" hidden="false" customHeight="false" outlineLevel="0" collapsed="false">
      <c r="A1389" s="47"/>
      <c r="B1389" s="47"/>
      <c r="C1389" s="47"/>
      <c r="D1389" s="47"/>
      <c r="E1389" s="47"/>
      <c r="F1389" s="47"/>
      <c r="G1389" s="47"/>
      <c r="H1389" s="47"/>
      <c r="I1389" s="47"/>
      <c r="J1389" s="47"/>
      <c r="K1389" s="47"/>
      <c r="L1389" s="47"/>
      <c r="M1389" s="47"/>
      <c r="N1389" s="47"/>
    </row>
    <row r="1390" customFormat="false" ht="12.75" hidden="false" customHeight="false" outlineLevel="0" collapsed="false">
      <c r="A1390" s="47"/>
      <c r="B1390" s="47"/>
      <c r="C1390" s="47"/>
      <c r="D1390" s="47"/>
      <c r="E1390" s="47"/>
      <c r="F1390" s="47"/>
      <c r="G1390" s="47"/>
      <c r="H1390" s="47"/>
      <c r="I1390" s="47"/>
      <c r="J1390" s="47"/>
      <c r="K1390" s="47"/>
      <c r="L1390" s="47"/>
      <c r="M1390" s="47"/>
      <c r="N1390" s="47"/>
    </row>
    <row r="1391" customFormat="false" ht="12.75" hidden="false" customHeight="false" outlineLevel="0" collapsed="false">
      <c r="A1391" s="47"/>
      <c r="B1391" s="47"/>
      <c r="C1391" s="47"/>
      <c r="D1391" s="47"/>
      <c r="E1391" s="47"/>
      <c r="F1391" s="47"/>
      <c r="G1391" s="47"/>
      <c r="H1391" s="47"/>
      <c r="I1391" s="47"/>
      <c r="J1391" s="47"/>
      <c r="K1391" s="47"/>
      <c r="L1391" s="47"/>
      <c r="M1391" s="47"/>
      <c r="N1391" s="47"/>
    </row>
    <row r="1392" customFormat="false" ht="12.75" hidden="false" customHeight="false" outlineLevel="0" collapsed="false">
      <c r="A1392" s="47"/>
      <c r="B1392" s="47"/>
      <c r="C1392" s="47"/>
      <c r="D1392" s="47"/>
      <c r="E1392" s="47"/>
      <c r="F1392" s="47"/>
      <c r="G1392" s="47"/>
      <c r="H1392" s="47"/>
      <c r="I1392" s="47"/>
      <c r="J1392" s="47"/>
      <c r="K1392" s="47"/>
      <c r="L1392" s="47"/>
      <c r="M1392" s="47"/>
      <c r="N1392" s="47"/>
    </row>
    <row r="1393" customFormat="false" ht="12.75" hidden="false" customHeight="false" outlineLevel="0" collapsed="false">
      <c r="A1393" s="47"/>
      <c r="B1393" s="47"/>
      <c r="C1393" s="47"/>
      <c r="D1393" s="47"/>
      <c r="E1393" s="47"/>
      <c r="F1393" s="47"/>
      <c r="G1393" s="47"/>
      <c r="H1393" s="47"/>
      <c r="I1393" s="47"/>
      <c r="J1393" s="47"/>
      <c r="K1393" s="47"/>
      <c r="L1393" s="47"/>
      <c r="M1393" s="47"/>
      <c r="N1393" s="47"/>
    </row>
    <row r="1394" customFormat="false" ht="12.75" hidden="false" customHeight="false" outlineLevel="0" collapsed="false">
      <c r="A1394" s="47"/>
      <c r="B1394" s="47"/>
      <c r="C1394" s="47"/>
      <c r="D1394" s="47"/>
      <c r="E1394" s="47"/>
      <c r="F1394" s="47"/>
      <c r="G1394" s="47"/>
      <c r="H1394" s="47"/>
      <c r="I1394" s="47"/>
      <c r="J1394" s="47"/>
      <c r="K1394" s="47"/>
      <c r="L1394" s="47"/>
      <c r="M1394" s="47"/>
      <c r="N1394" s="47"/>
    </row>
    <row r="1395" customFormat="false" ht="12.75" hidden="false" customHeight="false" outlineLevel="0" collapsed="false">
      <c r="A1395" s="47"/>
      <c r="B1395" s="47"/>
      <c r="C1395" s="47"/>
      <c r="D1395" s="47"/>
      <c r="E1395" s="47"/>
      <c r="F1395" s="47"/>
      <c r="G1395" s="47"/>
      <c r="H1395" s="47"/>
      <c r="I1395" s="47"/>
      <c r="J1395" s="47"/>
      <c r="K1395" s="47"/>
      <c r="L1395" s="47"/>
      <c r="M1395" s="47"/>
      <c r="N1395" s="47"/>
    </row>
    <row r="1396" customFormat="false" ht="12.75" hidden="false" customHeight="false" outlineLevel="0" collapsed="false">
      <c r="A1396" s="47"/>
      <c r="B1396" s="47"/>
      <c r="C1396" s="47"/>
      <c r="D1396" s="47"/>
      <c r="E1396" s="47"/>
      <c r="F1396" s="47"/>
      <c r="G1396" s="47"/>
      <c r="H1396" s="47"/>
      <c r="I1396" s="47"/>
      <c r="J1396" s="47"/>
      <c r="K1396" s="47"/>
      <c r="L1396" s="47"/>
      <c r="M1396" s="47"/>
      <c r="N1396" s="47"/>
    </row>
    <row r="1397" customFormat="false" ht="12.75" hidden="false" customHeight="false" outlineLevel="0" collapsed="false">
      <c r="A1397" s="47"/>
      <c r="B1397" s="47"/>
      <c r="C1397" s="47"/>
      <c r="D1397" s="47"/>
      <c r="E1397" s="47"/>
      <c r="F1397" s="47"/>
      <c r="G1397" s="47"/>
      <c r="H1397" s="47"/>
      <c r="I1397" s="47"/>
      <c r="J1397" s="47"/>
      <c r="K1397" s="47"/>
      <c r="L1397" s="47"/>
      <c r="M1397" s="47"/>
      <c r="N1397" s="47"/>
    </row>
    <row r="1398" customFormat="false" ht="12.75" hidden="false" customHeight="false" outlineLevel="0" collapsed="false">
      <c r="A1398" s="47"/>
      <c r="B1398" s="47"/>
      <c r="C1398" s="47"/>
      <c r="D1398" s="47"/>
      <c r="E1398" s="47"/>
      <c r="F1398" s="47"/>
      <c r="G1398" s="47"/>
      <c r="H1398" s="47"/>
      <c r="I1398" s="47"/>
      <c r="J1398" s="47"/>
      <c r="K1398" s="47"/>
      <c r="L1398" s="47"/>
      <c r="M1398" s="47"/>
      <c r="N1398" s="47"/>
    </row>
    <row r="1399" customFormat="false" ht="12.75" hidden="false" customHeight="false" outlineLevel="0" collapsed="false">
      <c r="A1399" s="47"/>
      <c r="B1399" s="47"/>
      <c r="C1399" s="47"/>
      <c r="D1399" s="47"/>
      <c r="E1399" s="47"/>
      <c r="F1399" s="47"/>
      <c r="G1399" s="47"/>
      <c r="H1399" s="47"/>
      <c r="I1399" s="47"/>
      <c r="J1399" s="47"/>
      <c r="K1399" s="47"/>
      <c r="L1399" s="47"/>
      <c r="M1399" s="47"/>
      <c r="N1399" s="47"/>
    </row>
    <row r="1400" customFormat="false" ht="12.75" hidden="false" customHeight="false" outlineLevel="0" collapsed="false">
      <c r="A1400" s="47"/>
      <c r="B1400" s="47"/>
      <c r="C1400" s="47"/>
      <c r="D1400" s="47"/>
      <c r="E1400" s="47"/>
      <c r="F1400" s="47"/>
      <c r="G1400" s="47"/>
      <c r="H1400" s="47"/>
      <c r="I1400" s="47"/>
      <c r="J1400" s="47"/>
      <c r="K1400" s="47"/>
      <c r="L1400" s="47"/>
      <c r="M1400" s="47"/>
      <c r="N1400" s="47"/>
    </row>
    <row r="1401" customFormat="false" ht="12.75" hidden="false" customHeight="false" outlineLevel="0" collapsed="false">
      <c r="A1401" s="47"/>
      <c r="B1401" s="47"/>
      <c r="C1401" s="47"/>
      <c r="D1401" s="47"/>
      <c r="E1401" s="47"/>
      <c r="F1401" s="47"/>
      <c r="G1401" s="47"/>
      <c r="H1401" s="47"/>
      <c r="I1401" s="47"/>
      <c r="J1401" s="47"/>
      <c r="K1401" s="47"/>
      <c r="L1401" s="47"/>
      <c r="M1401" s="47"/>
      <c r="N1401" s="47"/>
    </row>
    <row r="1402" customFormat="false" ht="12.75" hidden="false" customHeight="false" outlineLevel="0" collapsed="false">
      <c r="A1402" s="47"/>
      <c r="B1402" s="47"/>
      <c r="C1402" s="47"/>
      <c r="D1402" s="47"/>
      <c r="E1402" s="47"/>
      <c r="F1402" s="47"/>
      <c r="G1402" s="47"/>
      <c r="H1402" s="47"/>
      <c r="I1402" s="47"/>
      <c r="J1402" s="47"/>
      <c r="K1402" s="47"/>
      <c r="L1402" s="47"/>
      <c r="M1402" s="47"/>
      <c r="N1402" s="47"/>
    </row>
    <row r="1403" customFormat="false" ht="12.75" hidden="false" customHeight="false" outlineLevel="0" collapsed="false">
      <c r="A1403" s="47"/>
      <c r="B1403" s="47"/>
      <c r="C1403" s="47"/>
      <c r="D1403" s="47"/>
      <c r="E1403" s="47"/>
      <c r="F1403" s="47"/>
      <c r="G1403" s="47"/>
      <c r="H1403" s="47"/>
      <c r="I1403" s="47"/>
      <c r="J1403" s="47"/>
      <c r="K1403" s="47"/>
      <c r="L1403" s="47"/>
      <c r="M1403" s="47"/>
      <c r="N1403" s="47"/>
    </row>
    <row r="1404" customFormat="false" ht="12.75" hidden="false" customHeight="false" outlineLevel="0" collapsed="false">
      <c r="A1404" s="47"/>
      <c r="B1404" s="47"/>
      <c r="C1404" s="47"/>
      <c r="D1404" s="47"/>
      <c r="E1404" s="47"/>
      <c r="F1404" s="47"/>
      <c r="G1404" s="47"/>
      <c r="H1404" s="47"/>
      <c r="I1404" s="47"/>
      <c r="J1404" s="47"/>
      <c r="K1404" s="47"/>
      <c r="L1404" s="47"/>
      <c r="M1404" s="47"/>
      <c r="N1404" s="47"/>
    </row>
    <row r="1405" customFormat="false" ht="12.75" hidden="false" customHeight="false" outlineLevel="0" collapsed="false">
      <c r="A1405" s="47"/>
      <c r="B1405" s="47"/>
      <c r="C1405" s="47"/>
      <c r="D1405" s="47"/>
      <c r="E1405" s="47"/>
      <c r="F1405" s="47"/>
      <c r="G1405" s="47"/>
      <c r="H1405" s="47"/>
      <c r="I1405" s="47"/>
      <c r="J1405" s="47"/>
      <c r="K1405" s="47"/>
      <c r="L1405" s="47"/>
      <c r="M1405" s="47"/>
      <c r="N1405" s="47"/>
    </row>
    <row r="1406" customFormat="false" ht="12.75" hidden="false" customHeight="false" outlineLevel="0" collapsed="false">
      <c r="A1406" s="47"/>
      <c r="B1406" s="47"/>
      <c r="C1406" s="47"/>
      <c r="D1406" s="47"/>
      <c r="E1406" s="47"/>
      <c r="F1406" s="47"/>
      <c r="G1406" s="47"/>
      <c r="H1406" s="47"/>
      <c r="I1406" s="47"/>
      <c r="J1406" s="47"/>
      <c r="K1406" s="47"/>
      <c r="L1406" s="47"/>
      <c r="M1406" s="47"/>
      <c r="N1406" s="47"/>
    </row>
    <row r="1407" customFormat="false" ht="12.75" hidden="false" customHeight="false" outlineLevel="0" collapsed="false">
      <c r="A1407" s="47"/>
      <c r="B1407" s="47"/>
      <c r="C1407" s="47"/>
      <c r="D1407" s="47"/>
      <c r="E1407" s="47"/>
      <c r="F1407" s="47"/>
      <c r="G1407" s="47"/>
      <c r="H1407" s="47"/>
      <c r="I1407" s="47"/>
      <c r="J1407" s="47"/>
      <c r="K1407" s="47"/>
      <c r="L1407" s="47"/>
      <c r="M1407" s="47"/>
      <c r="N1407" s="47"/>
    </row>
    <row r="1408" customFormat="false" ht="12.75" hidden="false" customHeight="false" outlineLevel="0" collapsed="false">
      <c r="A1408" s="47"/>
      <c r="B1408" s="47"/>
      <c r="C1408" s="47"/>
      <c r="D1408" s="47"/>
      <c r="E1408" s="47"/>
      <c r="F1408" s="47"/>
      <c r="G1408" s="47"/>
      <c r="H1408" s="47"/>
      <c r="I1408" s="47"/>
      <c r="J1408" s="47"/>
      <c r="K1408" s="47"/>
      <c r="L1408" s="47"/>
      <c r="M1408" s="47"/>
      <c r="N1408" s="47"/>
    </row>
    <row r="1409" customFormat="false" ht="12.75" hidden="false" customHeight="false" outlineLevel="0" collapsed="false">
      <c r="A1409" s="47"/>
      <c r="B1409" s="47"/>
      <c r="C1409" s="47"/>
      <c r="D1409" s="47"/>
      <c r="E1409" s="47"/>
      <c r="F1409" s="47"/>
      <c r="G1409" s="47"/>
      <c r="H1409" s="47"/>
      <c r="I1409" s="47"/>
      <c r="J1409" s="47"/>
      <c r="K1409" s="47"/>
      <c r="L1409" s="47"/>
      <c r="M1409" s="47"/>
      <c r="N1409" s="47"/>
    </row>
    <row r="1410" customFormat="false" ht="12.75" hidden="false" customHeight="false" outlineLevel="0" collapsed="false">
      <c r="A1410" s="47"/>
      <c r="B1410" s="47"/>
      <c r="C1410" s="47"/>
      <c r="D1410" s="47"/>
      <c r="E1410" s="47"/>
      <c r="F1410" s="47"/>
      <c r="G1410" s="47"/>
      <c r="H1410" s="47"/>
      <c r="I1410" s="47"/>
      <c r="J1410" s="47"/>
      <c r="K1410" s="47"/>
      <c r="L1410" s="47"/>
      <c r="M1410" s="47"/>
      <c r="N1410" s="47"/>
    </row>
    <row r="1411" customFormat="false" ht="12.75" hidden="false" customHeight="false" outlineLevel="0" collapsed="false">
      <c r="A1411" s="47"/>
      <c r="B1411" s="47"/>
      <c r="C1411" s="47"/>
      <c r="D1411" s="47"/>
      <c r="E1411" s="47"/>
      <c r="F1411" s="47"/>
      <c r="G1411" s="47"/>
      <c r="H1411" s="47"/>
      <c r="I1411" s="47"/>
      <c r="J1411" s="47"/>
      <c r="K1411" s="47"/>
      <c r="L1411" s="47"/>
      <c r="M1411" s="47"/>
      <c r="N1411" s="47"/>
    </row>
    <row r="1412" customFormat="false" ht="12.75" hidden="false" customHeight="false" outlineLevel="0" collapsed="false">
      <c r="A1412" s="47"/>
      <c r="B1412" s="47"/>
      <c r="C1412" s="47"/>
      <c r="D1412" s="47"/>
      <c r="E1412" s="47"/>
      <c r="F1412" s="47"/>
      <c r="G1412" s="47"/>
      <c r="H1412" s="47"/>
      <c r="I1412" s="47"/>
      <c r="J1412" s="47"/>
      <c r="K1412" s="47"/>
      <c r="L1412" s="47"/>
      <c r="M1412" s="47"/>
      <c r="N1412" s="47"/>
    </row>
    <row r="1413" customFormat="false" ht="12.75" hidden="false" customHeight="false" outlineLevel="0" collapsed="false">
      <c r="A1413" s="47"/>
      <c r="B1413" s="47"/>
      <c r="C1413" s="47"/>
      <c r="D1413" s="47"/>
      <c r="E1413" s="47"/>
      <c r="F1413" s="47"/>
      <c r="G1413" s="47"/>
      <c r="H1413" s="47"/>
      <c r="I1413" s="47"/>
      <c r="J1413" s="47"/>
      <c r="K1413" s="47"/>
      <c r="L1413" s="47"/>
      <c r="M1413" s="47"/>
      <c r="N1413" s="47"/>
    </row>
    <row r="1414" customFormat="false" ht="12.75" hidden="false" customHeight="false" outlineLevel="0" collapsed="false">
      <c r="A1414" s="47"/>
      <c r="B1414" s="47"/>
      <c r="C1414" s="47"/>
      <c r="D1414" s="47"/>
      <c r="E1414" s="47"/>
      <c r="F1414" s="47"/>
      <c r="G1414" s="47"/>
      <c r="H1414" s="47"/>
      <c r="I1414" s="47"/>
      <c r="J1414" s="47"/>
      <c r="K1414" s="47"/>
      <c r="L1414" s="47"/>
      <c r="M1414" s="47"/>
      <c r="N1414" s="47"/>
    </row>
    <row r="1415" customFormat="false" ht="12.75" hidden="false" customHeight="false" outlineLevel="0" collapsed="false">
      <c r="A1415" s="47"/>
      <c r="B1415" s="47"/>
      <c r="C1415" s="47"/>
      <c r="D1415" s="47"/>
      <c r="E1415" s="47"/>
      <c r="F1415" s="47"/>
      <c r="G1415" s="47"/>
      <c r="H1415" s="47"/>
      <c r="I1415" s="47"/>
      <c r="J1415" s="47"/>
      <c r="K1415" s="47"/>
      <c r="L1415" s="47"/>
      <c r="M1415" s="47"/>
      <c r="N1415" s="47"/>
    </row>
    <row r="1416" customFormat="false" ht="12.75" hidden="false" customHeight="false" outlineLevel="0" collapsed="false">
      <c r="A1416" s="47"/>
      <c r="B1416" s="47"/>
      <c r="C1416" s="47"/>
      <c r="D1416" s="47"/>
      <c r="E1416" s="47"/>
      <c r="F1416" s="47"/>
      <c r="G1416" s="47"/>
      <c r="H1416" s="47"/>
      <c r="I1416" s="47"/>
      <c r="J1416" s="47"/>
      <c r="K1416" s="47"/>
      <c r="L1416" s="47"/>
      <c r="M1416" s="47"/>
      <c r="N1416" s="47"/>
    </row>
    <row r="1417" customFormat="false" ht="12.75" hidden="false" customHeight="false" outlineLevel="0" collapsed="false">
      <c r="A1417" s="47"/>
      <c r="B1417" s="47"/>
      <c r="C1417" s="47"/>
      <c r="D1417" s="47"/>
      <c r="E1417" s="47"/>
      <c r="F1417" s="47"/>
      <c r="G1417" s="47"/>
      <c r="H1417" s="47"/>
      <c r="I1417" s="47"/>
      <c r="J1417" s="47"/>
      <c r="K1417" s="47"/>
      <c r="L1417" s="47"/>
      <c r="M1417" s="47"/>
      <c r="N1417" s="47"/>
    </row>
    <row r="1418" customFormat="false" ht="12.75" hidden="false" customHeight="false" outlineLevel="0" collapsed="false">
      <c r="A1418" s="47"/>
      <c r="B1418" s="47"/>
      <c r="C1418" s="47"/>
      <c r="D1418" s="47"/>
      <c r="E1418" s="47"/>
      <c r="F1418" s="47"/>
      <c r="G1418" s="47"/>
      <c r="H1418" s="47"/>
      <c r="I1418" s="47"/>
      <c r="J1418" s="47"/>
      <c r="K1418" s="47"/>
      <c r="L1418" s="47"/>
      <c r="M1418" s="47"/>
      <c r="N1418" s="47"/>
    </row>
    <row r="1419" customFormat="false" ht="12.75" hidden="false" customHeight="false" outlineLevel="0" collapsed="false">
      <c r="A1419" s="47"/>
      <c r="B1419" s="47"/>
      <c r="C1419" s="47"/>
      <c r="D1419" s="47"/>
      <c r="E1419" s="47"/>
      <c r="F1419" s="47"/>
      <c r="G1419" s="47"/>
      <c r="H1419" s="47"/>
      <c r="I1419" s="47"/>
      <c r="J1419" s="47"/>
      <c r="K1419" s="47"/>
      <c r="L1419" s="47"/>
      <c r="M1419" s="47"/>
      <c r="N1419" s="47"/>
    </row>
    <row r="1420" customFormat="false" ht="12.75" hidden="false" customHeight="false" outlineLevel="0" collapsed="false">
      <c r="A1420" s="47"/>
      <c r="B1420" s="47"/>
      <c r="C1420" s="47"/>
      <c r="D1420" s="47"/>
      <c r="E1420" s="47"/>
      <c r="F1420" s="47"/>
      <c r="G1420" s="47"/>
      <c r="H1420" s="47"/>
      <c r="I1420" s="47"/>
      <c r="J1420" s="47"/>
      <c r="K1420" s="47"/>
      <c r="L1420" s="47"/>
      <c r="M1420" s="47"/>
      <c r="N1420" s="47"/>
    </row>
    <row r="1421" customFormat="false" ht="12.75" hidden="false" customHeight="false" outlineLevel="0" collapsed="false">
      <c r="A1421" s="47"/>
      <c r="B1421" s="47"/>
      <c r="C1421" s="47"/>
      <c r="D1421" s="47"/>
      <c r="E1421" s="47"/>
      <c r="F1421" s="47"/>
      <c r="G1421" s="47"/>
      <c r="H1421" s="47"/>
      <c r="I1421" s="47"/>
      <c r="J1421" s="47"/>
      <c r="K1421" s="47"/>
      <c r="L1421" s="47"/>
      <c r="M1421" s="47"/>
      <c r="N1421" s="47"/>
    </row>
    <row r="1422" customFormat="false" ht="12.75" hidden="false" customHeight="false" outlineLevel="0" collapsed="false">
      <c r="A1422" s="47"/>
      <c r="B1422" s="47"/>
      <c r="C1422" s="47"/>
      <c r="D1422" s="47"/>
      <c r="E1422" s="47"/>
      <c r="F1422" s="47"/>
      <c r="G1422" s="47"/>
      <c r="H1422" s="47"/>
      <c r="I1422" s="47"/>
      <c r="J1422" s="47"/>
      <c r="K1422" s="47"/>
      <c r="L1422" s="47"/>
      <c r="M1422" s="47"/>
      <c r="N1422" s="47"/>
    </row>
    <row r="1423" customFormat="false" ht="12.75" hidden="false" customHeight="false" outlineLevel="0" collapsed="false">
      <c r="A1423" s="47"/>
      <c r="B1423" s="47"/>
      <c r="C1423" s="47"/>
      <c r="D1423" s="47"/>
      <c r="E1423" s="47"/>
      <c r="F1423" s="47"/>
      <c r="G1423" s="47"/>
      <c r="H1423" s="47"/>
      <c r="I1423" s="47"/>
      <c r="J1423" s="47"/>
      <c r="K1423" s="47"/>
      <c r="L1423" s="47"/>
      <c r="M1423" s="47"/>
      <c r="N1423" s="47"/>
    </row>
    <row r="1424" customFormat="false" ht="12.75" hidden="false" customHeight="false" outlineLevel="0" collapsed="false">
      <c r="A1424" s="47"/>
      <c r="B1424" s="47"/>
      <c r="C1424" s="47"/>
      <c r="D1424" s="47"/>
      <c r="E1424" s="47"/>
      <c r="F1424" s="47"/>
      <c r="G1424" s="47"/>
      <c r="H1424" s="47"/>
      <c r="I1424" s="47"/>
      <c r="J1424" s="47"/>
      <c r="K1424" s="47"/>
      <c r="L1424" s="47"/>
      <c r="M1424" s="47"/>
      <c r="N1424" s="47"/>
    </row>
    <row r="1425" customFormat="false" ht="12.75" hidden="false" customHeight="false" outlineLevel="0" collapsed="false">
      <c r="A1425" s="47"/>
      <c r="B1425" s="47"/>
      <c r="C1425" s="47"/>
      <c r="D1425" s="47"/>
      <c r="E1425" s="47"/>
      <c r="F1425" s="47"/>
      <c r="G1425" s="47"/>
      <c r="H1425" s="47"/>
      <c r="I1425" s="47"/>
      <c r="J1425" s="47"/>
      <c r="K1425" s="47"/>
      <c r="L1425" s="47"/>
      <c r="M1425" s="47"/>
      <c r="N1425" s="47"/>
    </row>
    <row r="1426" customFormat="false" ht="12.75" hidden="false" customHeight="false" outlineLevel="0" collapsed="false">
      <c r="A1426" s="47"/>
      <c r="B1426" s="47"/>
      <c r="C1426" s="47"/>
      <c r="D1426" s="47"/>
      <c r="E1426" s="47"/>
      <c r="F1426" s="47"/>
      <c r="G1426" s="47"/>
      <c r="H1426" s="47"/>
      <c r="I1426" s="47"/>
      <c r="J1426" s="47"/>
      <c r="K1426" s="47"/>
      <c r="L1426" s="47"/>
      <c r="M1426" s="47"/>
      <c r="N1426" s="47"/>
    </row>
    <row r="1427" customFormat="false" ht="12.75" hidden="false" customHeight="false" outlineLevel="0" collapsed="false">
      <c r="A1427" s="47"/>
      <c r="B1427" s="47"/>
      <c r="C1427" s="47"/>
      <c r="D1427" s="47"/>
      <c r="E1427" s="47"/>
      <c r="F1427" s="47"/>
      <c r="G1427" s="47"/>
      <c r="H1427" s="47"/>
      <c r="I1427" s="47"/>
      <c r="J1427" s="47"/>
      <c r="K1427" s="47"/>
      <c r="L1427" s="47"/>
      <c r="M1427" s="47"/>
      <c r="N1427" s="47"/>
    </row>
    <row r="1428" customFormat="false" ht="12.75" hidden="false" customHeight="false" outlineLevel="0" collapsed="false">
      <c r="A1428" s="47"/>
      <c r="B1428" s="47"/>
      <c r="C1428" s="47"/>
      <c r="D1428" s="47"/>
      <c r="E1428" s="47"/>
      <c r="F1428" s="47"/>
      <c r="G1428" s="47"/>
      <c r="H1428" s="47"/>
      <c r="I1428" s="47"/>
      <c r="J1428" s="47"/>
      <c r="K1428" s="47"/>
      <c r="L1428" s="47"/>
      <c r="M1428" s="47"/>
      <c r="N1428" s="47"/>
    </row>
    <row r="1429" customFormat="false" ht="12.75" hidden="false" customHeight="false" outlineLevel="0" collapsed="false">
      <c r="A1429" s="47"/>
      <c r="B1429" s="47"/>
      <c r="C1429" s="47"/>
      <c r="D1429" s="47"/>
      <c r="E1429" s="47"/>
      <c r="F1429" s="47"/>
      <c r="G1429" s="47"/>
      <c r="H1429" s="47"/>
      <c r="I1429" s="47"/>
      <c r="J1429" s="47"/>
      <c r="K1429" s="47"/>
      <c r="L1429" s="47"/>
      <c r="M1429" s="47"/>
      <c r="N1429" s="47"/>
    </row>
    <row r="1430" customFormat="false" ht="12.75" hidden="false" customHeight="false" outlineLevel="0" collapsed="false">
      <c r="A1430" s="47"/>
      <c r="B1430" s="47"/>
      <c r="C1430" s="47"/>
      <c r="D1430" s="47"/>
      <c r="E1430" s="47"/>
      <c r="F1430" s="47"/>
      <c r="G1430" s="47"/>
      <c r="H1430" s="47"/>
      <c r="I1430" s="47"/>
      <c r="J1430" s="47"/>
      <c r="K1430" s="47"/>
      <c r="L1430" s="47"/>
      <c r="M1430" s="47"/>
      <c r="N1430" s="47"/>
    </row>
    <row r="1431" customFormat="false" ht="12.75" hidden="false" customHeight="false" outlineLevel="0" collapsed="false">
      <c r="A1431" s="47"/>
      <c r="B1431" s="47"/>
      <c r="C1431" s="47"/>
      <c r="D1431" s="47"/>
      <c r="E1431" s="47"/>
      <c r="F1431" s="47"/>
      <c r="G1431" s="47"/>
      <c r="H1431" s="47"/>
      <c r="I1431" s="47"/>
      <c r="J1431" s="47"/>
      <c r="K1431" s="47"/>
      <c r="L1431" s="47"/>
      <c r="M1431" s="47"/>
      <c r="N1431" s="47"/>
    </row>
    <row r="1432" customFormat="false" ht="12.75" hidden="false" customHeight="false" outlineLevel="0" collapsed="false">
      <c r="A1432" s="47"/>
      <c r="B1432" s="47"/>
      <c r="C1432" s="47"/>
      <c r="D1432" s="47"/>
      <c r="E1432" s="47"/>
      <c r="F1432" s="47"/>
      <c r="G1432" s="47"/>
      <c r="H1432" s="47"/>
      <c r="I1432" s="47"/>
      <c r="J1432" s="47"/>
      <c r="K1432" s="47"/>
      <c r="L1432" s="47"/>
      <c r="M1432" s="47"/>
      <c r="N1432" s="47"/>
    </row>
    <row r="1433" customFormat="false" ht="12.75" hidden="false" customHeight="false" outlineLevel="0" collapsed="false">
      <c r="A1433" s="47"/>
      <c r="B1433" s="47"/>
      <c r="C1433" s="47"/>
      <c r="D1433" s="47"/>
      <c r="E1433" s="47"/>
      <c r="F1433" s="47"/>
      <c r="G1433" s="47"/>
      <c r="H1433" s="47"/>
      <c r="I1433" s="47"/>
      <c r="J1433" s="47"/>
      <c r="K1433" s="47"/>
      <c r="L1433" s="47"/>
      <c r="M1433" s="47"/>
      <c r="N1433" s="47"/>
    </row>
    <row r="1434" customFormat="false" ht="12.75" hidden="false" customHeight="false" outlineLevel="0" collapsed="false">
      <c r="A1434" s="47"/>
      <c r="B1434" s="47"/>
      <c r="C1434" s="47"/>
      <c r="D1434" s="47"/>
      <c r="E1434" s="47"/>
      <c r="F1434" s="47"/>
      <c r="G1434" s="47"/>
      <c r="H1434" s="47"/>
      <c r="I1434" s="47"/>
      <c r="J1434" s="47"/>
      <c r="K1434" s="47"/>
      <c r="L1434" s="47"/>
      <c r="M1434" s="47"/>
      <c r="N1434" s="47"/>
    </row>
    <row r="1435" customFormat="false" ht="12.75" hidden="false" customHeight="false" outlineLevel="0" collapsed="false">
      <c r="A1435" s="47"/>
      <c r="B1435" s="47"/>
      <c r="C1435" s="47"/>
      <c r="D1435" s="47"/>
      <c r="E1435" s="47"/>
      <c r="F1435" s="47"/>
      <c r="G1435" s="47"/>
      <c r="H1435" s="47"/>
      <c r="I1435" s="47"/>
      <c r="J1435" s="47"/>
      <c r="K1435" s="47"/>
      <c r="L1435" s="47"/>
      <c r="M1435" s="47"/>
      <c r="N1435" s="47"/>
    </row>
    <row r="1436" customFormat="false" ht="12.75" hidden="false" customHeight="false" outlineLevel="0" collapsed="false">
      <c r="A1436" s="47"/>
      <c r="B1436" s="47"/>
      <c r="C1436" s="47"/>
      <c r="D1436" s="47"/>
      <c r="E1436" s="47"/>
      <c r="F1436" s="47"/>
      <c r="G1436" s="47"/>
      <c r="H1436" s="47"/>
      <c r="I1436" s="47"/>
      <c r="J1436" s="47"/>
      <c r="K1436" s="47"/>
      <c r="L1436" s="47"/>
      <c r="M1436" s="47"/>
      <c r="N1436" s="47"/>
    </row>
    <row r="1437" customFormat="false" ht="12.75" hidden="false" customHeight="false" outlineLevel="0" collapsed="false">
      <c r="A1437" s="47"/>
      <c r="B1437" s="47"/>
      <c r="C1437" s="47"/>
      <c r="D1437" s="47"/>
      <c r="E1437" s="47"/>
      <c r="F1437" s="47"/>
      <c r="G1437" s="47"/>
      <c r="H1437" s="47"/>
      <c r="I1437" s="47"/>
      <c r="J1437" s="47"/>
      <c r="K1437" s="47"/>
      <c r="L1437" s="47"/>
      <c r="M1437" s="47"/>
      <c r="N1437" s="47"/>
    </row>
    <row r="1438" customFormat="false" ht="12.75" hidden="false" customHeight="false" outlineLevel="0" collapsed="false">
      <c r="A1438" s="47"/>
      <c r="B1438" s="47"/>
      <c r="C1438" s="47"/>
      <c r="D1438" s="47"/>
      <c r="E1438" s="47"/>
      <c r="F1438" s="47"/>
      <c r="G1438" s="47"/>
      <c r="H1438" s="47"/>
      <c r="I1438" s="47"/>
      <c r="J1438" s="47"/>
      <c r="K1438" s="47"/>
      <c r="L1438" s="47"/>
      <c r="M1438" s="47"/>
      <c r="N1438" s="47"/>
    </row>
    <row r="1439" customFormat="false" ht="12.75" hidden="false" customHeight="false" outlineLevel="0" collapsed="false">
      <c r="A1439" s="47"/>
      <c r="B1439" s="47"/>
      <c r="C1439" s="47"/>
      <c r="D1439" s="47"/>
      <c r="E1439" s="47"/>
      <c r="F1439" s="47"/>
      <c r="G1439" s="47"/>
      <c r="H1439" s="47"/>
      <c r="I1439" s="47"/>
      <c r="J1439" s="47"/>
      <c r="K1439" s="47"/>
      <c r="L1439" s="47"/>
      <c r="M1439" s="47"/>
      <c r="N1439" s="47"/>
    </row>
    <row r="1440" customFormat="false" ht="12.75" hidden="false" customHeight="false" outlineLevel="0" collapsed="false">
      <c r="A1440" s="47"/>
      <c r="B1440" s="47"/>
      <c r="C1440" s="47"/>
      <c r="D1440" s="47"/>
      <c r="E1440" s="47"/>
      <c r="F1440" s="47"/>
      <c r="G1440" s="47"/>
      <c r="H1440" s="47"/>
      <c r="I1440" s="47"/>
      <c r="J1440" s="47"/>
      <c r="K1440" s="47"/>
      <c r="L1440" s="47"/>
      <c r="M1440" s="47"/>
      <c r="N1440" s="47"/>
    </row>
    <row r="1441" customFormat="false" ht="12.75" hidden="false" customHeight="false" outlineLevel="0" collapsed="false">
      <c r="A1441" s="47"/>
      <c r="B1441" s="47"/>
      <c r="C1441" s="47"/>
      <c r="D1441" s="47"/>
      <c r="E1441" s="47"/>
      <c r="F1441" s="47"/>
      <c r="G1441" s="47"/>
      <c r="H1441" s="47"/>
      <c r="I1441" s="47"/>
      <c r="J1441" s="47"/>
      <c r="K1441" s="47"/>
      <c r="L1441" s="47"/>
      <c r="M1441" s="47"/>
      <c r="N1441" s="47"/>
    </row>
    <row r="1442" customFormat="false" ht="12.75" hidden="false" customHeight="false" outlineLevel="0" collapsed="false">
      <c r="A1442" s="47"/>
      <c r="B1442" s="47"/>
      <c r="C1442" s="47"/>
      <c r="D1442" s="47"/>
      <c r="E1442" s="47"/>
      <c r="F1442" s="47"/>
      <c r="G1442" s="47"/>
      <c r="H1442" s="47"/>
      <c r="I1442" s="47"/>
      <c r="J1442" s="47"/>
      <c r="K1442" s="47"/>
      <c r="L1442" s="47"/>
      <c r="M1442" s="47"/>
      <c r="N1442" s="47"/>
    </row>
    <row r="1443" customFormat="false" ht="12.75" hidden="false" customHeight="false" outlineLevel="0" collapsed="false">
      <c r="A1443" s="47"/>
      <c r="B1443" s="47"/>
      <c r="C1443" s="47"/>
      <c r="D1443" s="47"/>
      <c r="E1443" s="47"/>
      <c r="F1443" s="47"/>
      <c r="G1443" s="47"/>
      <c r="H1443" s="47"/>
      <c r="I1443" s="47"/>
      <c r="J1443" s="47"/>
      <c r="K1443" s="47"/>
      <c r="L1443" s="47"/>
      <c r="M1443" s="47"/>
      <c r="N1443" s="47"/>
    </row>
    <row r="1444" customFormat="false" ht="12.75" hidden="false" customHeight="false" outlineLevel="0" collapsed="false">
      <c r="A1444" s="47"/>
      <c r="B1444" s="47"/>
      <c r="C1444" s="47"/>
      <c r="D1444" s="47"/>
      <c r="E1444" s="47"/>
      <c r="F1444" s="47"/>
      <c r="G1444" s="47"/>
      <c r="H1444" s="47"/>
      <c r="I1444" s="47"/>
      <c r="J1444" s="47"/>
      <c r="K1444" s="47"/>
      <c r="L1444" s="47"/>
      <c r="M1444" s="47"/>
      <c r="N1444" s="47"/>
    </row>
    <row r="1445" customFormat="false" ht="12.75" hidden="false" customHeight="false" outlineLevel="0" collapsed="false">
      <c r="A1445" s="47"/>
      <c r="B1445" s="47"/>
      <c r="C1445" s="47"/>
      <c r="D1445" s="47"/>
      <c r="E1445" s="47"/>
      <c r="F1445" s="47"/>
      <c r="G1445" s="47"/>
      <c r="H1445" s="47"/>
      <c r="I1445" s="47"/>
      <c r="J1445" s="47"/>
      <c r="K1445" s="47"/>
      <c r="L1445" s="47"/>
      <c r="M1445" s="47"/>
      <c r="N1445" s="47"/>
    </row>
    <row r="1446" customFormat="false" ht="12.75" hidden="false" customHeight="false" outlineLevel="0" collapsed="false">
      <c r="A1446" s="47"/>
      <c r="B1446" s="47"/>
      <c r="C1446" s="47"/>
      <c r="D1446" s="47"/>
      <c r="E1446" s="47"/>
      <c r="F1446" s="47"/>
      <c r="G1446" s="47"/>
      <c r="H1446" s="47"/>
      <c r="I1446" s="47"/>
      <c r="J1446" s="47"/>
      <c r="K1446" s="47"/>
      <c r="L1446" s="47"/>
      <c r="M1446" s="47"/>
      <c r="N1446" s="47"/>
    </row>
    <row r="1447" customFormat="false" ht="12.75" hidden="false" customHeight="false" outlineLevel="0" collapsed="false">
      <c r="A1447" s="47"/>
      <c r="B1447" s="47"/>
      <c r="C1447" s="47"/>
      <c r="D1447" s="47"/>
      <c r="E1447" s="47"/>
      <c r="F1447" s="47"/>
      <c r="G1447" s="47"/>
      <c r="H1447" s="47"/>
      <c r="I1447" s="47"/>
      <c r="J1447" s="47"/>
      <c r="K1447" s="47"/>
      <c r="L1447" s="47"/>
      <c r="M1447" s="47"/>
      <c r="N1447" s="47"/>
    </row>
    <row r="1448" customFormat="false" ht="12.75" hidden="false" customHeight="false" outlineLevel="0" collapsed="false">
      <c r="A1448" s="47"/>
      <c r="B1448" s="47"/>
      <c r="C1448" s="47"/>
      <c r="D1448" s="47"/>
      <c r="E1448" s="47"/>
      <c r="F1448" s="47"/>
      <c r="G1448" s="47"/>
      <c r="H1448" s="47"/>
      <c r="I1448" s="47"/>
      <c r="J1448" s="47"/>
      <c r="K1448" s="47"/>
      <c r="L1448" s="47"/>
      <c r="M1448" s="47"/>
      <c r="N1448" s="47"/>
    </row>
    <row r="1449" customFormat="false" ht="12.75" hidden="false" customHeight="false" outlineLevel="0" collapsed="false">
      <c r="A1449" s="47"/>
      <c r="B1449" s="47"/>
      <c r="C1449" s="47"/>
      <c r="D1449" s="47"/>
      <c r="E1449" s="47"/>
      <c r="F1449" s="47"/>
      <c r="G1449" s="47"/>
      <c r="H1449" s="47"/>
      <c r="I1449" s="47"/>
      <c r="J1449" s="47"/>
      <c r="K1449" s="47"/>
      <c r="L1449" s="47"/>
      <c r="M1449" s="47"/>
      <c r="N1449" s="47"/>
    </row>
    <row r="1450" customFormat="false" ht="12.75" hidden="false" customHeight="false" outlineLevel="0" collapsed="false">
      <c r="A1450" s="47"/>
      <c r="B1450" s="47"/>
      <c r="C1450" s="47"/>
      <c r="D1450" s="47"/>
      <c r="E1450" s="47"/>
      <c r="F1450" s="47"/>
      <c r="G1450" s="47"/>
      <c r="H1450" s="47"/>
      <c r="I1450" s="47"/>
      <c r="J1450" s="47"/>
      <c r="K1450" s="47"/>
      <c r="L1450" s="47"/>
      <c r="M1450" s="47"/>
      <c r="N1450" s="47"/>
    </row>
    <row r="1451" customFormat="false" ht="12.75" hidden="false" customHeight="false" outlineLevel="0" collapsed="false">
      <c r="A1451" s="47"/>
      <c r="B1451" s="47"/>
      <c r="C1451" s="47"/>
      <c r="D1451" s="47"/>
      <c r="E1451" s="47"/>
      <c r="F1451" s="47"/>
      <c r="G1451" s="47"/>
      <c r="H1451" s="47"/>
      <c r="I1451" s="47"/>
      <c r="J1451" s="47"/>
      <c r="K1451" s="47"/>
      <c r="L1451" s="47"/>
      <c r="M1451" s="47"/>
      <c r="N1451" s="47"/>
    </row>
    <row r="1452" customFormat="false" ht="12.75" hidden="false" customHeight="false" outlineLevel="0" collapsed="false">
      <c r="A1452" s="47"/>
      <c r="B1452" s="47"/>
      <c r="C1452" s="47"/>
      <c r="D1452" s="47"/>
      <c r="E1452" s="47"/>
      <c r="F1452" s="47"/>
      <c r="G1452" s="47"/>
      <c r="H1452" s="47"/>
      <c r="I1452" s="47"/>
      <c r="J1452" s="47"/>
      <c r="K1452" s="47"/>
      <c r="L1452" s="47"/>
      <c r="M1452" s="47"/>
      <c r="N14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8.28"/>
  </cols>
  <sheetData>
    <row r="1" customFormat="false" ht="12.75" hidden="false" customHeight="false" outlineLevel="0" collapsed="false">
      <c r="A1" s="44" t="s">
        <v>272</v>
      </c>
      <c r="B1" s="44" t="s">
        <v>273</v>
      </c>
      <c r="C1" s="44" t="s">
        <v>274</v>
      </c>
      <c r="D1" s="44" t="s">
        <v>275</v>
      </c>
      <c r="E1" s="44" t="s">
        <v>276</v>
      </c>
      <c r="F1" s="48" t="n">
        <v>40401</v>
      </c>
    </row>
    <row r="2" customFormat="false" ht="12.75" hidden="false" customHeight="false" outlineLevel="0" collapsed="false">
      <c r="A2" s="44" t="s">
        <v>277</v>
      </c>
      <c r="B2" s="44" t="n">
        <v>0.53</v>
      </c>
      <c r="C2" s="44" t="n">
        <v>0.77</v>
      </c>
      <c r="D2" s="44" t="n">
        <v>2.49</v>
      </c>
      <c r="E2" s="44" t="n">
        <v>2.85</v>
      </c>
    </row>
    <row r="3" customFormat="false" ht="12.75" hidden="false" customHeight="false" outlineLevel="0" collapsed="false">
      <c r="A3" s="44" t="s">
        <v>278</v>
      </c>
      <c r="B3" s="44" t="n">
        <v>21</v>
      </c>
      <c r="C3" s="44" t="n">
        <v>20</v>
      </c>
      <c r="D3" s="44" t="n">
        <v>25</v>
      </c>
      <c r="E3" s="44" t="n">
        <v>24</v>
      </c>
    </row>
    <row r="4" customFormat="false" ht="12.75" hidden="false" customHeight="false" outlineLevel="0" collapsed="false">
      <c r="A4" s="44" t="s">
        <v>279</v>
      </c>
      <c r="B4" s="44" t="n">
        <v>0.59</v>
      </c>
      <c r="C4" s="44" t="n">
        <v>0.82</v>
      </c>
      <c r="D4" s="44" t="n">
        <v>2.6</v>
      </c>
      <c r="E4" s="44" t="n">
        <v>3.1</v>
      </c>
    </row>
    <row r="5" customFormat="false" ht="12.75" hidden="false" customHeight="false" outlineLevel="0" collapsed="false">
      <c r="A5" s="44" t="s">
        <v>280</v>
      </c>
      <c r="B5" s="44" t="n">
        <v>0.5</v>
      </c>
      <c r="C5" s="44" t="n">
        <v>0.7</v>
      </c>
      <c r="D5" s="44" t="n">
        <v>2.4</v>
      </c>
      <c r="E5" s="44" t="n">
        <v>2.51</v>
      </c>
    </row>
    <row r="6" customFormat="false" ht="12.75" hidden="false" customHeight="false" outlineLevel="0" collapsed="false">
      <c r="A6" s="44" t="s">
        <v>281</v>
      </c>
      <c r="B6" s="44" t="n">
        <v>0.49</v>
      </c>
      <c r="C6" s="44" t="n">
        <v>0.68</v>
      </c>
      <c r="D6" s="44" t="n">
        <v>2.12</v>
      </c>
      <c r="E6" s="44" t="n">
        <v>2.49</v>
      </c>
    </row>
    <row r="7" customFormat="false" ht="12.75" hidden="false" customHeight="false" outlineLevel="0" collapsed="false">
      <c r="A7" s="44" t="s">
        <v>282</v>
      </c>
      <c r="B7" s="49" t="n">
        <v>0.0875</v>
      </c>
      <c r="C7" s="49" t="n">
        <v>0.1272</v>
      </c>
      <c r="D7" s="49" t="n">
        <v>0.1736</v>
      </c>
      <c r="E7" s="49" t="n">
        <v>0.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46:06Z</dcterms:created>
  <dc:creator>Jim Thomas</dc:creator>
  <dc:description>Get's current and historical price quotes for a list of stock ticker symbols.</dc:description>
  <dc:language>en-US</dc:language>
  <cp:lastModifiedBy>cjohnson06</cp:lastModifiedBy>
  <cp:lastPrinted>2010-09-15T20:48:33Z</cp:lastPrinted>
  <dcterms:modified xsi:type="dcterms:W3CDTF">2010-11-19T14:04:37Z</dcterms:modified>
  <cp:revision>0</cp:revision>
  <dc:subject/>
  <dc:title>Get Price Quotes</dc:title>
</cp:coreProperties>
</file>