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R Charts" sheetId="1" state="visible" r:id="rId2"/>
    <sheet name="Portfolio Metrics" sheetId="2" state="visible" r:id="rId3"/>
    <sheet name="Process Proposals" sheetId="3" state="visible" r:id="rId4"/>
    <sheet name="IRR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SE Michigan Model Club Dashboard</t>
  </si>
  <si>
    <t xml:space="preserve">Date: 1/14/2011</t>
  </si>
  <si>
    <t xml:space="preserve">Company  </t>
  </si>
  <si>
    <t xml:space="preserve">Symbol  </t>
  </si>
  <si>
    <t xml:space="preserve">Shares  </t>
  </si>
  <si>
    <t xml:space="preserve">Price  </t>
  </si>
  <si>
    <t xml:space="preserve">Value  </t>
  </si>
  <si>
    <t xml:space="preserve">% of Total  </t>
  </si>
  <si>
    <t xml:space="preserve">Growth  </t>
  </si>
  <si>
    <t xml:space="preserve">Proj P/E  </t>
  </si>
  <si>
    <t xml:space="preserve">Proj Yield</t>
  </si>
  <si>
    <t xml:space="preserve">Fin Str  </t>
  </si>
  <si>
    <t xml:space="preserve">EPS Stab  </t>
  </si>
  <si>
    <t xml:space="preserve">Qlty  </t>
  </si>
  <si>
    <t xml:space="preserve">PAR</t>
  </si>
  <si>
    <t xml:space="preserve">Mastercard Inc.  </t>
  </si>
  <si>
    <t xml:space="preserve"> MA   </t>
  </si>
  <si>
    <t xml:space="preserve">AFLAC </t>
  </si>
  <si>
    <t xml:space="preserve">AFL </t>
  </si>
  <si>
    <t xml:space="preserve">Microsoft </t>
  </si>
  <si>
    <t xml:space="preserve">MSFT </t>
  </si>
  <si>
    <t xml:space="preserve">Cisco Systems </t>
  </si>
  <si>
    <t xml:space="preserve">CSCO </t>
  </si>
  <si>
    <t xml:space="preserve">Apple Inc. </t>
  </si>
  <si>
    <t xml:space="preserve">AAPL </t>
  </si>
  <si>
    <t xml:space="preserve">Buffalo Wild Wings </t>
  </si>
  <si>
    <t xml:space="preserve">BWLD </t>
  </si>
  <si>
    <t xml:space="preserve">Quality Systems* </t>
  </si>
  <si>
    <t xml:space="preserve">QSII </t>
  </si>
  <si>
    <t xml:space="preserve">Teva Pharma </t>
  </si>
  <si>
    <t xml:space="preserve">TEVA </t>
  </si>
  <si>
    <t xml:space="preserve">Sysco Corp. </t>
  </si>
  <si>
    <t xml:space="preserve">SYY </t>
  </si>
  <si>
    <t xml:space="preserve">Stryker </t>
  </si>
  <si>
    <t xml:space="preserve">SYK </t>
  </si>
  <si>
    <t xml:space="preserve">Infosys Tech </t>
  </si>
  <si>
    <t xml:space="preserve">INFY </t>
  </si>
  <si>
    <t xml:space="preserve">Ecolab </t>
  </si>
  <si>
    <t xml:space="preserve">ECL </t>
  </si>
  <si>
    <t xml:space="preserve">Walgreen </t>
  </si>
  <si>
    <t xml:space="preserve">WAG </t>
  </si>
  <si>
    <t xml:space="preserve">Danaher </t>
  </si>
  <si>
    <t xml:space="preserve">DHR </t>
  </si>
  <si>
    <t xml:space="preserve">FactSet Research </t>
  </si>
  <si>
    <t xml:space="preserve">FDS </t>
  </si>
  <si>
    <t xml:space="preserve">Almost Family* </t>
  </si>
  <si>
    <t xml:space="preserve">AFAM </t>
  </si>
  <si>
    <t xml:space="preserve">Parker-Hannifin </t>
  </si>
  <si>
    <t xml:space="preserve">PH </t>
  </si>
  <si>
    <t xml:space="preserve">CASH</t>
  </si>
  <si>
    <t xml:space="preserve">Totals &amp; Averages </t>
  </si>
  <si>
    <t xml:space="preserve">Targets</t>
  </si>
  <si>
    <t xml:space="preserve">Notes</t>
  </si>
  <si>
    <t xml:space="preserve">Portfolio Averages</t>
  </si>
  <si>
    <t xml:space="preserve">Min</t>
  </si>
  <si>
    <t xml:space="preserve">Max</t>
  </si>
  <si>
    <t xml:space="preserve">PAR </t>
  </si>
  <si>
    <t xml:space="preserve">MIPAR + 5 to 10%</t>
  </si>
  <si>
    <t xml:space="preserve">Quality </t>
  </si>
  <si>
    <t xml:space="preserve">Growth </t>
  </si>
  <si>
    <t xml:space="preserve">-</t>
  </si>
  <si>
    <t xml:space="preserve">MIPAR</t>
  </si>
  <si>
    <t xml:space="preserve">Portfolio Characteristics</t>
  </si>
  <si>
    <t xml:space="preserve"># Stocks</t>
  </si>
  <si>
    <t xml:space="preserve">Individual Holding %</t>
  </si>
  <si>
    <t xml:space="preserve">50 / # Stocks %</t>
  </si>
  <si>
    <t xml:space="preserve">200 / # Stocks %</t>
  </si>
  <si>
    <t xml:space="preserve">New Purchase %</t>
  </si>
  <si>
    <t xml:space="preserve">100 / # Stocks %</t>
  </si>
  <si>
    <t xml:space="preserve">Sell Threshold for PAR</t>
  </si>
  <si>
    <t xml:space="preserve">5% or 5yr T-Bill rate (ticker ^FVX).</t>
  </si>
  <si>
    <t xml:space="preserve">Sector Holding %</t>
  </si>
  <si>
    <t xml:space="preserve">44.3% (31% Adj)</t>
  </si>
  <si>
    <t xml:space="preserve"># Sectors</t>
  </si>
  <si>
    <t xml:space="preserve"># Industries</t>
  </si>
  <si>
    <t xml:space="preserve">Cash Equivalents</t>
  </si>
  <si>
    <t xml:space="preserve">25% - 1.25 X MIPAR</t>
  </si>
  <si>
    <t xml:space="preserve">Proposed Portfolio Management Process Improvements</t>
  </si>
  <si>
    <t xml:space="preserve">Monitor portfolio metrics as a monthly agenda item.</t>
  </si>
  <si>
    <t xml:space="preserve">Monitoring should include: </t>
  </si>
  <si>
    <t xml:space="preserve">Performance to a benchmark (eg. IRR vs. Market)</t>
  </si>
  <si>
    <t xml:space="preserve">Performance to agreed upon characteristics and guidelines.</t>
  </si>
  <si>
    <t xml:space="preserve">Annually rotate stock watchers.</t>
  </si>
  <si>
    <t xml:space="preserve">Annual portfolio deep dive by a team or committee outside of the regular meeting framework.</t>
  </si>
  <si>
    <t xml:space="preserve">Start 2/20/04</t>
  </si>
  <si>
    <t xml:space="preserve">Period Ending</t>
  </si>
  <si>
    <t xml:space="preserve">TTM</t>
  </si>
  <si>
    <t xml:space="preserve">T24M</t>
  </si>
  <si>
    <t xml:space="preserve">T36M</t>
  </si>
  <si>
    <t xml:space="preserve">T60M</t>
  </si>
  <si>
    <t xml:space="preserve">SE Mich</t>
  </si>
  <si>
    <t xml:space="preserve">VFINX</t>
  </si>
  <si>
    <t xml:space="preserve">VTSMX</t>
  </si>
  <si>
    <t xml:space="preserve">RR_VFINX</t>
  </si>
  <si>
    <t xml:space="preserve">RR_VTSM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$#,##0.00_);[RED]&quot;($&quot;#,##0.00\)"/>
    <numFmt numFmtId="167" formatCode="\$#,##0_);[RED]&quot;($&quot;#,##0\)"/>
    <numFmt numFmtId="168" formatCode="0.0%"/>
    <numFmt numFmtId="169" formatCode="0.00%"/>
    <numFmt numFmtId="170" formatCode="General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.75"/>
      <color rgb="FF000000"/>
      <name val="Arial"/>
      <family val="2"/>
    </font>
    <font>
      <vertAlign val="superscript"/>
      <sz val="13.75"/>
      <color rgb="FF000000"/>
      <name val="Arial"/>
      <family val="2"/>
    </font>
    <font>
      <b val="true"/>
      <sz val="11.75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TM IRR vs. VTSMX and VFIN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133422799830485"/>
          <c:w val="0.871821786797294"/>
          <c:h val="0.803150162452324"/>
        </c:manualLayout>
      </c:layout>
      <c:lineChart>
        <c:grouping val="standard"/>
        <c:varyColors val="0"/>
        <c:ser>
          <c:idx val="0"/>
          <c:order val="0"/>
          <c:tx>
            <c:strRef>
              <c:f>"SE Mich BI Model Club"</c:f>
              <c:strCache>
                <c:ptCount val="1"/>
                <c:pt idx="0">
                  <c:v>SE Mich BI Model Clu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15:$A$85</c:f>
              <c:strCache>
                <c:ptCount val="71"/>
                <c:pt idx="0">
                  <c:v>2/28/2005</c:v>
                </c:pt>
                <c:pt idx="1">
                  <c:v>3/31/2005</c:v>
                </c:pt>
                <c:pt idx="2">
                  <c:v>4/30/2005</c:v>
                </c:pt>
                <c:pt idx="3">
                  <c:v>5/31/2005</c:v>
                </c:pt>
                <c:pt idx="4">
                  <c:v>6/30/2005</c:v>
                </c:pt>
                <c:pt idx="5">
                  <c:v>7/31/2005</c:v>
                </c:pt>
                <c:pt idx="6">
                  <c:v>8/31/2005</c:v>
                </c:pt>
                <c:pt idx="7">
                  <c:v>9/30/2005</c:v>
                </c:pt>
                <c:pt idx="8">
                  <c:v>10/31/2005</c:v>
                </c:pt>
                <c:pt idx="9">
                  <c:v>11/30/2005</c:v>
                </c:pt>
                <c:pt idx="10">
                  <c:v>12/31/2005</c:v>
                </c:pt>
                <c:pt idx="11">
                  <c:v>1/31/2006</c:v>
                </c:pt>
                <c:pt idx="12">
                  <c:v>2/28/2006</c:v>
                </c:pt>
                <c:pt idx="13">
                  <c:v>3/31/2006</c:v>
                </c:pt>
                <c:pt idx="14">
                  <c:v>4/30/2006</c:v>
                </c:pt>
                <c:pt idx="15">
                  <c:v>5/31/2006</c:v>
                </c:pt>
                <c:pt idx="16">
                  <c:v>6/30/2006</c:v>
                </c:pt>
                <c:pt idx="17">
                  <c:v>7/31/2006</c:v>
                </c:pt>
                <c:pt idx="18">
                  <c:v>8/31/2006</c:v>
                </c:pt>
                <c:pt idx="19">
                  <c:v>9/30/2006</c:v>
                </c:pt>
                <c:pt idx="20">
                  <c:v>10/31/2006</c:v>
                </c:pt>
                <c:pt idx="21">
                  <c:v>11/30/2006</c:v>
                </c:pt>
                <c:pt idx="22">
                  <c:v>12/31/2006</c:v>
                </c:pt>
                <c:pt idx="23">
                  <c:v>1/31/2007</c:v>
                </c:pt>
                <c:pt idx="24">
                  <c:v>2/28/2007</c:v>
                </c:pt>
                <c:pt idx="25">
                  <c:v>3/31/2007</c:v>
                </c:pt>
                <c:pt idx="26">
                  <c:v>4/30/2007</c:v>
                </c:pt>
                <c:pt idx="27">
                  <c:v>5/31/2007</c:v>
                </c:pt>
                <c:pt idx="28">
                  <c:v>6/30/2007</c:v>
                </c:pt>
                <c:pt idx="29">
                  <c:v>7/31/2007</c:v>
                </c:pt>
                <c:pt idx="30">
                  <c:v>8/31/2007</c:v>
                </c:pt>
                <c:pt idx="31">
                  <c:v>9/30/2007</c:v>
                </c:pt>
                <c:pt idx="32">
                  <c:v>10/31/2007</c:v>
                </c:pt>
                <c:pt idx="33">
                  <c:v>11/30/2007</c:v>
                </c:pt>
                <c:pt idx="34">
                  <c:v>12/31/2007</c:v>
                </c:pt>
                <c:pt idx="35">
                  <c:v>1/31/2008</c:v>
                </c:pt>
                <c:pt idx="36">
                  <c:v>2/29/2008</c:v>
                </c:pt>
                <c:pt idx="37">
                  <c:v>3/31/2008</c:v>
                </c:pt>
                <c:pt idx="38">
                  <c:v>4/30/2008</c:v>
                </c:pt>
                <c:pt idx="39">
                  <c:v>5/31/2008</c:v>
                </c:pt>
                <c:pt idx="40">
                  <c:v>6/30/2008</c:v>
                </c:pt>
                <c:pt idx="41">
                  <c:v>7/31/2008</c:v>
                </c:pt>
                <c:pt idx="42">
                  <c:v>8/31/2008</c:v>
                </c:pt>
                <c:pt idx="43">
                  <c:v>9/30/2008</c:v>
                </c:pt>
                <c:pt idx="44">
                  <c:v>10/31/2008</c:v>
                </c:pt>
                <c:pt idx="45">
                  <c:v>11/30/2008</c:v>
                </c:pt>
                <c:pt idx="46">
                  <c:v>12/31/2008</c:v>
                </c:pt>
                <c:pt idx="47">
                  <c:v>1/31/2009</c:v>
                </c:pt>
                <c:pt idx="48">
                  <c:v>2/28/2009</c:v>
                </c:pt>
                <c:pt idx="49">
                  <c:v>3/31/2009</c:v>
                </c:pt>
                <c:pt idx="50">
                  <c:v>4/30/2009</c:v>
                </c:pt>
                <c:pt idx="51">
                  <c:v>5/31/2009</c:v>
                </c:pt>
                <c:pt idx="52">
                  <c:v>6/30/2009</c:v>
                </c:pt>
                <c:pt idx="53">
                  <c:v>7/31/2009</c:v>
                </c:pt>
                <c:pt idx="54">
                  <c:v>8/31/2009</c:v>
                </c:pt>
                <c:pt idx="55">
                  <c:v>9/30/2009</c:v>
                </c:pt>
                <c:pt idx="56">
                  <c:v>10/31/2009</c:v>
                </c:pt>
                <c:pt idx="57">
                  <c:v>11/30/2009</c:v>
                </c:pt>
                <c:pt idx="58">
                  <c:v>12/31/2009</c:v>
                </c:pt>
                <c:pt idx="59">
                  <c:v>1/31/2010</c:v>
                </c:pt>
                <c:pt idx="60">
                  <c:v>2/28/2010</c:v>
                </c:pt>
                <c:pt idx="61">
                  <c:v>3/31/2010</c:v>
                </c:pt>
                <c:pt idx="62">
                  <c:v>4/30/2010</c:v>
                </c:pt>
                <c:pt idx="63">
                  <c:v>5/31/2010</c:v>
                </c:pt>
                <c:pt idx="64">
                  <c:v>6/30/2010</c:v>
                </c:pt>
                <c:pt idx="65">
                  <c:v>7/31/2010</c:v>
                </c:pt>
                <c:pt idx="66">
                  <c:v>8/31/2010</c:v>
                </c:pt>
                <c:pt idx="67">
                  <c:v>9/30/2010</c:v>
                </c:pt>
                <c:pt idx="68">
                  <c:v>10/31/2010</c:v>
                </c:pt>
                <c:pt idx="69">
                  <c:v>11/30/2010</c:v>
                </c:pt>
                <c:pt idx="70">
                  <c:v>12/31/2010</c:v>
                </c:pt>
              </c:strCache>
            </c:strRef>
          </c:cat>
          <c:val>
            <c:numRef>
              <c:f>'IRR Data'!$B$15:$B$85</c:f>
              <c:numCache>
                <c:formatCode>General</c:formatCode>
                <c:ptCount val="71"/>
                <c:pt idx="0">
                  <c:v>0.465</c:v>
                </c:pt>
                <c:pt idx="1">
                  <c:v>0.102</c:v>
                </c:pt>
                <c:pt idx="2">
                  <c:v>0.068</c:v>
                </c:pt>
                <c:pt idx="3">
                  <c:v>0.17</c:v>
                </c:pt>
                <c:pt idx="4">
                  <c:v>0.347</c:v>
                </c:pt>
                <c:pt idx="5">
                  <c:v>0.279</c:v>
                </c:pt>
                <c:pt idx="6">
                  <c:v>0.239</c:v>
                </c:pt>
                <c:pt idx="7">
                  <c:v>0.133</c:v>
                </c:pt>
                <c:pt idx="8">
                  <c:v>0.408</c:v>
                </c:pt>
                <c:pt idx="9">
                  <c:v>0.256</c:v>
                </c:pt>
                <c:pt idx="10">
                  <c:v>0.268</c:v>
                </c:pt>
                <c:pt idx="11">
                  <c:v>0.097</c:v>
                </c:pt>
                <c:pt idx="12">
                  <c:v>-0.043</c:v>
                </c:pt>
                <c:pt idx="13">
                  <c:v>0.149</c:v>
                </c:pt>
                <c:pt idx="14">
                  <c:v>0.142</c:v>
                </c:pt>
                <c:pt idx="15">
                  <c:v>0.028</c:v>
                </c:pt>
                <c:pt idx="16">
                  <c:v>-0.029</c:v>
                </c:pt>
                <c:pt idx="17">
                  <c:v>-0.085</c:v>
                </c:pt>
                <c:pt idx="18">
                  <c:v>-0.069</c:v>
                </c:pt>
                <c:pt idx="19">
                  <c:v>-0.012</c:v>
                </c:pt>
                <c:pt idx="20">
                  <c:v>0.016</c:v>
                </c:pt>
                <c:pt idx="21">
                  <c:v>-0.055</c:v>
                </c:pt>
                <c:pt idx="22">
                  <c:v>0.021</c:v>
                </c:pt>
                <c:pt idx="23">
                  <c:v>0.031</c:v>
                </c:pt>
                <c:pt idx="24">
                  <c:v>0.025</c:v>
                </c:pt>
                <c:pt idx="25">
                  <c:v>0.028</c:v>
                </c:pt>
                <c:pt idx="26">
                  <c:v>0.059</c:v>
                </c:pt>
                <c:pt idx="27">
                  <c:v>0.175</c:v>
                </c:pt>
                <c:pt idx="28">
                  <c:v>0.208</c:v>
                </c:pt>
                <c:pt idx="29">
                  <c:v>0.223</c:v>
                </c:pt>
                <c:pt idx="30">
                  <c:v>0.227</c:v>
                </c:pt>
                <c:pt idx="31">
                  <c:v>0.226</c:v>
                </c:pt>
                <c:pt idx="32">
                  <c:v>0.224</c:v>
                </c:pt>
                <c:pt idx="33">
                  <c:v>0.121</c:v>
                </c:pt>
                <c:pt idx="34">
                  <c:v>0.07</c:v>
                </c:pt>
                <c:pt idx="35">
                  <c:v>-0.014</c:v>
                </c:pt>
                <c:pt idx="36">
                  <c:v>-0.043</c:v>
                </c:pt>
                <c:pt idx="37">
                  <c:v>-0.049</c:v>
                </c:pt>
                <c:pt idx="38">
                  <c:v>-0.025</c:v>
                </c:pt>
                <c:pt idx="39">
                  <c:v>-0.032</c:v>
                </c:pt>
                <c:pt idx="40">
                  <c:v>-0.109</c:v>
                </c:pt>
                <c:pt idx="41">
                  <c:v>-0.07</c:v>
                </c:pt>
                <c:pt idx="42">
                  <c:v>-0.048</c:v>
                </c:pt>
                <c:pt idx="43">
                  <c:v>-0.143</c:v>
                </c:pt>
                <c:pt idx="44">
                  <c:v>-0.294</c:v>
                </c:pt>
                <c:pt idx="45">
                  <c:v>-0.27</c:v>
                </c:pt>
                <c:pt idx="46">
                  <c:v>-0.268</c:v>
                </c:pt>
                <c:pt idx="47">
                  <c:v>-0.268</c:v>
                </c:pt>
                <c:pt idx="48">
                  <c:v>-0.256</c:v>
                </c:pt>
                <c:pt idx="49">
                  <c:v>-0.205</c:v>
                </c:pt>
                <c:pt idx="50">
                  <c:v>-0.164</c:v>
                </c:pt>
                <c:pt idx="51">
                  <c:v>-0.166</c:v>
                </c:pt>
                <c:pt idx="52">
                  <c:v>-0.099</c:v>
                </c:pt>
                <c:pt idx="53">
                  <c:v>-0.051</c:v>
                </c:pt>
                <c:pt idx="54">
                  <c:v>-0.062</c:v>
                </c:pt>
                <c:pt idx="55">
                  <c:v>0.144</c:v>
                </c:pt>
                <c:pt idx="56">
                  <c:v>0.271</c:v>
                </c:pt>
                <c:pt idx="57">
                  <c:v>0.542</c:v>
                </c:pt>
                <c:pt idx="58">
                  <c:v>0.451</c:v>
                </c:pt>
                <c:pt idx="59">
                  <c:v>0.444</c:v>
                </c:pt>
                <c:pt idx="60">
                  <c:v>0.606</c:v>
                </c:pt>
                <c:pt idx="61">
                  <c:v>0.548</c:v>
                </c:pt>
                <c:pt idx="62">
                  <c:v>0.419</c:v>
                </c:pt>
                <c:pt idx="63">
                  <c:v>0.247</c:v>
                </c:pt>
                <c:pt idx="64">
                  <c:v>0.16</c:v>
                </c:pt>
                <c:pt idx="65">
                  <c:v>0.111</c:v>
                </c:pt>
                <c:pt idx="66">
                  <c:v>0.039</c:v>
                </c:pt>
                <c:pt idx="67">
                  <c:v>0.089</c:v>
                </c:pt>
                <c:pt idx="68">
                  <c:v>0.116</c:v>
                </c:pt>
                <c:pt idx="69">
                  <c:v>0.036</c:v>
                </c:pt>
                <c:pt idx="70">
                  <c:v>0.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FINX (500 Index)"</c:f>
              <c:strCache>
                <c:ptCount val="1"/>
                <c:pt idx="0">
                  <c:v>VFINX (500 Index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15:$A$85</c:f>
              <c:strCache>
                <c:ptCount val="71"/>
                <c:pt idx="0">
                  <c:v>2/28/2005</c:v>
                </c:pt>
                <c:pt idx="1">
                  <c:v>3/31/2005</c:v>
                </c:pt>
                <c:pt idx="2">
                  <c:v>4/30/2005</c:v>
                </c:pt>
                <c:pt idx="3">
                  <c:v>5/31/2005</c:v>
                </c:pt>
                <c:pt idx="4">
                  <c:v>6/30/2005</c:v>
                </c:pt>
                <c:pt idx="5">
                  <c:v>7/31/2005</c:v>
                </c:pt>
                <c:pt idx="6">
                  <c:v>8/31/2005</c:v>
                </c:pt>
                <c:pt idx="7">
                  <c:v>9/30/2005</c:v>
                </c:pt>
                <c:pt idx="8">
                  <c:v>10/31/2005</c:v>
                </c:pt>
                <c:pt idx="9">
                  <c:v>11/30/2005</c:v>
                </c:pt>
                <c:pt idx="10">
                  <c:v>12/31/2005</c:v>
                </c:pt>
                <c:pt idx="11">
                  <c:v>1/31/2006</c:v>
                </c:pt>
                <c:pt idx="12">
                  <c:v>2/28/2006</c:v>
                </c:pt>
                <c:pt idx="13">
                  <c:v>3/31/2006</c:v>
                </c:pt>
                <c:pt idx="14">
                  <c:v>4/30/2006</c:v>
                </c:pt>
                <c:pt idx="15">
                  <c:v>5/31/2006</c:v>
                </c:pt>
                <c:pt idx="16">
                  <c:v>6/30/2006</c:v>
                </c:pt>
                <c:pt idx="17">
                  <c:v>7/31/2006</c:v>
                </c:pt>
                <c:pt idx="18">
                  <c:v>8/31/2006</c:v>
                </c:pt>
                <c:pt idx="19">
                  <c:v>9/30/2006</c:v>
                </c:pt>
                <c:pt idx="20">
                  <c:v>10/31/2006</c:v>
                </c:pt>
                <c:pt idx="21">
                  <c:v>11/30/2006</c:v>
                </c:pt>
                <c:pt idx="22">
                  <c:v>12/31/2006</c:v>
                </c:pt>
                <c:pt idx="23">
                  <c:v>1/31/2007</c:v>
                </c:pt>
                <c:pt idx="24">
                  <c:v>2/28/2007</c:v>
                </c:pt>
                <c:pt idx="25">
                  <c:v>3/31/2007</c:v>
                </c:pt>
                <c:pt idx="26">
                  <c:v>4/30/2007</c:v>
                </c:pt>
                <c:pt idx="27">
                  <c:v>5/31/2007</c:v>
                </c:pt>
                <c:pt idx="28">
                  <c:v>6/30/2007</c:v>
                </c:pt>
                <c:pt idx="29">
                  <c:v>7/31/2007</c:v>
                </c:pt>
                <c:pt idx="30">
                  <c:v>8/31/2007</c:v>
                </c:pt>
                <c:pt idx="31">
                  <c:v>9/30/2007</c:v>
                </c:pt>
                <c:pt idx="32">
                  <c:v>10/31/2007</c:v>
                </c:pt>
                <c:pt idx="33">
                  <c:v>11/30/2007</c:v>
                </c:pt>
                <c:pt idx="34">
                  <c:v>12/31/2007</c:v>
                </c:pt>
                <c:pt idx="35">
                  <c:v>1/31/2008</c:v>
                </c:pt>
                <c:pt idx="36">
                  <c:v>2/29/2008</c:v>
                </c:pt>
                <c:pt idx="37">
                  <c:v>3/31/2008</c:v>
                </c:pt>
                <c:pt idx="38">
                  <c:v>4/30/2008</c:v>
                </c:pt>
                <c:pt idx="39">
                  <c:v>5/31/2008</c:v>
                </c:pt>
                <c:pt idx="40">
                  <c:v>6/30/2008</c:v>
                </c:pt>
                <c:pt idx="41">
                  <c:v>7/31/2008</c:v>
                </c:pt>
                <c:pt idx="42">
                  <c:v>8/31/2008</c:v>
                </c:pt>
                <c:pt idx="43">
                  <c:v>9/30/2008</c:v>
                </c:pt>
                <c:pt idx="44">
                  <c:v>10/31/2008</c:v>
                </c:pt>
                <c:pt idx="45">
                  <c:v>11/30/2008</c:v>
                </c:pt>
                <c:pt idx="46">
                  <c:v>12/31/2008</c:v>
                </c:pt>
                <c:pt idx="47">
                  <c:v>1/31/2009</c:v>
                </c:pt>
                <c:pt idx="48">
                  <c:v>2/28/2009</c:v>
                </c:pt>
                <c:pt idx="49">
                  <c:v>3/31/2009</c:v>
                </c:pt>
                <c:pt idx="50">
                  <c:v>4/30/2009</c:v>
                </c:pt>
                <c:pt idx="51">
                  <c:v>5/31/2009</c:v>
                </c:pt>
                <c:pt idx="52">
                  <c:v>6/30/2009</c:v>
                </c:pt>
                <c:pt idx="53">
                  <c:v>7/31/2009</c:v>
                </c:pt>
                <c:pt idx="54">
                  <c:v>8/31/2009</c:v>
                </c:pt>
                <c:pt idx="55">
                  <c:v>9/30/2009</c:v>
                </c:pt>
                <c:pt idx="56">
                  <c:v>10/31/2009</c:v>
                </c:pt>
                <c:pt idx="57">
                  <c:v>11/30/2009</c:v>
                </c:pt>
                <c:pt idx="58">
                  <c:v>12/31/2009</c:v>
                </c:pt>
                <c:pt idx="59">
                  <c:v>1/31/2010</c:v>
                </c:pt>
                <c:pt idx="60">
                  <c:v>2/28/2010</c:v>
                </c:pt>
                <c:pt idx="61">
                  <c:v>3/31/2010</c:v>
                </c:pt>
                <c:pt idx="62">
                  <c:v>4/30/2010</c:v>
                </c:pt>
                <c:pt idx="63">
                  <c:v>5/31/2010</c:v>
                </c:pt>
                <c:pt idx="64">
                  <c:v>6/30/2010</c:v>
                </c:pt>
                <c:pt idx="65">
                  <c:v>7/31/2010</c:v>
                </c:pt>
                <c:pt idx="66">
                  <c:v>8/31/2010</c:v>
                </c:pt>
                <c:pt idx="67">
                  <c:v>9/30/2010</c:v>
                </c:pt>
                <c:pt idx="68">
                  <c:v>10/31/2010</c:v>
                </c:pt>
                <c:pt idx="69">
                  <c:v>11/30/2010</c:v>
                </c:pt>
                <c:pt idx="70">
                  <c:v>12/31/2010</c:v>
                </c:pt>
              </c:strCache>
            </c:strRef>
          </c:cat>
          <c:val>
            <c:numRef>
              <c:f>'IRR Data'!$C$15:$C$85</c:f>
              <c:numCache>
                <c:formatCode>General</c:formatCode>
                <c:ptCount val="71"/>
                <c:pt idx="0">
                  <c:v>0.142</c:v>
                </c:pt>
                <c:pt idx="1">
                  <c:v>0.081</c:v>
                </c:pt>
                <c:pt idx="2">
                  <c:v>0.041</c:v>
                </c:pt>
                <c:pt idx="3">
                  <c:v>0.085</c:v>
                </c:pt>
                <c:pt idx="4">
                  <c:v>0.077</c:v>
                </c:pt>
                <c:pt idx="5">
                  <c:v>0.132</c:v>
                </c:pt>
                <c:pt idx="6">
                  <c:v>0.105</c:v>
                </c:pt>
                <c:pt idx="7">
                  <c:v>0.097</c:v>
                </c:pt>
                <c:pt idx="8">
                  <c:v>0.06</c:v>
                </c:pt>
                <c:pt idx="9">
                  <c:v>0.081</c:v>
                </c:pt>
                <c:pt idx="10">
                  <c:v>0.069</c:v>
                </c:pt>
                <c:pt idx="11">
                  <c:v>0.11</c:v>
                </c:pt>
                <c:pt idx="12">
                  <c:v>0.09</c:v>
                </c:pt>
                <c:pt idx="13">
                  <c:v>0.127</c:v>
                </c:pt>
                <c:pt idx="14">
                  <c:v>0.146</c:v>
                </c:pt>
                <c:pt idx="15">
                  <c:v>0.069</c:v>
                </c:pt>
                <c:pt idx="16">
                  <c:v>0.073</c:v>
                </c:pt>
                <c:pt idx="17">
                  <c:v>0.053</c:v>
                </c:pt>
                <c:pt idx="18">
                  <c:v>0.087</c:v>
                </c:pt>
                <c:pt idx="19">
                  <c:v>0.112</c:v>
                </c:pt>
                <c:pt idx="20">
                  <c:v>0.163</c:v>
                </c:pt>
                <c:pt idx="21">
                  <c:v>0.135</c:v>
                </c:pt>
                <c:pt idx="22">
                  <c:v>0.136</c:v>
                </c:pt>
                <c:pt idx="23">
                  <c:v>0.139</c:v>
                </c:pt>
                <c:pt idx="24">
                  <c:v>0.106</c:v>
                </c:pt>
                <c:pt idx="25">
                  <c:v>0.111</c:v>
                </c:pt>
                <c:pt idx="26">
                  <c:v>0.152</c:v>
                </c:pt>
                <c:pt idx="27">
                  <c:v>0.207</c:v>
                </c:pt>
                <c:pt idx="28">
                  <c:v>0.191</c:v>
                </c:pt>
                <c:pt idx="29">
                  <c:v>0.162</c:v>
                </c:pt>
                <c:pt idx="30">
                  <c:v>0.138</c:v>
                </c:pt>
                <c:pt idx="31">
                  <c:v>0.163</c:v>
                </c:pt>
                <c:pt idx="32">
                  <c:v>0.151</c:v>
                </c:pt>
                <c:pt idx="33">
                  <c:v>0.074</c:v>
                </c:pt>
                <c:pt idx="34">
                  <c:v>0.049</c:v>
                </c:pt>
                <c:pt idx="35">
                  <c:v>-0.041</c:v>
                </c:pt>
                <c:pt idx="36">
                  <c:v>-0.049</c:v>
                </c:pt>
                <c:pt idx="37">
                  <c:v>-0.067</c:v>
                </c:pt>
                <c:pt idx="38">
                  <c:v>-0.052</c:v>
                </c:pt>
                <c:pt idx="39">
                  <c:v>-0.066</c:v>
                </c:pt>
                <c:pt idx="40">
                  <c:v>-0.147</c:v>
                </c:pt>
                <c:pt idx="41">
                  <c:v>-0.127</c:v>
                </c:pt>
                <c:pt idx="42">
                  <c:v>-0.127</c:v>
                </c:pt>
                <c:pt idx="43">
                  <c:v>-0.233</c:v>
                </c:pt>
                <c:pt idx="44">
                  <c:v>-0.351</c:v>
                </c:pt>
                <c:pt idx="45">
                  <c:v>-0.382</c:v>
                </c:pt>
                <c:pt idx="46">
                  <c:v>-0.362</c:v>
                </c:pt>
                <c:pt idx="47">
                  <c:v>-0.397</c:v>
                </c:pt>
                <c:pt idx="48">
                  <c:v>-0.443</c:v>
                </c:pt>
                <c:pt idx="49">
                  <c:v>-0.412</c:v>
                </c:pt>
                <c:pt idx="50">
                  <c:v>-0.37</c:v>
                </c:pt>
                <c:pt idx="51">
                  <c:v>-0.321</c:v>
                </c:pt>
                <c:pt idx="52">
                  <c:v>-0.269</c:v>
                </c:pt>
                <c:pt idx="53">
                  <c:v>-0.196</c:v>
                </c:pt>
                <c:pt idx="54">
                  <c:v>-0.178</c:v>
                </c:pt>
                <c:pt idx="55">
                  <c:v>-0.067</c:v>
                </c:pt>
                <c:pt idx="56">
                  <c:v>0.09</c:v>
                </c:pt>
                <c:pt idx="57">
                  <c:v>0.361</c:v>
                </c:pt>
                <c:pt idx="58">
                  <c:v>0.211</c:v>
                </c:pt>
                <c:pt idx="59">
                  <c:v>0.319</c:v>
                </c:pt>
                <c:pt idx="60">
                  <c:v>0.599</c:v>
                </c:pt>
                <c:pt idx="61">
                  <c:v>0.473</c:v>
                </c:pt>
                <c:pt idx="62">
                  <c:v>0.382</c:v>
                </c:pt>
                <c:pt idx="63">
                  <c:v>0.178</c:v>
                </c:pt>
                <c:pt idx="64">
                  <c:v>0.134</c:v>
                </c:pt>
                <c:pt idx="65">
                  <c:v>0.119</c:v>
                </c:pt>
                <c:pt idx="66">
                  <c:v>0.067</c:v>
                </c:pt>
                <c:pt idx="67">
                  <c:v>0.131</c:v>
                </c:pt>
                <c:pt idx="68">
                  <c:v>0.161</c:v>
                </c:pt>
                <c:pt idx="69">
                  <c:v>0.088</c:v>
                </c:pt>
                <c:pt idx="70">
                  <c:v>0.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TSMX (Total Stock Market Index)"</c:f>
              <c:strCache>
                <c:ptCount val="1"/>
                <c:pt idx="0">
                  <c:v>VTSMX (Total Stock Market Inde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15:$A$85</c:f>
              <c:strCache>
                <c:ptCount val="71"/>
                <c:pt idx="0">
                  <c:v>2/28/2005</c:v>
                </c:pt>
                <c:pt idx="1">
                  <c:v>3/31/2005</c:v>
                </c:pt>
                <c:pt idx="2">
                  <c:v>4/30/2005</c:v>
                </c:pt>
                <c:pt idx="3">
                  <c:v>5/31/2005</c:v>
                </c:pt>
                <c:pt idx="4">
                  <c:v>6/30/2005</c:v>
                </c:pt>
                <c:pt idx="5">
                  <c:v>7/31/2005</c:v>
                </c:pt>
                <c:pt idx="6">
                  <c:v>8/31/2005</c:v>
                </c:pt>
                <c:pt idx="7">
                  <c:v>9/30/2005</c:v>
                </c:pt>
                <c:pt idx="8">
                  <c:v>10/31/2005</c:v>
                </c:pt>
                <c:pt idx="9">
                  <c:v>11/30/2005</c:v>
                </c:pt>
                <c:pt idx="10">
                  <c:v>12/31/2005</c:v>
                </c:pt>
                <c:pt idx="11">
                  <c:v>1/31/2006</c:v>
                </c:pt>
                <c:pt idx="12">
                  <c:v>2/28/2006</c:v>
                </c:pt>
                <c:pt idx="13">
                  <c:v>3/31/2006</c:v>
                </c:pt>
                <c:pt idx="14">
                  <c:v>4/30/2006</c:v>
                </c:pt>
                <c:pt idx="15">
                  <c:v>5/31/2006</c:v>
                </c:pt>
                <c:pt idx="16">
                  <c:v>6/30/2006</c:v>
                </c:pt>
                <c:pt idx="17">
                  <c:v>7/31/2006</c:v>
                </c:pt>
                <c:pt idx="18">
                  <c:v>8/31/2006</c:v>
                </c:pt>
                <c:pt idx="19">
                  <c:v>9/30/2006</c:v>
                </c:pt>
                <c:pt idx="20">
                  <c:v>10/31/2006</c:v>
                </c:pt>
                <c:pt idx="21">
                  <c:v>11/30/2006</c:v>
                </c:pt>
                <c:pt idx="22">
                  <c:v>12/31/2006</c:v>
                </c:pt>
                <c:pt idx="23">
                  <c:v>1/31/2007</c:v>
                </c:pt>
                <c:pt idx="24">
                  <c:v>2/28/2007</c:v>
                </c:pt>
                <c:pt idx="25">
                  <c:v>3/31/2007</c:v>
                </c:pt>
                <c:pt idx="26">
                  <c:v>4/30/2007</c:v>
                </c:pt>
                <c:pt idx="27">
                  <c:v>5/31/2007</c:v>
                </c:pt>
                <c:pt idx="28">
                  <c:v>6/30/2007</c:v>
                </c:pt>
                <c:pt idx="29">
                  <c:v>7/31/2007</c:v>
                </c:pt>
                <c:pt idx="30">
                  <c:v>8/31/2007</c:v>
                </c:pt>
                <c:pt idx="31">
                  <c:v>9/30/2007</c:v>
                </c:pt>
                <c:pt idx="32">
                  <c:v>10/31/2007</c:v>
                </c:pt>
                <c:pt idx="33">
                  <c:v>11/30/2007</c:v>
                </c:pt>
                <c:pt idx="34">
                  <c:v>12/31/2007</c:v>
                </c:pt>
                <c:pt idx="35">
                  <c:v>1/31/2008</c:v>
                </c:pt>
                <c:pt idx="36">
                  <c:v>2/29/2008</c:v>
                </c:pt>
                <c:pt idx="37">
                  <c:v>3/31/2008</c:v>
                </c:pt>
                <c:pt idx="38">
                  <c:v>4/30/2008</c:v>
                </c:pt>
                <c:pt idx="39">
                  <c:v>5/31/2008</c:v>
                </c:pt>
                <c:pt idx="40">
                  <c:v>6/30/2008</c:v>
                </c:pt>
                <c:pt idx="41">
                  <c:v>7/31/2008</c:v>
                </c:pt>
                <c:pt idx="42">
                  <c:v>8/31/2008</c:v>
                </c:pt>
                <c:pt idx="43">
                  <c:v>9/30/2008</c:v>
                </c:pt>
                <c:pt idx="44">
                  <c:v>10/31/2008</c:v>
                </c:pt>
                <c:pt idx="45">
                  <c:v>11/30/2008</c:v>
                </c:pt>
                <c:pt idx="46">
                  <c:v>12/31/2008</c:v>
                </c:pt>
                <c:pt idx="47">
                  <c:v>1/31/2009</c:v>
                </c:pt>
                <c:pt idx="48">
                  <c:v>2/28/2009</c:v>
                </c:pt>
                <c:pt idx="49">
                  <c:v>3/31/2009</c:v>
                </c:pt>
                <c:pt idx="50">
                  <c:v>4/30/2009</c:v>
                </c:pt>
                <c:pt idx="51">
                  <c:v>5/31/2009</c:v>
                </c:pt>
                <c:pt idx="52">
                  <c:v>6/30/2009</c:v>
                </c:pt>
                <c:pt idx="53">
                  <c:v>7/31/2009</c:v>
                </c:pt>
                <c:pt idx="54">
                  <c:v>8/31/2009</c:v>
                </c:pt>
                <c:pt idx="55">
                  <c:v>9/30/2009</c:v>
                </c:pt>
                <c:pt idx="56">
                  <c:v>10/31/2009</c:v>
                </c:pt>
                <c:pt idx="57">
                  <c:v>11/30/2009</c:v>
                </c:pt>
                <c:pt idx="58">
                  <c:v>12/31/2009</c:v>
                </c:pt>
                <c:pt idx="59">
                  <c:v>1/31/2010</c:v>
                </c:pt>
                <c:pt idx="60">
                  <c:v>2/28/2010</c:v>
                </c:pt>
                <c:pt idx="61">
                  <c:v>3/31/2010</c:v>
                </c:pt>
                <c:pt idx="62">
                  <c:v>4/30/2010</c:v>
                </c:pt>
                <c:pt idx="63">
                  <c:v>5/31/2010</c:v>
                </c:pt>
                <c:pt idx="64">
                  <c:v>6/30/2010</c:v>
                </c:pt>
                <c:pt idx="65">
                  <c:v>7/31/2010</c:v>
                </c:pt>
                <c:pt idx="66">
                  <c:v>8/31/2010</c:v>
                </c:pt>
                <c:pt idx="67">
                  <c:v>9/30/2010</c:v>
                </c:pt>
                <c:pt idx="68">
                  <c:v>10/31/2010</c:v>
                </c:pt>
                <c:pt idx="69">
                  <c:v>11/30/2010</c:v>
                </c:pt>
                <c:pt idx="70">
                  <c:v>12/31/2010</c:v>
                </c:pt>
              </c:strCache>
            </c:strRef>
          </c:cat>
          <c:val>
            <c:numRef>
              <c:f>'IRR Data'!$D$15:$D$85</c:f>
              <c:numCache>
                <c:formatCode>General</c:formatCode>
                <c:ptCount val="71"/>
                <c:pt idx="0">
                  <c:v>0.16</c:v>
                </c:pt>
                <c:pt idx="1">
                  <c:v>0.095</c:v>
                </c:pt>
                <c:pt idx="2">
                  <c:v>0.046</c:v>
                </c:pt>
                <c:pt idx="3">
                  <c:v>0.099</c:v>
                </c:pt>
                <c:pt idx="4">
                  <c:v>0.101</c:v>
                </c:pt>
                <c:pt idx="5">
                  <c:v>0.164</c:v>
                </c:pt>
                <c:pt idx="6">
                  <c:v>0.134</c:v>
                </c:pt>
                <c:pt idx="7">
                  <c:v>0.121</c:v>
                </c:pt>
                <c:pt idx="8">
                  <c:v>0.077</c:v>
                </c:pt>
                <c:pt idx="9">
                  <c:v>0.096</c:v>
                </c:pt>
                <c:pt idx="10">
                  <c:v>0.084</c:v>
                </c:pt>
                <c:pt idx="11">
                  <c:v>0.138</c:v>
                </c:pt>
                <c:pt idx="12">
                  <c:v>0.113</c:v>
                </c:pt>
                <c:pt idx="13">
                  <c:v>0.158</c:v>
                </c:pt>
                <c:pt idx="14">
                  <c:v>0.175</c:v>
                </c:pt>
                <c:pt idx="15">
                  <c:v>0.087</c:v>
                </c:pt>
                <c:pt idx="16">
                  <c:v>0.085</c:v>
                </c:pt>
                <c:pt idx="17">
                  <c:v>0.052</c:v>
                </c:pt>
                <c:pt idx="18">
                  <c:v>0.085</c:v>
                </c:pt>
                <c:pt idx="19">
                  <c:v>0.105</c:v>
                </c:pt>
                <c:pt idx="20">
                  <c:v>0.163</c:v>
                </c:pt>
                <c:pt idx="21">
                  <c:v>0.137</c:v>
                </c:pt>
                <c:pt idx="22">
                  <c:v>0.135</c:v>
                </c:pt>
                <c:pt idx="23">
                  <c:v>0.133</c:v>
                </c:pt>
                <c:pt idx="24">
                  <c:v>0.104</c:v>
                </c:pt>
                <c:pt idx="25">
                  <c:v>0.106</c:v>
                </c:pt>
                <c:pt idx="26">
                  <c:v>0.143</c:v>
                </c:pt>
                <c:pt idx="27">
                  <c:v>0.203</c:v>
                </c:pt>
                <c:pt idx="28">
                  <c:v>0.189</c:v>
                </c:pt>
                <c:pt idx="29">
                  <c:v>0.166</c:v>
                </c:pt>
                <c:pt idx="30">
                  <c:v>0.141</c:v>
                </c:pt>
                <c:pt idx="31">
                  <c:v>0.169</c:v>
                </c:pt>
                <c:pt idx="32">
                  <c:v>0.157</c:v>
                </c:pt>
                <c:pt idx="33">
                  <c:v>0.072</c:v>
                </c:pt>
                <c:pt idx="34">
                  <c:v>0.05</c:v>
                </c:pt>
                <c:pt idx="35">
                  <c:v>-0.045</c:v>
                </c:pt>
                <c:pt idx="36">
                  <c:v>-0.053</c:v>
                </c:pt>
                <c:pt idx="37">
                  <c:v>-0.073</c:v>
                </c:pt>
                <c:pt idx="38">
                  <c:v>-0.053</c:v>
                </c:pt>
                <c:pt idx="39">
                  <c:v>-0.06</c:v>
                </c:pt>
                <c:pt idx="40">
                  <c:v>-0.14</c:v>
                </c:pt>
                <c:pt idx="41">
                  <c:v>-0.115</c:v>
                </c:pt>
                <c:pt idx="42">
                  <c:v>-0.115</c:v>
                </c:pt>
                <c:pt idx="43">
                  <c:v>-0.225</c:v>
                </c:pt>
                <c:pt idx="44">
                  <c:v>-0.353</c:v>
                </c:pt>
                <c:pt idx="45">
                  <c:v>-0.387</c:v>
                </c:pt>
                <c:pt idx="46">
                  <c:v>-0.362</c:v>
                </c:pt>
                <c:pt idx="47">
                  <c:v>-0.397</c:v>
                </c:pt>
                <c:pt idx="48">
                  <c:v>-0.441</c:v>
                </c:pt>
                <c:pt idx="49">
                  <c:v>-0.41</c:v>
                </c:pt>
                <c:pt idx="50">
                  <c:v>-0.363</c:v>
                </c:pt>
                <c:pt idx="51">
                  <c:v>-0.321</c:v>
                </c:pt>
                <c:pt idx="52">
                  <c:v>-0.268</c:v>
                </c:pt>
                <c:pt idx="53">
                  <c:v>-0.195</c:v>
                </c:pt>
                <c:pt idx="54">
                  <c:v>-0.176</c:v>
                </c:pt>
                <c:pt idx="55">
                  <c:v>-0.057</c:v>
                </c:pt>
                <c:pt idx="56">
                  <c:v>0.103</c:v>
                </c:pt>
                <c:pt idx="57">
                  <c:v>0.388</c:v>
                </c:pt>
                <c:pt idx="58">
                  <c:v>0.234</c:v>
                </c:pt>
                <c:pt idx="59">
                  <c:v>0.339</c:v>
                </c:pt>
                <c:pt idx="60">
                  <c:v>0.63</c:v>
                </c:pt>
                <c:pt idx="61">
                  <c:v>0.503</c:v>
                </c:pt>
                <c:pt idx="62">
                  <c:v>0.405</c:v>
                </c:pt>
                <c:pt idx="63">
                  <c:v>0.198</c:v>
                </c:pt>
                <c:pt idx="64">
                  <c:v>0.147</c:v>
                </c:pt>
                <c:pt idx="65">
                  <c:v>0.13</c:v>
                </c:pt>
                <c:pt idx="66">
                  <c:v>0.075</c:v>
                </c:pt>
                <c:pt idx="67">
                  <c:v>0.142</c:v>
                </c:pt>
                <c:pt idx="68">
                  <c:v>0.182</c:v>
                </c:pt>
                <c:pt idx="69">
                  <c:v>0.116</c:v>
                </c:pt>
                <c:pt idx="70">
                  <c:v>0.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22725"/>
        <c:axId val="17584278"/>
      </c:lineChart>
      <c:catAx>
        <c:axId val="65422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T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7584278"/>
        <c:crossesAt val="0"/>
        <c:auto val="1"/>
        <c:lblAlgn val="ctr"/>
        <c:lblOffset val="100"/>
        <c:noMultiLvlLbl val="0"/>
      </c:catAx>
      <c:valAx>
        <c:axId val="1758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69419174247726"/>
              <c:y val="0.260064980929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2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062048052251"/>
          <c:y val="0.184065545981071"/>
          <c:w val="0.386750641474224"/>
          <c:h val="0.129538070348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36M IRR vs. VTSMX and VFIN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596797671034"/>
          <c:y val="0.134870276367738"/>
          <c:w val="0.881804949053857"/>
          <c:h val="0.814509306260575"/>
        </c:manualLayout>
      </c:layout>
      <c:lineChart>
        <c:grouping val="standard"/>
        <c:varyColors val="0"/>
        <c:ser>
          <c:idx val="0"/>
          <c:order val="0"/>
          <c:tx>
            <c:strRef>
              <c:f>"SE Mich BI Model Club"</c:f>
              <c:strCache>
                <c:ptCount val="1"/>
                <c:pt idx="0">
                  <c:v>SE Mich BI Model Clu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39:$A$85</c:f>
              <c:strCache>
                <c:ptCount val="47"/>
                <c:pt idx="0">
                  <c:v>2/28/2007</c:v>
                </c:pt>
                <c:pt idx="1">
                  <c:v>3/31/2007</c:v>
                </c:pt>
                <c:pt idx="2">
                  <c:v>4/30/2007</c:v>
                </c:pt>
                <c:pt idx="3">
                  <c:v>5/31/2007</c:v>
                </c:pt>
                <c:pt idx="4">
                  <c:v>6/30/2007</c:v>
                </c:pt>
                <c:pt idx="5">
                  <c:v>7/31/2007</c:v>
                </c:pt>
                <c:pt idx="6">
                  <c:v>8/31/2007</c:v>
                </c:pt>
                <c:pt idx="7">
                  <c:v>9/30/2007</c:v>
                </c:pt>
                <c:pt idx="8">
                  <c:v>10/31/2007</c:v>
                </c:pt>
                <c:pt idx="9">
                  <c:v>11/30/2007</c:v>
                </c:pt>
                <c:pt idx="10">
                  <c:v>12/31/2007</c:v>
                </c:pt>
                <c:pt idx="11">
                  <c:v>1/31/2008</c:v>
                </c:pt>
                <c:pt idx="12">
                  <c:v>2/29/2008</c:v>
                </c:pt>
                <c:pt idx="13">
                  <c:v>3/31/2008</c:v>
                </c:pt>
                <c:pt idx="14">
                  <c:v>4/30/2008</c:v>
                </c:pt>
                <c:pt idx="15">
                  <c:v>5/31/2008</c:v>
                </c:pt>
                <c:pt idx="16">
                  <c:v>6/30/2008</c:v>
                </c:pt>
                <c:pt idx="17">
                  <c:v>7/31/2008</c:v>
                </c:pt>
                <c:pt idx="18">
                  <c:v>8/31/2008</c:v>
                </c:pt>
                <c:pt idx="19">
                  <c:v>9/30/2008</c:v>
                </c:pt>
                <c:pt idx="20">
                  <c:v>10/31/2008</c:v>
                </c:pt>
                <c:pt idx="21">
                  <c:v>11/30/2008</c:v>
                </c:pt>
                <c:pt idx="22">
                  <c:v>12/31/2008</c:v>
                </c:pt>
                <c:pt idx="23">
                  <c:v>1/31/2009</c:v>
                </c:pt>
                <c:pt idx="24">
                  <c:v>2/28/2009</c:v>
                </c:pt>
                <c:pt idx="25">
                  <c:v>3/31/2009</c:v>
                </c:pt>
                <c:pt idx="26">
                  <c:v>4/30/2009</c:v>
                </c:pt>
                <c:pt idx="27">
                  <c:v>5/31/2009</c:v>
                </c:pt>
                <c:pt idx="28">
                  <c:v>6/30/2009</c:v>
                </c:pt>
                <c:pt idx="29">
                  <c:v>7/31/2009</c:v>
                </c:pt>
                <c:pt idx="30">
                  <c:v>8/31/2009</c:v>
                </c:pt>
                <c:pt idx="31">
                  <c:v>9/30/2009</c:v>
                </c:pt>
                <c:pt idx="32">
                  <c:v>10/31/2009</c:v>
                </c:pt>
                <c:pt idx="33">
                  <c:v>11/30/2009</c:v>
                </c:pt>
                <c:pt idx="34">
                  <c:v>12/31/2009</c:v>
                </c:pt>
                <c:pt idx="35">
                  <c:v>1/31/2010</c:v>
                </c:pt>
                <c:pt idx="36">
                  <c:v>2/28/2010</c:v>
                </c:pt>
                <c:pt idx="37">
                  <c:v>3/31/2010</c:v>
                </c:pt>
                <c:pt idx="38">
                  <c:v>4/30/2010</c:v>
                </c:pt>
                <c:pt idx="39">
                  <c:v>5/31/2010</c:v>
                </c:pt>
                <c:pt idx="40">
                  <c:v>6/30/2010</c:v>
                </c:pt>
                <c:pt idx="41">
                  <c:v>7/31/2010</c:v>
                </c:pt>
                <c:pt idx="42">
                  <c:v>8/31/2010</c:v>
                </c:pt>
                <c:pt idx="43">
                  <c:v>9/30/2010</c:v>
                </c:pt>
                <c:pt idx="44">
                  <c:v>10/31/2010</c:v>
                </c:pt>
                <c:pt idx="45">
                  <c:v>11/30/2010</c:v>
                </c:pt>
                <c:pt idx="46">
                  <c:v>12/31/2010</c:v>
                </c:pt>
              </c:strCache>
            </c:strRef>
          </c:cat>
          <c:val>
            <c:numRef>
              <c:f>'IRR Data'!$L$39:$L$85</c:f>
              <c:numCache>
                <c:formatCode>General</c:formatCode>
                <c:ptCount val="47"/>
                <c:pt idx="0">
                  <c:v>0.066</c:v>
                </c:pt>
                <c:pt idx="1">
                  <c:v>0.049</c:v>
                </c:pt>
                <c:pt idx="2">
                  <c:v>0.076</c:v>
                </c:pt>
                <c:pt idx="3">
                  <c:v>0.082</c:v>
                </c:pt>
                <c:pt idx="4">
                  <c:v>0.113</c:v>
                </c:pt>
                <c:pt idx="5">
                  <c:v>0.085</c:v>
                </c:pt>
                <c:pt idx="6">
                  <c:v>0.091</c:v>
                </c:pt>
                <c:pt idx="7">
                  <c:v>0.101</c:v>
                </c:pt>
                <c:pt idx="8">
                  <c:v>0.138</c:v>
                </c:pt>
                <c:pt idx="9">
                  <c:v>0.041</c:v>
                </c:pt>
                <c:pt idx="10">
                  <c:v>0.037</c:v>
                </c:pt>
                <c:pt idx="11">
                  <c:v>0.031</c:v>
                </c:pt>
                <c:pt idx="12">
                  <c:v>-0.044</c:v>
                </c:pt>
                <c:pt idx="13">
                  <c:v>-0.024</c:v>
                </c:pt>
                <c:pt idx="14">
                  <c:v>0.015</c:v>
                </c:pt>
                <c:pt idx="15">
                  <c:v>0.023</c:v>
                </c:pt>
                <c:pt idx="16">
                  <c:v>-0.003</c:v>
                </c:pt>
                <c:pt idx="17">
                  <c:v>-0.004</c:v>
                </c:pt>
                <c:pt idx="18">
                  <c:v>0.012</c:v>
                </c:pt>
                <c:pt idx="19">
                  <c:v>-0.024</c:v>
                </c:pt>
                <c:pt idx="20">
                  <c:v>-0.081</c:v>
                </c:pt>
                <c:pt idx="21">
                  <c:v>-0.124</c:v>
                </c:pt>
                <c:pt idx="22">
                  <c:v>-0.118</c:v>
                </c:pt>
                <c:pt idx="23">
                  <c:v>-0.108</c:v>
                </c:pt>
                <c:pt idx="24">
                  <c:v>-0.137</c:v>
                </c:pt>
                <c:pt idx="25">
                  <c:v>-0.11</c:v>
                </c:pt>
                <c:pt idx="26">
                  <c:v>-0.068</c:v>
                </c:pt>
                <c:pt idx="27">
                  <c:v>-0.057</c:v>
                </c:pt>
                <c:pt idx="28">
                  <c:v>-0.034</c:v>
                </c:pt>
                <c:pt idx="29">
                  <c:v>-0.005</c:v>
                </c:pt>
                <c:pt idx="30">
                  <c:v>-0.001</c:v>
                </c:pt>
                <c:pt idx="31">
                  <c:v>0.027</c:v>
                </c:pt>
                <c:pt idx="32">
                  <c:v>0.017</c:v>
                </c:pt>
                <c:pt idx="33">
                  <c:v>0.031</c:v>
                </c:pt>
                <c:pt idx="34">
                  <c:v>0.04</c:v>
                </c:pt>
                <c:pt idx="35">
                  <c:v>0.017</c:v>
                </c:pt>
                <c:pt idx="36">
                  <c:v>0.032</c:v>
                </c:pt>
                <c:pt idx="37">
                  <c:v>0.064</c:v>
                </c:pt>
                <c:pt idx="38">
                  <c:v>0.053</c:v>
                </c:pt>
                <c:pt idx="39">
                  <c:v>0.017</c:v>
                </c:pt>
                <c:pt idx="40">
                  <c:v>-0.012</c:v>
                </c:pt>
                <c:pt idx="41">
                  <c:v>-0.004</c:v>
                </c:pt>
                <c:pt idx="42">
                  <c:v>-0.028</c:v>
                </c:pt>
                <c:pt idx="43">
                  <c:v>0.005</c:v>
                </c:pt>
                <c:pt idx="44">
                  <c:v>0.025</c:v>
                </c:pt>
                <c:pt idx="45">
                  <c:v>0.037</c:v>
                </c:pt>
                <c:pt idx="46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FINX (500 Index)"</c:f>
              <c:strCache>
                <c:ptCount val="1"/>
                <c:pt idx="0">
                  <c:v>VFINX (500 Index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39:$A$85</c:f>
              <c:strCache>
                <c:ptCount val="47"/>
                <c:pt idx="0">
                  <c:v>2/28/2007</c:v>
                </c:pt>
                <c:pt idx="1">
                  <c:v>3/31/2007</c:v>
                </c:pt>
                <c:pt idx="2">
                  <c:v>4/30/2007</c:v>
                </c:pt>
                <c:pt idx="3">
                  <c:v>5/31/2007</c:v>
                </c:pt>
                <c:pt idx="4">
                  <c:v>6/30/2007</c:v>
                </c:pt>
                <c:pt idx="5">
                  <c:v>7/31/2007</c:v>
                </c:pt>
                <c:pt idx="6">
                  <c:v>8/31/2007</c:v>
                </c:pt>
                <c:pt idx="7">
                  <c:v>9/30/2007</c:v>
                </c:pt>
                <c:pt idx="8">
                  <c:v>10/31/2007</c:v>
                </c:pt>
                <c:pt idx="9">
                  <c:v>11/30/2007</c:v>
                </c:pt>
                <c:pt idx="10">
                  <c:v>12/31/2007</c:v>
                </c:pt>
                <c:pt idx="11">
                  <c:v>1/31/2008</c:v>
                </c:pt>
                <c:pt idx="12">
                  <c:v>2/29/2008</c:v>
                </c:pt>
                <c:pt idx="13">
                  <c:v>3/31/2008</c:v>
                </c:pt>
                <c:pt idx="14">
                  <c:v>4/30/2008</c:v>
                </c:pt>
                <c:pt idx="15">
                  <c:v>5/31/2008</c:v>
                </c:pt>
                <c:pt idx="16">
                  <c:v>6/30/2008</c:v>
                </c:pt>
                <c:pt idx="17">
                  <c:v>7/31/2008</c:v>
                </c:pt>
                <c:pt idx="18">
                  <c:v>8/31/2008</c:v>
                </c:pt>
                <c:pt idx="19">
                  <c:v>9/30/2008</c:v>
                </c:pt>
                <c:pt idx="20">
                  <c:v>10/31/2008</c:v>
                </c:pt>
                <c:pt idx="21">
                  <c:v>11/30/2008</c:v>
                </c:pt>
                <c:pt idx="22">
                  <c:v>12/31/2008</c:v>
                </c:pt>
                <c:pt idx="23">
                  <c:v>1/31/2009</c:v>
                </c:pt>
                <c:pt idx="24">
                  <c:v>2/28/2009</c:v>
                </c:pt>
                <c:pt idx="25">
                  <c:v>3/31/2009</c:v>
                </c:pt>
                <c:pt idx="26">
                  <c:v>4/30/2009</c:v>
                </c:pt>
                <c:pt idx="27">
                  <c:v>5/31/2009</c:v>
                </c:pt>
                <c:pt idx="28">
                  <c:v>6/30/2009</c:v>
                </c:pt>
                <c:pt idx="29">
                  <c:v>7/31/2009</c:v>
                </c:pt>
                <c:pt idx="30">
                  <c:v>8/31/2009</c:v>
                </c:pt>
                <c:pt idx="31">
                  <c:v>9/30/2009</c:v>
                </c:pt>
                <c:pt idx="32">
                  <c:v>10/31/2009</c:v>
                </c:pt>
                <c:pt idx="33">
                  <c:v>11/30/2009</c:v>
                </c:pt>
                <c:pt idx="34">
                  <c:v>12/31/2009</c:v>
                </c:pt>
                <c:pt idx="35">
                  <c:v>1/31/2010</c:v>
                </c:pt>
                <c:pt idx="36">
                  <c:v>2/28/2010</c:v>
                </c:pt>
                <c:pt idx="37">
                  <c:v>3/31/2010</c:v>
                </c:pt>
                <c:pt idx="38">
                  <c:v>4/30/2010</c:v>
                </c:pt>
                <c:pt idx="39">
                  <c:v>5/31/2010</c:v>
                </c:pt>
                <c:pt idx="40">
                  <c:v>6/30/2010</c:v>
                </c:pt>
                <c:pt idx="41">
                  <c:v>7/31/2010</c:v>
                </c:pt>
                <c:pt idx="42">
                  <c:v>8/31/2010</c:v>
                </c:pt>
                <c:pt idx="43">
                  <c:v>9/30/2010</c:v>
                </c:pt>
                <c:pt idx="44">
                  <c:v>10/31/2010</c:v>
                </c:pt>
                <c:pt idx="45">
                  <c:v>11/30/2010</c:v>
                </c:pt>
                <c:pt idx="46">
                  <c:v>12/31/2010</c:v>
                </c:pt>
              </c:strCache>
            </c:strRef>
          </c:cat>
          <c:val>
            <c:numRef>
              <c:f>'IRR Data'!$M$39:$M$85</c:f>
              <c:numCache>
                <c:formatCode>General</c:formatCode>
                <c:ptCount val="47"/>
                <c:pt idx="0">
                  <c:v>0.114</c:v>
                </c:pt>
                <c:pt idx="1">
                  <c:v>0.115</c:v>
                </c:pt>
                <c:pt idx="2">
                  <c:v>0.138</c:v>
                </c:pt>
                <c:pt idx="3">
                  <c:v>0.152</c:v>
                </c:pt>
                <c:pt idx="4">
                  <c:v>0.135</c:v>
                </c:pt>
                <c:pt idx="5">
                  <c:v>0.11</c:v>
                </c:pt>
                <c:pt idx="6">
                  <c:v>0.114</c:v>
                </c:pt>
                <c:pt idx="7">
                  <c:v>0.129</c:v>
                </c:pt>
                <c:pt idx="8">
                  <c:v>0.134</c:v>
                </c:pt>
                <c:pt idx="9">
                  <c:v>0.098</c:v>
                </c:pt>
                <c:pt idx="10">
                  <c:v>0.09</c:v>
                </c:pt>
                <c:pt idx="11">
                  <c:v>0.056</c:v>
                </c:pt>
                <c:pt idx="12">
                  <c:v>0.036</c:v>
                </c:pt>
                <c:pt idx="13">
                  <c:v>0.037</c:v>
                </c:pt>
                <c:pt idx="14">
                  <c:v>0.06</c:v>
                </c:pt>
                <c:pt idx="15">
                  <c:v>0.059</c:v>
                </c:pt>
                <c:pt idx="16">
                  <c:v>0.018</c:v>
                </c:pt>
                <c:pt idx="17">
                  <c:v>0.009</c:v>
                </c:pt>
                <c:pt idx="18">
                  <c:v>0.017</c:v>
                </c:pt>
                <c:pt idx="19">
                  <c:v>-0.025</c:v>
                </c:pt>
                <c:pt idx="20">
                  <c:v>-0.097</c:v>
                </c:pt>
                <c:pt idx="21">
                  <c:v>-0.131</c:v>
                </c:pt>
                <c:pt idx="22">
                  <c:v>-0.126</c:v>
                </c:pt>
                <c:pt idx="23">
                  <c:v>-0.162</c:v>
                </c:pt>
                <c:pt idx="24">
                  <c:v>-0.202</c:v>
                </c:pt>
                <c:pt idx="25">
                  <c:v>-0.171</c:v>
                </c:pt>
                <c:pt idx="26">
                  <c:v>-0.139</c:v>
                </c:pt>
                <c:pt idx="27">
                  <c:v>-0.116</c:v>
                </c:pt>
                <c:pt idx="28">
                  <c:v>-0.114</c:v>
                </c:pt>
                <c:pt idx="29">
                  <c:v>-0.085</c:v>
                </c:pt>
                <c:pt idx="30">
                  <c:v>-0.079</c:v>
                </c:pt>
                <c:pt idx="31">
                  <c:v>-0.068</c:v>
                </c:pt>
                <c:pt idx="32">
                  <c:v>-0.081</c:v>
                </c:pt>
                <c:pt idx="33">
                  <c:v>-0.064</c:v>
                </c:pt>
                <c:pt idx="34">
                  <c:v>-0.06</c:v>
                </c:pt>
                <c:pt idx="35">
                  <c:v>-0.077</c:v>
                </c:pt>
                <c:pt idx="36">
                  <c:v>-0.06</c:v>
                </c:pt>
                <c:pt idx="37">
                  <c:v>-0.043</c:v>
                </c:pt>
                <c:pt idx="38">
                  <c:v>-0.048</c:v>
                </c:pt>
                <c:pt idx="39">
                  <c:v>-0.085</c:v>
                </c:pt>
                <c:pt idx="40">
                  <c:v>-0.1</c:v>
                </c:pt>
                <c:pt idx="41">
                  <c:v>-0.067</c:v>
                </c:pt>
                <c:pt idx="42">
                  <c:v>-0.088</c:v>
                </c:pt>
                <c:pt idx="43">
                  <c:v>-0.069</c:v>
                </c:pt>
                <c:pt idx="44">
                  <c:v>-0.048</c:v>
                </c:pt>
                <c:pt idx="45">
                  <c:v>-0.041</c:v>
                </c:pt>
                <c:pt idx="46">
                  <c:v>-0.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TSMX (Total Stock Market Index)"</c:f>
              <c:strCache>
                <c:ptCount val="1"/>
                <c:pt idx="0">
                  <c:v>VTSMX (Total Stock Market Inde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39:$A$85</c:f>
              <c:strCache>
                <c:ptCount val="47"/>
                <c:pt idx="0">
                  <c:v>2/28/2007</c:v>
                </c:pt>
                <c:pt idx="1">
                  <c:v>3/31/2007</c:v>
                </c:pt>
                <c:pt idx="2">
                  <c:v>4/30/2007</c:v>
                </c:pt>
                <c:pt idx="3">
                  <c:v>5/31/2007</c:v>
                </c:pt>
                <c:pt idx="4">
                  <c:v>6/30/2007</c:v>
                </c:pt>
                <c:pt idx="5">
                  <c:v>7/31/2007</c:v>
                </c:pt>
                <c:pt idx="6">
                  <c:v>8/31/2007</c:v>
                </c:pt>
                <c:pt idx="7">
                  <c:v>9/30/2007</c:v>
                </c:pt>
                <c:pt idx="8">
                  <c:v>10/31/2007</c:v>
                </c:pt>
                <c:pt idx="9">
                  <c:v>11/30/2007</c:v>
                </c:pt>
                <c:pt idx="10">
                  <c:v>12/31/2007</c:v>
                </c:pt>
                <c:pt idx="11">
                  <c:v>1/31/2008</c:v>
                </c:pt>
                <c:pt idx="12">
                  <c:v>2/29/2008</c:v>
                </c:pt>
                <c:pt idx="13">
                  <c:v>3/31/2008</c:v>
                </c:pt>
                <c:pt idx="14">
                  <c:v>4/30/2008</c:v>
                </c:pt>
                <c:pt idx="15">
                  <c:v>5/31/2008</c:v>
                </c:pt>
                <c:pt idx="16">
                  <c:v>6/30/2008</c:v>
                </c:pt>
                <c:pt idx="17">
                  <c:v>7/31/2008</c:v>
                </c:pt>
                <c:pt idx="18">
                  <c:v>8/31/2008</c:v>
                </c:pt>
                <c:pt idx="19">
                  <c:v>9/30/2008</c:v>
                </c:pt>
                <c:pt idx="20">
                  <c:v>10/31/2008</c:v>
                </c:pt>
                <c:pt idx="21">
                  <c:v>11/30/2008</c:v>
                </c:pt>
                <c:pt idx="22">
                  <c:v>12/31/2008</c:v>
                </c:pt>
                <c:pt idx="23">
                  <c:v>1/31/2009</c:v>
                </c:pt>
                <c:pt idx="24">
                  <c:v>2/28/2009</c:v>
                </c:pt>
                <c:pt idx="25">
                  <c:v>3/31/2009</c:v>
                </c:pt>
                <c:pt idx="26">
                  <c:v>4/30/2009</c:v>
                </c:pt>
                <c:pt idx="27">
                  <c:v>5/31/2009</c:v>
                </c:pt>
                <c:pt idx="28">
                  <c:v>6/30/2009</c:v>
                </c:pt>
                <c:pt idx="29">
                  <c:v>7/31/2009</c:v>
                </c:pt>
                <c:pt idx="30">
                  <c:v>8/31/2009</c:v>
                </c:pt>
                <c:pt idx="31">
                  <c:v>9/30/2009</c:v>
                </c:pt>
                <c:pt idx="32">
                  <c:v>10/31/2009</c:v>
                </c:pt>
                <c:pt idx="33">
                  <c:v>11/30/2009</c:v>
                </c:pt>
                <c:pt idx="34">
                  <c:v>12/31/2009</c:v>
                </c:pt>
                <c:pt idx="35">
                  <c:v>1/31/2010</c:v>
                </c:pt>
                <c:pt idx="36">
                  <c:v>2/28/2010</c:v>
                </c:pt>
                <c:pt idx="37">
                  <c:v>3/31/2010</c:v>
                </c:pt>
                <c:pt idx="38">
                  <c:v>4/30/2010</c:v>
                </c:pt>
                <c:pt idx="39">
                  <c:v>5/31/2010</c:v>
                </c:pt>
                <c:pt idx="40">
                  <c:v>6/30/2010</c:v>
                </c:pt>
                <c:pt idx="41">
                  <c:v>7/31/2010</c:v>
                </c:pt>
                <c:pt idx="42">
                  <c:v>8/31/2010</c:v>
                </c:pt>
                <c:pt idx="43">
                  <c:v>9/30/2010</c:v>
                </c:pt>
                <c:pt idx="44">
                  <c:v>10/31/2010</c:v>
                </c:pt>
                <c:pt idx="45">
                  <c:v>11/30/2010</c:v>
                </c:pt>
                <c:pt idx="46">
                  <c:v>12/31/2010</c:v>
                </c:pt>
              </c:strCache>
            </c:strRef>
          </c:cat>
          <c:val>
            <c:numRef>
              <c:f>'IRR Data'!$N$39:$N$85</c:f>
              <c:numCache>
                <c:formatCode>General</c:formatCode>
                <c:ptCount val="47"/>
                <c:pt idx="0">
                  <c:v>0.124</c:v>
                </c:pt>
                <c:pt idx="1">
                  <c:v>0.125</c:v>
                </c:pt>
                <c:pt idx="2">
                  <c:v>0.145</c:v>
                </c:pt>
                <c:pt idx="3">
                  <c:v>0.161</c:v>
                </c:pt>
                <c:pt idx="4">
                  <c:v>0.143</c:v>
                </c:pt>
                <c:pt idx="5">
                  <c:v>0.116</c:v>
                </c:pt>
                <c:pt idx="6">
                  <c:v>0.12</c:v>
                </c:pt>
                <c:pt idx="7">
                  <c:v>0.133</c:v>
                </c:pt>
                <c:pt idx="8">
                  <c:v>0.139</c:v>
                </c:pt>
                <c:pt idx="9">
                  <c:v>0.101</c:v>
                </c:pt>
                <c:pt idx="10">
                  <c:v>0.092</c:v>
                </c:pt>
                <c:pt idx="11">
                  <c:v>0.058</c:v>
                </c:pt>
                <c:pt idx="12">
                  <c:v>0.039</c:v>
                </c:pt>
                <c:pt idx="13">
                  <c:v>0.039</c:v>
                </c:pt>
                <c:pt idx="14">
                  <c:v>0.064</c:v>
                </c:pt>
                <c:pt idx="15">
                  <c:v>0.065</c:v>
                </c:pt>
                <c:pt idx="16">
                  <c:v>0.025</c:v>
                </c:pt>
                <c:pt idx="17">
                  <c:v>0.014</c:v>
                </c:pt>
                <c:pt idx="18">
                  <c:v>0.023</c:v>
                </c:pt>
                <c:pt idx="19">
                  <c:v>-0.021</c:v>
                </c:pt>
                <c:pt idx="20">
                  <c:v>-0.097</c:v>
                </c:pt>
                <c:pt idx="21">
                  <c:v>-0.134</c:v>
                </c:pt>
                <c:pt idx="22">
                  <c:v>-0.126</c:v>
                </c:pt>
                <c:pt idx="23">
                  <c:v>-0.163</c:v>
                </c:pt>
                <c:pt idx="24">
                  <c:v>-0.202</c:v>
                </c:pt>
                <c:pt idx="25">
                  <c:v>-0.172</c:v>
                </c:pt>
                <c:pt idx="26">
                  <c:v>-0.137</c:v>
                </c:pt>
                <c:pt idx="27">
                  <c:v>-0.114</c:v>
                </c:pt>
                <c:pt idx="28">
                  <c:v>-0.111</c:v>
                </c:pt>
                <c:pt idx="29">
                  <c:v>-0.08</c:v>
                </c:pt>
                <c:pt idx="30">
                  <c:v>-0.073</c:v>
                </c:pt>
                <c:pt idx="31">
                  <c:v>-0.061</c:v>
                </c:pt>
                <c:pt idx="32">
                  <c:v>-0.076</c:v>
                </c:pt>
                <c:pt idx="33">
                  <c:v>-0.062</c:v>
                </c:pt>
                <c:pt idx="34">
                  <c:v>-0.055</c:v>
                </c:pt>
                <c:pt idx="35">
                  <c:v>-0.072</c:v>
                </c:pt>
                <c:pt idx="36">
                  <c:v>-0.054</c:v>
                </c:pt>
                <c:pt idx="37">
                  <c:v>-0.037</c:v>
                </c:pt>
                <c:pt idx="38">
                  <c:v>-0.04</c:v>
                </c:pt>
                <c:pt idx="39">
                  <c:v>-0.077</c:v>
                </c:pt>
                <c:pt idx="40">
                  <c:v>-0.094</c:v>
                </c:pt>
                <c:pt idx="41">
                  <c:v>-0.06</c:v>
                </c:pt>
                <c:pt idx="42">
                  <c:v>-0.081</c:v>
                </c:pt>
                <c:pt idx="43">
                  <c:v>-0.06</c:v>
                </c:pt>
                <c:pt idx="44">
                  <c:v>-0.04</c:v>
                </c:pt>
                <c:pt idx="45">
                  <c:v>-0.03</c:v>
                </c:pt>
                <c:pt idx="46">
                  <c:v>-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3205"/>
        <c:axId val="2065094"/>
      </c:lineChart>
      <c:catAx>
        <c:axId val="2213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36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065094"/>
        <c:crossesAt val="0"/>
        <c:auto val="1"/>
        <c:lblAlgn val="ctr"/>
        <c:lblOffset val="100"/>
        <c:noMultiLvlLbl val="0"/>
      </c:catAx>
      <c:valAx>
        <c:axId val="2065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2896652110626"/>
              <c:y val="0.270727580372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509461426492"/>
          <c:y val="0.172941342357586"/>
          <c:w val="0.386142649199418"/>
          <c:h val="0.129300620417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60M IRR vs. VTSMX and VFIN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541269472216"/>
          <c:y val="0.134360923423423"/>
          <c:w val="0.882294815159265"/>
          <c:h val="0.815033783783784"/>
        </c:manualLayout>
      </c:layout>
      <c:lineChart>
        <c:grouping val="standard"/>
        <c:varyColors val="0"/>
        <c:ser>
          <c:idx val="0"/>
          <c:order val="0"/>
          <c:tx>
            <c:strRef>
              <c:f>"SE Mich BI Model Club"</c:f>
              <c:strCache>
                <c:ptCount val="1"/>
                <c:pt idx="0">
                  <c:v>SE Mich BI Model Clu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63:$A$85</c:f>
              <c:strCache>
                <c:ptCount val="23"/>
                <c:pt idx="0">
                  <c:v>2/28/2009</c:v>
                </c:pt>
                <c:pt idx="1">
                  <c:v>3/31/2009</c:v>
                </c:pt>
                <c:pt idx="2">
                  <c:v>4/30/2009</c:v>
                </c:pt>
                <c:pt idx="3">
                  <c:v>5/31/2009</c:v>
                </c:pt>
                <c:pt idx="4">
                  <c:v>6/30/2009</c:v>
                </c:pt>
                <c:pt idx="5">
                  <c:v>7/31/2009</c:v>
                </c:pt>
                <c:pt idx="6">
                  <c:v>8/31/2009</c:v>
                </c:pt>
                <c:pt idx="7">
                  <c:v>9/30/2009</c:v>
                </c:pt>
                <c:pt idx="8">
                  <c:v>10/31/2009</c:v>
                </c:pt>
                <c:pt idx="9">
                  <c:v>11/30/2009</c:v>
                </c:pt>
                <c:pt idx="10">
                  <c:v>12/31/2009</c:v>
                </c:pt>
                <c:pt idx="11">
                  <c:v>1/31/2010</c:v>
                </c:pt>
                <c:pt idx="12">
                  <c:v>2/28/2010</c:v>
                </c:pt>
                <c:pt idx="13">
                  <c:v>3/31/2010</c:v>
                </c:pt>
                <c:pt idx="14">
                  <c:v>4/30/2010</c:v>
                </c:pt>
                <c:pt idx="15">
                  <c:v>5/31/2010</c:v>
                </c:pt>
                <c:pt idx="16">
                  <c:v>6/30/2010</c:v>
                </c:pt>
                <c:pt idx="17">
                  <c:v>7/31/2010</c:v>
                </c:pt>
                <c:pt idx="18">
                  <c:v>8/31/2010</c:v>
                </c:pt>
                <c:pt idx="19">
                  <c:v>9/30/2010</c:v>
                </c:pt>
                <c:pt idx="20">
                  <c:v>10/31/2010</c:v>
                </c:pt>
                <c:pt idx="21">
                  <c:v>11/30/2010</c:v>
                </c:pt>
                <c:pt idx="22">
                  <c:v>12/31/2010</c:v>
                </c:pt>
              </c:strCache>
            </c:strRef>
          </c:cat>
          <c:val>
            <c:numRef>
              <c:f>'IRR Data'!$Q$63:$Q$85</c:f>
              <c:numCache>
                <c:formatCode>General</c:formatCode>
                <c:ptCount val="23"/>
                <c:pt idx="0">
                  <c:v>-0.105</c:v>
                </c:pt>
                <c:pt idx="1">
                  <c:v>-0.071</c:v>
                </c:pt>
                <c:pt idx="2">
                  <c:v>-0.034</c:v>
                </c:pt>
                <c:pt idx="3">
                  <c:v>-0.031</c:v>
                </c:pt>
                <c:pt idx="4">
                  <c:v>-0.013</c:v>
                </c:pt>
                <c:pt idx="5">
                  <c:v>0.001</c:v>
                </c:pt>
                <c:pt idx="6">
                  <c:v>0.006</c:v>
                </c:pt>
                <c:pt idx="7">
                  <c:v>0.029</c:v>
                </c:pt>
                <c:pt idx="8">
                  <c:v>0.043</c:v>
                </c:pt>
                <c:pt idx="9">
                  <c:v>0.036</c:v>
                </c:pt>
                <c:pt idx="10">
                  <c:v>0.04</c:v>
                </c:pt>
                <c:pt idx="11">
                  <c:v>0.037</c:v>
                </c:pt>
                <c:pt idx="12">
                  <c:v>0.029</c:v>
                </c:pt>
                <c:pt idx="13">
                  <c:v>0.058</c:v>
                </c:pt>
                <c:pt idx="14">
                  <c:v>0.062</c:v>
                </c:pt>
                <c:pt idx="15">
                  <c:v>0.031</c:v>
                </c:pt>
                <c:pt idx="16">
                  <c:v>0.013</c:v>
                </c:pt>
                <c:pt idx="17">
                  <c:v>0.012</c:v>
                </c:pt>
                <c:pt idx="18">
                  <c:v>-0.002</c:v>
                </c:pt>
                <c:pt idx="19">
                  <c:v>0.031</c:v>
                </c:pt>
                <c:pt idx="20">
                  <c:v>0.039</c:v>
                </c:pt>
                <c:pt idx="21">
                  <c:v>0.023</c:v>
                </c:pt>
                <c:pt idx="22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FINX (500 Index)"</c:f>
              <c:strCache>
                <c:ptCount val="1"/>
                <c:pt idx="0">
                  <c:v>VFINX (500 Index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63:$A$85</c:f>
              <c:strCache>
                <c:ptCount val="23"/>
                <c:pt idx="0">
                  <c:v>2/28/2009</c:v>
                </c:pt>
                <c:pt idx="1">
                  <c:v>3/31/2009</c:v>
                </c:pt>
                <c:pt idx="2">
                  <c:v>4/30/2009</c:v>
                </c:pt>
                <c:pt idx="3">
                  <c:v>5/31/2009</c:v>
                </c:pt>
                <c:pt idx="4">
                  <c:v>6/30/2009</c:v>
                </c:pt>
                <c:pt idx="5">
                  <c:v>7/31/2009</c:v>
                </c:pt>
                <c:pt idx="6">
                  <c:v>8/31/2009</c:v>
                </c:pt>
                <c:pt idx="7">
                  <c:v>9/30/2009</c:v>
                </c:pt>
                <c:pt idx="8">
                  <c:v>10/31/2009</c:v>
                </c:pt>
                <c:pt idx="9">
                  <c:v>11/30/2009</c:v>
                </c:pt>
                <c:pt idx="10">
                  <c:v>12/31/2009</c:v>
                </c:pt>
                <c:pt idx="11">
                  <c:v>1/31/2010</c:v>
                </c:pt>
                <c:pt idx="12">
                  <c:v>2/28/2010</c:v>
                </c:pt>
                <c:pt idx="13">
                  <c:v>3/31/2010</c:v>
                </c:pt>
                <c:pt idx="14">
                  <c:v>4/30/2010</c:v>
                </c:pt>
                <c:pt idx="15">
                  <c:v>5/31/2010</c:v>
                </c:pt>
                <c:pt idx="16">
                  <c:v>6/30/2010</c:v>
                </c:pt>
                <c:pt idx="17">
                  <c:v>7/31/2010</c:v>
                </c:pt>
                <c:pt idx="18">
                  <c:v>8/31/2010</c:v>
                </c:pt>
                <c:pt idx="19">
                  <c:v>9/30/2010</c:v>
                </c:pt>
                <c:pt idx="20">
                  <c:v>10/31/2010</c:v>
                </c:pt>
                <c:pt idx="21">
                  <c:v>11/30/2010</c:v>
                </c:pt>
                <c:pt idx="22">
                  <c:v>12/31/2010</c:v>
                </c:pt>
              </c:strCache>
            </c:strRef>
          </c:cat>
          <c:val>
            <c:numRef>
              <c:f>'IRR Data'!$R$63:$R$85</c:f>
              <c:numCache>
                <c:formatCode>General</c:formatCode>
                <c:ptCount val="23"/>
                <c:pt idx="0">
                  <c:v>-0.157</c:v>
                </c:pt>
                <c:pt idx="1">
                  <c:v>-0.128</c:v>
                </c:pt>
                <c:pt idx="2">
                  <c:v>-0.094</c:v>
                </c:pt>
                <c:pt idx="3">
                  <c:v>-0.078</c:v>
                </c:pt>
                <c:pt idx="4">
                  <c:v>-0.078</c:v>
                </c:pt>
                <c:pt idx="5">
                  <c:v>-0.052</c:v>
                </c:pt>
                <c:pt idx="6">
                  <c:v>-0.041</c:v>
                </c:pt>
                <c:pt idx="7">
                  <c:v>-0.03</c:v>
                </c:pt>
                <c:pt idx="8">
                  <c:v>-0.039</c:v>
                </c:pt>
                <c:pt idx="9">
                  <c:v>-0.021</c:v>
                </c:pt>
                <c:pt idx="10">
                  <c:v>-0.016</c:v>
                </c:pt>
                <c:pt idx="11">
                  <c:v>-0.025</c:v>
                </c:pt>
                <c:pt idx="12">
                  <c:v>-0.017</c:v>
                </c:pt>
                <c:pt idx="13">
                  <c:v>0.001</c:v>
                </c:pt>
                <c:pt idx="14">
                  <c:v>0.005</c:v>
                </c:pt>
                <c:pt idx="15">
                  <c:v>-0.019</c:v>
                </c:pt>
                <c:pt idx="16">
                  <c:v>-0.032</c:v>
                </c:pt>
                <c:pt idx="17">
                  <c:v>-0.017</c:v>
                </c:pt>
                <c:pt idx="18">
                  <c:v>-0.028</c:v>
                </c:pt>
                <c:pt idx="19">
                  <c:v>-0.008</c:v>
                </c:pt>
                <c:pt idx="20">
                  <c:v>0.005</c:v>
                </c:pt>
                <c:pt idx="21">
                  <c:v>0</c:v>
                </c:pt>
                <c:pt idx="22">
                  <c:v>0.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TSMX (Total Stock Market Index)"</c:f>
              <c:strCache>
                <c:ptCount val="1"/>
                <c:pt idx="0">
                  <c:v>VTSMX (Total Stock Market Inde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63:$A$85</c:f>
              <c:strCache>
                <c:ptCount val="23"/>
                <c:pt idx="0">
                  <c:v>2/28/2009</c:v>
                </c:pt>
                <c:pt idx="1">
                  <c:v>3/31/2009</c:v>
                </c:pt>
                <c:pt idx="2">
                  <c:v>4/30/2009</c:v>
                </c:pt>
                <c:pt idx="3">
                  <c:v>5/31/2009</c:v>
                </c:pt>
                <c:pt idx="4">
                  <c:v>6/30/2009</c:v>
                </c:pt>
                <c:pt idx="5">
                  <c:v>7/31/2009</c:v>
                </c:pt>
                <c:pt idx="6">
                  <c:v>8/31/2009</c:v>
                </c:pt>
                <c:pt idx="7">
                  <c:v>9/30/2009</c:v>
                </c:pt>
                <c:pt idx="8">
                  <c:v>10/31/2009</c:v>
                </c:pt>
                <c:pt idx="9">
                  <c:v>11/30/2009</c:v>
                </c:pt>
                <c:pt idx="10">
                  <c:v>12/31/2009</c:v>
                </c:pt>
                <c:pt idx="11">
                  <c:v>1/31/2010</c:v>
                </c:pt>
                <c:pt idx="12">
                  <c:v>2/28/2010</c:v>
                </c:pt>
                <c:pt idx="13">
                  <c:v>3/31/2010</c:v>
                </c:pt>
                <c:pt idx="14">
                  <c:v>4/30/2010</c:v>
                </c:pt>
                <c:pt idx="15">
                  <c:v>5/31/2010</c:v>
                </c:pt>
                <c:pt idx="16">
                  <c:v>6/30/2010</c:v>
                </c:pt>
                <c:pt idx="17">
                  <c:v>7/31/2010</c:v>
                </c:pt>
                <c:pt idx="18">
                  <c:v>8/31/2010</c:v>
                </c:pt>
                <c:pt idx="19">
                  <c:v>9/30/2010</c:v>
                </c:pt>
                <c:pt idx="20">
                  <c:v>10/31/2010</c:v>
                </c:pt>
                <c:pt idx="21">
                  <c:v>11/30/2010</c:v>
                </c:pt>
                <c:pt idx="22">
                  <c:v>12/31/2010</c:v>
                </c:pt>
              </c:strCache>
            </c:strRef>
          </c:cat>
          <c:val>
            <c:numRef>
              <c:f>'IRR Data'!$S$63:$S$85</c:f>
              <c:numCache>
                <c:formatCode>General</c:formatCode>
                <c:ptCount val="23"/>
                <c:pt idx="0">
                  <c:v>-0.154</c:v>
                </c:pt>
                <c:pt idx="1">
                  <c:v>-0.125</c:v>
                </c:pt>
                <c:pt idx="2">
                  <c:v>-0.091</c:v>
                </c:pt>
                <c:pt idx="3">
                  <c:v>-0.073</c:v>
                </c:pt>
                <c:pt idx="4">
                  <c:v>-0.073</c:v>
                </c:pt>
                <c:pt idx="5">
                  <c:v>-0.046</c:v>
                </c:pt>
                <c:pt idx="6">
                  <c:v>-0.035</c:v>
                </c:pt>
                <c:pt idx="7">
                  <c:v>-0.023</c:v>
                </c:pt>
                <c:pt idx="8">
                  <c:v>-0.034</c:v>
                </c:pt>
                <c:pt idx="9">
                  <c:v>-0.017</c:v>
                </c:pt>
                <c:pt idx="10">
                  <c:v>-0.01</c:v>
                </c:pt>
                <c:pt idx="11">
                  <c:v>-0.02</c:v>
                </c:pt>
                <c:pt idx="12">
                  <c:v>-0.01</c:v>
                </c:pt>
                <c:pt idx="13">
                  <c:v>0.008</c:v>
                </c:pt>
                <c:pt idx="14">
                  <c:v>0.014</c:v>
                </c:pt>
                <c:pt idx="15">
                  <c:v>-0.011</c:v>
                </c:pt>
                <c:pt idx="16">
                  <c:v>-0.026</c:v>
                </c:pt>
                <c:pt idx="17">
                  <c:v>-0.012</c:v>
                </c:pt>
                <c:pt idx="18">
                  <c:v>-0.023</c:v>
                </c:pt>
                <c:pt idx="19">
                  <c:v>-0.002</c:v>
                </c:pt>
                <c:pt idx="20">
                  <c:v>0.012</c:v>
                </c:pt>
                <c:pt idx="21">
                  <c:v>0.007</c:v>
                </c:pt>
                <c:pt idx="22">
                  <c:v>0.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81448"/>
        <c:axId val="46306647"/>
      </c:lineChart>
      <c:catAx>
        <c:axId val="1788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60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6306647"/>
        <c:crossesAt val="0"/>
        <c:auto val="1"/>
        <c:lblAlgn val="ctr"/>
        <c:lblOffset val="100"/>
        <c:noMultiLvlLbl val="0"/>
      </c:catAx>
      <c:valAx>
        <c:axId val="46306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15647523831667"/>
              <c:y val="0.2722409909909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1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113461985585"/>
          <c:y val="0.163006756756757"/>
          <c:w val="0.385491746105557"/>
          <c:h val="0.129082207207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TM Relative Return vs. VFINX and VTSM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50069864928"/>
          <c:y val="0.131204173716864"/>
          <c:w val="0.881811830461109"/>
          <c:h val="0.818104906937394"/>
        </c:manualLayout>
      </c:layout>
      <c:lineChart>
        <c:grouping val="standard"/>
        <c:varyColors val="0"/>
        <c:ser>
          <c:idx val="0"/>
          <c:order val="0"/>
          <c:tx>
            <c:strRef>
              <c:f>"Model Club Rel Return to VFINX"</c:f>
              <c:strCache>
                <c:ptCount val="1"/>
                <c:pt idx="0">
                  <c:v>Model Club Rel Return to VFIN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15:$A$85</c:f>
              <c:strCache>
                <c:ptCount val="71"/>
                <c:pt idx="0">
                  <c:v>2/28/2005</c:v>
                </c:pt>
                <c:pt idx="1">
                  <c:v>3/31/2005</c:v>
                </c:pt>
                <c:pt idx="2">
                  <c:v>4/30/2005</c:v>
                </c:pt>
                <c:pt idx="3">
                  <c:v>5/31/2005</c:v>
                </c:pt>
                <c:pt idx="4">
                  <c:v>6/30/2005</c:v>
                </c:pt>
                <c:pt idx="5">
                  <c:v>7/31/2005</c:v>
                </c:pt>
                <c:pt idx="6">
                  <c:v>8/31/2005</c:v>
                </c:pt>
                <c:pt idx="7">
                  <c:v>9/30/2005</c:v>
                </c:pt>
                <c:pt idx="8">
                  <c:v>10/31/2005</c:v>
                </c:pt>
                <c:pt idx="9">
                  <c:v>11/30/2005</c:v>
                </c:pt>
                <c:pt idx="10">
                  <c:v>12/31/2005</c:v>
                </c:pt>
                <c:pt idx="11">
                  <c:v>1/31/2006</c:v>
                </c:pt>
                <c:pt idx="12">
                  <c:v>2/28/2006</c:v>
                </c:pt>
                <c:pt idx="13">
                  <c:v>3/31/2006</c:v>
                </c:pt>
                <c:pt idx="14">
                  <c:v>4/30/2006</c:v>
                </c:pt>
                <c:pt idx="15">
                  <c:v>5/31/2006</c:v>
                </c:pt>
                <c:pt idx="16">
                  <c:v>6/30/2006</c:v>
                </c:pt>
                <c:pt idx="17">
                  <c:v>7/31/2006</c:v>
                </c:pt>
                <c:pt idx="18">
                  <c:v>8/31/2006</c:v>
                </c:pt>
                <c:pt idx="19">
                  <c:v>9/30/2006</c:v>
                </c:pt>
                <c:pt idx="20">
                  <c:v>10/31/2006</c:v>
                </c:pt>
                <c:pt idx="21">
                  <c:v>11/30/2006</c:v>
                </c:pt>
                <c:pt idx="22">
                  <c:v>12/31/2006</c:v>
                </c:pt>
                <c:pt idx="23">
                  <c:v>1/31/2007</c:v>
                </c:pt>
                <c:pt idx="24">
                  <c:v>2/28/2007</c:v>
                </c:pt>
                <c:pt idx="25">
                  <c:v>3/31/2007</c:v>
                </c:pt>
                <c:pt idx="26">
                  <c:v>4/30/2007</c:v>
                </c:pt>
                <c:pt idx="27">
                  <c:v>5/31/2007</c:v>
                </c:pt>
                <c:pt idx="28">
                  <c:v>6/30/2007</c:v>
                </c:pt>
                <c:pt idx="29">
                  <c:v>7/31/2007</c:v>
                </c:pt>
                <c:pt idx="30">
                  <c:v>8/31/2007</c:v>
                </c:pt>
                <c:pt idx="31">
                  <c:v>9/30/2007</c:v>
                </c:pt>
                <c:pt idx="32">
                  <c:v>10/31/2007</c:v>
                </c:pt>
                <c:pt idx="33">
                  <c:v>11/30/2007</c:v>
                </c:pt>
                <c:pt idx="34">
                  <c:v>12/31/2007</c:v>
                </c:pt>
                <c:pt idx="35">
                  <c:v>1/31/2008</c:v>
                </c:pt>
                <c:pt idx="36">
                  <c:v>2/29/2008</c:v>
                </c:pt>
                <c:pt idx="37">
                  <c:v>3/31/2008</c:v>
                </c:pt>
                <c:pt idx="38">
                  <c:v>4/30/2008</c:v>
                </c:pt>
                <c:pt idx="39">
                  <c:v>5/31/2008</c:v>
                </c:pt>
                <c:pt idx="40">
                  <c:v>6/30/2008</c:v>
                </c:pt>
                <c:pt idx="41">
                  <c:v>7/31/2008</c:v>
                </c:pt>
                <c:pt idx="42">
                  <c:v>8/31/2008</c:v>
                </c:pt>
                <c:pt idx="43">
                  <c:v>9/30/2008</c:v>
                </c:pt>
                <c:pt idx="44">
                  <c:v>10/31/2008</c:v>
                </c:pt>
                <c:pt idx="45">
                  <c:v>11/30/2008</c:v>
                </c:pt>
                <c:pt idx="46">
                  <c:v>12/31/2008</c:v>
                </c:pt>
                <c:pt idx="47">
                  <c:v>1/31/2009</c:v>
                </c:pt>
                <c:pt idx="48">
                  <c:v>2/28/2009</c:v>
                </c:pt>
                <c:pt idx="49">
                  <c:v>3/31/2009</c:v>
                </c:pt>
                <c:pt idx="50">
                  <c:v>4/30/2009</c:v>
                </c:pt>
                <c:pt idx="51">
                  <c:v>5/31/2009</c:v>
                </c:pt>
                <c:pt idx="52">
                  <c:v>6/30/2009</c:v>
                </c:pt>
                <c:pt idx="53">
                  <c:v>7/31/2009</c:v>
                </c:pt>
                <c:pt idx="54">
                  <c:v>8/31/2009</c:v>
                </c:pt>
                <c:pt idx="55">
                  <c:v>9/30/2009</c:v>
                </c:pt>
                <c:pt idx="56">
                  <c:v>10/31/2009</c:v>
                </c:pt>
                <c:pt idx="57">
                  <c:v>11/30/2009</c:v>
                </c:pt>
                <c:pt idx="58">
                  <c:v>12/31/2009</c:v>
                </c:pt>
                <c:pt idx="59">
                  <c:v>1/31/2010</c:v>
                </c:pt>
                <c:pt idx="60">
                  <c:v>2/28/2010</c:v>
                </c:pt>
                <c:pt idx="61">
                  <c:v>3/31/2010</c:v>
                </c:pt>
                <c:pt idx="62">
                  <c:v>4/30/2010</c:v>
                </c:pt>
                <c:pt idx="63">
                  <c:v>5/31/2010</c:v>
                </c:pt>
                <c:pt idx="64">
                  <c:v>6/30/2010</c:v>
                </c:pt>
                <c:pt idx="65">
                  <c:v>7/31/2010</c:v>
                </c:pt>
                <c:pt idx="66">
                  <c:v>8/31/2010</c:v>
                </c:pt>
                <c:pt idx="67">
                  <c:v>9/30/2010</c:v>
                </c:pt>
                <c:pt idx="68">
                  <c:v>10/31/2010</c:v>
                </c:pt>
                <c:pt idx="69">
                  <c:v>11/30/2010</c:v>
                </c:pt>
                <c:pt idx="70">
                  <c:v>12/31/2010</c:v>
                </c:pt>
              </c:strCache>
            </c:strRef>
          </c:cat>
          <c:val>
            <c:numRef>
              <c:f>'IRR Data'!$E$15:$E$85</c:f>
              <c:numCache>
                <c:formatCode>General</c:formatCode>
                <c:ptCount val="71"/>
                <c:pt idx="0">
                  <c:v>0.323</c:v>
                </c:pt>
                <c:pt idx="1">
                  <c:v>0.021</c:v>
                </c:pt>
                <c:pt idx="2">
                  <c:v>0.027</c:v>
                </c:pt>
                <c:pt idx="3">
                  <c:v>0.085</c:v>
                </c:pt>
                <c:pt idx="4">
                  <c:v>0.27</c:v>
                </c:pt>
                <c:pt idx="5">
                  <c:v>0.147</c:v>
                </c:pt>
                <c:pt idx="6">
                  <c:v>0.134</c:v>
                </c:pt>
                <c:pt idx="7">
                  <c:v>0.036</c:v>
                </c:pt>
                <c:pt idx="8">
                  <c:v>0.348</c:v>
                </c:pt>
                <c:pt idx="9">
                  <c:v>0.175</c:v>
                </c:pt>
                <c:pt idx="10">
                  <c:v>0.199</c:v>
                </c:pt>
                <c:pt idx="11">
                  <c:v>-0.013</c:v>
                </c:pt>
                <c:pt idx="12">
                  <c:v>-0.133</c:v>
                </c:pt>
                <c:pt idx="13">
                  <c:v>0.022</c:v>
                </c:pt>
                <c:pt idx="14">
                  <c:v>-0.004</c:v>
                </c:pt>
                <c:pt idx="15">
                  <c:v>-0.041</c:v>
                </c:pt>
                <c:pt idx="16">
                  <c:v>-0.102</c:v>
                </c:pt>
                <c:pt idx="17">
                  <c:v>-0.138</c:v>
                </c:pt>
                <c:pt idx="18">
                  <c:v>-0.156</c:v>
                </c:pt>
                <c:pt idx="19">
                  <c:v>-0.124</c:v>
                </c:pt>
                <c:pt idx="20">
                  <c:v>-0.147</c:v>
                </c:pt>
                <c:pt idx="21">
                  <c:v>-0.19</c:v>
                </c:pt>
                <c:pt idx="22">
                  <c:v>-0.115</c:v>
                </c:pt>
                <c:pt idx="23">
                  <c:v>-0.108</c:v>
                </c:pt>
                <c:pt idx="24">
                  <c:v>-0.081</c:v>
                </c:pt>
                <c:pt idx="25">
                  <c:v>-0.083</c:v>
                </c:pt>
                <c:pt idx="26">
                  <c:v>-0.093</c:v>
                </c:pt>
                <c:pt idx="27">
                  <c:v>-0.032</c:v>
                </c:pt>
                <c:pt idx="28">
                  <c:v>0.017</c:v>
                </c:pt>
                <c:pt idx="29">
                  <c:v>0.061</c:v>
                </c:pt>
                <c:pt idx="30">
                  <c:v>0.089</c:v>
                </c:pt>
                <c:pt idx="31">
                  <c:v>0.063</c:v>
                </c:pt>
                <c:pt idx="32">
                  <c:v>0.073</c:v>
                </c:pt>
                <c:pt idx="33">
                  <c:v>0.047</c:v>
                </c:pt>
                <c:pt idx="34">
                  <c:v>0.021</c:v>
                </c:pt>
                <c:pt idx="35">
                  <c:v>0.027</c:v>
                </c:pt>
                <c:pt idx="36">
                  <c:v>0.00600000000000001</c:v>
                </c:pt>
                <c:pt idx="37">
                  <c:v>0.018</c:v>
                </c:pt>
                <c:pt idx="38">
                  <c:v>0.027</c:v>
                </c:pt>
                <c:pt idx="39">
                  <c:v>0.034</c:v>
                </c:pt>
                <c:pt idx="40">
                  <c:v>0.038</c:v>
                </c:pt>
                <c:pt idx="41">
                  <c:v>0.057</c:v>
                </c:pt>
                <c:pt idx="42">
                  <c:v>0.079</c:v>
                </c:pt>
                <c:pt idx="43">
                  <c:v>0.09</c:v>
                </c:pt>
                <c:pt idx="44">
                  <c:v>0.057</c:v>
                </c:pt>
                <c:pt idx="45">
                  <c:v>0.112</c:v>
                </c:pt>
                <c:pt idx="46">
                  <c:v>0.094</c:v>
                </c:pt>
                <c:pt idx="47">
                  <c:v>0.129</c:v>
                </c:pt>
                <c:pt idx="48">
                  <c:v>0.187</c:v>
                </c:pt>
                <c:pt idx="49">
                  <c:v>0.207</c:v>
                </c:pt>
                <c:pt idx="50">
                  <c:v>0.206</c:v>
                </c:pt>
                <c:pt idx="51">
                  <c:v>0.155</c:v>
                </c:pt>
                <c:pt idx="52">
                  <c:v>0.17</c:v>
                </c:pt>
                <c:pt idx="53">
                  <c:v>0.145</c:v>
                </c:pt>
                <c:pt idx="54">
                  <c:v>0.116</c:v>
                </c:pt>
                <c:pt idx="55">
                  <c:v>0.211</c:v>
                </c:pt>
                <c:pt idx="56">
                  <c:v>0.181</c:v>
                </c:pt>
                <c:pt idx="57">
                  <c:v>0.181</c:v>
                </c:pt>
                <c:pt idx="58">
                  <c:v>0.24</c:v>
                </c:pt>
                <c:pt idx="59">
                  <c:v>0.125</c:v>
                </c:pt>
                <c:pt idx="60">
                  <c:v>0.00700000000000001</c:v>
                </c:pt>
                <c:pt idx="61">
                  <c:v>0.0750000000000001</c:v>
                </c:pt>
                <c:pt idx="62">
                  <c:v>0.037</c:v>
                </c:pt>
                <c:pt idx="63">
                  <c:v>0.069</c:v>
                </c:pt>
                <c:pt idx="64">
                  <c:v>0.026</c:v>
                </c:pt>
                <c:pt idx="65">
                  <c:v>-0.00799999999999999</c:v>
                </c:pt>
                <c:pt idx="66">
                  <c:v>-0.028</c:v>
                </c:pt>
                <c:pt idx="67">
                  <c:v>-0.042</c:v>
                </c:pt>
                <c:pt idx="68">
                  <c:v>-0.045</c:v>
                </c:pt>
                <c:pt idx="69">
                  <c:v>-0.052</c:v>
                </c:pt>
                <c:pt idx="70">
                  <c:v>-0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l Club Rel Return to VTSMX"</c:f>
              <c:strCache>
                <c:ptCount val="1"/>
                <c:pt idx="0">
                  <c:v>Model Club Rel Return to VTSM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15:$A$85</c:f>
              <c:strCache>
                <c:ptCount val="71"/>
                <c:pt idx="0">
                  <c:v>2/28/2005</c:v>
                </c:pt>
                <c:pt idx="1">
                  <c:v>3/31/2005</c:v>
                </c:pt>
                <c:pt idx="2">
                  <c:v>4/30/2005</c:v>
                </c:pt>
                <c:pt idx="3">
                  <c:v>5/31/2005</c:v>
                </c:pt>
                <c:pt idx="4">
                  <c:v>6/30/2005</c:v>
                </c:pt>
                <c:pt idx="5">
                  <c:v>7/31/2005</c:v>
                </c:pt>
                <c:pt idx="6">
                  <c:v>8/31/2005</c:v>
                </c:pt>
                <c:pt idx="7">
                  <c:v>9/30/2005</c:v>
                </c:pt>
                <c:pt idx="8">
                  <c:v>10/31/2005</c:v>
                </c:pt>
                <c:pt idx="9">
                  <c:v>11/30/2005</c:v>
                </c:pt>
                <c:pt idx="10">
                  <c:v>12/31/2005</c:v>
                </c:pt>
                <c:pt idx="11">
                  <c:v>1/31/2006</c:v>
                </c:pt>
                <c:pt idx="12">
                  <c:v>2/28/2006</c:v>
                </c:pt>
                <c:pt idx="13">
                  <c:v>3/31/2006</c:v>
                </c:pt>
                <c:pt idx="14">
                  <c:v>4/30/2006</c:v>
                </c:pt>
                <c:pt idx="15">
                  <c:v>5/31/2006</c:v>
                </c:pt>
                <c:pt idx="16">
                  <c:v>6/30/2006</c:v>
                </c:pt>
                <c:pt idx="17">
                  <c:v>7/31/2006</c:v>
                </c:pt>
                <c:pt idx="18">
                  <c:v>8/31/2006</c:v>
                </c:pt>
                <c:pt idx="19">
                  <c:v>9/30/2006</c:v>
                </c:pt>
                <c:pt idx="20">
                  <c:v>10/31/2006</c:v>
                </c:pt>
                <c:pt idx="21">
                  <c:v>11/30/2006</c:v>
                </c:pt>
                <c:pt idx="22">
                  <c:v>12/31/2006</c:v>
                </c:pt>
                <c:pt idx="23">
                  <c:v>1/31/2007</c:v>
                </c:pt>
                <c:pt idx="24">
                  <c:v>2/28/2007</c:v>
                </c:pt>
                <c:pt idx="25">
                  <c:v>3/31/2007</c:v>
                </c:pt>
                <c:pt idx="26">
                  <c:v>4/30/2007</c:v>
                </c:pt>
                <c:pt idx="27">
                  <c:v>5/31/2007</c:v>
                </c:pt>
                <c:pt idx="28">
                  <c:v>6/30/2007</c:v>
                </c:pt>
                <c:pt idx="29">
                  <c:v>7/31/2007</c:v>
                </c:pt>
                <c:pt idx="30">
                  <c:v>8/31/2007</c:v>
                </c:pt>
                <c:pt idx="31">
                  <c:v>9/30/2007</c:v>
                </c:pt>
                <c:pt idx="32">
                  <c:v>10/31/2007</c:v>
                </c:pt>
                <c:pt idx="33">
                  <c:v>11/30/2007</c:v>
                </c:pt>
                <c:pt idx="34">
                  <c:v>12/31/2007</c:v>
                </c:pt>
                <c:pt idx="35">
                  <c:v>1/31/2008</c:v>
                </c:pt>
                <c:pt idx="36">
                  <c:v>2/29/2008</c:v>
                </c:pt>
                <c:pt idx="37">
                  <c:v>3/31/2008</c:v>
                </c:pt>
                <c:pt idx="38">
                  <c:v>4/30/2008</c:v>
                </c:pt>
                <c:pt idx="39">
                  <c:v>5/31/2008</c:v>
                </c:pt>
                <c:pt idx="40">
                  <c:v>6/30/2008</c:v>
                </c:pt>
                <c:pt idx="41">
                  <c:v>7/31/2008</c:v>
                </c:pt>
                <c:pt idx="42">
                  <c:v>8/31/2008</c:v>
                </c:pt>
                <c:pt idx="43">
                  <c:v>9/30/2008</c:v>
                </c:pt>
                <c:pt idx="44">
                  <c:v>10/31/2008</c:v>
                </c:pt>
                <c:pt idx="45">
                  <c:v>11/30/2008</c:v>
                </c:pt>
                <c:pt idx="46">
                  <c:v>12/31/2008</c:v>
                </c:pt>
                <c:pt idx="47">
                  <c:v>1/31/2009</c:v>
                </c:pt>
                <c:pt idx="48">
                  <c:v>2/28/2009</c:v>
                </c:pt>
                <c:pt idx="49">
                  <c:v>3/31/2009</c:v>
                </c:pt>
                <c:pt idx="50">
                  <c:v>4/30/2009</c:v>
                </c:pt>
                <c:pt idx="51">
                  <c:v>5/31/2009</c:v>
                </c:pt>
                <c:pt idx="52">
                  <c:v>6/30/2009</c:v>
                </c:pt>
                <c:pt idx="53">
                  <c:v>7/31/2009</c:v>
                </c:pt>
                <c:pt idx="54">
                  <c:v>8/31/2009</c:v>
                </c:pt>
                <c:pt idx="55">
                  <c:v>9/30/2009</c:v>
                </c:pt>
                <c:pt idx="56">
                  <c:v>10/31/2009</c:v>
                </c:pt>
                <c:pt idx="57">
                  <c:v>11/30/2009</c:v>
                </c:pt>
                <c:pt idx="58">
                  <c:v>12/31/2009</c:v>
                </c:pt>
                <c:pt idx="59">
                  <c:v>1/31/2010</c:v>
                </c:pt>
                <c:pt idx="60">
                  <c:v>2/28/2010</c:v>
                </c:pt>
                <c:pt idx="61">
                  <c:v>3/31/2010</c:v>
                </c:pt>
                <c:pt idx="62">
                  <c:v>4/30/2010</c:v>
                </c:pt>
                <c:pt idx="63">
                  <c:v>5/31/2010</c:v>
                </c:pt>
                <c:pt idx="64">
                  <c:v>6/30/2010</c:v>
                </c:pt>
                <c:pt idx="65">
                  <c:v>7/31/2010</c:v>
                </c:pt>
                <c:pt idx="66">
                  <c:v>8/31/2010</c:v>
                </c:pt>
                <c:pt idx="67">
                  <c:v>9/30/2010</c:v>
                </c:pt>
                <c:pt idx="68">
                  <c:v>10/31/2010</c:v>
                </c:pt>
                <c:pt idx="69">
                  <c:v>11/30/2010</c:v>
                </c:pt>
                <c:pt idx="70">
                  <c:v>12/31/2010</c:v>
                </c:pt>
              </c:strCache>
            </c:strRef>
          </c:cat>
          <c:val>
            <c:numRef>
              <c:f>'IRR Data'!$F$15:$F$85</c:f>
              <c:numCache>
                <c:formatCode>General</c:formatCode>
                <c:ptCount val="71"/>
                <c:pt idx="0">
                  <c:v>0.305</c:v>
                </c:pt>
                <c:pt idx="1">
                  <c:v>0.00699999999999999</c:v>
                </c:pt>
                <c:pt idx="2">
                  <c:v>0.022</c:v>
                </c:pt>
                <c:pt idx="3">
                  <c:v>0.071</c:v>
                </c:pt>
                <c:pt idx="4">
                  <c:v>0.246</c:v>
                </c:pt>
                <c:pt idx="5">
                  <c:v>0.115</c:v>
                </c:pt>
                <c:pt idx="6">
                  <c:v>0.105</c:v>
                </c:pt>
                <c:pt idx="7">
                  <c:v>0.012</c:v>
                </c:pt>
                <c:pt idx="8">
                  <c:v>0.331</c:v>
                </c:pt>
                <c:pt idx="9">
                  <c:v>0.16</c:v>
                </c:pt>
                <c:pt idx="10">
                  <c:v>0.184</c:v>
                </c:pt>
                <c:pt idx="11">
                  <c:v>-0.041</c:v>
                </c:pt>
                <c:pt idx="12">
                  <c:v>-0.156</c:v>
                </c:pt>
                <c:pt idx="13">
                  <c:v>-0.00900000000000001</c:v>
                </c:pt>
                <c:pt idx="14">
                  <c:v>-0.033</c:v>
                </c:pt>
                <c:pt idx="15">
                  <c:v>-0.059</c:v>
                </c:pt>
                <c:pt idx="16">
                  <c:v>-0.114</c:v>
                </c:pt>
                <c:pt idx="17">
                  <c:v>-0.137</c:v>
                </c:pt>
                <c:pt idx="18">
                  <c:v>-0.154</c:v>
                </c:pt>
                <c:pt idx="19">
                  <c:v>-0.117</c:v>
                </c:pt>
                <c:pt idx="20">
                  <c:v>-0.147</c:v>
                </c:pt>
                <c:pt idx="21">
                  <c:v>-0.192</c:v>
                </c:pt>
                <c:pt idx="22">
                  <c:v>-0.114</c:v>
                </c:pt>
                <c:pt idx="23">
                  <c:v>-0.102</c:v>
                </c:pt>
                <c:pt idx="24">
                  <c:v>-0.079</c:v>
                </c:pt>
                <c:pt idx="25">
                  <c:v>-0.078</c:v>
                </c:pt>
                <c:pt idx="26">
                  <c:v>-0.084</c:v>
                </c:pt>
                <c:pt idx="27">
                  <c:v>-0.028</c:v>
                </c:pt>
                <c:pt idx="28">
                  <c:v>0.019</c:v>
                </c:pt>
                <c:pt idx="29">
                  <c:v>0.057</c:v>
                </c:pt>
                <c:pt idx="30">
                  <c:v>0.086</c:v>
                </c:pt>
                <c:pt idx="31">
                  <c:v>0.057</c:v>
                </c:pt>
                <c:pt idx="32">
                  <c:v>0.067</c:v>
                </c:pt>
                <c:pt idx="33">
                  <c:v>0.049</c:v>
                </c:pt>
                <c:pt idx="34">
                  <c:v>0.02</c:v>
                </c:pt>
                <c:pt idx="35">
                  <c:v>0.031</c:v>
                </c:pt>
                <c:pt idx="36">
                  <c:v>0.01</c:v>
                </c:pt>
                <c:pt idx="37">
                  <c:v>0.024</c:v>
                </c:pt>
                <c:pt idx="38">
                  <c:v>0.028</c:v>
                </c:pt>
                <c:pt idx="39">
                  <c:v>0.028</c:v>
                </c:pt>
                <c:pt idx="40">
                  <c:v>0.031</c:v>
                </c:pt>
                <c:pt idx="41">
                  <c:v>0.045</c:v>
                </c:pt>
                <c:pt idx="42">
                  <c:v>0.067</c:v>
                </c:pt>
                <c:pt idx="43">
                  <c:v>0.082</c:v>
                </c:pt>
                <c:pt idx="44">
                  <c:v>0.059</c:v>
                </c:pt>
                <c:pt idx="45">
                  <c:v>0.117</c:v>
                </c:pt>
                <c:pt idx="46">
                  <c:v>0.094</c:v>
                </c:pt>
                <c:pt idx="47">
                  <c:v>0.129</c:v>
                </c:pt>
                <c:pt idx="48">
                  <c:v>0.185</c:v>
                </c:pt>
                <c:pt idx="49">
                  <c:v>0.205</c:v>
                </c:pt>
                <c:pt idx="50">
                  <c:v>0.199</c:v>
                </c:pt>
                <c:pt idx="51">
                  <c:v>0.155</c:v>
                </c:pt>
                <c:pt idx="52">
                  <c:v>0.169</c:v>
                </c:pt>
                <c:pt idx="53">
                  <c:v>0.144</c:v>
                </c:pt>
                <c:pt idx="54">
                  <c:v>0.114</c:v>
                </c:pt>
                <c:pt idx="55">
                  <c:v>0.201</c:v>
                </c:pt>
                <c:pt idx="56">
                  <c:v>0.168</c:v>
                </c:pt>
                <c:pt idx="57">
                  <c:v>0.154</c:v>
                </c:pt>
                <c:pt idx="58">
                  <c:v>0.217</c:v>
                </c:pt>
                <c:pt idx="59">
                  <c:v>0.105</c:v>
                </c:pt>
                <c:pt idx="60">
                  <c:v>-0.024</c:v>
                </c:pt>
                <c:pt idx="61">
                  <c:v>0.045</c:v>
                </c:pt>
                <c:pt idx="62">
                  <c:v>0.014</c:v>
                </c:pt>
                <c:pt idx="63">
                  <c:v>0.049</c:v>
                </c:pt>
                <c:pt idx="64">
                  <c:v>0.013</c:v>
                </c:pt>
                <c:pt idx="65">
                  <c:v>-0.019</c:v>
                </c:pt>
                <c:pt idx="66">
                  <c:v>-0.036</c:v>
                </c:pt>
                <c:pt idx="67">
                  <c:v>-0.053</c:v>
                </c:pt>
                <c:pt idx="68">
                  <c:v>-0.066</c:v>
                </c:pt>
                <c:pt idx="69">
                  <c:v>-0.08</c:v>
                </c:pt>
                <c:pt idx="70">
                  <c:v>-0.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24783"/>
        <c:axId val="99941590"/>
      </c:lineChart>
      <c:catAx>
        <c:axId val="15824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T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9941590"/>
        <c:crossesAt val="0"/>
        <c:auto val="1"/>
        <c:lblAlgn val="ctr"/>
        <c:lblOffset val="100"/>
        <c:noMultiLvlLbl val="0"/>
      </c:catAx>
      <c:valAx>
        <c:axId val="99941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2883092687471"/>
              <c:y val="0.2697405527354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4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565905915231"/>
          <c:y val="0.183798646362098"/>
          <c:w val="0.386120167675827"/>
          <c:h val="0.0945431472081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36M Relative Return vs. VFINX and VTSM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9135084864"/>
          <c:y val="0.132160450387051"/>
          <c:w val="0.881829807021623"/>
          <c:h val="0.816959887403237"/>
        </c:manualLayout>
      </c:layout>
      <c:lineChart>
        <c:grouping val="standard"/>
        <c:varyColors val="0"/>
        <c:ser>
          <c:idx val="0"/>
          <c:order val="0"/>
          <c:tx>
            <c:strRef>
              <c:f>"Model Club Rel Return to VFINX"</c:f>
              <c:strCache>
                <c:ptCount val="1"/>
                <c:pt idx="0">
                  <c:v>Model Club Rel Return to VFIN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39:$A$85</c:f>
              <c:strCache>
                <c:ptCount val="47"/>
                <c:pt idx="0">
                  <c:v>2/28/2007</c:v>
                </c:pt>
                <c:pt idx="1">
                  <c:v>3/31/2007</c:v>
                </c:pt>
                <c:pt idx="2">
                  <c:v>4/30/2007</c:v>
                </c:pt>
                <c:pt idx="3">
                  <c:v>5/31/2007</c:v>
                </c:pt>
                <c:pt idx="4">
                  <c:v>6/30/2007</c:v>
                </c:pt>
                <c:pt idx="5">
                  <c:v>7/31/2007</c:v>
                </c:pt>
                <c:pt idx="6">
                  <c:v>8/31/2007</c:v>
                </c:pt>
                <c:pt idx="7">
                  <c:v>9/30/2007</c:v>
                </c:pt>
                <c:pt idx="8">
                  <c:v>10/31/2007</c:v>
                </c:pt>
                <c:pt idx="9">
                  <c:v>11/30/2007</c:v>
                </c:pt>
                <c:pt idx="10">
                  <c:v>12/31/2007</c:v>
                </c:pt>
                <c:pt idx="11">
                  <c:v>1/31/2008</c:v>
                </c:pt>
                <c:pt idx="12">
                  <c:v>2/29/2008</c:v>
                </c:pt>
                <c:pt idx="13">
                  <c:v>3/31/2008</c:v>
                </c:pt>
                <c:pt idx="14">
                  <c:v>4/30/2008</c:v>
                </c:pt>
                <c:pt idx="15">
                  <c:v>5/31/2008</c:v>
                </c:pt>
                <c:pt idx="16">
                  <c:v>6/30/2008</c:v>
                </c:pt>
                <c:pt idx="17">
                  <c:v>7/31/2008</c:v>
                </c:pt>
                <c:pt idx="18">
                  <c:v>8/31/2008</c:v>
                </c:pt>
                <c:pt idx="19">
                  <c:v>9/30/2008</c:v>
                </c:pt>
                <c:pt idx="20">
                  <c:v>10/31/2008</c:v>
                </c:pt>
                <c:pt idx="21">
                  <c:v>11/30/2008</c:v>
                </c:pt>
                <c:pt idx="22">
                  <c:v>12/31/2008</c:v>
                </c:pt>
                <c:pt idx="23">
                  <c:v>1/31/2009</c:v>
                </c:pt>
                <c:pt idx="24">
                  <c:v>2/28/2009</c:v>
                </c:pt>
                <c:pt idx="25">
                  <c:v>3/31/2009</c:v>
                </c:pt>
                <c:pt idx="26">
                  <c:v>4/30/2009</c:v>
                </c:pt>
                <c:pt idx="27">
                  <c:v>5/31/2009</c:v>
                </c:pt>
                <c:pt idx="28">
                  <c:v>6/30/2009</c:v>
                </c:pt>
                <c:pt idx="29">
                  <c:v>7/31/2009</c:v>
                </c:pt>
                <c:pt idx="30">
                  <c:v>8/31/2009</c:v>
                </c:pt>
                <c:pt idx="31">
                  <c:v>9/30/2009</c:v>
                </c:pt>
                <c:pt idx="32">
                  <c:v>10/31/2009</c:v>
                </c:pt>
                <c:pt idx="33">
                  <c:v>11/30/2009</c:v>
                </c:pt>
                <c:pt idx="34">
                  <c:v>12/31/2009</c:v>
                </c:pt>
                <c:pt idx="35">
                  <c:v>1/31/2010</c:v>
                </c:pt>
                <c:pt idx="36">
                  <c:v>2/28/2010</c:v>
                </c:pt>
                <c:pt idx="37">
                  <c:v>3/31/2010</c:v>
                </c:pt>
                <c:pt idx="38">
                  <c:v>4/30/2010</c:v>
                </c:pt>
                <c:pt idx="39">
                  <c:v>5/31/2010</c:v>
                </c:pt>
                <c:pt idx="40">
                  <c:v>6/30/2010</c:v>
                </c:pt>
                <c:pt idx="41">
                  <c:v>7/31/2010</c:v>
                </c:pt>
                <c:pt idx="42">
                  <c:v>8/31/2010</c:v>
                </c:pt>
                <c:pt idx="43">
                  <c:v>9/30/2010</c:v>
                </c:pt>
                <c:pt idx="44">
                  <c:v>10/31/2010</c:v>
                </c:pt>
                <c:pt idx="45">
                  <c:v>11/30/2010</c:v>
                </c:pt>
                <c:pt idx="46">
                  <c:v>12/31/2010</c:v>
                </c:pt>
              </c:strCache>
            </c:strRef>
          </c:cat>
          <c:val>
            <c:numRef>
              <c:f>'IRR Data'!$O$39:$O$85</c:f>
              <c:numCache>
                <c:formatCode>General</c:formatCode>
                <c:ptCount val="47"/>
                <c:pt idx="0">
                  <c:v>-0.048</c:v>
                </c:pt>
                <c:pt idx="1">
                  <c:v>-0.066</c:v>
                </c:pt>
                <c:pt idx="2">
                  <c:v>-0.062</c:v>
                </c:pt>
                <c:pt idx="3">
                  <c:v>-0.07</c:v>
                </c:pt>
                <c:pt idx="4">
                  <c:v>-0.022</c:v>
                </c:pt>
                <c:pt idx="5">
                  <c:v>-0.025</c:v>
                </c:pt>
                <c:pt idx="6">
                  <c:v>-0.023</c:v>
                </c:pt>
                <c:pt idx="7">
                  <c:v>-0.028</c:v>
                </c:pt>
                <c:pt idx="8">
                  <c:v>0.004</c:v>
                </c:pt>
                <c:pt idx="9">
                  <c:v>-0.057</c:v>
                </c:pt>
                <c:pt idx="10">
                  <c:v>-0.053</c:v>
                </c:pt>
                <c:pt idx="11">
                  <c:v>-0.025</c:v>
                </c:pt>
                <c:pt idx="12">
                  <c:v>-0.08</c:v>
                </c:pt>
                <c:pt idx="13">
                  <c:v>-0.061</c:v>
                </c:pt>
                <c:pt idx="14">
                  <c:v>-0.045</c:v>
                </c:pt>
                <c:pt idx="15">
                  <c:v>-0.036</c:v>
                </c:pt>
                <c:pt idx="16">
                  <c:v>-0.021</c:v>
                </c:pt>
                <c:pt idx="17">
                  <c:v>-0.013</c:v>
                </c:pt>
                <c:pt idx="18">
                  <c:v>-0.005</c:v>
                </c:pt>
                <c:pt idx="19">
                  <c:v>0.001</c:v>
                </c:pt>
                <c:pt idx="20">
                  <c:v>0.016</c:v>
                </c:pt>
                <c:pt idx="21">
                  <c:v>0.00700000000000001</c:v>
                </c:pt>
                <c:pt idx="22">
                  <c:v>0.00800000000000001</c:v>
                </c:pt>
                <c:pt idx="23">
                  <c:v>0.054</c:v>
                </c:pt>
                <c:pt idx="24">
                  <c:v>0.065</c:v>
                </c:pt>
                <c:pt idx="25">
                  <c:v>0.061</c:v>
                </c:pt>
                <c:pt idx="26">
                  <c:v>0.071</c:v>
                </c:pt>
                <c:pt idx="27">
                  <c:v>0.059</c:v>
                </c:pt>
                <c:pt idx="28">
                  <c:v>0.08</c:v>
                </c:pt>
                <c:pt idx="29">
                  <c:v>0.08</c:v>
                </c:pt>
                <c:pt idx="30">
                  <c:v>0.078</c:v>
                </c:pt>
                <c:pt idx="31">
                  <c:v>0.095</c:v>
                </c:pt>
                <c:pt idx="32">
                  <c:v>0.098</c:v>
                </c:pt>
                <c:pt idx="33">
                  <c:v>0.095</c:v>
                </c:pt>
                <c:pt idx="34">
                  <c:v>0.1</c:v>
                </c:pt>
                <c:pt idx="35">
                  <c:v>0.094</c:v>
                </c:pt>
                <c:pt idx="36">
                  <c:v>0.092</c:v>
                </c:pt>
                <c:pt idx="37">
                  <c:v>0.107</c:v>
                </c:pt>
                <c:pt idx="38">
                  <c:v>0.101</c:v>
                </c:pt>
                <c:pt idx="39">
                  <c:v>0.102</c:v>
                </c:pt>
                <c:pt idx="40">
                  <c:v>0.088</c:v>
                </c:pt>
                <c:pt idx="41">
                  <c:v>0.063</c:v>
                </c:pt>
                <c:pt idx="42">
                  <c:v>0.06</c:v>
                </c:pt>
                <c:pt idx="43">
                  <c:v>0.074</c:v>
                </c:pt>
                <c:pt idx="44">
                  <c:v>0.073</c:v>
                </c:pt>
                <c:pt idx="45">
                  <c:v>0.078</c:v>
                </c:pt>
                <c:pt idx="46">
                  <c:v>0.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l Club Rel Return to VTSMX"</c:f>
              <c:strCache>
                <c:ptCount val="1"/>
                <c:pt idx="0">
                  <c:v>Model Club Rel Return to VTSM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39:$A$85</c:f>
              <c:strCache>
                <c:ptCount val="47"/>
                <c:pt idx="0">
                  <c:v>2/28/2007</c:v>
                </c:pt>
                <c:pt idx="1">
                  <c:v>3/31/2007</c:v>
                </c:pt>
                <c:pt idx="2">
                  <c:v>4/30/2007</c:v>
                </c:pt>
                <c:pt idx="3">
                  <c:v>5/31/2007</c:v>
                </c:pt>
                <c:pt idx="4">
                  <c:v>6/30/2007</c:v>
                </c:pt>
                <c:pt idx="5">
                  <c:v>7/31/2007</c:v>
                </c:pt>
                <c:pt idx="6">
                  <c:v>8/31/2007</c:v>
                </c:pt>
                <c:pt idx="7">
                  <c:v>9/30/2007</c:v>
                </c:pt>
                <c:pt idx="8">
                  <c:v>10/31/2007</c:v>
                </c:pt>
                <c:pt idx="9">
                  <c:v>11/30/2007</c:v>
                </c:pt>
                <c:pt idx="10">
                  <c:v>12/31/2007</c:v>
                </c:pt>
                <c:pt idx="11">
                  <c:v>1/31/2008</c:v>
                </c:pt>
                <c:pt idx="12">
                  <c:v>2/29/2008</c:v>
                </c:pt>
                <c:pt idx="13">
                  <c:v>3/31/2008</c:v>
                </c:pt>
                <c:pt idx="14">
                  <c:v>4/30/2008</c:v>
                </c:pt>
                <c:pt idx="15">
                  <c:v>5/31/2008</c:v>
                </c:pt>
                <c:pt idx="16">
                  <c:v>6/30/2008</c:v>
                </c:pt>
                <c:pt idx="17">
                  <c:v>7/31/2008</c:v>
                </c:pt>
                <c:pt idx="18">
                  <c:v>8/31/2008</c:v>
                </c:pt>
                <c:pt idx="19">
                  <c:v>9/30/2008</c:v>
                </c:pt>
                <c:pt idx="20">
                  <c:v>10/31/2008</c:v>
                </c:pt>
                <c:pt idx="21">
                  <c:v>11/30/2008</c:v>
                </c:pt>
                <c:pt idx="22">
                  <c:v>12/31/2008</c:v>
                </c:pt>
                <c:pt idx="23">
                  <c:v>1/31/2009</c:v>
                </c:pt>
                <c:pt idx="24">
                  <c:v>2/28/2009</c:v>
                </c:pt>
                <c:pt idx="25">
                  <c:v>3/31/2009</c:v>
                </c:pt>
                <c:pt idx="26">
                  <c:v>4/30/2009</c:v>
                </c:pt>
                <c:pt idx="27">
                  <c:v>5/31/2009</c:v>
                </c:pt>
                <c:pt idx="28">
                  <c:v>6/30/2009</c:v>
                </c:pt>
                <c:pt idx="29">
                  <c:v>7/31/2009</c:v>
                </c:pt>
                <c:pt idx="30">
                  <c:v>8/31/2009</c:v>
                </c:pt>
                <c:pt idx="31">
                  <c:v>9/30/2009</c:v>
                </c:pt>
                <c:pt idx="32">
                  <c:v>10/31/2009</c:v>
                </c:pt>
                <c:pt idx="33">
                  <c:v>11/30/2009</c:v>
                </c:pt>
                <c:pt idx="34">
                  <c:v>12/31/2009</c:v>
                </c:pt>
                <c:pt idx="35">
                  <c:v>1/31/2010</c:v>
                </c:pt>
                <c:pt idx="36">
                  <c:v>2/28/2010</c:v>
                </c:pt>
                <c:pt idx="37">
                  <c:v>3/31/2010</c:v>
                </c:pt>
                <c:pt idx="38">
                  <c:v>4/30/2010</c:v>
                </c:pt>
                <c:pt idx="39">
                  <c:v>5/31/2010</c:v>
                </c:pt>
                <c:pt idx="40">
                  <c:v>6/30/2010</c:v>
                </c:pt>
                <c:pt idx="41">
                  <c:v>7/31/2010</c:v>
                </c:pt>
                <c:pt idx="42">
                  <c:v>8/31/2010</c:v>
                </c:pt>
                <c:pt idx="43">
                  <c:v>9/30/2010</c:v>
                </c:pt>
                <c:pt idx="44">
                  <c:v>10/31/2010</c:v>
                </c:pt>
                <c:pt idx="45">
                  <c:v>11/30/2010</c:v>
                </c:pt>
                <c:pt idx="46">
                  <c:v>12/31/2010</c:v>
                </c:pt>
              </c:strCache>
            </c:strRef>
          </c:cat>
          <c:val>
            <c:numRef>
              <c:f>'IRR Data'!$P$39:$P$85</c:f>
              <c:numCache>
                <c:formatCode>General</c:formatCode>
                <c:ptCount val="47"/>
                <c:pt idx="0">
                  <c:v>-0.058</c:v>
                </c:pt>
                <c:pt idx="1">
                  <c:v>-0.076</c:v>
                </c:pt>
                <c:pt idx="2">
                  <c:v>-0.069</c:v>
                </c:pt>
                <c:pt idx="3">
                  <c:v>-0.079</c:v>
                </c:pt>
                <c:pt idx="4">
                  <c:v>-0.03</c:v>
                </c:pt>
                <c:pt idx="5">
                  <c:v>-0.031</c:v>
                </c:pt>
                <c:pt idx="6">
                  <c:v>-0.029</c:v>
                </c:pt>
                <c:pt idx="7">
                  <c:v>-0.032</c:v>
                </c:pt>
                <c:pt idx="8">
                  <c:v>-0.001</c:v>
                </c:pt>
                <c:pt idx="9">
                  <c:v>-0.06</c:v>
                </c:pt>
                <c:pt idx="10">
                  <c:v>-0.055</c:v>
                </c:pt>
                <c:pt idx="11">
                  <c:v>-0.027</c:v>
                </c:pt>
                <c:pt idx="12">
                  <c:v>-0.083</c:v>
                </c:pt>
                <c:pt idx="13">
                  <c:v>-0.063</c:v>
                </c:pt>
                <c:pt idx="14">
                  <c:v>-0.049</c:v>
                </c:pt>
                <c:pt idx="15">
                  <c:v>-0.042</c:v>
                </c:pt>
                <c:pt idx="16">
                  <c:v>-0.028</c:v>
                </c:pt>
                <c:pt idx="17">
                  <c:v>-0.018</c:v>
                </c:pt>
                <c:pt idx="18">
                  <c:v>-0.011</c:v>
                </c:pt>
                <c:pt idx="19">
                  <c:v>-0.003</c:v>
                </c:pt>
                <c:pt idx="20">
                  <c:v>0.016</c:v>
                </c:pt>
                <c:pt idx="21">
                  <c:v>0.01</c:v>
                </c:pt>
                <c:pt idx="22">
                  <c:v>0.00800000000000001</c:v>
                </c:pt>
                <c:pt idx="23">
                  <c:v>0.055</c:v>
                </c:pt>
                <c:pt idx="24">
                  <c:v>0.065</c:v>
                </c:pt>
                <c:pt idx="25">
                  <c:v>0.062</c:v>
                </c:pt>
                <c:pt idx="26">
                  <c:v>0.069</c:v>
                </c:pt>
                <c:pt idx="27">
                  <c:v>0.057</c:v>
                </c:pt>
                <c:pt idx="28">
                  <c:v>0.077</c:v>
                </c:pt>
                <c:pt idx="29">
                  <c:v>0.075</c:v>
                </c:pt>
                <c:pt idx="30">
                  <c:v>0.072</c:v>
                </c:pt>
                <c:pt idx="31">
                  <c:v>0.088</c:v>
                </c:pt>
                <c:pt idx="32">
                  <c:v>0.093</c:v>
                </c:pt>
                <c:pt idx="33">
                  <c:v>0.093</c:v>
                </c:pt>
                <c:pt idx="34">
                  <c:v>0.095</c:v>
                </c:pt>
                <c:pt idx="35">
                  <c:v>0.089</c:v>
                </c:pt>
                <c:pt idx="36">
                  <c:v>0.086</c:v>
                </c:pt>
                <c:pt idx="37">
                  <c:v>0.101</c:v>
                </c:pt>
                <c:pt idx="38">
                  <c:v>0.093</c:v>
                </c:pt>
                <c:pt idx="39">
                  <c:v>0.094</c:v>
                </c:pt>
                <c:pt idx="40">
                  <c:v>0.082</c:v>
                </c:pt>
                <c:pt idx="41">
                  <c:v>0.056</c:v>
                </c:pt>
                <c:pt idx="42">
                  <c:v>0.053</c:v>
                </c:pt>
                <c:pt idx="43">
                  <c:v>0.065</c:v>
                </c:pt>
                <c:pt idx="44">
                  <c:v>0.065</c:v>
                </c:pt>
                <c:pt idx="45">
                  <c:v>0.067</c:v>
                </c:pt>
                <c:pt idx="46">
                  <c:v>0.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13111"/>
        <c:axId val="73900579"/>
      </c:lineChart>
      <c:catAx>
        <c:axId val="86713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36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3900579"/>
        <c:crossesAt val="0"/>
        <c:auto val="1"/>
        <c:lblAlgn val="ctr"/>
        <c:lblOffset val="100"/>
        <c:noMultiLvlLbl val="0"/>
      </c:catAx>
      <c:valAx>
        <c:axId val="7390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9941873982795"/>
              <c:y val="0.27009148486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3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572657521507"/>
          <c:y val="0.186418015482055"/>
          <c:w val="0.385491746105557"/>
          <c:h val="0.0943701618578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60M Relative Return vs. VFINX and VTSM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7623469329"/>
          <c:y val="0.132148377125193"/>
          <c:w val="0.881840868202658"/>
          <c:h val="0.816987494730926"/>
        </c:manualLayout>
      </c:layout>
      <c:lineChart>
        <c:grouping val="standard"/>
        <c:varyColors val="0"/>
        <c:ser>
          <c:idx val="0"/>
          <c:order val="0"/>
          <c:tx>
            <c:strRef>
              <c:f>"Model Club Rel Return to VFINX"</c:f>
              <c:strCache>
                <c:ptCount val="1"/>
                <c:pt idx="0">
                  <c:v>Model Club Rel Return to VFIN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63:$A$85</c:f>
              <c:strCache>
                <c:ptCount val="23"/>
                <c:pt idx="0">
                  <c:v>2/28/2009</c:v>
                </c:pt>
                <c:pt idx="1">
                  <c:v>3/31/2009</c:v>
                </c:pt>
                <c:pt idx="2">
                  <c:v>4/30/2009</c:v>
                </c:pt>
                <c:pt idx="3">
                  <c:v>5/31/2009</c:v>
                </c:pt>
                <c:pt idx="4">
                  <c:v>6/30/2009</c:v>
                </c:pt>
                <c:pt idx="5">
                  <c:v>7/31/2009</c:v>
                </c:pt>
                <c:pt idx="6">
                  <c:v>8/31/2009</c:v>
                </c:pt>
                <c:pt idx="7">
                  <c:v>9/30/2009</c:v>
                </c:pt>
                <c:pt idx="8">
                  <c:v>10/31/2009</c:v>
                </c:pt>
                <c:pt idx="9">
                  <c:v>11/30/2009</c:v>
                </c:pt>
                <c:pt idx="10">
                  <c:v>12/31/2009</c:v>
                </c:pt>
                <c:pt idx="11">
                  <c:v>1/31/2010</c:v>
                </c:pt>
                <c:pt idx="12">
                  <c:v>2/28/2010</c:v>
                </c:pt>
                <c:pt idx="13">
                  <c:v>3/31/2010</c:v>
                </c:pt>
                <c:pt idx="14">
                  <c:v>4/30/2010</c:v>
                </c:pt>
                <c:pt idx="15">
                  <c:v>5/31/2010</c:v>
                </c:pt>
                <c:pt idx="16">
                  <c:v>6/30/2010</c:v>
                </c:pt>
                <c:pt idx="17">
                  <c:v>7/31/2010</c:v>
                </c:pt>
                <c:pt idx="18">
                  <c:v>8/31/2010</c:v>
                </c:pt>
                <c:pt idx="19">
                  <c:v>9/30/2010</c:v>
                </c:pt>
                <c:pt idx="20">
                  <c:v>10/31/2010</c:v>
                </c:pt>
                <c:pt idx="21">
                  <c:v>11/30/2010</c:v>
                </c:pt>
                <c:pt idx="22">
                  <c:v>12/31/2010</c:v>
                </c:pt>
              </c:strCache>
            </c:strRef>
          </c:cat>
          <c:val>
            <c:numRef>
              <c:f>'IRR Data'!$T$63:$T$85</c:f>
              <c:numCache>
                <c:formatCode>General</c:formatCode>
                <c:ptCount val="23"/>
                <c:pt idx="0">
                  <c:v>0.052</c:v>
                </c:pt>
                <c:pt idx="1">
                  <c:v>0.057</c:v>
                </c:pt>
                <c:pt idx="2">
                  <c:v>0.06</c:v>
                </c:pt>
                <c:pt idx="3">
                  <c:v>0.047</c:v>
                </c:pt>
                <c:pt idx="4">
                  <c:v>0.065</c:v>
                </c:pt>
                <c:pt idx="5">
                  <c:v>0.053</c:v>
                </c:pt>
                <c:pt idx="6">
                  <c:v>0.047</c:v>
                </c:pt>
                <c:pt idx="7">
                  <c:v>0.059</c:v>
                </c:pt>
                <c:pt idx="8">
                  <c:v>0.082</c:v>
                </c:pt>
                <c:pt idx="9">
                  <c:v>0.057</c:v>
                </c:pt>
                <c:pt idx="10">
                  <c:v>0.056</c:v>
                </c:pt>
                <c:pt idx="11">
                  <c:v>0.062</c:v>
                </c:pt>
                <c:pt idx="12">
                  <c:v>0.046</c:v>
                </c:pt>
                <c:pt idx="13">
                  <c:v>0.057</c:v>
                </c:pt>
                <c:pt idx="14">
                  <c:v>0.057</c:v>
                </c:pt>
                <c:pt idx="15">
                  <c:v>0.05</c:v>
                </c:pt>
                <c:pt idx="16">
                  <c:v>0.045</c:v>
                </c:pt>
                <c:pt idx="17">
                  <c:v>0.029</c:v>
                </c:pt>
                <c:pt idx="18">
                  <c:v>0.026</c:v>
                </c:pt>
                <c:pt idx="19">
                  <c:v>0.039</c:v>
                </c:pt>
                <c:pt idx="20">
                  <c:v>0.034</c:v>
                </c:pt>
                <c:pt idx="21">
                  <c:v>0.023</c:v>
                </c:pt>
                <c:pt idx="22">
                  <c:v>0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l Club Rel Return to VTSMX"</c:f>
              <c:strCache>
                <c:ptCount val="1"/>
                <c:pt idx="0">
                  <c:v>Model Club Rel Return to VTSM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63:$A$85</c:f>
              <c:strCache>
                <c:ptCount val="23"/>
                <c:pt idx="0">
                  <c:v>2/28/2009</c:v>
                </c:pt>
                <c:pt idx="1">
                  <c:v>3/31/2009</c:v>
                </c:pt>
                <c:pt idx="2">
                  <c:v>4/30/2009</c:v>
                </c:pt>
                <c:pt idx="3">
                  <c:v>5/31/2009</c:v>
                </c:pt>
                <c:pt idx="4">
                  <c:v>6/30/2009</c:v>
                </c:pt>
                <c:pt idx="5">
                  <c:v>7/31/2009</c:v>
                </c:pt>
                <c:pt idx="6">
                  <c:v>8/31/2009</c:v>
                </c:pt>
                <c:pt idx="7">
                  <c:v>9/30/2009</c:v>
                </c:pt>
                <c:pt idx="8">
                  <c:v>10/31/2009</c:v>
                </c:pt>
                <c:pt idx="9">
                  <c:v>11/30/2009</c:v>
                </c:pt>
                <c:pt idx="10">
                  <c:v>12/31/2009</c:v>
                </c:pt>
                <c:pt idx="11">
                  <c:v>1/31/2010</c:v>
                </c:pt>
                <c:pt idx="12">
                  <c:v>2/28/2010</c:v>
                </c:pt>
                <c:pt idx="13">
                  <c:v>3/31/2010</c:v>
                </c:pt>
                <c:pt idx="14">
                  <c:v>4/30/2010</c:v>
                </c:pt>
                <c:pt idx="15">
                  <c:v>5/31/2010</c:v>
                </c:pt>
                <c:pt idx="16">
                  <c:v>6/30/2010</c:v>
                </c:pt>
                <c:pt idx="17">
                  <c:v>7/31/2010</c:v>
                </c:pt>
                <c:pt idx="18">
                  <c:v>8/31/2010</c:v>
                </c:pt>
                <c:pt idx="19">
                  <c:v>9/30/2010</c:v>
                </c:pt>
                <c:pt idx="20">
                  <c:v>10/31/2010</c:v>
                </c:pt>
                <c:pt idx="21">
                  <c:v>11/30/2010</c:v>
                </c:pt>
                <c:pt idx="22">
                  <c:v>12/31/2010</c:v>
                </c:pt>
              </c:strCache>
            </c:strRef>
          </c:cat>
          <c:val>
            <c:numRef>
              <c:f>'IRR Data'!$U$63:$U$85</c:f>
              <c:numCache>
                <c:formatCode>General</c:formatCode>
                <c:ptCount val="23"/>
                <c:pt idx="0">
                  <c:v>0.049</c:v>
                </c:pt>
                <c:pt idx="1">
                  <c:v>0.054</c:v>
                </c:pt>
                <c:pt idx="2">
                  <c:v>0.057</c:v>
                </c:pt>
                <c:pt idx="3">
                  <c:v>0.042</c:v>
                </c:pt>
                <c:pt idx="4">
                  <c:v>0.06</c:v>
                </c:pt>
                <c:pt idx="5">
                  <c:v>0.047</c:v>
                </c:pt>
                <c:pt idx="6">
                  <c:v>0.041</c:v>
                </c:pt>
                <c:pt idx="7">
                  <c:v>0.052</c:v>
                </c:pt>
                <c:pt idx="8">
                  <c:v>0.077</c:v>
                </c:pt>
                <c:pt idx="9">
                  <c:v>0.053</c:v>
                </c:pt>
                <c:pt idx="10">
                  <c:v>0.05</c:v>
                </c:pt>
                <c:pt idx="11">
                  <c:v>0.057</c:v>
                </c:pt>
                <c:pt idx="12">
                  <c:v>0.039</c:v>
                </c:pt>
                <c:pt idx="13">
                  <c:v>0.05</c:v>
                </c:pt>
                <c:pt idx="14">
                  <c:v>0.048</c:v>
                </c:pt>
                <c:pt idx="15">
                  <c:v>0.042</c:v>
                </c:pt>
                <c:pt idx="16">
                  <c:v>0.039</c:v>
                </c:pt>
                <c:pt idx="17">
                  <c:v>0.024</c:v>
                </c:pt>
                <c:pt idx="18">
                  <c:v>0.021</c:v>
                </c:pt>
                <c:pt idx="19">
                  <c:v>0.033</c:v>
                </c:pt>
                <c:pt idx="20">
                  <c:v>0.027</c:v>
                </c:pt>
                <c:pt idx="21">
                  <c:v>0.016</c:v>
                </c:pt>
                <c:pt idx="22">
                  <c:v>0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0086"/>
        <c:axId val="31908642"/>
      </c:lineChart>
      <c:catAx>
        <c:axId val="6900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60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1908642"/>
        <c:crossesAt val="0"/>
        <c:auto val="1"/>
        <c:lblAlgn val="ctr"/>
        <c:lblOffset val="100"/>
        <c:noMultiLvlLbl val="0"/>
      </c:catAx>
      <c:valAx>
        <c:axId val="3190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302942371307527"/>
              <c:y val="0.2240410285232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68556671116"/>
          <c:y val="0.181818181818182"/>
          <c:w val="0.384887702396843"/>
          <c:h val="0.0942110439792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9</xdr:col>
      <xdr:colOff>50940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79920" y="66240"/>
        <a:ext cx="6172920" cy="50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32</xdr:row>
      <xdr:rowOff>75960</xdr:rowOff>
    </xdr:from>
    <xdr:to>
      <xdr:col>9</xdr:col>
      <xdr:colOff>519120</xdr:colOff>
      <xdr:row>63</xdr:row>
      <xdr:rowOff>162000</xdr:rowOff>
    </xdr:to>
    <xdr:graphicFrame>
      <xdr:nvGraphicFramePr>
        <xdr:cNvPr id="1" name="Chart 2"/>
        <xdr:cNvGraphicFramePr/>
      </xdr:nvGraphicFramePr>
      <xdr:xfrm>
        <a:off x="79920" y="5257440"/>
        <a:ext cx="61826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9640</xdr:colOff>
      <xdr:row>64</xdr:row>
      <xdr:rowOff>86040</xdr:rowOff>
    </xdr:from>
    <xdr:to>
      <xdr:col>9</xdr:col>
      <xdr:colOff>539280</xdr:colOff>
      <xdr:row>96</xdr:row>
      <xdr:rowOff>19080</xdr:rowOff>
    </xdr:to>
    <xdr:graphicFrame>
      <xdr:nvGraphicFramePr>
        <xdr:cNvPr id="2" name="Chart 3"/>
        <xdr:cNvGraphicFramePr/>
      </xdr:nvGraphicFramePr>
      <xdr:xfrm>
        <a:off x="89640" y="10449360"/>
        <a:ext cx="61930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56880</xdr:rowOff>
    </xdr:from>
    <xdr:to>
      <xdr:col>19</xdr:col>
      <xdr:colOff>439560</xdr:colOff>
      <xdr:row>31</xdr:row>
      <xdr:rowOff>142920</xdr:rowOff>
    </xdr:to>
    <xdr:graphicFrame>
      <xdr:nvGraphicFramePr>
        <xdr:cNvPr id="3" name="Chart 4"/>
        <xdr:cNvGraphicFramePr/>
      </xdr:nvGraphicFramePr>
      <xdr:xfrm>
        <a:off x="6381720" y="56880"/>
        <a:ext cx="618300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32</xdr:row>
      <xdr:rowOff>75960</xdr:rowOff>
    </xdr:from>
    <xdr:to>
      <xdr:col>19</xdr:col>
      <xdr:colOff>449640</xdr:colOff>
      <xdr:row>64</xdr:row>
      <xdr:rowOff>9360</xdr:rowOff>
    </xdr:to>
    <xdr:graphicFrame>
      <xdr:nvGraphicFramePr>
        <xdr:cNvPr id="4" name="Chart 5"/>
        <xdr:cNvGraphicFramePr/>
      </xdr:nvGraphicFramePr>
      <xdr:xfrm>
        <a:off x="6381720" y="5257440"/>
        <a:ext cx="619308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64</xdr:row>
      <xdr:rowOff>86040</xdr:rowOff>
    </xdr:from>
    <xdr:to>
      <xdr:col>19</xdr:col>
      <xdr:colOff>459360</xdr:colOff>
      <xdr:row>96</xdr:row>
      <xdr:rowOff>28440</xdr:rowOff>
    </xdr:to>
    <xdr:graphicFrame>
      <xdr:nvGraphicFramePr>
        <xdr:cNvPr id="5" name="Chart 6"/>
        <xdr:cNvGraphicFramePr/>
      </xdr:nvGraphicFramePr>
      <xdr:xfrm>
        <a:off x="6381720" y="10449360"/>
        <a:ext cx="620280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41</xdr:row>
      <xdr:rowOff>152280</xdr:rowOff>
    </xdr:from>
    <xdr:to>
      <xdr:col>10</xdr:col>
      <xdr:colOff>321840</xdr:colOff>
      <xdr:row>59</xdr:row>
      <xdr:rowOff>104760</xdr:rowOff>
    </xdr:to>
    <xdr:pic>
      <xdr:nvPicPr>
        <xdr:cNvPr id="6" name="Picture 18" descr=""/>
        <xdr:cNvPicPr/>
      </xdr:nvPicPr>
      <xdr:blipFill>
        <a:blip r:embed="rId1"/>
        <a:stretch/>
      </xdr:blipFill>
      <xdr:spPr>
        <a:xfrm>
          <a:off x="110880" y="7105680"/>
          <a:ext cx="698976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28440</xdr:rowOff>
    </xdr:from>
    <xdr:to>
      <xdr:col>12</xdr:col>
      <xdr:colOff>392760</xdr:colOff>
      <xdr:row>79</xdr:row>
      <xdr:rowOff>123840</xdr:rowOff>
    </xdr:to>
    <xdr:pic>
      <xdr:nvPicPr>
        <xdr:cNvPr id="7" name="Picture 17" descr=""/>
        <xdr:cNvPicPr/>
      </xdr:nvPicPr>
      <xdr:blipFill>
        <a:blip r:embed="rId2"/>
        <a:stretch/>
      </xdr:blipFill>
      <xdr:spPr>
        <a:xfrm>
          <a:off x="0" y="10058400"/>
          <a:ext cx="827748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3</xdr:row>
      <xdr:rowOff>105120</xdr:rowOff>
    </xdr:from>
    <xdr:to>
      <xdr:col>0</xdr:col>
      <xdr:colOff>1198800</xdr:colOff>
      <xdr:row>45</xdr:row>
      <xdr:rowOff>106200</xdr:rowOff>
    </xdr:to>
    <xdr:sp>
      <xdr:nvSpPr>
        <xdr:cNvPr id="8" name="Text 13"/>
        <xdr:cNvSpPr/>
      </xdr:nvSpPr>
      <xdr:spPr>
        <a:xfrm>
          <a:off x="271080" y="7382160"/>
          <a:ext cx="927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AFAM  BWL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QS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54</xdr:row>
      <xdr:rowOff>142920</xdr:rowOff>
    </xdr:from>
    <xdr:to>
      <xdr:col>0</xdr:col>
      <xdr:colOff>806400</xdr:colOff>
      <xdr:row>56</xdr:row>
      <xdr:rowOff>144360</xdr:rowOff>
    </xdr:to>
    <xdr:sp>
      <xdr:nvSpPr>
        <xdr:cNvPr id="9" name="Text 14"/>
        <xdr:cNvSpPr/>
      </xdr:nvSpPr>
      <xdr:spPr>
        <a:xfrm>
          <a:off x="130680" y="9201240"/>
          <a:ext cx="675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CL  FD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FY  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52</xdr:row>
      <xdr:rowOff>105120</xdr:rowOff>
    </xdr:from>
    <xdr:to>
      <xdr:col>6</xdr:col>
      <xdr:colOff>403200</xdr:colOff>
      <xdr:row>55</xdr:row>
      <xdr:rowOff>86400</xdr:rowOff>
    </xdr:to>
    <xdr:sp>
      <xdr:nvSpPr>
        <xdr:cNvPr id="10" name="Text 15"/>
        <xdr:cNvSpPr/>
      </xdr:nvSpPr>
      <xdr:spPr>
        <a:xfrm>
          <a:off x="3409200" y="8839440"/>
          <a:ext cx="1529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FL  AAPL CSCO  DH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SFT  PH  SY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YY  TEVA  W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65</xdr:row>
      <xdr:rowOff>104760</xdr:rowOff>
    </xdr:from>
    <xdr:to>
      <xdr:col>0</xdr:col>
      <xdr:colOff>1118520</xdr:colOff>
      <xdr:row>68</xdr:row>
      <xdr:rowOff>86400</xdr:rowOff>
    </xdr:to>
    <xdr:sp>
      <xdr:nvSpPr>
        <xdr:cNvPr id="11" name="Text 16"/>
        <xdr:cNvSpPr/>
      </xdr:nvSpPr>
      <xdr:spPr>
        <a:xfrm>
          <a:off x="271080" y="10944360"/>
          <a:ext cx="8474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AAPL CSCO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INFY  MSF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QSII  F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80</xdr:row>
      <xdr:rowOff>105120</xdr:rowOff>
    </xdr:from>
    <xdr:to>
      <xdr:col>12</xdr:col>
      <xdr:colOff>403200</xdr:colOff>
      <xdr:row>99</xdr:row>
      <xdr:rowOff>114480</xdr:rowOff>
    </xdr:to>
    <xdr:pic>
      <xdr:nvPicPr>
        <xdr:cNvPr id="12" name="Picture 19" descr=""/>
        <xdr:cNvPicPr/>
      </xdr:nvPicPr>
      <xdr:blipFill>
        <a:blip r:embed="rId3"/>
        <a:stretch/>
      </xdr:blipFill>
      <xdr:spPr>
        <a:xfrm>
          <a:off x="40680" y="13373280"/>
          <a:ext cx="824724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85</xdr:row>
      <xdr:rowOff>38160</xdr:rowOff>
    </xdr:from>
    <xdr:to>
      <xdr:col>0</xdr:col>
      <xdr:colOff>1218240</xdr:colOff>
      <xdr:row>87</xdr:row>
      <xdr:rowOff>39240</xdr:rowOff>
    </xdr:to>
    <xdr:sp>
      <xdr:nvSpPr>
        <xdr:cNvPr id="13" name="Text 20"/>
        <xdr:cNvSpPr/>
      </xdr:nvSpPr>
      <xdr:spPr>
        <a:xfrm>
          <a:off x="372240" y="14115960"/>
          <a:ext cx="846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AAPL CSCO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INFY  MSF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86" activeCellId="0" sqref="U8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8.85"/>
    <col collapsed="false" customWidth="true" hidden="false" outlineLevel="0" max="14" min="14" style="0" width="13.7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</row>
    <row r="2" customFormat="false" ht="13.5" hidden="false" customHeight="false" outlineLevel="0" collapsed="false"/>
    <row r="3" s="7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customFormat="false" ht="12.75" hidden="false" customHeight="false" outlineLevel="0" collapsed="false">
      <c r="A4" s="8" t="s">
        <v>15</v>
      </c>
      <c r="B4" s="8" t="s">
        <v>16</v>
      </c>
      <c r="C4" s="8" t="n">
        <v>10.686</v>
      </c>
      <c r="D4" s="9" t="n">
        <v>236.91</v>
      </c>
      <c r="E4" s="10" t="n">
        <v>2531</v>
      </c>
      <c r="F4" s="11" t="n">
        <v>0.028</v>
      </c>
      <c r="G4" s="11" t="n">
        <v>0.2</v>
      </c>
      <c r="H4" s="8" t="n">
        <v>20</v>
      </c>
      <c r="I4" s="11" t="n">
        <v>0.002</v>
      </c>
      <c r="J4" s="12" t="n">
        <v>0.97</v>
      </c>
      <c r="K4" s="8" t="n">
        <v>60</v>
      </c>
      <c r="L4" s="8" t="n">
        <v>86.5</v>
      </c>
      <c r="M4" s="11" t="n">
        <v>0.165</v>
      </c>
      <c r="O4" s="13"/>
      <c r="Q4" s="14"/>
      <c r="R4" s="15"/>
      <c r="S4" s="16"/>
      <c r="T4" s="16"/>
      <c r="V4" s="16"/>
      <c r="W4" s="17"/>
      <c r="Z4" s="16"/>
    </row>
    <row r="5" customFormat="false" ht="12.75" hidden="false" customHeight="false" outlineLevel="0" collapsed="false">
      <c r="A5" s="18" t="s">
        <v>17</v>
      </c>
      <c r="B5" s="18" t="s">
        <v>18</v>
      </c>
      <c r="C5" s="18" t="n">
        <v>96.071</v>
      </c>
      <c r="D5" s="19" t="n">
        <v>57.67</v>
      </c>
      <c r="E5" s="20" t="n">
        <v>5540</v>
      </c>
      <c r="F5" s="11" t="n">
        <v>0.06</v>
      </c>
      <c r="G5" s="21" t="n">
        <v>0.131</v>
      </c>
      <c r="H5" s="18" t="n">
        <v>12</v>
      </c>
      <c r="I5" s="21" t="n">
        <v>0.021</v>
      </c>
      <c r="J5" s="22" t="n">
        <v>0.75</v>
      </c>
      <c r="K5" s="18" t="n">
        <v>87</v>
      </c>
      <c r="L5" s="18" t="n">
        <v>85.3</v>
      </c>
      <c r="M5" s="21" t="n">
        <v>0.16</v>
      </c>
      <c r="O5" s="13"/>
      <c r="Q5" s="14"/>
      <c r="R5" s="15"/>
      <c r="S5" s="16"/>
      <c r="T5" s="16"/>
      <c r="V5" s="16"/>
      <c r="W5" s="17"/>
      <c r="Z5" s="16"/>
    </row>
    <row r="6" customFormat="false" ht="12.75" hidden="false" customHeight="false" outlineLevel="0" collapsed="false">
      <c r="A6" s="18" t="s">
        <v>19</v>
      </c>
      <c r="B6" s="18" t="s">
        <v>20</v>
      </c>
      <c r="C6" s="18" t="n">
        <v>232.697</v>
      </c>
      <c r="D6" s="19" t="n">
        <v>28.3</v>
      </c>
      <c r="E6" s="20" t="n">
        <v>6585</v>
      </c>
      <c r="F6" s="11" t="n">
        <v>0.072</v>
      </c>
      <c r="G6" s="21" t="n">
        <v>0.08</v>
      </c>
      <c r="H6" s="18" t="n">
        <v>14</v>
      </c>
      <c r="I6" s="21" t="n">
        <v>0.019</v>
      </c>
      <c r="J6" s="22" t="n">
        <v>0.95</v>
      </c>
      <c r="K6" s="18" t="n">
        <v>91</v>
      </c>
      <c r="L6" s="18" t="n">
        <v>82.2</v>
      </c>
      <c r="M6" s="21" t="n">
        <v>0.154</v>
      </c>
      <c r="O6" s="13"/>
      <c r="Q6" s="14"/>
      <c r="R6" s="15"/>
      <c r="S6" s="16"/>
      <c r="T6" s="16"/>
      <c r="V6" s="16"/>
      <c r="W6" s="17"/>
      <c r="Z6" s="16"/>
    </row>
    <row r="7" customFormat="false" ht="12.75" hidden="false" customHeight="false" outlineLevel="0" collapsed="false">
      <c r="A7" s="18" t="s">
        <v>21</v>
      </c>
      <c r="B7" s="18" t="s">
        <v>22</v>
      </c>
      <c r="C7" s="18" t="n">
        <v>227</v>
      </c>
      <c r="D7" s="19" t="n">
        <v>21.21</v>
      </c>
      <c r="E7" s="20" t="n">
        <v>4814</v>
      </c>
      <c r="F7" s="11" t="n">
        <v>0.053</v>
      </c>
      <c r="G7" s="21" t="n">
        <v>0.097</v>
      </c>
      <c r="H7" s="18" t="n">
        <v>17</v>
      </c>
      <c r="I7" s="21" t="n">
        <v>0</v>
      </c>
      <c r="J7" s="22" t="n">
        <v>0.92</v>
      </c>
      <c r="K7" s="18" t="n">
        <v>81</v>
      </c>
      <c r="L7" s="18" t="n">
        <v>74.7</v>
      </c>
      <c r="M7" s="21" t="n">
        <v>0.154</v>
      </c>
      <c r="O7" s="13"/>
      <c r="Q7" s="14"/>
      <c r="R7" s="15"/>
      <c r="S7" s="16"/>
      <c r="T7" s="16"/>
      <c r="V7" s="16"/>
      <c r="W7" s="17"/>
      <c r="Z7" s="16"/>
    </row>
    <row r="8" customFormat="false" ht="12.75" hidden="false" customHeight="false" outlineLevel="0" collapsed="false">
      <c r="A8" s="18" t="s">
        <v>23</v>
      </c>
      <c r="B8" s="18" t="s">
        <v>24</v>
      </c>
      <c r="C8" s="18" t="n">
        <v>21</v>
      </c>
      <c r="D8" s="19" t="n">
        <v>348.48</v>
      </c>
      <c r="E8" s="20" t="n">
        <v>7318</v>
      </c>
      <c r="F8" s="11" t="n">
        <v>0.08</v>
      </c>
      <c r="G8" s="21" t="n">
        <v>0.148</v>
      </c>
      <c r="H8" s="18" t="n">
        <v>21</v>
      </c>
      <c r="I8" s="21" t="n">
        <v>0</v>
      </c>
      <c r="J8" s="22" t="n">
        <v>0.98</v>
      </c>
      <c r="K8" s="23" t="n">
        <v>35</v>
      </c>
      <c r="L8" s="18" t="n">
        <v>83.3</v>
      </c>
      <c r="M8" s="21" t="n">
        <v>0.143</v>
      </c>
      <c r="O8" s="13"/>
      <c r="Q8" s="14"/>
      <c r="R8" s="15"/>
      <c r="S8" s="16"/>
      <c r="T8" s="16"/>
      <c r="V8" s="16"/>
      <c r="W8" s="17"/>
      <c r="Z8" s="16"/>
    </row>
    <row r="9" customFormat="false" ht="12.75" hidden="false" customHeight="false" outlineLevel="0" collapsed="false">
      <c r="A9" s="18" t="s">
        <v>25</v>
      </c>
      <c r="B9" s="18" t="s">
        <v>26</v>
      </c>
      <c r="C9" s="18" t="n">
        <v>139.138</v>
      </c>
      <c r="D9" s="19" t="n">
        <v>45.8</v>
      </c>
      <c r="E9" s="20" t="n">
        <v>6372</v>
      </c>
      <c r="F9" s="11" t="n">
        <v>0.07</v>
      </c>
      <c r="G9" s="21" t="n">
        <v>0.15</v>
      </c>
      <c r="H9" s="18" t="n">
        <v>21</v>
      </c>
      <c r="I9" s="21" t="n">
        <v>0</v>
      </c>
      <c r="J9" s="22" t="n">
        <v>0.97</v>
      </c>
      <c r="K9" s="18" t="n">
        <v>86</v>
      </c>
      <c r="L9" s="18" t="n">
        <v>88.4</v>
      </c>
      <c r="M9" s="21" t="n">
        <v>0.14</v>
      </c>
      <c r="O9" s="13"/>
      <c r="Q9" s="14"/>
      <c r="R9" s="15"/>
      <c r="S9" s="16"/>
      <c r="T9" s="16"/>
      <c r="V9" s="16"/>
      <c r="W9" s="17"/>
      <c r="Z9" s="16"/>
    </row>
    <row r="10" customFormat="false" ht="12.75" hidden="false" customHeight="false" outlineLevel="0" collapsed="false">
      <c r="A10" s="18" t="s">
        <v>27</v>
      </c>
      <c r="B10" s="18" t="s">
        <v>28</v>
      </c>
      <c r="C10" s="18" t="n">
        <v>64.57</v>
      </c>
      <c r="D10" s="19" t="n">
        <v>74.46</v>
      </c>
      <c r="E10" s="20" t="n">
        <v>4807</v>
      </c>
      <c r="F10" s="11" t="n">
        <v>0.052</v>
      </c>
      <c r="G10" s="21" t="n">
        <v>0.193</v>
      </c>
      <c r="H10" s="18" t="n">
        <v>25</v>
      </c>
      <c r="I10" s="21" t="n">
        <v>0.025</v>
      </c>
      <c r="J10" s="22" t="n">
        <v>0.93</v>
      </c>
      <c r="K10" s="18" t="n">
        <v>76</v>
      </c>
      <c r="L10" s="18" t="n">
        <v>78.7</v>
      </c>
      <c r="M10" s="21" t="n">
        <v>0.133</v>
      </c>
      <c r="O10" s="13"/>
      <c r="Q10" s="14"/>
      <c r="R10" s="15"/>
      <c r="S10" s="16"/>
      <c r="T10" s="16"/>
      <c r="V10" s="16"/>
      <c r="W10" s="17"/>
      <c r="Z10" s="16"/>
    </row>
    <row r="11" customFormat="false" ht="12.75" hidden="false" customHeight="false" outlineLevel="0" collapsed="false">
      <c r="A11" s="18" t="s">
        <v>29</v>
      </c>
      <c r="B11" s="18" t="s">
        <v>30</v>
      </c>
      <c r="C11" s="18" t="n">
        <v>116.042</v>
      </c>
      <c r="D11" s="19" t="n">
        <v>54.26</v>
      </c>
      <c r="E11" s="20" t="n">
        <v>6296</v>
      </c>
      <c r="F11" s="11" t="n">
        <v>0.069</v>
      </c>
      <c r="G11" s="21" t="n">
        <v>0.09</v>
      </c>
      <c r="H11" s="18" t="n">
        <v>13</v>
      </c>
      <c r="I11" s="21" t="n">
        <v>0.008</v>
      </c>
      <c r="J11" s="22" t="n">
        <v>0.88</v>
      </c>
      <c r="K11" s="18" t="n">
        <v>88</v>
      </c>
      <c r="L11" s="18" t="n">
        <v>79.5</v>
      </c>
      <c r="M11" s="21" t="n">
        <v>0.13</v>
      </c>
      <c r="O11" s="13"/>
      <c r="Q11" s="14"/>
      <c r="R11" s="15"/>
      <c r="S11" s="16"/>
      <c r="T11" s="16"/>
      <c r="V11" s="16"/>
      <c r="W11" s="17"/>
      <c r="Z11" s="16"/>
    </row>
    <row r="12" customFormat="false" ht="12.75" hidden="false" customHeight="false" outlineLevel="0" collapsed="false">
      <c r="A12" s="18" t="s">
        <v>31</v>
      </c>
      <c r="B12" s="18" t="s">
        <v>32</v>
      </c>
      <c r="C12" s="18" t="n">
        <v>59.437</v>
      </c>
      <c r="D12" s="19" t="n">
        <v>30.45</v>
      </c>
      <c r="E12" s="20" t="n">
        <v>1809</v>
      </c>
      <c r="F12" s="24" t="n">
        <v>0.02</v>
      </c>
      <c r="G12" s="21" t="n">
        <v>0.074</v>
      </c>
      <c r="H12" s="18" t="n">
        <v>16</v>
      </c>
      <c r="I12" s="21" t="n">
        <v>0.03</v>
      </c>
      <c r="J12" s="22" t="n">
        <v>0.98</v>
      </c>
      <c r="K12" s="18" t="n">
        <v>96</v>
      </c>
      <c r="L12" s="18" t="n">
        <v>80.2</v>
      </c>
      <c r="M12" s="21" t="n">
        <v>0.125</v>
      </c>
      <c r="O12" s="13"/>
      <c r="Q12" s="14"/>
      <c r="R12" s="15"/>
      <c r="S12" s="16"/>
      <c r="T12" s="16"/>
      <c r="V12" s="16"/>
      <c r="W12" s="17"/>
      <c r="Z12" s="16"/>
    </row>
    <row r="13" customFormat="false" ht="12.75" hidden="false" customHeight="false" outlineLevel="0" collapsed="false">
      <c r="A13" s="18" t="s">
        <v>33</v>
      </c>
      <c r="B13" s="18" t="s">
        <v>34</v>
      </c>
      <c r="C13" s="18" t="n">
        <v>129.605</v>
      </c>
      <c r="D13" s="19" t="n">
        <v>57.82</v>
      </c>
      <c r="E13" s="20" t="n">
        <v>7493</v>
      </c>
      <c r="F13" s="11" t="n">
        <v>0.082</v>
      </c>
      <c r="G13" s="21" t="n">
        <v>0.08</v>
      </c>
      <c r="H13" s="18" t="n">
        <v>19.6</v>
      </c>
      <c r="I13" s="21" t="n">
        <v>0.007</v>
      </c>
      <c r="J13" s="22" t="n">
        <v>0.99</v>
      </c>
      <c r="K13" s="18" t="n">
        <v>97</v>
      </c>
      <c r="L13" s="18" t="n">
        <v>76.1</v>
      </c>
      <c r="M13" s="21" t="n">
        <v>0.112</v>
      </c>
      <c r="O13" s="13"/>
      <c r="Q13" s="14"/>
      <c r="R13" s="15"/>
      <c r="S13" s="16"/>
      <c r="T13" s="16"/>
      <c r="V13" s="16"/>
      <c r="W13" s="17"/>
      <c r="Z13" s="16"/>
    </row>
    <row r="14" customFormat="false" ht="12.75" hidden="false" customHeight="false" outlineLevel="0" collapsed="false">
      <c r="A14" s="18" t="s">
        <v>35</v>
      </c>
      <c r="B14" s="18" t="s">
        <v>36</v>
      </c>
      <c r="C14" s="18" t="n">
        <v>73.653</v>
      </c>
      <c r="D14" s="19" t="n">
        <v>70.73</v>
      </c>
      <c r="E14" s="20" t="n">
        <v>5209</v>
      </c>
      <c r="F14" s="11" t="n">
        <v>0.057</v>
      </c>
      <c r="G14" s="21" t="n">
        <v>0.134</v>
      </c>
      <c r="H14" s="18" t="n">
        <v>22</v>
      </c>
      <c r="I14" s="21" t="n">
        <v>0.01</v>
      </c>
      <c r="J14" s="22" t="n">
        <v>0.99</v>
      </c>
      <c r="K14" s="18" t="n">
        <v>84</v>
      </c>
      <c r="L14" s="18" t="n">
        <v>90.8</v>
      </c>
      <c r="M14" s="21" t="n">
        <v>0.102</v>
      </c>
      <c r="O14" s="13"/>
      <c r="Q14" s="14"/>
      <c r="R14" s="15"/>
      <c r="S14" s="16"/>
      <c r="T14" s="16"/>
      <c r="V14" s="16"/>
      <c r="W14" s="17"/>
      <c r="Z14" s="16"/>
    </row>
    <row r="15" customFormat="false" ht="12.75" hidden="false" customHeight="false" outlineLevel="0" collapsed="false">
      <c r="A15" s="18" t="s">
        <v>37</v>
      </c>
      <c r="B15" s="18" t="s">
        <v>38</v>
      </c>
      <c r="C15" s="18" t="n">
        <v>41.108</v>
      </c>
      <c r="D15" s="19" t="n">
        <v>48.83</v>
      </c>
      <c r="E15" s="20" t="n">
        <v>2007</v>
      </c>
      <c r="F15" s="24" t="n">
        <v>0.022</v>
      </c>
      <c r="G15" s="21" t="n">
        <v>0.08</v>
      </c>
      <c r="H15" s="18" t="n">
        <v>19</v>
      </c>
      <c r="I15" s="21" t="n">
        <v>0.014</v>
      </c>
      <c r="J15" s="22" t="n">
        <v>0.94</v>
      </c>
      <c r="K15" s="18" t="n">
        <v>100</v>
      </c>
      <c r="L15" s="18" t="n">
        <v>76.7</v>
      </c>
      <c r="M15" s="21" t="n">
        <v>0.099</v>
      </c>
      <c r="O15" s="13"/>
      <c r="Q15" s="14"/>
      <c r="R15" s="15"/>
      <c r="S15" s="16"/>
      <c r="T15" s="16"/>
      <c r="V15" s="16"/>
      <c r="W15" s="17"/>
      <c r="Z15" s="16"/>
    </row>
    <row r="16" customFormat="false" ht="12.75" hidden="false" customHeight="false" outlineLevel="0" collapsed="false">
      <c r="A16" s="18" t="s">
        <v>39</v>
      </c>
      <c r="B16" s="18" t="s">
        <v>40</v>
      </c>
      <c r="C16" s="18" t="n">
        <v>159.877</v>
      </c>
      <c r="D16" s="19" t="n">
        <v>41.44</v>
      </c>
      <c r="E16" s="20" t="n">
        <v>6625</v>
      </c>
      <c r="F16" s="11" t="n">
        <v>0.072</v>
      </c>
      <c r="G16" s="25" t="n">
        <v>0.063</v>
      </c>
      <c r="H16" s="18" t="n">
        <v>15</v>
      </c>
      <c r="I16" s="21" t="n">
        <v>0.017</v>
      </c>
      <c r="J16" s="22" t="n">
        <v>0.98</v>
      </c>
      <c r="K16" s="18" t="n">
        <v>97</v>
      </c>
      <c r="L16" s="18" t="n">
        <v>76.1</v>
      </c>
      <c r="M16" s="21" t="n">
        <v>0.089</v>
      </c>
      <c r="O16" s="13"/>
      <c r="Q16" s="14"/>
      <c r="R16" s="15"/>
      <c r="S16" s="16"/>
      <c r="T16" s="16"/>
      <c r="V16" s="16"/>
      <c r="W16" s="17"/>
      <c r="Z16" s="16"/>
    </row>
    <row r="17" customFormat="false" ht="12.75" hidden="false" customHeight="false" outlineLevel="0" collapsed="false">
      <c r="A17" s="18" t="s">
        <v>41</v>
      </c>
      <c r="B17" s="18" t="s">
        <v>42</v>
      </c>
      <c r="C17" s="18" t="n">
        <v>72.348</v>
      </c>
      <c r="D17" s="19" t="n">
        <v>47.15</v>
      </c>
      <c r="E17" s="20" t="n">
        <v>3411</v>
      </c>
      <c r="F17" s="11" t="n">
        <v>0.037</v>
      </c>
      <c r="G17" s="21" t="n">
        <v>0.09</v>
      </c>
      <c r="H17" s="18" t="n">
        <v>18</v>
      </c>
      <c r="I17" s="21" t="n">
        <v>0.002</v>
      </c>
      <c r="J17" s="22" t="n">
        <v>0.94</v>
      </c>
      <c r="K17" s="18" t="n">
        <v>77</v>
      </c>
      <c r="L17" s="18" t="n">
        <v>78.5</v>
      </c>
      <c r="M17" s="21" t="n">
        <v>0.089</v>
      </c>
      <c r="O17" s="13"/>
      <c r="Q17" s="14"/>
      <c r="R17" s="15"/>
      <c r="S17" s="16"/>
      <c r="T17" s="16"/>
      <c r="V17" s="16"/>
      <c r="W17" s="17"/>
      <c r="Z17" s="16"/>
    </row>
    <row r="18" customFormat="false" ht="12.75" hidden="false" customHeight="false" outlineLevel="0" collapsed="false">
      <c r="A18" s="18" t="s">
        <v>43</v>
      </c>
      <c r="B18" s="18" t="s">
        <v>44</v>
      </c>
      <c r="C18" s="18" t="n">
        <v>72.737</v>
      </c>
      <c r="D18" s="19" t="n">
        <v>95.05</v>
      </c>
      <c r="E18" s="20" t="n">
        <v>6913</v>
      </c>
      <c r="F18" s="11" t="n">
        <v>0.075</v>
      </c>
      <c r="G18" s="21" t="n">
        <v>0.111</v>
      </c>
      <c r="H18" s="18" t="n">
        <v>23</v>
      </c>
      <c r="I18" s="21" t="n">
        <v>0.011</v>
      </c>
      <c r="J18" s="22" t="n">
        <v>0.99</v>
      </c>
      <c r="K18" s="18" t="n">
        <v>97</v>
      </c>
      <c r="L18" s="18" t="n">
        <v>81.8</v>
      </c>
      <c r="M18" s="21" t="n">
        <v>0.079</v>
      </c>
      <c r="O18" s="13"/>
      <c r="Q18" s="14"/>
      <c r="R18" s="15"/>
      <c r="S18" s="16"/>
      <c r="T18" s="16"/>
      <c r="V18" s="16"/>
      <c r="W18" s="17"/>
      <c r="Z18" s="16"/>
    </row>
    <row r="19" customFormat="false" ht="12.75" hidden="false" customHeight="false" outlineLevel="0" collapsed="false">
      <c r="A19" s="18" t="s">
        <v>45</v>
      </c>
      <c r="B19" s="18" t="s">
        <v>46</v>
      </c>
      <c r="C19" s="18" t="n">
        <v>76</v>
      </c>
      <c r="D19" s="19" t="n">
        <v>37.88</v>
      </c>
      <c r="E19" s="20" t="n">
        <v>2878</v>
      </c>
      <c r="F19" s="11" t="n">
        <v>0.031</v>
      </c>
      <c r="G19" s="21" t="n">
        <v>0.1</v>
      </c>
      <c r="H19" s="18" t="n">
        <v>10</v>
      </c>
      <c r="I19" s="21" t="n">
        <v>0</v>
      </c>
      <c r="J19" s="22" t="n">
        <v>0.79</v>
      </c>
      <c r="K19" s="18" t="n">
        <v>65</v>
      </c>
      <c r="L19" s="18" t="n">
        <v>73.1</v>
      </c>
      <c r="M19" s="25" t="n">
        <v>0.035</v>
      </c>
      <c r="O19" s="13"/>
      <c r="Q19" s="16"/>
      <c r="R19" s="17"/>
      <c r="S19" s="16"/>
      <c r="T19" s="16"/>
      <c r="U19" s="16"/>
      <c r="V19" s="16"/>
      <c r="W19" s="17"/>
      <c r="Z19" s="16"/>
    </row>
    <row r="20" customFormat="false" ht="12.75" hidden="false" customHeight="false" outlineLevel="0" collapsed="false">
      <c r="A20" s="18" t="s">
        <v>47</v>
      </c>
      <c r="B20" s="18" t="s">
        <v>48</v>
      </c>
      <c r="C20" s="18" t="n">
        <v>52.359</v>
      </c>
      <c r="D20" s="19" t="n">
        <v>89.65</v>
      </c>
      <c r="E20" s="20" t="n">
        <v>4693</v>
      </c>
      <c r="F20" s="11" t="n">
        <v>0.051</v>
      </c>
      <c r="G20" s="21" t="n">
        <v>0.088</v>
      </c>
      <c r="H20" s="18" t="n">
        <v>14</v>
      </c>
      <c r="I20" s="21" t="n">
        <v>0.014</v>
      </c>
      <c r="J20" s="22" t="n">
        <v>0.68</v>
      </c>
      <c r="K20" s="18" t="n">
        <v>70</v>
      </c>
      <c r="L20" s="18" t="n">
        <v>60.3</v>
      </c>
      <c r="M20" s="25" t="n">
        <v>0.024</v>
      </c>
      <c r="O20" s="13"/>
      <c r="Q20" s="14"/>
      <c r="R20" s="15"/>
      <c r="S20" s="16"/>
      <c r="T20" s="16"/>
      <c r="V20" s="16"/>
      <c r="W20" s="17"/>
      <c r="Z20" s="16"/>
    </row>
    <row r="21" customFormat="false" ht="13.5" hidden="false" customHeight="false" outlineLevel="0" collapsed="false">
      <c r="A21" s="26" t="s">
        <v>49</v>
      </c>
      <c r="B21" s="27"/>
      <c r="C21" s="27"/>
      <c r="D21" s="27"/>
      <c r="E21" s="28" t="n">
        <v>6338</v>
      </c>
      <c r="F21" s="29" t="n">
        <f aca="false">E21/($E$22)</f>
        <v>0.0691626927399906</v>
      </c>
      <c r="G21" s="30"/>
      <c r="H21" s="31"/>
      <c r="I21" s="30"/>
      <c r="J21" s="32"/>
      <c r="K21" s="31"/>
      <c r="L21" s="31"/>
      <c r="M21" s="30"/>
      <c r="O21" s="13"/>
    </row>
    <row r="22" s="7" customFormat="true" ht="13.5" hidden="false" customHeight="false" outlineLevel="0" collapsed="false">
      <c r="A22" s="33" t="s">
        <v>50</v>
      </c>
      <c r="B22" s="34"/>
      <c r="C22" s="34"/>
      <c r="D22" s="34"/>
      <c r="E22" s="35" t="n">
        <f aca="false">SUM(E4:E21)</f>
        <v>91639</v>
      </c>
      <c r="F22" s="36" t="n">
        <f aca="false">SUM(F4:F21)</f>
        <v>1.00016269273999</v>
      </c>
      <c r="G22" s="36" t="n">
        <v>0.112</v>
      </c>
      <c r="H22" s="37" t="n">
        <v>17.9</v>
      </c>
      <c r="I22" s="36" t="n">
        <v>0.01</v>
      </c>
      <c r="J22" s="38" t="n">
        <v>0.92</v>
      </c>
      <c r="K22" s="39" t="n">
        <v>81</v>
      </c>
      <c r="L22" s="37" t="n">
        <v>79.9</v>
      </c>
      <c r="M22" s="40" t="n">
        <v>0.116</v>
      </c>
    </row>
    <row r="23" s="7" customFormat="true" ht="12.75" hidden="false" customHeight="false" outlineLevel="0" collapsed="false">
      <c r="A23" s="41"/>
      <c r="B23" s="42"/>
      <c r="C23" s="42"/>
      <c r="D23" s="42"/>
      <c r="E23" s="43"/>
      <c r="F23" s="44"/>
      <c r="G23" s="44"/>
      <c r="H23" s="41"/>
      <c r="I23" s="44"/>
      <c r="J23" s="45"/>
      <c r="K23" s="41"/>
      <c r="L23" s="41"/>
      <c r="M23" s="44"/>
    </row>
    <row r="26" customFormat="false" ht="12.75" hidden="false" customHeight="false" outlineLevel="0" collapsed="false">
      <c r="D26" s="46" t="s">
        <v>51</v>
      </c>
      <c r="E26" s="46"/>
      <c r="G26" s="47" t="s">
        <v>52</v>
      </c>
      <c r="N26" s="48"/>
      <c r="O26" s="48"/>
    </row>
    <row r="27" customFormat="false" ht="12.75" hidden="false" customHeight="false" outlineLevel="0" collapsed="false">
      <c r="A27" s="49" t="s">
        <v>53</v>
      </c>
      <c r="B27" s="49"/>
      <c r="C27" s="49"/>
      <c r="D27" s="50" t="s">
        <v>54</v>
      </c>
      <c r="E27" s="50" t="s">
        <v>55</v>
      </c>
    </row>
    <row r="28" customFormat="false" ht="12.75" hidden="false" customHeight="false" outlineLevel="0" collapsed="false">
      <c r="A28" s="51" t="s">
        <v>56</v>
      </c>
      <c r="B28" s="25" t="n">
        <f aca="false">M22</f>
        <v>0.116</v>
      </c>
      <c r="C28" s="25"/>
      <c r="D28" s="52" t="n">
        <f aca="false">B31+5%</f>
        <v>0.133</v>
      </c>
      <c r="E28" s="53" t="n">
        <f aca="false">B31+10%</f>
        <v>0.183</v>
      </c>
      <c r="G28" s="0" t="s">
        <v>57</v>
      </c>
    </row>
    <row r="29" customFormat="false" ht="12.75" hidden="false" customHeight="false" outlineLevel="0" collapsed="false">
      <c r="A29" s="51" t="s">
        <v>58</v>
      </c>
      <c r="B29" s="54" t="n">
        <f aca="false">L22</f>
        <v>79.9</v>
      </c>
      <c r="C29" s="54"/>
      <c r="D29" s="55" t="n">
        <v>65</v>
      </c>
      <c r="E29" s="55" t="n">
        <v>100</v>
      </c>
      <c r="H29" s="56"/>
    </row>
    <row r="30" customFormat="false" ht="12.75" hidden="false" customHeight="false" outlineLevel="0" collapsed="false">
      <c r="A30" s="51" t="s">
        <v>59</v>
      </c>
      <c r="B30" s="57" t="n">
        <f aca="false">G22</f>
        <v>0.112</v>
      </c>
      <c r="C30" s="57"/>
      <c r="D30" s="53" t="n">
        <v>0.1</v>
      </c>
      <c r="E30" s="53" t="s">
        <v>60</v>
      </c>
      <c r="H30" s="56"/>
    </row>
    <row r="31" s="48" customFormat="true" ht="12.75" hidden="false" customHeight="false" outlineLevel="0" collapsed="false">
      <c r="A31" s="58" t="s">
        <v>61</v>
      </c>
      <c r="B31" s="59" t="n">
        <v>0.083</v>
      </c>
      <c r="C31" s="59"/>
      <c r="D31" s="60"/>
      <c r="E31" s="60"/>
      <c r="H31" s="60"/>
    </row>
    <row r="32" customFormat="false" ht="12.75" hidden="false" customHeight="false" outlineLevel="0" collapsed="false">
      <c r="D32" s="46" t="s">
        <v>51</v>
      </c>
      <c r="E32" s="46"/>
      <c r="H32" s="56"/>
    </row>
    <row r="33" customFormat="false" ht="12.75" hidden="false" customHeight="false" outlineLevel="0" collapsed="false">
      <c r="A33" s="49" t="s">
        <v>62</v>
      </c>
      <c r="B33" s="49"/>
      <c r="C33" s="49"/>
      <c r="D33" s="50" t="s">
        <v>54</v>
      </c>
      <c r="E33" s="50" t="s">
        <v>55</v>
      </c>
      <c r="H33" s="56"/>
    </row>
    <row r="34" s="48" customFormat="true" ht="12.75" hidden="false" customHeight="false" outlineLevel="0" collapsed="false">
      <c r="A34" s="58" t="s">
        <v>63</v>
      </c>
      <c r="B34" s="61" t="n">
        <v>17</v>
      </c>
      <c r="C34" s="61"/>
      <c r="D34" s="62" t="n">
        <v>12</v>
      </c>
      <c r="E34" s="62" t="n">
        <v>20</v>
      </c>
      <c r="H34" s="60"/>
    </row>
    <row r="35" customFormat="false" ht="12.75" hidden="false" customHeight="false" outlineLevel="0" collapsed="false">
      <c r="A35" s="51" t="s">
        <v>64</v>
      </c>
      <c r="B35" s="63" t="n">
        <f aca="false">MIN(F4:F21)</f>
        <v>0.02</v>
      </c>
      <c r="C35" s="57" t="n">
        <f aca="false">MAX(F4:F20)</f>
        <v>0.082</v>
      </c>
      <c r="D35" s="64" t="n">
        <f aca="false">50%/B34</f>
        <v>0.0294117647058824</v>
      </c>
      <c r="E35" s="52" t="n">
        <f aca="false">200%/B34</f>
        <v>0.117647058823529</v>
      </c>
      <c r="G35" s="65" t="s">
        <v>65</v>
      </c>
      <c r="H35" s="56"/>
      <c r="J35" s="65" t="s">
        <v>66</v>
      </c>
    </row>
    <row r="36" customFormat="false" ht="12.75" hidden="false" customHeight="false" outlineLevel="0" collapsed="false">
      <c r="A36" s="51" t="s">
        <v>67</v>
      </c>
      <c r="B36" s="64"/>
      <c r="C36" s="51"/>
      <c r="D36" s="64" t="n">
        <f aca="false">50%/B34</f>
        <v>0.0294117647058824</v>
      </c>
      <c r="E36" s="52" t="n">
        <f aca="false">100%/B34</f>
        <v>0.0588235294117647</v>
      </c>
      <c r="G36" s="65" t="s">
        <v>65</v>
      </c>
      <c r="J36" s="65" t="s">
        <v>68</v>
      </c>
    </row>
    <row r="37" customFormat="false" ht="12.75" hidden="false" customHeight="false" outlineLevel="0" collapsed="false">
      <c r="A37" s="66" t="s">
        <v>69</v>
      </c>
      <c r="B37" s="51"/>
      <c r="C37" s="51"/>
      <c r="D37" s="67" t="n">
        <v>0.019</v>
      </c>
      <c r="E37" s="53" t="n">
        <v>0.05</v>
      </c>
      <c r="G37" s="68" t="s">
        <v>70</v>
      </c>
    </row>
    <row r="38" customFormat="false" ht="12.75" hidden="false" customHeight="false" outlineLevel="0" collapsed="false">
      <c r="A38" s="66" t="s">
        <v>71</v>
      </c>
      <c r="B38" s="69" t="s">
        <v>72</v>
      </c>
      <c r="C38" s="69"/>
      <c r="D38" s="55" t="s">
        <v>60</v>
      </c>
      <c r="E38" s="53" t="n">
        <v>0.3</v>
      </c>
    </row>
    <row r="39" customFormat="false" ht="12.75" hidden="false" customHeight="false" outlineLevel="0" collapsed="false">
      <c r="A39" s="51" t="s">
        <v>73</v>
      </c>
      <c r="B39" s="51"/>
      <c r="C39" s="51"/>
      <c r="D39" s="55" t="n">
        <v>4</v>
      </c>
      <c r="E39" s="55" t="s">
        <v>60</v>
      </c>
    </row>
    <row r="40" customFormat="false" ht="12.75" hidden="false" customHeight="false" outlineLevel="0" collapsed="false">
      <c r="A40" s="51" t="s">
        <v>74</v>
      </c>
      <c r="B40" s="51"/>
      <c r="C40" s="51"/>
      <c r="D40" s="55" t="n">
        <v>10</v>
      </c>
      <c r="E40" s="55" t="s">
        <v>60</v>
      </c>
    </row>
    <row r="41" customFormat="false" ht="12.75" hidden="false" customHeight="false" outlineLevel="0" collapsed="false">
      <c r="A41" s="70" t="s">
        <v>75</v>
      </c>
      <c r="B41" s="71" t="n">
        <f aca="false">F21</f>
        <v>0.0691626927399906</v>
      </c>
      <c r="C41" s="71"/>
      <c r="D41" s="52" t="n">
        <f aca="false">25%-1.25*B31</f>
        <v>0.14625</v>
      </c>
      <c r="E41" s="52"/>
      <c r="G41" s="65" t="s">
        <v>76</v>
      </c>
    </row>
    <row r="42" customFormat="false" ht="12.75" hidden="false" customHeight="false" outlineLevel="0" collapsed="false">
      <c r="D42" s="56"/>
      <c r="E42" s="56"/>
    </row>
  </sheetData>
  <mergeCells count="14">
    <mergeCell ref="A1:J1"/>
    <mergeCell ref="K1:M1"/>
    <mergeCell ref="D26:E26"/>
    <mergeCell ref="A27:C27"/>
    <mergeCell ref="B28:C28"/>
    <mergeCell ref="B29:C29"/>
    <mergeCell ref="B30:C30"/>
    <mergeCell ref="B31:C31"/>
    <mergeCell ref="D32:E32"/>
    <mergeCell ref="A33:C33"/>
    <mergeCell ref="B34:C34"/>
    <mergeCell ref="B38:C38"/>
    <mergeCell ref="B41:C41"/>
    <mergeCell ref="D41:E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6" min="6" style="56" width="31.42"/>
  </cols>
  <sheetData>
    <row r="3" customFormat="false" ht="20.25" hidden="false" customHeight="false" outlineLevel="0" collapsed="false">
      <c r="A3" s="72" t="s">
        <v>77</v>
      </c>
    </row>
    <row r="5" s="74" customFormat="true" ht="18" hidden="false" customHeight="false" outlineLevel="0" collapsed="false">
      <c r="A5" s="73" t="n">
        <v>1</v>
      </c>
      <c r="B5" s="74" t="s">
        <v>78</v>
      </c>
    </row>
    <row r="6" s="74" customFormat="true" ht="18" hidden="false" customHeight="false" outlineLevel="0" collapsed="false">
      <c r="B6" s="74" t="s">
        <v>79</v>
      </c>
    </row>
    <row r="7" s="74" customFormat="true" ht="18" hidden="false" customHeight="false" outlineLevel="0" collapsed="false">
      <c r="B7" s="0"/>
      <c r="C7" s="75" t="s">
        <v>80</v>
      </c>
    </row>
    <row r="8" s="74" customFormat="true" ht="18" hidden="false" customHeight="false" outlineLevel="0" collapsed="false">
      <c r="C8" s="74" t="s">
        <v>81</v>
      </c>
    </row>
    <row r="9" customFormat="false" ht="18" hidden="false" customHeight="false" outlineLevel="0" collapsed="false">
      <c r="A9" s="73" t="n">
        <v>2</v>
      </c>
      <c r="B9" s="74" t="s">
        <v>82</v>
      </c>
      <c r="C9" s="74"/>
      <c r="D9" s="74"/>
      <c r="E9" s="74"/>
      <c r="F9" s="74"/>
    </row>
    <row r="10" customFormat="false" ht="18" hidden="false" customHeight="false" outlineLevel="0" collapsed="false">
      <c r="A10" s="73" t="n">
        <v>3</v>
      </c>
      <c r="B10" s="74" t="s">
        <v>83</v>
      </c>
      <c r="C10" s="74"/>
      <c r="D10" s="74"/>
      <c r="E10" s="74"/>
      <c r="F10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S85" activeCellId="0" sqref="S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3.28"/>
    <col collapsed="false" customWidth="true" hidden="false" outlineLevel="0" max="4" min="2" style="56" width="9.14"/>
    <col collapsed="false" customWidth="true" hidden="false" outlineLevel="0" max="6" min="5" style="56" width="12.7"/>
    <col collapsed="false" customWidth="false" hidden="true" outlineLevel="0" max="11" min="7" style="56" width="9.06"/>
    <col collapsed="false" customWidth="true" hidden="false" outlineLevel="0" max="14" min="12" style="56" width="9.14"/>
    <col collapsed="false" customWidth="true" hidden="false" outlineLevel="0" max="16" min="15" style="56" width="12.7"/>
    <col collapsed="false" customWidth="true" hidden="false" outlineLevel="0" max="19" min="17" style="56" width="9.14"/>
    <col collapsed="false" customWidth="true" hidden="false" outlineLevel="0" max="21" min="20" style="56" width="12.7"/>
    <col collapsed="false" customWidth="true" hidden="false" outlineLevel="0" max="33" min="22" style="56" width="9.14"/>
  </cols>
  <sheetData>
    <row r="1" customFormat="false" ht="12.75" hidden="false" customHeight="false" outlineLevel="0" collapsed="false">
      <c r="A1" s="56" t="s">
        <v>84</v>
      </c>
    </row>
    <row r="3" customFormat="false" ht="12.75" hidden="false" customHeight="false" outlineLevel="0" collapsed="false">
      <c r="A3" s="56" t="s">
        <v>85</v>
      </c>
      <c r="D3" s="56" t="s">
        <v>86</v>
      </c>
      <c r="H3" s="56" t="s">
        <v>87</v>
      </c>
      <c r="N3" s="56" t="s">
        <v>88</v>
      </c>
      <c r="S3" s="56" t="s">
        <v>89</v>
      </c>
    </row>
    <row r="4" customFormat="false" ht="12.75" hidden="false" customHeight="false" outlineLevel="0" collapsed="false">
      <c r="B4" s="56" t="s">
        <v>90</v>
      </c>
      <c r="C4" s="56" t="s">
        <v>91</v>
      </c>
      <c r="D4" s="56" t="s">
        <v>92</v>
      </c>
      <c r="E4" s="56" t="s">
        <v>93</v>
      </c>
      <c r="F4" s="56" t="s">
        <v>94</v>
      </c>
      <c r="G4" s="56" t="s">
        <v>90</v>
      </c>
      <c r="H4" s="56" t="s">
        <v>91</v>
      </c>
      <c r="I4" s="56" t="s">
        <v>92</v>
      </c>
      <c r="L4" s="56" t="s">
        <v>90</v>
      </c>
      <c r="M4" s="56" t="s">
        <v>91</v>
      </c>
      <c r="N4" s="56" t="s">
        <v>92</v>
      </c>
      <c r="O4" s="56" t="s">
        <v>93</v>
      </c>
      <c r="P4" s="56" t="s">
        <v>94</v>
      </c>
      <c r="Q4" s="56" t="s">
        <v>90</v>
      </c>
      <c r="R4" s="56" t="s">
        <v>91</v>
      </c>
      <c r="S4" s="56" t="s">
        <v>92</v>
      </c>
      <c r="T4" s="56" t="s">
        <v>93</v>
      </c>
      <c r="U4" s="56" t="s">
        <v>94</v>
      </c>
    </row>
    <row r="5" s="80" customFormat="true" ht="12.75" hidden="false" customHeight="false" outlineLevel="0" collapsed="false">
      <c r="A5" s="76" t="n">
        <v>38107</v>
      </c>
      <c r="B5" s="77"/>
      <c r="C5" s="77"/>
      <c r="D5" s="77"/>
      <c r="E5" s="77"/>
      <c r="F5" s="77"/>
      <c r="G5" s="78"/>
      <c r="H5" s="78"/>
      <c r="I5" s="78"/>
      <c r="J5" s="78"/>
      <c r="K5" s="78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13"/>
      <c r="AI5" s="13"/>
      <c r="AJ5" s="79"/>
      <c r="AK5" s="79"/>
      <c r="AL5" s="79"/>
      <c r="AM5" s="79"/>
      <c r="AN5" s="79"/>
      <c r="AO5" s="79"/>
      <c r="AP5" s="79"/>
      <c r="AQ5" s="79"/>
      <c r="AR5" s="79"/>
    </row>
    <row r="6" s="80" customFormat="true" ht="12.75" hidden="false" customHeight="false" outlineLevel="0" collapsed="false">
      <c r="A6" s="81" t="n">
        <v>38138</v>
      </c>
      <c r="B6" s="77"/>
      <c r="C6" s="77"/>
      <c r="D6" s="77"/>
      <c r="E6" s="77"/>
      <c r="F6" s="77"/>
      <c r="G6" s="78"/>
      <c r="H6" s="78"/>
      <c r="I6" s="78"/>
      <c r="J6" s="78"/>
      <c r="K6" s="78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13"/>
      <c r="AI6" s="13"/>
      <c r="AJ6" s="79"/>
      <c r="AK6" s="79"/>
      <c r="AL6" s="79"/>
      <c r="AM6" s="79"/>
      <c r="AN6" s="79"/>
      <c r="AO6" s="79"/>
      <c r="AP6" s="79"/>
      <c r="AQ6" s="79"/>
      <c r="AR6" s="79"/>
    </row>
    <row r="7" s="80" customFormat="true" ht="12.75" hidden="false" customHeight="false" outlineLevel="0" collapsed="false">
      <c r="A7" s="81" t="n">
        <v>38168</v>
      </c>
      <c r="B7" s="77"/>
      <c r="C7" s="77"/>
      <c r="D7" s="77"/>
      <c r="E7" s="77"/>
      <c r="F7" s="77"/>
      <c r="G7" s="78"/>
      <c r="H7" s="78"/>
      <c r="I7" s="78"/>
      <c r="J7" s="78"/>
      <c r="K7" s="78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13"/>
      <c r="AI7" s="13"/>
      <c r="AJ7" s="79"/>
      <c r="AK7" s="79"/>
      <c r="AL7" s="79"/>
      <c r="AM7" s="79"/>
      <c r="AN7" s="79"/>
      <c r="AO7" s="79"/>
      <c r="AP7" s="79"/>
      <c r="AQ7" s="79"/>
      <c r="AR7" s="79"/>
    </row>
    <row r="8" s="80" customFormat="true" ht="12.75" hidden="false" customHeight="false" outlineLevel="0" collapsed="false">
      <c r="A8" s="81" t="n">
        <v>38199</v>
      </c>
      <c r="B8" s="77"/>
      <c r="C8" s="77"/>
      <c r="D8" s="77"/>
      <c r="E8" s="77"/>
      <c r="F8" s="77"/>
      <c r="G8" s="78"/>
      <c r="H8" s="78"/>
      <c r="I8" s="78"/>
      <c r="J8" s="78"/>
      <c r="K8" s="78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13"/>
      <c r="AI8" s="13"/>
      <c r="AJ8" s="79"/>
      <c r="AK8" s="79"/>
      <c r="AL8" s="79"/>
      <c r="AM8" s="79"/>
      <c r="AN8" s="79"/>
      <c r="AO8" s="79"/>
      <c r="AP8" s="79"/>
      <c r="AQ8" s="79"/>
      <c r="AR8" s="79"/>
    </row>
    <row r="9" s="80" customFormat="true" ht="12.75" hidden="false" customHeight="false" outlineLevel="0" collapsed="false">
      <c r="A9" s="81" t="n">
        <v>38230</v>
      </c>
      <c r="B9" s="77"/>
      <c r="C9" s="77"/>
      <c r="D9" s="77"/>
      <c r="E9" s="77"/>
      <c r="F9" s="77"/>
      <c r="G9" s="78"/>
      <c r="H9" s="78"/>
      <c r="I9" s="78"/>
      <c r="J9" s="78"/>
      <c r="K9" s="78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13"/>
      <c r="AI9" s="13"/>
      <c r="AJ9" s="79"/>
      <c r="AK9" s="79"/>
      <c r="AL9" s="79"/>
      <c r="AM9" s="79"/>
      <c r="AN9" s="79"/>
      <c r="AO9" s="79"/>
      <c r="AP9" s="79"/>
      <c r="AQ9" s="79"/>
      <c r="AR9" s="79"/>
    </row>
    <row r="10" s="80" customFormat="true" ht="12.75" hidden="false" customHeight="false" outlineLevel="0" collapsed="false">
      <c r="A10" s="81" t="n">
        <v>38260</v>
      </c>
      <c r="B10" s="77"/>
      <c r="C10" s="77"/>
      <c r="D10" s="77"/>
      <c r="E10" s="77"/>
      <c r="F10" s="77"/>
      <c r="G10" s="78"/>
      <c r="H10" s="78"/>
      <c r="I10" s="78"/>
      <c r="J10" s="78"/>
      <c r="K10" s="78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13"/>
      <c r="AI10" s="13"/>
      <c r="AJ10" s="79"/>
      <c r="AK10" s="79"/>
      <c r="AL10" s="79"/>
      <c r="AM10" s="79"/>
      <c r="AN10" s="79"/>
      <c r="AO10" s="79"/>
      <c r="AP10" s="79"/>
      <c r="AQ10" s="79"/>
      <c r="AR10" s="79"/>
    </row>
    <row r="11" s="80" customFormat="true" ht="12.75" hidden="false" customHeight="false" outlineLevel="0" collapsed="false">
      <c r="A11" s="81" t="n">
        <v>38291</v>
      </c>
      <c r="B11" s="77"/>
      <c r="C11" s="77"/>
      <c r="D11" s="77"/>
      <c r="E11" s="77"/>
      <c r="F11" s="77"/>
      <c r="G11" s="78"/>
      <c r="H11" s="78"/>
      <c r="I11" s="78"/>
      <c r="J11" s="78"/>
      <c r="K11" s="78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13"/>
      <c r="AI11" s="13"/>
      <c r="AJ11" s="79"/>
      <c r="AK11" s="79"/>
      <c r="AL11" s="79"/>
      <c r="AM11" s="79"/>
      <c r="AN11" s="79"/>
      <c r="AO11" s="79"/>
      <c r="AP11" s="79"/>
      <c r="AQ11" s="79"/>
      <c r="AR11" s="79"/>
    </row>
    <row r="12" s="80" customFormat="true" ht="12.75" hidden="false" customHeight="false" outlineLevel="0" collapsed="false">
      <c r="A12" s="81" t="n">
        <v>38321</v>
      </c>
      <c r="B12" s="77"/>
      <c r="C12" s="77"/>
      <c r="D12" s="77"/>
      <c r="E12" s="77"/>
      <c r="F12" s="77"/>
      <c r="G12" s="78"/>
      <c r="H12" s="78"/>
      <c r="I12" s="78"/>
      <c r="J12" s="78"/>
      <c r="K12" s="78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13"/>
      <c r="AI12" s="13"/>
      <c r="AJ12" s="79"/>
      <c r="AK12" s="79"/>
      <c r="AL12" s="79"/>
      <c r="AM12" s="79"/>
      <c r="AN12" s="79"/>
      <c r="AO12" s="79"/>
      <c r="AP12" s="79"/>
      <c r="AQ12" s="79"/>
      <c r="AR12" s="79"/>
    </row>
    <row r="13" s="80" customFormat="true" ht="12.75" hidden="false" customHeight="false" outlineLevel="0" collapsed="false">
      <c r="A13" s="81" t="n">
        <v>38352</v>
      </c>
      <c r="B13" s="77"/>
      <c r="C13" s="77"/>
      <c r="D13" s="77"/>
      <c r="E13" s="77"/>
      <c r="F13" s="77"/>
      <c r="G13" s="78"/>
      <c r="H13" s="78"/>
      <c r="I13" s="78"/>
      <c r="J13" s="78"/>
      <c r="K13" s="78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13"/>
      <c r="AI13" s="13"/>
      <c r="AJ13" s="79"/>
      <c r="AK13" s="79"/>
      <c r="AL13" s="79"/>
      <c r="AM13" s="79"/>
      <c r="AN13" s="79"/>
      <c r="AO13" s="79"/>
      <c r="AP13" s="79"/>
      <c r="AQ13" s="79"/>
      <c r="AR13" s="79"/>
    </row>
    <row r="14" s="80" customFormat="true" ht="12.75" hidden="false" customHeight="false" outlineLevel="0" collapsed="false">
      <c r="A14" s="81" t="n">
        <v>38383</v>
      </c>
      <c r="B14" s="77"/>
      <c r="C14" s="77"/>
      <c r="D14" s="77"/>
      <c r="E14" s="77"/>
      <c r="F14" s="77"/>
      <c r="G14" s="78"/>
      <c r="H14" s="78"/>
      <c r="I14" s="78"/>
      <c r="J14" s="78"/>
      <c r="K14" s="78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13"/>
      <c r="AI14" s="13"/>
      <c r="AJ14" s="79"/>
      <c r="AK14" s="79"/>
      <c r="AL14" s="79"/>
      <c r="AM14" s="79"/>
      <c r="AN14" s="79"/>
      <c r="AO14" s="79"/>
      <c r="AP14" s="79"/>
      <c r="AQ14" s="79"/>
      <c r="AR14" s="79"/>
    </row>
    <row r="15" s="80" customFormat="true" ht="12.75" hidden="false" customHeight="false" outlineLevel="0" collapsed="false">
      <c r="A15" s="81" t="n">
        <v>38411</v>
      </c>
      <c r="B15" s="78" t="n">
        <v>0.465</v>
      </c>
      <c r="C15" s="78" t="n">
        <v>0.142</v>
      </c>
      <c r="D15" s="78" t="n">
        <v>0.16</v>
      </c>
      <c r="E15" s="78" t="n">
        <f aca="false">B15-C15</f>
        <v>0.323</v>
      </c>
      <c r="F15" s="78" t="n">
        <f aca="false">B15-D15</f>
        <v>0.305</v>
      </c>
      <c r="G15" s="78"/>
      <c r="H15" s="78"/>
      <c r="I15" s="78"/>
      <c r="J15" s="78"/>
      <c r="K15" s="78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13"/>
      <c r="AI15" s="13"/>
      <c r="AJ15" s="79"/>
      <c r="AK15" s="79"/>
      <c r="AL15" s="79"/>
      <c r="AM15" s="79"/>
      <c r="AN15" s="79"/>
      <c r="AO15" s="79"/>
      <c r="AP15" s="79"/>
      <c r="AQ15" s="79"/>
      <c r="AR15" s="79"/>
    </row>
    <row r="16" s="80" customFormat="true" ht="12.75" hidden="false" customHeight="false" outlineLevel="0" collapsed="false">
      <c r="A16" s="81" t="n">
        <v>38442</v>
      </c>
      <c r="B16" s="78" t="n">
        <v>0.102</v>
      </c>
      <c r="C16" s="78" t="n">
        <v>0.081</v>
      </c>
      <c r="D16" s="78" t="n">
        <v>0.095</v>
      </c>
      <c r="E16" s="78" t="n">
        <f aca="false">B16-C16</f>
        <v>0.021</v>
      </c>
      <c r="F16" s="78" t="n">
        <f aca="false">B16-D16</f>
        <v>0.00699999999999999</v>
      </c>
      <c r="G16" s="78"/>
      <c r="H16" s="78"/>
      <c r="I16" s="78"/>
      <c r="J16" s="78"/>
      <c r="K16" s="78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13"/>
      <c r="AI16" s="13"/>
      <c r="AJ16" s="79"/>
      <c r="AK16" s="79"/>
      <c r="AL16" s="79"/>
      <c r="AM16" s="79"/>
      <c r="AN16" s="79"/>
      <c r="AO16" s="79"/>
      <c r="AP16" s="79"/>
      <c r="AQ16" s="79"/>
      <c r="AR16" s="79"/>
    </row>
    <row r="17" s="80" customFormat="true" ht="12.75" hidden="false" customHeight="false" outlineLevel="0" collapsed="false">
      <c r="A17" s="81" t="n">
        <v>38472</v>
      </c>
      <c r="B17" s="78" t="n">
        <v>0.068</v>
      </c>
      <c r="C17" s="78" t="n">
        <v>0.041</v>
      </c>
      <c r="D17" s="78" t="n">
        <v>0.046</v>
      </c>
      <c r="E17" s="78" t="n">
        <f aca="false">B17-C17</f>
        <v>0.027</v>
      </c>
      <c r="F17" s="78" t="n">
        <f aca="false">B17-D17</f>
        <v>0.022</v>
      </c>
      <c r="G17" s="78"/>
      <c r="H17" s="78"/>
      <c r="I17" s="78"/>
      <c r="J17" s="78"/>
      <c r="K17" s="78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13"/>
      <c r="AI17" s="13"/>
      <c r="AJ17" s="79"/>
      <c r="AK17" s="79"/>
      <c r="AL17" s="79"/>
      <c r="AM17" s="79"/>
      <c r="AN17" s="79"/>
      <c r="AO17" s="79"/>
      <c r="AP17" s="79"/>
      <c r="AQ17" s="79"/>
      <c r="AR17" s="79"/>
    </row>
    <row r="18" s="80" customFormat="true" ht="12.75" hidden="false" customHeight="false" outlineLevel="0" collapsed="false">
      <c r="A18" s="81" t="n">
        <v>38503</v>
      </c>
      <c r="B18" s="78" t="n">
        <v>0.17</v>
      </c>
      <c r="C18" s="78" t="n">
        <v>0.085</v>
      </c>
      <c r="D18" s="78" t="n">
        <v>0.099</v>
      </c>
      <c r="E18" s="78" t="n">
        <f aca="false">B18-C18</f>
        <v>0.085</v>
      </c>
      <c r="F18" s="78" t="n">
        <f aca="false">B18-D18</f>
        <v>0.071</v>
      </c>
      <c r="G18" s="78"/>
      <c r="H18" s="78"/>
      <c r="I18" s="78"/>
      <c r="J18" s="78"/>
      <c r="K18" s="78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13"/>
      <c r="AI18" s="13"/>
      <c r="AJ18" s="79"/>
      <c r="AK18" s="79"/>
      <c r="AL18" s="79"/>
      <c r="AM18" s="79"/>
      <c r="AN18" s="79"/>
      <c r="AO18" s="79"/>
      <c r="AP18" s="79"/>
      <c r="AQ18" s="79"/>
      <c r="AR18" s="79"/>
    </row>
    <row r="19" s="80" customFormat="true" ht="12.75" hidden="false" customHeight="false" outlineLevel="0" collapsed="false">
      <c r="A19" s="81" t="n">
        <v>38533</v>
      </c>
      <c r="B19" s="78" t="n">
        <v>0.347</v>
      </c>
      <c r="C19" s="78" t="n">
        <v>0.077</v>
      </c>
      <c r="D19" s="78" t="n">
        <v>0.101</v>
      </c>
      <c r="E19" s="78" t="n">
        <f aca="false">B19-C19</f>
        <v>0.27</v>
      </c>
      <c r="F19" s="78" t="n">
        <f aca="false">B19-D19</f>
        <v>0.246</v>
      </c>
      <c r="G19" s="78"/>
      <c r="H19" s="78"/>
      <c r="I19" s="78"/>
      <c r="J19" s="78"/>
      <c r="K19" s="78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13"/>
      <c r="AI19" s="13"/>
      <c r="AJ19" s="79"/>
      <c r="AK19" s="79"/>
      <c r="AL19" s="79"/>
      <c r="AM19" s="79"/>
      <c r="AN19" s="79"/>
      <c r="AO19" s="79"/>
      <c r="AP19" s="79"/>
      <c r="AQ19" s="79"/>
      <c r="AR19" s="79"/>
    </row>
    <row r="20" s="80" customFormat="true" ht="12.75" hidden="false" customHeight="false" outlineLevel="0" collapsed="false">
      <c r="A20" s="81" t="n">
        <v>38564</v>
      </c>
      <c r="B20" s="78" t="n">
        <v>0.279</v>
      </c>
      <c r="C20" s="78" t="n">
        <v>0.132</v>
      </c>
      <c r="D20" s="78" t="n">
        <v>0.164</v>
      </c>
      <c r="E20" s="78" t="n">
        <f aca="false">B20-C20</f>
        <v>0.147</v>
      </c>
      <c r="F20" s="78" t="n">
        <f aca="false">B20-D20</f>
        <v>0.115</v>
      </c>
      <c r="G20" s="78"/>
      <c r="H20" s="78"/>
      <c r="I20" s="78"/>
      <c r="J20" s="78"/>
      <c r="K20" s="78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13"/>
      <c r="AI20" s="13"/>
      <c r="AJ20" s="79"/>
      <c r="AK20" s="79"/>
      <c r="AL20" s="79"/>
      <c r="AM20" s="79"/>
      <c r="AN20" s="79"/>
      <c r="AO20" s="79"/>
      <c r="AP20" s="79"/>
      <c r="AQ20" s="79"/>
      <c r="AR20" s="79"/>
    </row>
    <row r="21" s="80" customFormat="true" ht="12.75" hidden="false" customHeight="false" outlineLevel="0" collapsed="false">
      <c r="A21" s="81" t="n">
        <v>38595</v>
      </c>
      <c r="B21" s="78" t="n">
        <v>0.239</v>
      </c>
      <c r="C21" s="78" t="n">
        <v>0.105</v>
      </c>
      <c r="D21" s="78" t="n">
        <v>0.134</v>
      </c>
      <c r="E21" s="78" t="n">
        <f aca="false">B21-C21</f>
        <v>0.134</v>
      </c>
      <c r="F21" s="78" t="n">
        <f aca="false">B21-D21</f>
        <v>0.105</v>
      </c>
      <c r="G21" s="78"/>
      <c r="H21" s="78"/>
      <c r="I21" s="78"/>
      <c r="J21" s="78"/>
      <c r="K21" s="78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13"/>
      <c r="AI21" s="13"/>
      <c r="AJ21" s="79"/>
      <c r="AK21" s="79"/>
      <c r="AL21" s="79"/>
      <c r="AM21" s="79"/>
      <c r="AN21" s="79"/>
      <c r="AO21" s="79"/>
      <c r="AP21" s="79"/>
      <c r="AQ21" s="79"/>
      <c r="AR21" s="79"/>
    </row>
    <row r="22" s="80" customFormat="true" ht="12.75" hidden="false" customHeight="false" outlineLevel="0" collapsed="false">
      <c r="A22" s="81" t="n">
        <v>38625</v>
      </c>
      <c r="B22" s="78" t="n">
        <v>0.133</v>
      </c>
      <c r="C22" s="78" t="n">
        <v>0.097</v>
      </c>
      <c r="D22" s="78" t="n">
        <v>0.121</v>
      </c>
      <c r="E22" s="78" t="n">
        <f aca="false">B22-C22</f>
        <v>0.036</v>
      </c>
      <c r="F22" s="78" t="n">
        <f aca="false">B22-D22</f>
        <v>0.012</v>
      </c>
      <c r="G22" s="78"/>
      <c r="H22" s="78"/>
      <c r="I22" s="78"/>
      <c r="J22" s="78"/>
      <c r="K22" s="78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13"/>
      <c r="AI22" s="13"/>
      <c r="AJ22" s="79"/>
      <c r="AK22" s="79"/>
      <c r="AL22" s="79"/>
      <c r="AM22" s="79"/>
      <c r="AN22" s="79"/>
      <c r="AO22" s="79"/>
      <c r="AP22" s="79"/>
      <c r="AQ22" s="79"/>
      <c r="AR22" s="79"/>
    </row>
    <row r="23" s="80" customFormat="true" ht="12.75" hidden="false" customHeight="false" outlineLevel="0" collapsed="false">
      <c r="A23" s="81" t="n">
        <v>38656</v>
      </c>
      <c r="B23" s="78" t="n">
        <v>0.408</v>
      </c>
      <c r="C23" s="78" t="n">
        <v>0.06</v>
      </c>
      <c r="D23" s="78" t="n">
        <v>0.077</v>
      </c>
      <c r="E23" s="78" t="n">
        <f aca="false">B23-C23</f>
        <v>0.348</v>
      </c>
      <c r="F23" s="78" t="n">
        <f aca="false">B23-D23</f>
        <v>0.331</v>
      </c>
      <c r="G23" s="78"/>
      <c r="H23" s="78"/>
      <c r="I23" s="78"/>
      <c r="J23" s="78"/>
      <c r="K23" s="78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13"/>
      <c r="AI23" s="13"/>
      <c r="AJ23" s="79"/>
      <c r="AK23" s="79"/>
      <c r="AL23" s="79"/>
      <c r="AM23" s="79"/>
      <c r="AN23" s="79"/>
      <c r="AO23" s="79"/>
      <c r="AP23" s="79"/>
      <c r="AQ23" s="79"/>
      <c r="AR23" s="79"/>
    </row>
    <row r="24" s="80" customFormat="true" ht="12.75" hidden="false" customHeight="false" outlineLevel="0" collapsed="false">
      <c r="A24" s="81" t="n">
        <v>38686</v>
      </c>
      <c r="B24" s="78" t="n">
        <v>0.256</v>
      </c>
      <c r="C24" s="78" t="n">
        <v>0.081</v>
      </c>
      <c r="D24" s="78" t="n">
        <v>0.096</v>
      </c>
      <c r="E24" s="78" t="n">
        <f aca="false">B24-C24</f>
        <v>0.175</v>
      </c>
      <c r="F24" s="78" t="n">
        <f aca="false">B24-D24</f>
        <v>0.16</v>
      </c>
      <c r="G24" s="78"/>
      <c r="H24" s="78"/>
      <c r="I24" s="78"/>
      <c r="J24" s="78"/>
      <c r="K24" s="78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13"/>
      <c r="AI24" s="13"/>
      <c r="AJ24" s="79"/>
      <c r="AK24" s="79"/>
      <c r="AL24" s="79"/>
      <c r="AM24" s="79"/>
      <c r="AN24" s="79"/>
      <c r="AO24" s="79"/>
      <c r="AP24" s="79"/>
      <c r="AQ24" s="79"/>
      <c r="AR24" s="79"/>
    </row>
    <row r="25" s="80" customFormat="true" ht="12.75" hidden="false" customHeight="false" outlineLevel="0" collapsed="false">
      <c r="A25" s="81" t="n">
        <v>38717</v>
      </c>
      <c r="B25" s="78" t="n">
        <v>0.268</v>
      </c>
      <c r="C25" s="78" t="n">
        <v>0.069</v>
      </c>
      <c r="D25" s="78" t="n">
        <v>0.084</v>
      </c>
      <c r="E25" s="78" t="n">
        <f aca="false">B25-C25</f>
        <v>0.199</v>
      </c>
      <c r="F25" s="78" t="n">
        <f aca="false">B25-D25</f>
        <v>0.184</v>
      </c>
      <c r="G25" s="78"/>
      <c r="H25" s="78"/>
      <c r="I25" s="78"/>
      <c r="J25" s="78"/>
      <c r="K25" s="78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13"/>
      <c r="AI25" s="13"/>
      <c r="AJ25" s="79"/>
      <c r="AK25" s="79"/>
      <c r="AL25" s="79"/>
      <c r="AM25" s="79"/>
      <c r="AN25" s="79"/>
      <c r="AO25" s="79"/>
      <c r="AP25" s="79"/>
      <c r="AQ25" s="79"/>
      <c r="AR25" s="79"/>
    </row>
    <row r="26" s="80" customFormat="true" ht="12.75" hidden="false" customHeight="false" outlineLevel="0" collapsed="false">
      <c r="A26" s="81" t="n">
        <v>38748</v>
      </c>
      <c r="B26" s="78" t="n">
        <v>0.097</v>
      </c>
      <c r="C26" s="78" t="n">
        <v>0.11</v>
      </c>
      <c r="D26" s="78" t="n">
        <v>0.138</v>
      </c>
      <c r="E26" s="78" t="n">
        <f aca="false">B26-C26</f>
        <v>-0.013</v>
      </c>
      <c r="F26" s="78" t="n">
        <f aca="false">B26-D26</f>
        <v>-0.041</v>
      </c>
      <c r="G26" s="78"/>
      <c r="H26" s="78"/>
      <c r="I26" s="78"/>
      <c r="J26" s="78"/>
      <c r="K26" s="78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13"/>
      <c r="AI26" s="13"/>
      <c r="AJ26" s="79"/>
      <c r="AK26" s="79"/>
      <c r="AL26" s="79"/>
      <c r="AM26" s="79"/>
      <c r="AN26" s="79"/>
      <c r="AO26" s="79"/>
      <c r="AP26" s="79"/>
      <c r="AQ26" s="79"/>
      <c r="AR26" s="79"/>
    </row>
    <row r="27" s="80" customFormat="true" ht="12.75" hidden="false" customHeight="false" outlineLevel="0" collapsed="false">
      <c r="A27" s="81" t="n">
        <v>38776</v>
      </c>
      <c r="B27" s="78" t="n">
        <v>-0.043</v>
      </c>
      <c r="C27" s="78" t="n">
        <v>0.09</v>
      </c>
      <c r="D27" s="78" t="n">
        <v>0.113</v>
      </c>
      <c r="E27" s="78" t="n">
        <f aca="false">B27-C27</f>
        <v>-0.133</v>
      </c>
      <c r="F27" s="78" t="n">
        <f aca="false">B27-D27</f>
        <v>-0.156</v>
      </c>
      <c r="G27" s="78"/>
      <c r="H27" s="78"/>
      <c r="I27" s="78"/>
      <c r="J27" s="78"/>
      <c r="K27" s="78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13"/>
      <c r="AI27" s="13"/>
      <c r="AJ27" s="79"/>
      <c r="AK27" s="79"/>
      <c r="AL27" s="79"/>
      <c r="AM27" s="79"/>
      <c r="AN27" s="79"/>
      <c r="AO27" s="79"/>
      <c r="AP27" s="79"/>
      <c r="AQ27" s="79"/>
      <c r="AR27" s="79"/>
    </row>
    <row r="28" s="80" customFormat="true" ht="12.75" hidden="false" customHeight="false" outlineLevel="0" collapsed="false">
      <c r="A28" s="81" t="n">
        <v>38807</v>
      </c>
      <c r="B28" s="78" t="n">
        <v>0.149</v>
      </c>
      <c r="C28" s="78" t="n">
        <v>0.127</v>
      </c>
      <c r="D28" s="78" t="n">
        <v>0.158</v>
      </c>
      <c r="E28" s="78" t="n">
        <f aca="false">B28-C28</f>
        <v>0.022</v>
      </c>
      <c r="F28" s="78" t="n">
        <f aca="false">B28-D28</f>
        <v>-0.00900000000000001</v>
      </c>
      <c r="G28" s="78"/>
      <c r="H28" s="78"/>
      <c r="I28" s="78"/>
      <c r="J28" s="78"/>
      <c r="K28" s="78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13"/>
      <c r="AI28" s="13"/>
      <c r="AJ28" s="79"/>
      <c r="AK28" s="79"/>
      <c r="AL28" s="79"/>
      <c r="AM28" s="79"/>
      <c r="AN28" s="79"/>
      <c r="AO28" s="79"/>
      <c r="AP28" s="79"/>
      <c r="AQ28" s="79"/>
      <c r="AR28" s="79"/>
    </row>
    <row r="29" s="80" customFormat="true" ht="12.75" hidden="false" customHeight="false" outlineLevel="0" collapsed="false">
      <c r="A29" s="81" t="n">
        <v>38837</v>
      </c>
      <c r="B29" s="78" t="n">
        <v>0.142</v>
      </c>
      <c r="C29" s="78" t="n">
        <v>0.146</v>
      </c>
      <c r="D29" s="78" t="n">
        <v>0.175</v>
      </c>
      <c r="E29" s="78" t="n">
        <f aca="false">B29-C29</f>
        <v>-0.004</v>
      </c>
      <c r="F29" s="78" t="n">
        <f aca="false">B29-D29</f>
        <v>-0.033</v>
      </c>
      <c r="G29" s="78"/>
      <c r="H29" s="78"/>
      <c r="I29" s="78"/>
      <c r="J29" s="78"/>
      <c r="K29" s="78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13"/>
      <c r="AI29" s="13"/>
      <c r="AJ29" s="79"/>
      <c r="AK29" s="79"/>
      <c r="AL29" s="79"/>
      <c r="AM29" s="79"/>
      <c r="AN29" s="79"/>
      <c r="AO29" s="79"/>
      <c r="AP29" s="79"/>
      <c r="AQ29" s="79"/>
      <c r="AR29" s="79"/>
    </row>
    <row r="30" s="80" customFormat="true" ht="12.75" hidden="false" customHeight="false" outlineLevel="0" collapsed="false">
      <c r="A30" s="81" t="n">
        <v>38868</v>
      </c>
      <c r="B30" s="78" t="n">
        <v>0.028</v>
      </c>
      <c r="C30" s="78" t="n">
        <v>0.069</v>
      </c>
      <c r="D30" s="78" t="n">
        <v>0.087</v>
      </c>
      <c r="E30" s="78" t="n">
        <f aca="false">B30-C30</f>
        <v>-0.041</v>
      </c>
      <c r="F30" s="78" t="n">
        <f aca="false">B30-D30</f>
        <v>-0.059</v>
      </c>
      <c r="G30" s="78"/>
      <c r="H30" s="78"/>
      <c r="I30" s="78"/>
      <c r="J30" s="78"/>
      <c r="K30" s="78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13"/>
      <c r="AI30" s="13"/>
      <c r="AJ30" s="79"/>
      <c r="AK30" s="79"/>
      <c r="AL30" s="79"/>
      <c r="AM30" s="79"/>
      <c r="AN30" s="79"/>
      <c r="AO30" s="79"/>
      <c r="AP30" s="79"/>
      <c r="AQ30" s="79"/>
      <c r="AR30" s="79"/>
    </row>
    <row r="31" s="80" customFormat="true" ht="12.75" hidden="false" customHeight="false" outlineLevel="0" collapsed="false">
      <c r="A31" s="81" t="n">
        <v>38898</v>
      </c>
      <c r="B31" s="78" t="n">
        <v>-0.029</v>
      </c>
      <c r="C31" s="78" t="n">
        <v>0.073</v>
      </c>
      <c r="D31" s="78" t="n">
        <v>0.085</v>
      </c>
      <c r="E31" s="78" t="n">
        <f aca="false">B31-C31</f>
        <v>-0.102</v>
      </c>
      <c r="F31" s="78" t="n">
        <f aca="false">B31-D31</f>
        <v>-0.114</v>
      </c>
      <c r="G31" s="78"/>
      <c r="H31" s="78"/>
      <c r="I31" s="78"/>
      <c r="J31" s="78"/>
      <c r="K31" s="78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13"/>
      <c r="AI31" s="13"/>
      <c r="AJ31" s="79"/>
      <c r="AK31" s="79"/>
      <c r="AL31" s="79"/>
      <c r="AM31" s="79"/>
      <c r="AN31" s="79"/>
      <c r="AO31" s="79"/>
      <c r="AP31" s="79"/>
      <c r="AQ31" s="79"/>
      <c r="AR31" s="79"/>
    </row>
    <row r="32" s="80" customFormat="true" ht="12.75" hidden="false" customHeight="false" outlineLevel="0" collapsed="false">
      <c r="A32" s="81" t="n">
        <v>38929</v>
      </c>
      <c r="B32" s="78" t="n">
        <v>-0.085</v>
      </c>
      <c r="C32" s="78" t="n">
        <v>0.053</v>
      </c>
      <c r="D32" s="78" t="n">
        <v>0.052</v>
      </c>
      <c r="E32" s="78" t="n">
        <f aca="false">B32-C32</f>
        <v>-0.138</v>
      </c>
      <c r="F32" s="78" t="n">
        <f aca="false">B32-D32</f>
        <v>-0.137</v>
      </c>
      <c r="G32" s="78"/>
      <c r="H32" s="78"/>
      <c r="I32" s="78"/>
      <c r="J32" s="78"/>
      <c r="K32" s="78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13"/>
      <c r="AI32" s="13"/>
      <c r="AJ32" s="79"/>
      <c r="AK32" s="79"/>
      <c r="AL32" s="79"/>
      <c r="AM32" s="79"/>
      <c r="AN32" s="79"/>
      <c r="AO32" s="79"/>
      <c r="AP32" s="79"/>
      <c r="AQ32" s="79"/>
      <c r="AR32" s="79"/>
    </row>
    <row r="33" s="80" customFormat="true" ht="12.75" hidden="false" customHeight="false" outlineLevel="0" collapsed="false">
      <c r="A33" s="81" t="n">
        <v>38960</v>
      </c>
      <c r="B33" s="78" t="n">
        <v>-0.069</v>
      </c>
      <c r="C33" s="78" t="n">
        <v>0.087</v>
      </c>
      <c r="D33" s="78" t="n">
        <v>0.085</v>
      </c>
      <c r="E33" s="78" t="n">
        <f aca="false">B33-C33</f>
        <v>-0.156</v>
      </c>
      <c r="F33" s="78" t="n">
        <f aca="false">B33-D33</f>
        <v>-0.154</v>
      </c>
      <c r="G33" s="78"/>
      <c r="H33" s="78"/>
      <c r="I33" s="78"/>
      <c r="J33" s="78"/>
      <c r="K33" s="78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13"/>
      <c r="AI33" s="13"/>
      <c r="AJ33" s="79"/>
      <c r="AK33" s="79"/>
      <c r="AL33" s="79"/>
      <c r="AM33" s="79"/>
      <c r="AN33" s="79"/>
      <c r="AO33" s="79"/>
      <c r="AP33" s="79"/>
      <c r="AQ33" s="79"/>
      <c r="AR33" s="79"/>
    </row>
    <row r="34" s="80" customFormat="true" ht="12.75" hidden="false" customHeight="false" outlineLevel="0" collapsed="false">
      <c r="A34" s="81" t="n">
        <v>38990</v>
      </c>
      <c r="B34" s="78" t="n">
        <v>-0.012</v>
      </c>
      <c r="C34" s="78" t="n">
        <v>0.112</v>
      </c>
      <c r="D34" s="78" t="n">
        <v>0.105</v>
      </c>
      <c r="E34" s="78" t="n">
        <f aca="false">B34-C34</f>
        <v>-0.124</v>
      </c>
      <c r="F34" s="78" t="n">
        <f aca="false">B34-D34</f>
        <v>-0.117</v>
      </c>
      <c r="G34" s="78"/>
      <c r="H34" s="78"/>
      <c r="I34" s="78"/>
      <c r="J34" s="78"/>
      <c r="K34" s="78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13"/>
      <c r="AI34" s="13"/>
      <c r="AJ34" s="79"/>
      <c r="AK34" s="79"/>
      <c r="AL34" s="79"/>
      <c r="AM34" s="79"/>
      <c r="AN34" s="79"/>
      <c r="AO34" s="79"/>
      <c r="AP34" s="79"/>
      <c r="AQ34" s="79"/>
      <c r="AR34" s="79"/>
    </row>
    <row r="35" s="80" customFormat="true" ht="12.75" hidden="false" customHeight="false" outlineLevel="0" collapsed="false">
      <c r="A35" s="81" t="n">
        <v>39021</v>
      </c>
      <c r="B35" s="78" t="n">
        <v>0.016</v>
      </c>
      <c r="C35" s="78" t="n">
        <v>0.163</v>
      </c>
      <c r="D35" s="78" t="n">
        <v>0.163</v>
      </c>
      <c r="E35" s="78" t="n">
        <f aca="false">B35-C35</f>
        <v>-0.147</v>
      </c>
      <c r="F35" s="78" t="n">
        <f aca="false">B35-D35</f>
        <v>-0.147</v>
      </c>
      <c r="G35" s="78"/>
      <c r="H35" s="78"/>
      <c r="I35" s="78"/>
      <c r="J35" s="78"/>
      <c r="K35" s="78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13"/>
      <c r="AI35" s="13"/>
      <c r="AJ35" s="79"/>
      <c r="AK35" s="79"/>
      <c r="AL35" s="79"/>
      <c r="AM35" s="79"/>
      <c r="AN35" s="79"/>
      <c r="AO35" s="79"/>
      <c r="AP35" s="79"/>
      <c r="AQ35" s="79"/>
      <c r="AR35" s="79"/>
    </row>
    <row r="36" s="80" customFormat="true" ht="12.75" hidden="false" customHeight="false" outlineLevel="0" collapsed="false">
      <c r="A36" s="81" t="n">
        <v>39051</v>
      </c>
      <c r="B36" s="78" t="n">
        <v>-0.055</v>
      </c>
      <c r="C36" s="78" t="n">
        <v>0.135</v>
      </c>
      <c r="D36" s="78" t="n">
        <v>0.137</v>
      </c>
      <c r="E36" s="78" t="n">
        <f aca="false">B36-C36</f>
        <v>-0.19</v>
      </c>
      <c r="F36" s="78" t="n">
        <f aca="false">B36-D36</f>
        <v>-0.192</v>
      </c>
      <c r="G36" s="78"/>
      <c r="H36" s="78"/>
      <c r="I36" s="78"/>
      <c r="J36" s="78"/>
      <c r="K36" s="78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13"/>
      <c r="AI36" s="13"/>
      <c r="AJ36" s="79"/>
      <c r="AK36" s="79"/>
      <c r="AL36" s="79"/>
      <c r="AM36" s="79"/>
      <c r="AN36" s="79"/>
      <c r="AO36" s="79"/>
      <c r="AP36" s="79"/>
      <c r="AQ36" s="79"/>
      <c r="AR36" s="79"/>
    </row>
    <row r="37" s="80" customFormat="true" ht="12.75" hidden="false" customHeight="false" outlineLevel="0" collapsed="false">
      <c r="A37" s="81" t="n">
        <v>39082</v>
      </c>
      <c r="B37" s="78" t="n">
        <v>0.021</v>
      </c>
      <c r="C37" s="78" t="n">
        <v>0.136</v>
      </c>
      <c r="D37" s="78" t="n">
        <v>0.135</v>
      </c>
      <c r="E37" s="78" t="n">
        <f aca="false">B37-C37</f>
        <v>-0.115</v>
      </c>
      <c r="F37" s="78" t="n">
        <f aca="false">B37-D37</f>
        <v>-0.114</v>
      </c>
      <c r="G37" s="78"/>
      <c r="H37" s="78"/>
      <c r="I37" s="78"/>
      <c r="J37" s="78"/>
      <c r="K37" s="78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13"/>
      <c r="AI37" s="13"/>
      <c r="AJ37" s="79"/>
      <c r="AK37" s="79"/>
      <c r="AL37" s="79"/>
      <c r="AM37" s="79"/>
      <c r="AN37" s="79"/>
      <c r="AO37" s="79"/>
      <c r="AP37" s="79"/>
      <c r="AQ37" s="79"/>
      <c r="AR37" s="79"/>
    </row>
    <row r="38" s="80" customFormat="true" ht="12.75" hidden="false" customHeight="false" outlineLevel="0" collapsed="false">
      <c r="A38" s="81" t="n">
        <v>39113</v>
      </c>
      <c r="B38" s="78" t="n">
        <v>0.031</v>
      </c>
      <c r="C38" s="78" t="n">
        <v>0.139</v>
      </c>
      <c r="D38" s="78" t="n">
        <v>0.133</v>
      </c>
      <c r="E38" s="78" t="n">
        <f aca="false">B38-C38</f>
        <v>-0.108</v>
      </c>
      <c r="F38" s="78" t="n">
        <f aca="false">B38-D38</f>
        <v>-0.102</v>
      </c>
      <c r="G38" s="78"/>
      <c r="H38" s="78"/>
      <c r="I38" s="78"/>
      <c r="J38" s="78"/>
      <c r="K38" s="78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13"/>
      <c r="AI38" s="13"/>
      <c r="AJ38" s="79"/>
      <c r="AK38" s="79"/>
      <c r="AL38" s="79"/>
      <c r="AM38" s="79"/>
      <c r="AN38" s="79"/>
      <c r="AO38" s="79"/>
      <c r="AP38" s="79"/>
      <c r="AQ38" s="79"/>
      <c r="AR38" s="79"/>
    </row>
    <row r="39" s="80" customFormat="true" ht="12.75" hidden="false" customHeight="false" outlineLevel="0" collapsed="false">
      <c r="A39" s="81" t="n">
        <v>39141</v>
      </c>
      <c r="B39" s="78" t="n">
        <v>0.025</v>
      </c>
      <c r="C39" s="78" t="n">
        <v>0.106</v>
      </c>
      <c r="D39" s="78" t="n">
        <v>0.104</v>
      </c>
      <c r="E39" s="78" t="n">
        <f aca="false">B39-C39</f>
        <v>-0.081</v>
      </c>
      <c r="F39" s="78" t="n">
        <f aca="false">B39-D39</f>
        <v>-0.079</v>
      </c>
      <c r="G39" s="78"/>
      <c r="H39" s="78"/>
      <c r="I39" s="78"/>
      <c r="J39" s="78"/>
      <c r="K39" s="78"/>
      <c r="L39" s="78" t="n">
        <v>0.066</v>
      </c>
      <c r="M39" s="78" t="n">
        <v>0.114</v>
      </c>
      <c r="N39" s="78" t="n">
        <v>0.124</v>
      </c>
      <c r="O39" s="78" t="n">
        <f aca="false">L39-M39</f>
        <v>-0.048</v>
      </c>
      <c r="P39" s="78" t="n">
        <f aca="false">L39-N39</f>
        <v>-0.058</v>
      </c>
      <c r="Q39" s="77"/>
      <c r="R39" s="77"/>
      <c r="S39" s="77"/>
      <c r="T39" s="77"/>
      <c r="U39" s="77"/>
      <c r="V39" s="77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13"/>
      <c r="AI39" s="13"/>
      <c r="AJ39" s="79"/>
      <c r="AK39" s="79"/>
      <c r="AL39" s="79"/>
      <c r="AM39" s="79"/>
      <c r="AN39" s="79"/>
      <c r="AO39" s="79"/>
      <c r="AP39" s="79"/>
      <c r="AQ39" s="79"/>
      <c r="AR39" s="79"/>
    </row>
    <row r="40" s="80" customFormat="true" ht="12.75" hidden="false" customHeight="false" outlineLevel="0" collapsed="false">
      <c r="A40" s="81" t="n">
        <v>39172</v>
      </c>
      <c r="B40" s="78" t="n">
        <v>0.028</v>
      </c>
      <c r="C40" s="78" t="n">
        <v>0.111</v>
      </c>
      <c r="D40" s="78" t="n">
        <v>0.106</v>
      </c>
      <c r="E40" s="78" t="n">
        <f aca="false">B40-C40</f>
        <v>-0.083</v>
      </c>
      <c r="F40" s="78" t="n">
        <f aca="false">B40-D40</f>
        <v>-0.078</v>
      </c>
      <c r="G40" s="78"/>
      <c r="H40" s="78"/>
      <c r="I40" s="78"/>
      <c r="J40" s="78"/>
      <c r="K40" s="78"/>
      <c r="L40" s="78" t="n">
        <v>0.049</v>
      </c>
      <c r="M40" s="78" t="n">
        <v>0.115</v>
      </c>
      <c r="N40" s="78" t="n">
        <v>0.125</v>
      </c>
      <c r="O40" s="78" t="n">
        <f aca="false">L40-M40</f>
        <v>-0.066</v>
      </c>
      <c r="P40" s="78" t="n">
        <f aca="false">L40-N40</f>
        <v>-0.076</v>
      </c>
      <c r="Q40" s="77"/>
      <c r="R40" s="77"/>
      <c r="S40" s="77"/>
      <c r="T40" s="77"/>
      <c r="U40" s="77"/>
      <c r="V40" s="77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13"/>
      <c r="AI40" s="13"/>
      <c r="AJ40" s="79"/>
      <c r="AK40" s="79"/>
      <c r="AL40" s="79"/>
      <c r="AM40" s="79"/>
      <c r="AN40" s="79"/>
      <c r="AO40" s="79"/>
      <c r="AP40" s="79"/>
      <c r="AQ40" s="79"/>
      <c r="AR40" s="79"/>
    </row>
    <row r="41" s="80" customFormat="true" ht="12.75" hidden="false" customHeight="false" outlineLevel="0" collapsed="false">
      <c r="A41" s="81" t="n">
        <v>39202</v>
      </c>
      <c r="B41" s="78" t="n">
        <v>0.059</v>
      </c>
      <c r="C41" s="78" t="n">
        <v>0.152</v>
      </c>
      <c r="D41" s="78" t="n">
        <v>0.143</v>
      </c>
      <c r="E41" s="78" t="n">
        <f aca="false">B41-C41</f>
        <v>-0.093</v>
      </c>
      <c r="F41" s="78" t="n">
        <f aca="false">B41-D41</f>
        <v>-0.084</v>
      </c>
      <c r="G41" s="78"/>
      <c r="H41" s="78"/>
      <c r="I41" s="78"/>
      <c r="J41" s="78"/>
      <c r="K41" s="78"/>
      <c r="L41" s="78" t="n">
        <v>0.076</v>
      </c>
      <c r="M41" s="78" t="n">
        <v>0.138</v>
      </c>
      <c r="N41" s="78" t="n">
        <v>0.145</v>
      </c>
      <c r="O41" s="78" t="n">
        <f aca="false">L41-M41</f>
        <v>-0.062</v>
      </c>
      <c r="P41" s="78" t="n">
        <f aca="false">L41-N41</f>
        <v>-0.069</v>
      </c>
      <c r="Q41" s="77"/>
      <c r="R41" s="77"/>
      <c r="S41" s="77"/>
      <c r="T41" s="77"/>
      <c r="U41" s="77"/>
      <c r="V41" s="77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13"/>
      <c r="AI41" s="13"/>
      <c r="AJ41" s="79"/>
      <c r="AK41" s="79"/>
      <c r="AL41" s="79"/>
      <c r="AM41" s="79"/>
      <c r="AN41" s="79"/>
      <c r="AO41" s="79"/>
      <c r="AP41" s="79"/>
      <c r="AQ41" s="79"/>
      <c r="AR41" s="79"/>
    </row>
    <row r="42" s="80" customFormat="true" ht="12.75" hidden="false" customHeight="false" outlineLevel="0" collapsed="false">
      <c r="A42" s="81" t="n">
        <v>39233</v>
      </c>
      <c r="B42" s="78" t="n">
        <v>0.175</v>
      </c>
      <c r="C42" s="78" t="n">
        <v>0.207</v>
      </c>
      <c r="D42" s="78" t="n">
        <v>0.203</v>
      </c>
      <c r="E42" s="78" t="n">
        <f aca="false">B42-C42</f>
        <v>-0.032</v>
      </c>
      <c r="F42" s="78" t="n">
        <f aca="false">B42-D42</f>
        <v>-0.028</v>
      </c>
      <c r="G42" s="78"/>
      <c r="H42" s="78"/>
      <c r="I42" s="78"/>
      <c r="J42" s="78"/>
      <c r="K42" s="78"/>
      <c r="L42" s="78" t="n">
        <v>0.082</v>
      </c>
      <c r="M42" s="78" t="n">
        <v>0.152</v>
      </c>
      <c r="N42" s="78" t="n">
        <v>0.161</v>
      </c>
      <c r="O42" s="78" t="n">
        <f aca="false">L42-M42</f>
        <v>-0.07</v>
      </c>
      <c r="P42" s="78" t="n">
        <f aca="false">L42-N42</f>
        <v>-0.079</v>
      </c>
      <c r="Q42" s="77"/>
      <c r="R42" s="77"/>
      <c r="S42" s="77"/>
      <c r="T42" s="77"/>
      <c r="U42" s="77"/>
      <c r="V42" s="77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13"/>
      <c r="AI42" s="13"/>
      <c r="AJ42" s="79"/>
      <c r="AK42" s="79"/>
      <c r="AL42" s="79"/>
      <c r="AM42" s="79"/>
      <c r="AN42" s="79"/>
      <c r="AO42" s="79"/>
      <c r="AP42" s="79"/>
      <c r="AQ42" s="79"/>
      <c r="AR42" s="79"/>
    </row>
    <row r="43" s="80" customFormat="true" ht="12.75" hidden="false" customHeight="false" outlineLevel="0" collapsed="false">
      <c r="A43" s="81" t="n">
        <v>39263</v>
      </c>
      <c r="B43" s="78" t="n">
        <v>0.208</v>
      </c>
      <c r="C43" s="78" t="n">
        <v>0.191</v>
      </c>
      <c r="D43" s="78" t="n">
        <v>0.189</v>
      </c>
      <c r="E43" s="78" t="n">
        <f aca="false">B43-C43</f>
        <v>0.017</v>
      </c>
      <c r="F43" s="78" t="n">
        <f aca="false">B43-D43</f>
        <v>0.019</v>
      </c>
      <c r="G43" s="78"/>
      <c r="H43" s="78"/>
      <c r="I43" s="78"/>
      <c r="J43" s="78"/>
      <c r="K43" s="78"/>
      <c r="L43" s="78" t="n">
        <v>0.113</v>
      </c>
      <c r="M43" s="78" t="n">
        <v>0.135</v>
      </c>
      <c r="N43" s="78" t="n">
        <v>0.143</v>
      </c>
      <c r="O43" s="78" t="n">
        <f aca="false">L43-M43</f>
        <v>-0.022</v>
      </c>
      <c r="P43" s="78" t="n">
        <f aca="false">L43-N43</f>
        <v>-0.03</v>
      </c>
      <c r="Q43" s="77"/>
      <c r="R43" s="77"/>
      <c r="S43" s="77"/>
      <c r="T43" s="77"/>
      <c r="U43" s="77"/>
      <c r="V43" s="77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13"/>
      <c r="AI43" s="13"/>
      <c r="AJ43" s="79"/>
      <c r="AK43" s="79"/>
      <c r="AL43" s="79"/>
      <c r="AM43" s="79"/>
      <c r="AN43" s="79"/>
      <c r="AO43" s="79"/>
      <c r="AP43" s="79"/>
      <c r="AQ43" s="79"/>
      <c r="AR43" s="79"/>
    </row>
    <row r="44" s="80" customFormat="true" ht="12.75" hidden="false" customHeight="false" outlineLevel="0" collapsed="false">
      <c r="A44" s="81" t="n">
        <v>39294</v>
      </c>
      <c r="B44" s="78" t="n">
        <v>0.223</v>
      </c>
      <c r="C44" s="78" t="n">
        <v>0.162</v>
      </c>
      <c r="D44" s="78" t="n">
        <v>0.166</v>
      </c>
      <c r="E44" s="78" t="n">
        <f aca="false">B44-C44</f>
        <v>0.061</v>
      </c>
      <c r="F44" s="78" t="n">
        <f aca="false">B44-D44</f>
        <v>0.057</v>
      </c>
      <c r="G44" s="78"/>
      <c r="H44" s="78"/>
      <c r="I44" s="78"/>
      <c r="J44" s="78"/>
      <c r="K44" s="78"/>
      <c r="L44" s="78" t="n">
        <v>0.085</v>
      </c>
      <c r="M44" s="78" t="n">
        <v>0.11</v>
      </c>
      <c r="N44" s="78" t="n">
        <v>0.116</v>
      </c>
      <c r="O44" s="78" t="n">
        <f aca="false">L44-M44</f>
        <v>-0.025</v>
      </c>
      <c r="P44" s="78" t="n">
        <f aca="false">L44-N44</f>
        <v>-0.031</v>
      </c>
      <c r="Q44" s="77"/>
      <c r="R44" s="77"/>
      <c r="S44" s="77"/>
      <c r="T44" s="77"/>
      <c r="U44" s="77"/>
      <c r="V44" s="77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13"/>
      <c r="AI44" s="13"/>
      <c r="AJ44" s="79"/>
      <c r="AK44" s="79"/>
      <c r="AL44" s="79"/>
      <c r="AM44" s="79"/>
      <c r="AN44" s="79"/>
      <c r="AO44" s="79"/>
      <c r="AP44" s="79"/>
      <c r="AQ44" s="79"/>
      <c r="AR44" s="79"/>
    </row>
    <row r="45" s="80" customFormat="true" ht="12.75" hidden="false" customHeight="false" outlineLevel="0" collapsed="false">
      <c r="A45" s="81" t="n">
        <v>39325</v>
      </c>
      <c r="B45" s="78" t="n">
        <v>0.227</v>
      </c>
      <c r="C45" s="78" t="n">
        <v>0.138</v>
      </c>
      <c r="D45" s="78" t="n">
        <v>0.141</v>
      </c>
      <c r="E45" s="78" t="n">
        <f aca="false">B45-C45</f>
        <v>0.089</v>
      </c>
      <c r="F45" s="78" t="n">
        <f aca="false">B45-D45</f>
        <v>0.086</v>
      </c>
      <c r="G45" s="78"/>
      <c r="H45" s="78"/>
      <c r="I45" s="78"/>
      <c r="J45" s="78"/>
      <c r="K45" s="78"/>
      <c r="L45" s="78" t="n">
        <v>0.091</v>
      </c>
      <c r="M45" s="78" t="n">
        <v>0.114</v>
      </c>
      <c r="N45" s="78" t="n">
        <v>0.12</v>
      </c>
      <c r="O45" s="78" t="n">
        <f aca="false">L45-M45</f>
        <v>-0.023</v>
      </c>
      <c r="P45" s="78" t="n">
        <f aca="false">L45-N45</f>
        <v>-0.029</v>
      </c>
      <c r="Q45" s="77"/>
      <c r="R45" s="77"/>
      <c r="S45" s="77"/>
      <c r="T45" s="77"/>
      <c r="U45" s="77"/>
      <c r="V45" s="77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13"/>
      <c r="AI45" s="13"/>
      <c r="AJ45" s="79"/>
      <c r="AK45" s="79"/>
      <c r="AL45" s="79"/>
      <c r="AM45" s="79"/>
      <c r="AN45" s="79"/>
      <c r="AO45" s="79"/>
      <c r="AP45" s="79"/>
      <c r="AQ45" s="79"/>
      <c r="AR45" s="79"/>
    </row>
    <row r="46" s="80" customFormat="true" ht="12.75" hidden="false" customHeight="false" outlineLevel="0" collapsed="false">
      <c r="A46" s="81" t="n">
        <v>39355</v>
      </c>
      <c r="B46" s="78" t="n">
        <v>0.226</v>
      </c>
      <c r="C46" s="78" t="n">
        <v>0.163</v>
      </c>
      <c r="D46" s="78" t="n">
        <v>0.169</v>
      </c>
      <c r="E46" s="78" t="n">
        <f aca="false">B46-C46</f>
        <v>0.063</v>
      </c>
      <c r="F46" s="78" t="n">
        <f aca="false">B46-D46</f>
        <v>0.057</v>
      </c>
      <c r="G46" s="78"/>
      <c r="H46" s="78"/>
      <c r="I46" s="78"/>
      <c r="J46" s="78"/>
      <c r="K46" s="78"/>
      <c r="L46" s="78" t="n">
        <v>0.101</v>
      </c>
      <c r="M46" s="78" t="n">
        <v>0.129</v>
      </c>
      <c r="N46" s="78" t="n">
        <v>0.133</v>
      </c>
      <c r="O46" s="78" t="n">
        <f aca="false">L46-M46</f>
        <v>-0.028</v>
      </c>
      <c r="P46" s="78" t="n">
        <f aca="false">L46-N46</f>
        <v>-0.032</v>
      </c>
      <c r="Q46" s="77"/>
      <c r="R46" s="77"/>
      <c r="S46" s="77"/>
      <c r="T46" s="77"/>
      <c r="U46" s="77"/>
      <c r="V46" s="77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13"/>
      <c r="AI46" s="13"/>
      <c r="AJ46" s="79"/>
      <c r="AK46" s="79"/>
      <c r="AL46" s="79"/>
      <c r="AM46" s="79"/>
      <c r="AN46" s="79"/>
      <c r="AO46" s="79"/>
      <c r="AP46" s="79"/>
      <c r="AQ46" s="79"/>
      <c r="AR46" s="79"/>
    </row>
    <row r="47" s="80" customFormat="true" ht="12.75" hidden="false" customHeight="false" outlineLevel="0" collapsed="false">
      <c r="A47" s="81" t="n">
        <v>39386</v>
      </c>
      <c r="B47" s="78" t="n">
        <v>0.224</v>
      </c>
      <c r="C47" s="78" t="n">
        <v>0.151</v>
      </c>
      <c r="D47" s="78" t="n">
        <v>0.157</v>
      </c>
      <c r="E47" s="78" t="n">
        <f aca="false">B47-C47</f>
        <v>0.073</v>
      </c>
      <c r="F47" s="78" t="n">
        <f aca="false">B47-D47</f>
        <v>0.067</v>
      </c>
      <c r="G47" s="78"/>
      <c r="H47" s="78"/>
      <c r="I47" s="78"/>
      <c r="J47" s="78"/>
      <c r="K47" s="78"/>
      <c r="L47" s="78" t="n">
        <v>0.138</v>
      </c>
      <c r="M47" s="78" t="n">
        <v>0.134</v>
      </c>
      <c r="N47" s="78" t="n">
        <v>0.139</v>
      </c>
      <c r="O47" s="78" t="n">
        <f aca="false">L47-M47</f>
        <v>0.004</v>
      </c>
      <c r="P47" s="78" t="n">
        <f aca="false">L47-N47</f>
        <v>-0.001</v>
      </c>
      <c r="Q47" s="77"/>
      <c r="R47" s="77"/>
      <c r="S47" s="77"/>
      <c r="T47" s="77"/>
      <c r="U47" s="77"/>
      <c r="V47" s="77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13"/>
      <c r="AI47" s="13"/>
      <c r="AJ47" s="79"/>
      <c r="AK47" s="79"/>
      <c r="AL47" s="79"/>
      <c r="AM47" s="79"/>
      <c r="AN47" s="79"/>
      <c r="AO47" s="79"/>
      <c r="AP47" s="79"/>
      <c r="AQ47" s="79"/>
      <c r="AR47" s="79"/>
    </row>
    <row r="48" s="80" customFormat="true" ht="12.75" hidden="false" customHeight="false" outlineLevel="0" collapsed="false">
      <c r="A48" s="81" t="n">
        <v>39416</v>
      </c>
      <c r="B48" s="78" t="n">
        <v>0.121</v>
      </c>
      <c r="C48" s="78" t="n">
        <v>0.074</v>
      </c>
      <c r="D48" s="78" t="n">
        <v>0.072</v>
      </c>
      <c r="E48" s="78" t="n">
        <f aca="false">B48-C48</f>
        <v>0.047</v>
      </c>
      <c r="F48" s="78" t="n">
        <f aca="false">B48-D48</f>
        <v>0.049</v>
      </c>
      <c r="G48" s="78"/>
      <c r="H48" s="78"/>
      <c r="I48" s="78"/>
      <c r="J48" s="78"/>
      <c r="K48" s="78"/>
      <c r="L48" s="78" t="n">
        <v>0.041</v>
      </c>
      <c r="M48" s="78" t="n">
        <v>0.098</v>
      </c>
      <c r="N48" s="78" t="n">
        <v>0.101</v>
      </c>
      <c r="O48" s="78" t="n">
        <f aca="false">L48-M48</f>
        <v>-0.057</v>
      </c>
      <c r="P48" s="78" t="n">
        <f aca="false">L48-N48</f>
        <v>-0.06</v>
      </c>
      <c r="Q48" s="77"/>
      <c r="R48" s="77"/>
      <c r="S48" s="77"/>
      <c r="T48" s="77"/>
      <c r="U48" s="77"/>
      <c r="V48" s="77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13"/>
      <c r="AI48" s="13"/>
      <c r="AJ48" s="79"/>
      <c r="AK48" s="79"/>
      <c r="AL48" s="79"/>
      <c r="AM48" s="79"/>
      <c r="AN48" s="79"/>
      <c r="AO48" s="79"/>
      <c r="AP48" s="79"/>
      <c r="AQ48" s="79"/>
      <c r="AR48" s="79"/>
    </row>
    <row r="49" s="80" customFormat="true" ht="12.75" hidden="false" customHeight="false" outlineLevel="0" collapsed="false">
      <c r="A49" s="81" t="n">
        <v>39447</v>
      </c>
      <c r="B49" s="78" t="n">
        <v>0.07</v>
      </c>
      <c r="C49" s="78" t="n">
        <v>0.049</v>
      </c>
      <c r="D49" s="78" t="n">
        <v>0.05</v>
      </c>
      <c r="E49" s="78" t="n">
        <f aca="false">B49-C49</f>
        <v>0.021</v>
      </c>
      <c r="F49" s="78" t="n">
        <f aca="false">B49-D49</f>
        <v>0.02</v>
      </c>
      <c r="G49" s="78"/>
      <c r="H49" s="78"/>
      <c r="I49" s="78"/>
      <c r="J49" s="78"/>
      <c r="K49" s="78"/>
      <c r="L49" s="78" t="n">
        <v>0.037</v>
      </c>
      <c r="M49" s="78" t="n">
        <v>0.09</v>
      </c>
      <c r="N49" s="78" t="n">
        <v>0.092</v>
      </c>
      <c r="O49" s="78" t="n">
        <f aca="false">L49-M49</f>
        <v>-0.053</v>
      </c>
      <c r="P49" s="78" t="n">
        <f aca="false">L49-N49</f>
        <v>-0.055</v>
      </c>
      <c r="Q49" s="77"/>
      <c r="R49" s="77"/>
      <c r="S49" s="77"/>
      <c r="T49" s="77"/>
      <c r="U49" s="77"/>
      <c r="V49" s="77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13"/>
      <c r="AI49" s="13"/>
      <c r="AJ49" s="79"/>
      <c r="AK49" s="79"/>
      <c r="AL49" s="79"/>
      <c r="AM49" s="79"/>
      <c r="AN49" s="79"/>
      <c r="AO49" s="79"/>
      <c r="AP49" s="79"/>
      <c r="AQ49" s="79"/>
      <c r="AR49" s="79"/>
    </row>
    <row r="50" s="80" customFormat="true" ht="12.75" hidden="false" customHeight="false" outlineLevel="0" collapsed="false">
      <c r="A50" s="81" t="n">
        <v>39478</v>
      </c>
      <c r="B50" s="78" t="n">
        <v>-0.014</v>
      </c>
      <c r="C50" s="78" t="n">
        <v>-0.041</v>
      </c>
      <c r="D50" s="78" t="n">
        <v>-0.045</v>
      </c>
      <c r="E50" s="78" t="n">
        <f aca="false">B50-C50</f>
        <v>0.027</v>
      </c>
      <c r="F50" s="78" t="n">
        <f aca="false">B50-D50</f>
        <v>0.031</v>
      </c>
      <c r="G50" s="78"/>
      <c r="H50" s="78"/>
      <c r="I50" s="78"/>
      <c r="J50" s="78"/>
      <c r="K50" s="78"/>
      <c r="L50" s="78" t="n">
        <v>0.031</v>
      </c>
      <c r="M50" s="78" t="n">
        <v>0.056</v>
      </c>
      <c r="N50" s="78" t="n">
        <v>0.058</v>
      </c>
      <c r="O50" s="78" t="n">
        <f aca="false">L50-M50</f>
        <v>-0.025</v>
      </c>
      <c r="P50" s="78" t="n">
        <f aca="false">L50-N50</f>
        <v>-0.027</v>
      </c>
      <c r="Q50" s="77"/>
      <c r="R50" s="77"/>
      <c r="S50" s="77"/>
      <c r="T50" s="77"/>
      <c r="U50" s="77"/>
      <c r="V50" s="77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13"/>
      <c r="AI50" s="13"/>
      <c r="AJ50" s="79"/>
      <c r="AK50" s="79"/>
      <c r="AL50" s="79"/>
      <c r="AM50" s="79"/>
      <c r="AN50" s="79"/>
      <c r="AO50" s="79"/>
      <c r="AP50" s="79"/>
      <c r="AQ50" s="79"/>
      <c r="AR50" s="79"/>
    </row>
    <row r="51" s="80" customFormat="true" ht="12.75" hidden="false" customHeight="false" outlineLevel="0" collapsed="false">
      <c r="A51" s="81" t="n">
        <v>39507</v>
      </c>
      <c r="B51" s="78" t="n">
        <v>-0.043</v>
      </c>
      <c r="C51" s="78" t="n">
        <v>-0.049</v>
      </c>
      <c r="D51" s="78" t="n">
        <v>-0.053</v>
      </c>
      <c r="E51" s="78" t="n">
        <f aca="false">B51-C51</f>
        <v>0.00600000000000001</v>
      </c>
      <c r="F51" s="78" t="n">
        <f aca="false">B51-D51</f>
        <v>0.01</v>
      </c>
      <c r="G51" s="78"/>
      <c r="H51" s="78"/>
      <c r="I51" s="78"/>
      <c r="J51" s="78"/>
      <c r="K51" s="78"/>
      <c r="L51" s="78" t="n">
        <v>-0.044</v>
      </c>
      <c r="M51" s="78" t="n">
        <v>0.036</v>
      </c>
      <c r="N51" s="78" t="n">
        <v>0.039</v>
      </c>
      <c r="O51" s="78" t="n">
        <f aca="false">L51-M51</f>
        <v>-0.08</v>
      </c>
      <c r="P51" s="78" t="n">
        <f aca="false">L51-N51</f>
        <v>-0.083</v>
      </c>
      <c r="Q51" s="77"/>
      <c r="R51" s="77"/>
      <c r="S51" s="77"/>
      <c r="T51" s="77"/>
      <c r="U51" s="77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13"/>
      <c r="AI51" s="13"/>
      <c r="AJ51" s="79"/>
      <c r="AK51" s="79"/>
      <c r="AL51" s="79"/>
      <c r="AM51" s="79"/>
      <c r="AN51" s="79"/>
      <c r="AO51" s="79"/>
      <c r="AP51" s="79"/>
      <c r="AQ51" s="79"/>
      <c r="AR51" s="79"/>
    </row>
    <row r="52" s="80" customFormat="true" ht="12.75" hidden="false" customHeight="false" outlineLevel="0" collapsed="false">
      <c r="A52" s="81" t="n">
        <v>39538</v>
      </c>
      <c r="B52" s="78" t="n">
        <v>-0.049</v>
      </c>
      <c r="C52" s="78" t="n">
        <v>-0.067</v>
      </c>
      <c r="D52" s="78" t="n">
        <v>-0.073</v>
      </c>
      <c r="E52" s="78" t="n">
        <f aca="false">B52-C52</f>
        <v>0.018</v>
      </c>
      <c r="F52" s="78" t="n">
        <f aca="false">B52-D52</f>
        <v>0.024</v>
      </c>
      <c r="G52" s="78"/>
      <c r="H52" s="78"/>
      <c r="I52" s="78"/>
      <c r="J52" s="78"/>
      <c r="K52" s="78"/>
      <c r="L52" s="78" t="n">
        <v>-0.024</v>
      </c>
      <c r="M52" s="78" t="n">
        <v>0.037</v>
      </c>
      <c r="N52" s="78" t="n">
        <v>0.039</v>
      </c>
      <c r="O52" s="78" t="n">
        <f aca="false">L52-M52</f>
        <v>-0.061</v>
      </c>
      <c r="P52" s="78" t="n">
        <f aca="false">L52-N52</f>
        <v>-0.063</v>
      </c>
      <c r="Q52" s="77"/>
      <c r="R52" s="77"/>
      <c r="S52" s="77"/>
      <c r="T52" s="77"/>
      <c r="U52" s="77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13"/>
      <c r="AI52" s="13"/>
      <c r="AJ52" s="79"/>
      <c r="AK52" s="79"/>
      <c r="AL52" s="79"/>
      <c r="AM52" s="79"/>
      <c r="AN52" s="79"/>
      <c r="AO52" s="79"/>
      <c r="AP52" s="79"/>
      <c r="AQ52" s="79"/>
      <c r="AR52" s="79"/>
    </row>
    <row r="53" s="80" customFormat="true" ht="12.75" hidden="false" customHeight="false" outlineLevel="0" collapsed="false">
      <c r="A53" s="81" t="n">
        <v>39568</v>
      </c>
      <c r="B53" s="78" t="n">
        <v>-0.025</v>
      </c>
      <c r="C53" s="78" t="n">
        <v>-0.052</v>
      </c>
      <c r="D53" s="78" t="n">
        <v>-0.053</v>
      </c>
      <c r="E53" s="78" t="n">
        <f aca="false">B53-C53</f>
        <v>0.027</v>
      </c>
      <c r="F53" s="78" t="n">
        <f aca="false">B53-D53</f>
        <v>0.028</v>
      </c>
      <c r="G53" s="78"/>
      <c r="H53" s="78"/>
      <c r="I53" s="78"/>
      <c r="J53" s="78"/>
      <c r="K53" s="78"/>
      <c r="L53" s="78" t="n">
        <v>0.015</v>
      </c>
      <c r="M53" s="78" t="n">
        <v>0.06</v>
      </c>
      <c r="N53" s="78" t="n">
        <v>0.064</v>
      </c>
      <c r="O53" s="78" t="n">
        <f aca="false">L53-M53</f>
        <v>-0.045</v>
      </c>
      <c r="P53" s="78" t="n">
        <f aca="false">L53-N53</f>
        <v>-0.049</v>
      </c>
      <c r="Q53" s="77"/>
      <c r="R53" s="77"/>
      <c r="S53" s="77"/>
      <c r="T53" s="77"/>
      <c r="U53" s="77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13"/>
      <c r="AI53" s="13"/>
      <c r="AJ53" s="79"/>
      <c r="AK53" s="79"/>
      <c r="AL53" s="79"/>
      <c r="AM53" s="79"/>
      <c r="AN53" s="79"/>
      <c r="AO53" s="79"/>
      <c r="AP53" s="79"/>
      <c r="AQ53" s="79"/>
      <c r="AR53" s="79"/>
    </row>
    <row r="54" s="80" customFormat="true" ht="12.75" hidden="false" customHeight="false" outlineLevel="0" collapsed="false">
      <c r="A54" s="81" t="n">
        <v>39599</v>
      </c>
      <c r="B54" s="78" t="n">
        <v>-0.032</v>
      </c>
      <c r="C54" s="78" t="n">
        <v>-0.066</v>
      </c>
      <c r="D54" s="78" t="n">
        <v>-0.06</v>
      </c>
      <c r="E54" s="78" t="n">
        <f aca="false">B54-C54</f>
        <v>0.034</v>
      </c>
      <c r="F54" s="78" t="n">
        <f aca="false">B54-D54</f>
        <v>0.028</v>
      </c>
      <c r="G54" s="78"/>
      <c r="H54" s="78"/>
      <c r="I54" s="78"/>
      <c r="J54" s="78"/>
      <c r="K54" s="78"/>
      <c r="L54" s="78" t="n">
        <v>0.023</v>
      </c>
      <c r="M54" s="78" t="n">
        <v>0.059</v>
      </c>
      <c r="N54" s="78" t="n">
        <v>0.065</v>
      </c>
      <c r="O54" s="78" t="n">
        <f aca="false">L54-M54</f>
        <v>-0.036</v>
      </c>
      <c r="P54" s="78" t="n">
        <f aca="false">L54-N54</f>
        <v>-0.042</v>
      </c>
      <c r="Q54" s="77"/>
      <c r="R54" s="77"/>
      <c r="S54" s="77"/>
      <c r="T54" s="77"/>
      <c r="U54" s="77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13"/>
      <c r="AI54" s="13"/>
      <c r="AJ54" s="79"/>
      <c r="AK54" s="79"/>
      <c r="AL54" s="79"/>
      <c r="AM54" s="79"/>
      <c r="AN54" s="79"/>
      <c r="AO54" s="79"/>
      <c r="AP54" s="79"/>
      <c r="AQ54" s="79"/>
      <c r="AR54" s="79"/>
    </row>
    <row r="55" s="80" customFormat="true" ht="12.75" hidden="false" customHeight="false" outlineLevel="0" collapsed="false">
      <c r="A55" s="81" t="n">
        <v>39629</v>
      </c>
      <c r="B55" s="78" t="n">
        <v>-0.109</v>
      </c>
      <c r="C55" s="78" t="n">
        <v>-0.147</v>
      </c>
      <c r="D55" s="78" t="n">
        <v>-0.14</v>
      </c>
      <c r="E55" s="78" t="n">
        <f aca="false">B55-C55</f>
        <v>0.038</v>
      </c>
      <c r="F55" s="78" t="n">
        <f aca="false">B55-D55</f>
        <v>0.031</v>
      </c>
      <c r="G55" s="78"/>
      <c r="H55" s="78"/>
      <c r="I55" s="78"/>
      <c r="J55" s="78"/>
      <c r="K55" s="78"/>
      <c r="L55" s="78" t="n">
        <v>-0.003</v>
      </c>
      <c r="M55" s="78" t="n">
        <v>0.018</v>
      </c>
      <c r="N55" s="78" t="n">
        <v>0.025</v>
      </c>
      <c r="O55" s="78" t="n">
        <f aca="false">L55-M55</f>
        <v>-0.021</v>
      </c>
      <c r="P55" s="78" t="n">
        <f aca="false">L55-N55</f>
        <v>-0.028</v>
      </c>
      <c r="Q55" s="77"/>
      <c r="R55" s="77"/>
      <c r="S55" s="77"/>
      <c r="T55" s="77"/>
      <c r="U55" s="77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13"/>
      <c r="AI55" s="13"/>
      <c r="AJ55" s="79"/>
      <c r="AK55" s="79"/>
      <c r="AL55" s="79"/>
      <c r="AM55" s="79"/>
      <c r="AN55" s="79"/>
      <c r="AO55" s="79"/>
      <c r="AP55" s="79"/>
      <c r="AQ55" s="79"/>
      <c r="AR55" s="79"/>
    </row>
    <row r="56" s="80" customFormat="true" ht="12.75" hidden="false" customHeight="false" outlineLevel="0" collapsed="false">
      <c r="A56" s="81" t="n">
        <v>39660</v>
      </c>
      <c r="B56" s="78" t="n">
        <v>-0.07</v>
      </c>
      <c r="C56" s="78" t="n">
        <v>-0.127</v>
      </c>
      <c r="D56" s="78" t="n">
        <v>-0.115</v>
      </c>
      <c r="E56" s="78" t="n">
        <f aca="false">B56-C56</f>
        <v>0.057</v>
      </c>
      <c r="F56" s="78" t="n">
        <f aca="false">B56-D56</f>
        <v>0.045</v>
      </c>
      <c r="G56" s="78"/>
      <c r="H56" s="78"/>
      <c r="I56" s="78"/>
      <c r="J56" s="78"/>
      <c r="K56" s="78"/>
      <c r="L56" s="78" t="n">
        <v>-0.004</v>
      </c>
      <c r="M56" s="78" t="n">
        <v>0.009</v>
      </c>
      <c r="N56" s="78" t="n">
        <v>0.014</v>
      </c>
      <c r="O56" s="78" t="n">
        <f aca="false">L56-M56</f>
        <v>-0.013</v>
      </c>
      <c r="P56" s="78" t="n">
        <f aca="false">L56-N56</f>
        <v>-0.018</v>
      </c>
      <c r="Q56" s="77"/>
      <c r="R56" s="77"/>
      <c r="S56" s="77"/>
      <c r="T56" s="77"/>
      <c r="U56" s="77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13"/>
      <c r="AI56" s="13"/>
      <c r="AJ56" s="79"/>
      <c r="AK56" s="79"/>
      <c r="AL56" s="79"/>
      <c r="AM56" s="79"/>
      <c r="AN56" s="79"/>
      <c r="AO56" s="79"/>
      <c r="AP56" s="79"/>
      <c r="AQ56" s="79"/>
      <c r="AR56" s="79"/>
    </row>
    <row r="57" s="80" customFormat="true" ht="12.75" hidden="false" customHeight="false" outlineLevel="0" collapsed="false">
      <c r="A57" s="81" t="n">
        <v>39691</v>
      </c>
      <c r="B57" s="78" t="n">
        <v>-0.048</v>
      </c>
      <c r="C57" s="78" t="n">
        <v>-0.127</v>
      </c>
      <c r="D57" s="78" t="n">
        <v>-0.115</v>
      </c>
      <c r="E57" s="78" t="n">
        <f aca="false">B57-C57</f>
        <v>0.079</v>
      </c>
      <c r="F57" s="78" t="n">
        <f aca="false">B57-D57</f>
        <v>0.067</v>
      </c>
      <c r="G57" s="78"/>
      <c r="H57" s="78"/>
      <c r="I57" s="78"/>
      <c r="J57" s="78"/>
      <c r="K57" s="78"/>
      <c r="L57" s="78" t="n">
        <v>0.012</v>
      </c>
      <c r="M57" s="78" t="n">
        <v>0.017</v>
      </c>
      <c r="N57" s="78" t="n">
        <v>0.023</v>
      </c>
      <c r="O57" s="78" t="n">
        <f aca="false">L57-M57</f>
        <v>-0.005</v>
      </c>
      <c r="P57" s="78" t="n">
        <f aca="false">L57-N57</f>
        <v>-0.011</v>
      </c>
      <c r="Q57" s="77"/>
      <c r="R57" s="77"/>
      <c r="S57" s="77"/>
      <c r="T57" s="77"/>
      <c r="U57" s="77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13"/>
      <c r="AI57" s="13"/>
      <c r="AJ57" s="79"/>
      <c r="AK57" s="79"/>
      <c r="AL57" s="79"/>
      <c r="AM57" s="79"/>
      <c r="AN57" s="79"/>
      <c r="AO57" s="79"/>
      <c r="AP57" s="79"/>
      <c r="AQ57" s="79"/>
      <c r="AR57" s="79"/>
    </row>
    <row r="58" s="80" customFormat="true" ht="12.75" hidden="false" customHeight="false" outlineLevel="0" collapsed="false">
      <c r="A58" s="81" t="n">
        <v>39721</v>
      </c>
      <c r="B58" s="78" t="n">
        <v>-0.143</v>
      </c>
      <c r="C58" s="78" t="n">
        <v>-0.233</v>
      </c>
      <c r="D58" s="78" t="n">
        <v>-0.225</v>
      </c>
      <c r="E58" s="78" t="n">
        <f aca="false">B58-C58</f>
        <v>0.09</v>
      </c>
      <c r="F58" s="78" t="n">
        <f aca="false">B58-D58</f>
        <v>0.082</v>
      </c>
      <c r="G58" s="78"/>
      <c r="H58" s="78"/>
      <c r="I58" s="78"/>
      <c r="J58" s="78"/>
      <c r="K58" s="78"/>
      <c r="L58" s="78" t="n">
        <v>-0.024</v>
      </c>
      <c r="M58" s="78" t="n">
        <v>-0.025</v>
      </c>
      <c r="N58" s="78" t="n">
        <v>-0.021</v>
      </c>
      <c r="O58" s="78" t="n">
        <f aca="false">L58-M58</f>
        <v>0.001</v>
      </c>
      <c r="P58" s="78" t="n">
        <f aca="false">L58-N58</f>
        <v>-0.003</v>
      </c>
      <c r="Q58" s="77"/>
      <c r="R58" s="77"/>
      <c r="S58" s="77"/>
      <c r="T58" s="77"/>
      <c r="U58" s="77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13"/>
      <c r="AI58" s="13"/>
      <c r="AJ58" s="79"/>
      <c r="AK58" s="79"/>
      <c r="AL58" s="79"/>
      <c r="AM58" s="79"/>
      <c r="AN58" s="79"/>
      <c r="AO58" s="79"/>
      <c r="AP58" s="79"/>
      <c r="AQ58" s="79"/>
      <c r="AR58" s="79"/>
    </row>
    <row r="59" s="80" customFormat="true" ht="12.75" hidden="false" customHeight="false" outlineLevel="0" collapsed="false">
      <c r="A59" s="81" t="n">
        <v>39752</v>
      </c>
      <c r="B59" s="78" t="n">
        <v>-0.294</v>
      </c>
      <c r="C59" s="78" t="n">
        <v>-0.351</v>
      </c>
      <c r="D59" s="78" t="n">
        <v>-0.353</v>
      </c>
      <c r="E59" s="78" t="n">
        <f aca="false">B59-C59</f>
        <v>0.057</v>
      </c>
      <c r="F59" s="78" t="n">
        <f aca="false">B59-D59</f>
        <v>0.059</v>
      </c>
      <c r="G59" s="78"/>
      <c r="H59" s="78"/>
      <c r="I59" s="78"/>
      <c r="J59" s="78"/>
      <c r="K59" s="78"/>
      <c r="L59" s="78" t="n">
        <v>-0.081</v>
      </c>
      <c r="M59" s="78" t="n">
        <v>-0.097</v>
      </c>
      <c r="N59" s="78" t="n">
        <v>-0.097</v>
      </c>
      <c r="O59" s="78" t="n">
        <f aca="false">L59-M59</f>
        <v>0.016</v>
      </c>
      <c r="P59" s="78" t="n">
        <f aca="false">L59-N59</f>
        <v>0.016</v>
      </c>
      <c r="Q59" s="77"/>
      <c r="R59" s="77"/>
      <c r="S59" s="77"/>
      <c r="T59" s="77"/>
      <c r="U59" s="77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13"/>
      <c r="AI59" s="13"/>
      <c r="AJ59" s="79"/>
      <c r="AK59" s="79"/>
      <c r="AL59" s="79"/>
      <c r="AM59" s="79"/>
      <c r="AN59" s="79"/>
      <c r="AO59" s="79"/>
      <c r="AP59" s="79"/>
      <c r="AQ59" s="79"/>
      <c r="AR59" s="79"/>
    </row>
    <row r="60" s="80" customFormat="true" ht="12.75" hidden="false" customHeight="false" outlineLevel="0" collapsed="false">
      <c r="A60" s="81" t="n">
        <v>39782</v>
      </c>
      <c r="B60" s="78" t="n">
        <v>-0.27</v>
      </c>
      <c r="C60" s="78" t="n">
        <v>-0.382</v>
      </c>
      <c r="D60" s="78" t="n">
        <v>-0.387</v>
      </c>
      <c r="E60" s="78" t="n">
        <f aca="false">B60-C60</f>
        <v>0.112</v>
      </c>
      <c r="F60" s="78" t="n">
        <f aca="false">B60-D60</f>
        <v>0.117</v>
      </c>
      <c r="G60" s="78"/>
      <c r="H60" s="78"/>
      <c r="I60" s="78"/>
      <c r="J60" s="78"/>
      <c r="K60" s="78"/>
      <c r="L60" s="78" t="n">
        <v>-0.124</v>
      </c>
      <c r="M60" s="78" t="n">
        <v>-0.131</v>
      </c>
      <c r="N60" s="78" t="n">
        <v>-0.134</v>
      </c>
      <c r="O60" s="78" t="n">
        <f aca="false">L60-M60</f>
        <v>0.00700000000000001</v>
      </c>
      <c r="P60" s="78" t="n">
        <f aca="false">L60-N60</f>
        <v>0.01</v>
      </c>
      <c r="Q60" s="77"/>
      <c r="R60" s="77"/>
      <c r="S60" s="77"/>
      <c r="T60" s="77"/>
      <c r="U60" s="77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13"/>
      <c r="AI60" s="13"/>
      <c r="AJ60" s="79"/>
      <c r="AK60" s="79"/>
      <c r="AL60" s="79"/>
      <c r="AM60" s="79"/>
      <c r="AN60" s="79"/>
      <c r="AO60" s="79"/>
      <c r="AP60" s="79"/>
      <c r="AQ60" s="79"/>
      <c r="AR60" s="79"/>
    </row>
    <row r="61" s="80" customFormat="true" ht="12.75" hidden="false" customHeight="false" outlineLevel="0" collapsed="false">
      <c r="A61" s="76" t="n">
        <v>39813</v>
      </c>
      <c r="B61" s="78" t="n">
        <v>-0.268</v>
      </c>
      <c r="C61" s="78" t="n">
        <v>-0.362</v>
      </c>
      <c r="D61" s="78" t="n">
        <v>-0.362</v>
      </c>
      <c r="E61" s="78" t="n">
        <f aca="false">B61-C61</f>
        <v>0.094</v>
      </c>
      <c r="F61" s="78" t="n">
        <f aca="false">B61-D61</f>
        <v>0.094</v>
      </c>
      <c r="G61" s="78"/>
      <c r="H61" s="78"/>
      <c r="I61" s="78"/>
      <c r="J61" s="78"/>
      <c r="K61" s="78"/>
      <c r="L61" s="78" t="n">
        <v>-0.118</v>
      </c>
      <c r="M61" s="78" t="n">
        <v>-0.126</v>
      </c>
      <c r="N61" s="78" t="n">
        <v>-0.126</v>
      </c>
      <c r="O61" s="78" t="n">
        <f aca="false">L61-M61</f>
        <v>0.00800000000000001</v>
      </c>
      <c r="P61" s="78" t="n">
        <f aca="false">L61-N61</f>
        <v>0.00800000000000001</v>
      </c>
      <c r="Q61" s="77"/>
      <c r="R61" s="77"/>
      <c r="S61" s="77"/>
      <c r="T61" s="77"/>
      <c r="U61" s="77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13"/>
      <c r="AI61" s="13"/>
      <c r="AJ61" s="79"/>
      <c r="AK61" s="79"/>
      <c r="AL61" s="79"/>
      <c r="AM61" s="79"/>
      <c r="AN61" s="79"/>
      <c r="AO61" s="79"/>
      <c r="AP61" s="79"/>
      <c r="AQ61" s="79"/>
      <c r="AR61" s="79"/>
    </row>
    <row r="62" s="80" customFormat="true" ht="12.75" hidden="false" customHeight="false" outlineLevel="0" collapsed="false">
      <c r="A62" s="76" t="n">
        <v>39844</v>
      </c>
      <c r="B62" s="78" t="n">
        <v>-0.268</v>
      </c>
      <c r="C62" s="78" t="n">
        <v>-0.397</v>
      </c>
      <c r="D62" s="78" t="n">
        <v>-0.397</v>
      </c>
      <c r="E62" s="78" t="n">
        <f aca="false">B62-C62</f>
        <v>0.129</v>
      </c>
      <c r="F62" s="78" t="n">
        <f aca="false">B62-D62</f>
        <v>0.129</v>
      </c>
      <c r="G62" s="78"/>
      <c r="H62" s="78"/>
      <c r="I62" s="78"/>
      <c r="J62" s="78"/>
      <c r="K62" s="78"/>
      <c r="L62" s="78" t="n">
        <v>-0.108</v>
      </c>
      <c r="M62" s="78" t="n">
        <v>-0.162</v>
      </c>
      <c r="N62" s="78" t="n">
        <v>-0.163</v>
      </c>
      <c r="O62" s="78" t="n">
        <f aca="false">L62-M62</f>
        <v>0.054</v>
      </c>
      <c r="P62" s="78" t="n">
        <f aca="false">L62-N62</f>
        <v>0.055</v>
      </c>
      <c r="Q62" s="77"/>
      <c r="R62" s="77"/>
      <c r="S62" s="77"/>
      <c r="T62" s="77"/>
      <c r="U62" s="77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13"/>
      <c r="AI62" s="13"/>
      <c r="AJ62" s="79"/>
      <c r="AK62" s="79"/>
      <c r="AL62" s="79"/>
      <c r="AM62" s="79"/>
      <c r="AN62" s="79"/>
      <c r="AO62" s="79"/>
      <c r="AP62" s="79"/>
      <c r="AQ62" s="79"/>
      <c r="AR62" s="79"/>
    </row>
    <row r="63" s="80" customFormat="true" ht="12.75" hidden="false" customHeight="false" outlineLevel="0" collapsed="false">
      <c r="A63" s="76" t="n">
        <v>39872</v>
      </c>
      <c r="B63" s="78" t="n">
        <v>-0.256</v>
      </c>
      <c r="C63" s="78" t="n">
        <v>-0.443</v>
      </c>
      <c r="D63" s="78" t="n">
        <v>-0.441</v>
      </c>
      <c r="E63" s="78" t="n">
        <f aca="false">B63-C63</f>
        <v>0.187</v>
      </c>
      <c r="F63" s="78" t="n">
        <f aca="false">B63-D63</f>
        <v>0.185</v>
      </c>
      <c r="G63" s="78"/>
      <c r="H63" s="78"/>
      <c r="I63" s="78"/>
      <c r="J63" s="78"/>
      <c r="K63" s="78"/>
      <c r="L63" s="78" t="n">
        <v>-0.137</v>
      </c>
      <c r="M63" s="78" t="n">
        <v>-0.202</v>
      </c>
      <c r="N63" s="78" t="n">
        <v>-0.202</v>
      </c>
      <c r="O63" s="78" t="n">
        <f aca="false">L63-M63</f>
        <v>0.065</v>
      </c>
      <c r="P63" s="78" t="n">
        <f aca="false">L63-N63</f>
        <v>0.065</v>
      </c>
      <c r="Q63" s="78" t="n">
        <v>-0.105</v>
      </c>
      <c r="R63" s="78" t="n">
        <v>-0.157</v>
      </c>
      <c r="S63" s="78" t="n">
        <v>-0.154</v>
      </c>
      <c r="T63" s="78" t="n">
        <f aca="false">Q63-R63</f>
        <v>0.052</v>
      </c>
      <c r="U63" s="78" t="n">
        <f aca="false">Q63-S63</f>
        <v>0.049</v>
      </c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13"/>
      <c r="AI63" s="13"/>
      <c r="AJ63" s="79"/>
      <c r="AK63" s="79"/>
      <c r="AL63" s="79"/>
      <c r="AM63" s="79"/>
      <c r="AN63" s="79"/>
      <c r="AO63" s="79"/>
      <c r="AP63" s="79"/>
      <c r="AQ63" s="79"/>
      <c r="AR63" s="79"/>
    </row>
    <row r="64" s="80" customFormat="true" ht="12.75" hidden="false" customHeight="false" outlineLevel="0" collapsed="false">
      <c r="A64" s="76" t="n">
        <v>39903</v>
      </c>
      <c r="B64" s="78" t="n">
        <v>-0.205</v>
      </c>
      <c r="C64" s="78" t="n">
        <v>-0.412</v>
      </c>
      <c r="D64" s="78" t="n">
        <v>-0.41</v>
      </c>
      <c r="E64" s="78" t="n">
        <f aca="false">B64-C64</f>
        <v>0.207</v>
      </c>
      <c r="F64" s="78" t="n">
        <f aca="false">B64-D64</f>
        <v>0.205</v>
      </c>
      <c r="G64" s="78"/>
      <c r="H64" s="78"/>
      <c r="I64" s="78"/>
      <c r="J64" s="78"/>
      <c r="K64" s="78"/>
      <c r="L64" s="78" t="n">
        <v>-0.11</v>
      </c>
      <c r="M64" s="78" t="n">
        <v>-0.171</v>
      </c>
      <c r="N64" s="78" t="n">
        <v>-0.172</v>
      </c>
      <c r="O64" s="78" t="n">
        <f aca="false">L64-M64</f>
        <v>0.061</v>
      </c>
      <c r="P64" s="78" t="n">
        <f aca="false">L64-N64</f>
        <v>0.062</v>
      </c>
      <c r="Q64" s="78" t="n">
        <v>-0.071</v>
      </c>
      <c r="R64" s="78" t="n">
        <v>-0.128</v>
      </c>
      <c r="S64" s="78" t="n">
        <v>-0.125</v>
      </c>
      <c r="T64" s="78" t="n">
        <f aca="false">Q64-R64</f>
        <v>0.057</v>
      </c>
      <c r="U64" s="78" t="n">
        <f aca="false">Q64-S64</f>
        <v>0.054</v>
      </c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13"/>
      <c r="AI64" s="13"/>
      <c r="AJ64" s="79"/>
      <c r="AK64" s="79"/>
      <c r="AL64" s="79"/>
      <c r="AM64" s="79"/>
      <c r="AN64" s="79"/>
      <c r="AO64" s="79"/>
      <c r="AP64" s="79"/>
      <c r="AQ64" s="79"/>
      <c r="AR64" s="79"/>
    </row>
    <row r="65" s="80" customFormat="true" ht="12.75" hidden="false" customHeight="false" outlineLevel="0" collapsed="false">
      <c r="A65" s="76" t="n">
        <v>39933</v>
      </c>
      <c r="B65" s="78" t="n">
        <v>-0.164</v>
      </c>
      <c r="C65" s="78" t="n">
        <v>-0.37</v>
      </c>
      <c r="D65" s="78" t="n">
        <v>-0.363</v>
      </c>
      <c r="E65" s="78" t="n">
        <f aca="false">B65-C65</f>
        <v>0.206</v>
      </c>
      <c r="F65" s="78" t="n">
        <f aca="false">B65-D65</f>
        <v>0.199</v>
      </c>
      <c r="G65" s="78"/>
      <c r="H65" s="78"/>
      <c r="I65" s="78"/>
      <c r="J65" s="78"/>
      <c r="K65" s="78"/>
      <c r="L65" s="78" t="n">
        <v>-0.068</v>
      </c>
      <c r="M65" s="78" t="n">
        <v>-0.139</v>
      </c>
      <c r="N65" s="78" t="n">
        <v>-0.137</v>
      </c>
      <c r="O65" s="78" t="n">
        <f aca="false">L65-M65</f>
        <v>0.071</v>
      </c>
      <c r="P65" s="78" t="n">
        <f aca="false">L65-N65</f>
        <v>0.069</v>
      </c>
      <c r="Q65" s="78" t="n">
        <v>-0.034</v>
      </c>
      <c r="R65" s="78" t="n">
        <v>-0.094</v>
      </c>
      <c r="S65" s="78" t="n">
        <v>-0.091</v>
      </c>
      <c r="T65" s="78" t="n">
        <f aca="false">Q65-R65</f>
        <v>0.06</v>
      </c>
      <c r="U65" s="78" t="n">
        <f aca="false">Q65-S65</f>
        <v>0.057</v>
      </c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13"/>
      <c r="AI65" s="13"/>
      <c r="AJ65" s="79"/>
      <c r="AK65" s="79"/>
      <c r="AL65" s="79"/>
      <c r="AM65" s="79"/>
      <c r="AN65" s="79"/>
      <c r="AO65" s="79"/>
      <c r="AP65" s="79"/>
      <c r="AQ65" s="79"/>
      <c r="AR65" s="79"/>
    </row>
    <row r="66" s="80" customFormat="true" ht="12.75" hidden="false" customHeight="false" outlineLevel="0" collapsed="false">
      <c r="A66" s="76" t="n">
        <v>39964</v>
      </c>
      <c r="B66" s="78" t="n">
        <v>-0.166</v>
      </c>
      <c r="C66" s="78" t="n">
        <v>-0.321</v>
      </c>
      <c r="D66" s="78" t="n">
        <v>-0.321</v>
      </c>
      <c r="E66" s="78" t="n">
        <f aca="false">B66-C66</f>
        <v>0.155</v>
      </c>
      <c r="F66" s="78" t="n">
        <f aca="false">B66-D66</f>
        <v>0.155</v>
      </c>
      <c r="G66" s="78"/>
      <c r="H66" s="78"/>
      <c r="I66" s="78"/>
      <c r="J66" s="78"/>
      <c r="K66" s="78"/>
      <c r="L66" s="78" t="n">
        <v>-0.057</v>
      </c>
      <c r="M66" s="78" t="n">
        <v>-0.116</v>
      </c>
      <c r="N66" s="78" t="n">
        <v>-0.114</v>
      </c>
      <c r="O66" s="78" t="n">
        <f aca="false">L66-M66</f>
        <v>0.059</v>
      </c>
      <c r="P66" s="78" t="n">
        <f aca="false">L66-N66</f>
        <v>0.057</v>
      </c>
      <c r="Q66" s="78" t="n">
        <v>-0.031</v>
      </c>
      <c r="R66" s="78" t="n">
        <v>-0.078</v>
      </c>
      <c r="S66" s="78" t="n">
        <v>-0.073</v>
      </c>
      <c r="T66" s="78" t="n">
        <f aca="false">Q66-R66</f>
        <v>0.047</v>
      </c>
      <c r="U66" s="78" t="n">
        <f aca="false">Q66-S66</f>
        <v>0.042</v>
      </c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13"/>
      <c r="AI66" s="13"/>
      <c r="AJ66" s="79"/>
      <c r="AK66" s="79"/>
      <c r="AL66" s="79"/>
      <c r="AM66" s="79"/>
      <c r="AN66" s="79"/>
      <c r="AO66" s="79"/>
      <c r="AP66" s="79"/>
      <c r="AQ66" s="79"/>
      <c r="AR66" s="79"/>
    </row>
    <row r="67" s="80" customFormat="true" ht="12.75" hidden="false" customHeight="false" outlineLevel="0" collapsed="false">
      <c r="A67" s="76" t="n">
        <v>39994</v>
      </c>
      <c r="B67" s="78" t="n">
        <v>-0.099</v>
      </c>
      <c r="C67" s="78" t="n">
        <v>-0.269</v>
      </c>
      <c r="D67" s="78" t="n">
        <v>-0.268</v>
      </c>
      <c r="E67" s="78" t="n">
        <f aca="false">B67-C67</f>
        <v>0.17</v>
      </c>
      <c r="F67" s="78" t="n">
        <f aca="false">B67-D67</f>
        <v>0.169</v>
      </c>
      <c r="G67" s="78"/>
      <c r="H67" s="78"/>
      <c r="I67" s="78"/>
      <c r="J67" s="78"/>
      <c r="K67" s="78"/>
      <c r="L67" s="78" t="n">
        <v>-0.034</v>
      </c>
      <c r="M67" s="78" t="n">
        <v>-0.114</v>
      </c>
      <c r="N67" s="78" t="n">
        <v>-0.111</v>
      </c>
      <c r="O67" s="78" t="n">
        <f aca="false">L67-M67</f>
        <v>0.08</v>
      </c>
      <c r="P67" s="78" t="n">
        <f aca="false">L67-N67</f>
        <v>0.077</v>
      </c>
      <c r="Q67" s="78" t="n">
        <v>-0.013</v>
      </c>
      <c r="R67" s="78" t="n">
        <v>-0.078</v>
      </c>
      <c r="S67" s="78" t="n">
        <v>-0.073</v>
      </c>
      <c r="T67" s="78" t="n">
        <f aca="false">Q67-R67</f>
        <v>0.065</v>
      </c>
      <c r="U67" s="78" t="n">
        <f aca="false">Q67-S67</f>
        <v>0.06</v>
      </c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13"/>
      <c r="AI67" s="13"/>
      <c r="AJ67" s="79"/>
      <c r="AK67" s="79"/>
      <c r="AL67" s="79"/>
      <c r="AM67" s="79"/>
      <c r="AN67" s="79"/>
      <c r="AO67" s="79"/>
      <c r="AP67" s="79"/>
      <c r="AQ67" s="79"/>
      <c r="AR67" s="79"/>
    </row>
    <row r="68" s="86" customFormat="true" ht="15" hidden="false" customHeight="false" outlineLevel="0" collapsed="false">
      <c r="A68" s="82" t="n">
        <v>40025</v>
      </c>
      <c r="B68" s="83" t="n">
        <v>-0.051</v>
      </c>
      <c r="C68" s="83" t="n">
        <v>-0.196</v>
      </c>
      <c r="D68" s="83" t="n">
        <v>-0.195</v>
      </c>
      <c r="E68" s="78" t="n">
        <f aca="false">B68-C68</f>
        <v>0.145</v>
      </c>
      <c r="F68" s="78" t="n">
        <f aca="false">B68-D68</f>
        <v>0.144</v>
      </c>
      <c r="G68" s="83"/>
      <c r="H68" s="83"/>
      <c r="I68" s="83"/>
      <c r="J68" s="83"/>
      <c r="K68" s="83"/>
      <c r="L68" s="83" t="n">
        <v>-0.005</v>
      </c>
      <c r="M68" s="83" t="n">
        <v>-0.085</v>
      </c>
      <c r="N68" s="83" t="n">
        <v>-0.08</v>
      </c>
      <c r="O68" s="78" t="n">
        <f aca="false">L68-M68</f>
        <v>0.08</v>
      </c>
      <c r="P68" s="78" t="n">
        <f aca="false">L68-N68</f>
        <v>0.075</v>
      </c>
      <c r="Q68" s="83" t="n">
        <v>0.001</v>
      </c>
      <c r="R68" s="83" t="n">
        <v>-0.052</v>
      </c>
      <c r="S68" s="83" t="n">
        <v>-0.046</v>
      </c>
      <c r="T68" s="78" t="n">
        <f aca="false">Q68-R68</f>
        <v>0.053</v>
      </c>
      <c r="U68" s="78" t="n">
        <f aca="false">Q68-S68</f>
        <v>0.047</v>
      </c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4"/>
      <c r="AI68" s="84"/>
      <c r="AJ68" s="85"/>
      <c r="AK68" s="85"/>
      <c r="AL68" s="85"/>
      <c r="AM68" s="85"/>
      <c r="AN68" s="85"/>
      <c r="AO68" s="85"/>
      <c r="AP68" s="85"/>
      <c r="AQ68" s="85"/>
      <c r="AR68" s="85"/>
    </row>
    <row r="69" s="80" customFormat="true" ht="12.75" hidden="false" customHeight="false" outlineLevel="0" collapsed="false">
      <c r="A69" s="76" t="n">
        <v>40056</v>
      </c>
      <c r="B69" s="78" t="n">
        <v>-0.062</v>
      </c>
      <c r="C69" s="78" t="n">
        <v>-0.178</v>
      </c>
      <c r="D69" s="78" t="n">
        <v>-0.176</v>
      </c>
      <c r="E69" s="78" t="n">
        <f aca="false">B69-C69</f>
        <v>0.116</v>
      </c>
      <c r="F69" s="78" t="n">
        <f aca="false">B69-D69</f>
        <v>0.114</v>
      </c>
      <c r="G69" s="78"/>
      <c r="H69" s="78"/>
      <c r="I69" s="78"/>
      <c r="J69" s="78"/>
      <c r="K69" s="78"/>
      <c r="L69" s="78" t="n">
        <v>-0.001</v>
      </c>
      <c r="M69" s="78" t="n">
        <v>-0.079</v>
      </c>
      <c r="N69" s="78" t="n">
        <v>-0.073</v>
      </c>
      <c r="O69" s="78" t="n">
        <f aca="false">L69-M69</f>
        <v>0.078</v>
      </c>
      <c r="P69" s="78" t="n">
        <f aca="false">L69-N69</f>
        <v>0.072</v>
      </c>
      <c r="Q69" s="78" t="n">
        <v>0.006</v>
      </c>
      <c r="R69" s="78" t="n">
        <v>-0.041</v>
      </c>
      <c r="S69" s="78" t="n">
        <v>-0.035</v>
      </c>
      <c r="T69" s="78" t="n">
        <f aca="false">Q69-R69</f>
        <v>0.047</v>
      </c>
      <c r="U69" s="78" t="n">
        <f aca="false">Q69-S69</f>
        <v>0.041</v>
      </c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13"/>
      <c r="AI69" s="13"/>
      <c r="AJ69" s="79"/>
      <c r="AK69" s="79"/>
      <c r="AL69" s="79"/>
      <c r="AM69" s="79"/>
      <c r="AN69" s="79"/>
      <c r="AO69" s="79"/>
      <c r="AP69" s="79"/>
      <c r="AQ69" s="79"/>
      <c r="AR69" s="79"/>
    </row>
    <row r="70" s="80" customFormat="true" ht="12.75" hidden="false" customHeight="false" outlineLevel="0" collapsed="false">
      <c r="A70" s="76" t="n">
        <v>40086</v>
      </c>
      <c r="B70" s="78" t="n">
        <v>0.144</v>
      </c>
      <c r="C70" s="78" t="n">
        <v>-0.067</v>
      </c>
      <c r="D70" s="78" t="n">
        <v>-0.057</v>
      </c>
      <c r="E70" s="78" t="n">
        <f aca="false">B70-C70</f>
        <v>0.211</v>
      </c>
      <c r="F70" s="78" t="n">
        <f aca="false">B70-D70</f>
        <v>0.201</v>
      </c>
      <c r="G70" s="78"/>
      <c r="H70" s="78"/>
      <c r="I70" s="78"/>
      <c r="J70" s="78"/>
      <c r="K70" s="78"/>
      <c r="L70" s="78" t="n">
        <v>0.027</v>
      </c>
      <c r="M70" s="78" t="n">
        <v>-0.068</v>
      </c>
      <c r="N70" s="78" t="n">
        <v>-0.061</v>
      </c>
      <c r="O70" s="78" t="n">
        <f aca="false">L70-M70</f>
        <v>0.095</v>
      </c>
      <c r="P70" s="78" t="n">
        <f aca="false">L70-N70</f>
        <v>0.088</v>
      </c>
      <c r="Q70" s="78" t="n">
        <v>0.029</v>
      </c>
      <c r="R70" s="78" t="n">
        <v>-0.03</v>
      </c>
      <c r="S70" s="78" t="n">
        <v>-0.023</v>
      </c>
      <c r="T70" s="78" t="n">
        <f aca="false">Q70-R70</f>
        <v>0.059</v>
      </c>
      <c r="U70" s="78" t="n">
        <f aca="false">Q70-S70</f>
        <v>0.052</v>
      </c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13"/>
      <c r="AI70" s="13"/>
      <c r="AJ70" s="79"/>
      <c r="AK70" s="79"/>
      <c r="AL70" s="79"/>
      <c r="AM70" s="79"/>
      <c r="AN70" s="79"/>
      <c r="AO70" s="79"/>
      <c r="AP70" s="79"/>
      <c r="AQ70" s="79"/>
      <c r="AR70" s="79"/>
    </row>
    <row r="71" s="87" customFormat="true" ht="12.75" hidden="false" customHeight="false" outlineLevel="0" collapsed="false">
      <c r="A71" s="76" t="n">
        <v>40117</v>
      </c>
      <c r="B71" s="78" t="n">
        <v>0.271</v>
      </c>
      <c r="C71" s="78" t="n">
        <v>0.09</v>
      </c>
      <c r="D71" s="78" t="n">
        <v>0.103</v>
      </c>
      <c r="E71" s="78" t="n">
        <f aca="false">B71-C71</f>
        <v>0.181</v>
      </c>
      <c r="F71" s="78" t="n">
        <f aca="false">B71-D71</f>
        <v>0.168</v>
      </c>
      <c r="G71" s="78"/>
      <c r="H71" s="78"/>
      <c r="I71" s="78"/>
      <c r="J71" s="78"/>
      <c r="K71" s="78"/>
      <c r="L71" s="78" t="n">
        <v>0.017</v>
      </c>
      <c r="M71" s="78" t="n">
        <v>-0.081</v>
      </c>
      <c r="N71" s="78" t="n">
        <v>-0.076</v>
      </c>
      <c r="O71" s="78" t="n">
        <f aca="false">L71-M71</f>
        <v>0.098</v>
      </c>
      <c r="P71" s="78" t="n">
        <f aca="false">L71-N71</f>
        <v>0.093</v>
      </c>
      <c r="Q71" s="78" t="n">
        <v>0.043</v>
      </c>
      <c r="R71" s="78" t="n">
        <v>-0.039</v>
      </c>
      <c r="S71" s="78" t="n">
        <v>-0.034</v>
      </c>
      <c r="T71" s="78" t="n">
        <f aca="false">Q71-R71</f>
        <v>0.082</v>
      </c>
      <c r="U71" s="78" t="n">
        <f aca="false">Q71-S71</f>
        <v>0.077</v>
      </c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13"/>
      <c r="AI71" s="13"/>
      <c r="AJ71" s="79"/>
      <c r="AK71" s="79"/>
      <c r="AL71" s="79"/>
      <c r="AM71" s="79"/>
      <c r="AN71" s="79"/>
      <c r="AO71" s="79"/>
      <c r="AP71" s="79"/>
      <c r="AQ71" s="79"/>
      <c r="AR71" s="79"/>
    </row>
    <row r="72" s="80" customFormat="true" ht="12.75" hidden="false" customHeight="false" outlineLevel="0" collapsed="false">
      <c r="A72" s="76" t="n">
        <v>40147</v>
      </c>
      <c r="B72" s="78" t="n">
        <v>0.542</v>
      </c>
      <c r="C72" s="78" t="n">
        <v>0.361</v>
      </c>
      <c r="D72" s="78" t="n">
        <v>0.388</v>
      </c>
      <c r="E72" s="78" t="n">
        <f aca="false">B72-C72</f>
        <v>0.181</v>
      </c>
      <c r="F72" s="78" t="n">
        <f aca="false">B72-D72</f>
        <v>0.154</v>
      </c>
      <c r="G72" s="78"/>
      <c r="H72" s="78"/>
      <c r="I72" s="78"/>
      <c r="J72" s="78"/>
      <c r="K72" s="78"/>
      <c r="L72" s="78" t="n">
        <v>0.031</v>
      </c>
      <c r="M72" s="78" t="n">
        <v>-0.064</v>
      </c>
      <c r="N72" s="78" t="n">
        <v>-0.062</v>
      </c>
      <c r="O72" s="78" t="n">
        <f aca="false">L72-M72</f>
        <v>0.095</v>
      </c>
      <c r="P72" s="78" t="n">
        <f aca="false">L72-N72</f>
        <v>0.093</v>
      </c>
      <c r="Q72" s="78" t="n">
        <v>0.036</v>
      </c>
      <c r="R72" s="78" t="n">
        <v>-0.021</v>
      </c>
      <c r="S72" s="78" t="n">
        <v>-0.017</v>
      </c>
      <c r="T72" s="78" t="n">
        <f aca="false">Q72-R72</f>
        <v>0.057</v>
      </c>
      <c r="U72" s="78" t="n">
        <f aca="false">Q72-S72</f>
        <v>0.053</v>
      </c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13"/>
      <c r="AI72" s="13"/>
      <c r="AJ72" s="79"/>
      <c r="AK72" s="79"/>
      <c r="AL72" s="79"/>
      <c r="AM72" s="79"/>
      <c r="AN72" s="79"/>
      <c r="AO72" s="79"/>
      <c r="AP72" s="79"/>
      <c r="AQ72" s="79"/>
      <c r="AR72" s="79"/>
    </row>
    <row r="73" s="80" customFormat="true" ht="12.75" hidden="false" customHeight="false" outlineLevel="0" collapsed="false">
      <c r="A73" s="76" t="n">
        <v>40178</v>
      </c>
      <c r="B73" s="78" t="n">
        <v>0.451</v>
      </c>
      <c r="C73" s="78" t="n">
        <v>0.211</v>
      </c>
      <c r="D73" s="78" t="n">
        <v>0.234</v>
      </c>
      <c r="E73" s="78" t="n">
        <f aca="false">B73-C73</f>
        <v>0.24</v>
      </c>
      <c r="F73" s="78" t="n">
        <f aca="false">B73-D73</f>
        <v>0.217</v>
      </c>
      <c r="G73" s="78"/>
      <c r="H73" s="78"/>
      <c r="I73" s="78"/>
      <c r="J73" s="78"/>
      <c r="K73" s="78"/>
      <c r="L73" s="78" t="n">
        <v>0.04</v>
      </c>
      <c r="M73" s="78" t="n">
        <v>-0.06</v>
      </c>
      <c r="N73" s="78" t="n">
        <v>-0.055</v>
      </c>
      <c r="O73" s="78" t="n">
        <f aca="false">L73-M73</f>
        <v>0.1</v>
      </c>
      <c r="P73" s="78" t="n">
        <f aca="false">L73-N73</f>
        <v>0.095</v>
      </c>
      <c r="Q73" s="78" t="n">
        <v>0.04</v>
      </c>
      <c r="R73" s="78" t="n">
        <v>-0.016</v>
      </c>
      <c r="S73" s="78" t="n">
        <v>-0.01</v>
      </c>
      <c r="T73" s="78" t="n">
        <f aca="false">Q73-R73</f>
        <v>0.056</v>
      </c>
      <c r="U73" s="78" t="n">
        <f aca="false">Q73-S73</f>
        <v>0.05</v>
      </c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13"/>
      <c r="AI73" s="13"/>
      <c r="AJ73" s="79"/>
      <c r="AK73" s="79"/>
      <c r="AL73" s="79"/>
      <c r="AM73" s="79"/>
      <c r="AN73" s="79"/>
      <c r="AO73" s="79"/>
      <c r="AP73" s="79"/>
      <c r="AQ73" s="79"/>
      <c r="AR73" s="79"/>
    </row>
    <row r="74" s="80" customFormat="true" ht="12.75" hidden="false" customHeight="false" outlineLevel="0" collapsed="false">
      <c r="A74" s="76" t="n">
        <v>40209</v>
      </c>
      <c r="B74" s="78" t="n">
        <v>0.444</v>
      </c>
      <c r="C74" s="78" t="n">
        <v>0.319</v>
      </c>
      <c r="D74" s="78" t="n">
        <v>0.339</v>
      </c>
      <c r="E74" s="78" t="n">
        <f aca="false">B74-C74</f>
        <v>0.125</v>
      </c>
      <c r="F74" s="78" t="n">
        <f aca="false">B74-D74</f>
        <v>0.105</v>
      </c>
      <c r="G74" s="78"/>
      <c r="H74" s="78"/>
      <c r="I74" s="78"/>
      <c r="J74" s="78"/>
      <c r="K74" s="78"/>
      <c r="L74" s="78" t="n">
        <v>0.017</v>
      </c>
      <c r="M74" s="78" t="n">
        <v>-0.077</v>
      </c>
      <c r="N74" s="78" t="n">
        <v>-0.072</v>
      </c>
      <c r="O74" s="78" t="n">
        <f aca="false">L74-M74</f>
        <v>0.094</v>
      </c>
      <c r="P74" s="78" t="n">
        <f aca="false">L74-N74</f>
        <v>0.089</v>
      </c>
      <c r="Q74" s="78" t="n">
        <v>0.037</v>
      </c>
      <c r="R74" s="78" t="n">
        <v>-0.025</v>
      </c>
      <c r="S74" s="78" t="n">
        <v>-0.02</v>
      </c>
      <c r="T74" s="78" t="n">
        <f aca="false">Q74-R74</f>
        <v>0.062</v>
      </c>
      <c r="U74" s="78" t="n">
        <f aca="false">Q74-S74</f>
        <v>0.057</v>
      </c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13"/>
      <c r="AI74" s="13"/>
      <c r="AJ74" s="79"/>
      <c r="AK74" s="79"/>
      <c r="AL74" s="79"/>
      <c r="AM74" s="79"/>
      <c r="AN74" s="79"/>
      <c r="AO74" s="79"/>
      <c r="AP74" s="79"/>
      <c r="AQ74" s="79"/>
      <c r="AR74" s="79"/>
    </row>
    <row r="75" s="80" customFormat="true" ht="12.75" hidden="false" customHeight="false" outlineLevel="0" collapsed="false">
      <c r="A75" s="76" t="n">
        <v>40237</v>
      </c>
      <c r="B75" s="78" t="n">
        <v>0.606</v>
      </c>
      <c r="C75" s="78" t="n">
        <v>0.599</v>
      </c>
      <c r="D75" s="78" t="n">
        <v>0.63</v>
      </c>
      <c r="E75" s="78" t="n">
        <f aca="false">B75-C75</f>
        <v>0.00700000000000001</v>
      </c>
      <c r="F75" s="78" t="n">
        <f aca="false">B75-D75</f>
        <v>-0.024</v>
      </c>
      <c r="G75" s="78"/>
      <c r="H75" s="78"/>
      <c r="I75" s="78"/>
      <c r="J75" s="78"/>
      <c r="K75" s="78"/>
      <c r="L75" s="78" t="n">
        <v>0.032</v>
      </c>
      <c r="M75" s="78" t="n">
        <v>-0.06</v>
      </c>
      <c r="N75" s="78" t="n">
        <v>-0.054</v>
      </c>
      <c r="O75" s="78" t="n">
        <f aca="false">L75-M75</f>
        <v>0.092</v>
      </c>
      <c r="P75" s="78" t="n">
        <f aca="false">L75-N75</f>
        <v>0.086</v>
      </c>
      <c r="Q75" s="78" t="n">
        <v>0.029</v>
      </c>
      <c r="R75" s="78" t="n">
        <v>-0.017</v>
      </c>
      <c r="S75" s="78" t="n">
        <v>-0.01</v>
      </c>
      <c r="T75" s="78" t="n">
        <f aca="false">Q75-R75</f>
        <v>0.046</v>
      </c>
      <c r="U75" s="78" t="n">
        <f aca="false">Q75-S75</f>
        <v>0.039</v>
      </c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13"/>
      <c r="AI75" s="13"/>
      <c r="AJ75" s="79"/>
      <c r="AK75" s="79"/>
      <c r="AL75" s="79"/>
      <c r="AM75" s="79"/>
      <c r="AN75" s="79"/>
      <c r="AO75" s="79"/>
      <c r="AP75" s="79"/>
      <c r="AQ75" s="79"/>
      <c r="AR75" s="79"/>
    </row>
    <row r="76" s="80" customFormat="true" ht="12.75" hidden="false" customHeight="false" outlineLevel="0" collapsed="false">
      <c r="A76" s="76" t="n">
        <v>40268</v>
      </c>
      <c r="B76" s="78" t="n">
        <v>0.548</v>
      </c>
      <c r="C76" s="78" t="n">
        <v>0.473</v>
      </c>
      <c r="D76" s="78" t="n">
        <v>0.503</v>
      </c>
      <c r="E76" s="78" t="n">
        <f aca="false">B76-C76</f>
        <v>0.0750000000000001</v>
      </c>
      <c r="F76" s="78" t="n">
        <f aca="false">B76-D76</f>
        <v>0.045</v>
      </c>
      <c r="G76" s="78"/>
      <c r="H76" s="78"/>
      <c r="I76" s="78"/>
      <c r="J76" s="78"/>
      <c r="K76" s="78"/>
      <c r="L76" s="78" t="n">
        <v>0.064</v>
      </c>
      <c r="M76" s="78" t="n">
        <v>-0.043</v>
      </c>
      <c r="N76" s="78" t="n">
        <v>-0.037</v>
      </c>
      <c r="O76" s="78" t="n">
        <f aca="false">L76-M76</f>
        <v>0.107</v>
      </c>
      <c r="P76" s="78" t="n">
        <f aca="false">L76-N76</f>
        <v>0.101</v>
      </c>
      <c r="Q76" s="78" t="n">
        <v>0.058</v>
      </c>
      <c r="R76" s="78" t="n">
        <v>0.001</v>
      </c>
      <c r="S76" s="78" t="n">
        <v>0.008</v>
      </c>
      <c r="T76" s="78" t="n">
        <f aca="false">Q76-R76</f>
        <v>0.057</v>
      </c>
      <c r="U76" s="78" t="n">
        <f aca="false">Q76-S76</f>
        <v>0.05</v>
      </c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13"/>
      <c r="AI76" s="13"/>
      <c r="AJ76" s="79"/>
      <c r="AK76" s="79"/>
      <c r="AL76" s="79"/>
      <c r="AM76" s="79"/>
      <c r="AN76" s="79"/>
      <c r="AO76" s="79"/>
      <c r="AP76" s="79"/>
      <c r="AQ76" s="79"/>
      <c r="AR76" s="79"/>
    </row>
    <row r="77" s="80" customFormat="true" ht="12.75" hidden="false" customHeight="false" outlineLevel="0" collapsed="false">
      <c r="A77" s="76" t="n">
        <v>40298</v>
      </c>
      <c r="B77" s="78" t="n">
        <v>0.419</v>
      </c>
      <c r="C77" s="78" t="n">
        <v>0.382</v>
      </c>
      <c r="D77" s="78" t="n">
        <v>0.405</v>
      </c>
      <c r="E77" s="78" t="n">
        <f aca="false">B77-C77</f>
        <v>0.037</v>
      </c>
      <c r="F77" s="78" t="n">
        <f aca="false">B77-D77</f>
        <v>0.014</v>
      </c>
      <c r="G77" s="78"/>
      <c r="H77" s="78"/>
      <c r="I77" s="78"/>
      <c r="J77" s="78"/>
      <c r="K77" s="78"/>
      <c r="L77" s="78" t="n">
        <v>0.053</v>
      </c>
      <c r="M77" s="78" t="n">
        <v>-0.048</v>
      </c>
      <c r="N77" s="78" t="n">
        <v>-0.04</v>
      </c>
      <c r="O77" s="78" t="n">
        <f aca="false">L77-M77</f>
        <v>0.101</v>
      </c>
      <c r="P77" s="78" t="n">
        <f aca="false">L77-N77</f>
        <v>0.093</v>
      </c>
      <c r="Q77" s="78" t="n">
        <v>0.062</v>
      </c>
      <c r="R77" s="78" t="n">
        <v>0.005</v>
      </c>
      <c r="S77" s="78" t="n">
        <v>0.014</v>
      </c>
      <c r="T77" s="78" t="n">
        <f aca="false">Q77-R77</f>
        <v>0.057</v>
      </c>
      <c r="U77" s="78" t="n">
        <f aca="false">Q77-S77</f>
        <v>0.048</v>
      </c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13"/>
      <c r="AI77" s="13"/>
      <c r="AJ77" s="79"/>
      <c r="AK77" s="79"/>
      <c r="AL77" s="79"/>
      <c r="AM77" s="79"/>
      <c r="AN77" s="79"/>
      <c r="AO77" s="79"/>
      <c r="AP77" s="79"/>
      <c r="AQ77" s="79"/>
      <c r="AR77" s="79"/>
    </row>
    <row r="78" s="80" customFormat="true" ht="12.75" hidden="false" customHeight="false" outlineLevel="0" collapsed="false">
      <c r="A78" s="76" t="n">
        <v>40329</v>
      </c>
      <c r="B78" s="78" t="n">
        <v>0.247</v>
      </c>
      <c r="C78" s="78" t="n">
        <v>0.178</v>
      </c>
      <c r="D78" s="78" t="n">
        <v>0.198</v>
      </c>
      <c r="E78" s="78" t="n">
        <f aca="false">B78-C78</f>
        <v>0.069</v>
      </c>
      <c r="F78" s="78" t="n">
        <f aca="false">B78-D78</f>
        <v>0.049</v>
      </c>
      <c r="G78" s="78"/>
      <c r="H78" s="78"/>
      <c r="I78" s="78"/>
      <c r="J78" s="78"/>
      <c r="K78" s="78"/>
      <c r="L78" s="78" t="n">
        <v>0.017</v>
      </c>
      <c r="M78" s="78" t="n">
        <v>-0.085</v>
      </c>
      <c r="N78" s="78" t="n">
        <v>-0.077</v>
      </c>
      <c r="O78" s="78" t="n">
        <f aca="false">L78-M78</f>
        <v>0.102</v>
      </c>
      <c r="P78" s="78" t="n">
        <f aca="false">L78-N78</f>
        <v>0.094</v>
      </c>
      <c r="Q78" s="78" t="n">
        <v>0.031</v>
      </c>
      <c r="R78" s="78" t="n">
        <v>-0.019</v>
      </c>
      <c r="S78" s="78" t="n">
        <v>-0.011</v>
      </c>
      <c r="T78" s="78" t="n">
        <f aca="false">Q78-R78</f>
        <v>0.05</v>
      </c>
      <c r="U78" s="78" t="n">
        <f aca="false">Q78-S78</f>
        <v>0.042</v>
      </c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13"/>
      <c r="AI78" s="13"/>
      <c r="AJ78" s="79"/>
      <c r="AK78" s="79"/>
      <c r="AL78" s="79"/>
      <c r="AM78" s="79"/>
      <c r="AN78" s="79"/>
      <c r="AO78" s="79"/>
      <c r="AP78" s="79"/>
      <c r="AQ78" s="79"/>
      <c r="AR78" s="79"/>
    </row>
    <row r="79" s="80" customFormat="true" ht="12.75" hidden="false" customHeight="false" outlineLevel="0" collapsed="false">
      <c r="A79" s="76" t="n">
        <v>40359</v>
      </c>
      <c r="B79" s="78" t="n">
        <v>0.16</v>
      </c>
      <c r="C79" s="78" t="n">
        <v>0.134</v>
      </c>
      <c r="D79" s="78" t="n">
        <v>0.147</v>
      </c>
      <c r="E79" s="78" t="n">
        <f aca="false">B79-C79</f>
        <v>0.026</v>
      </c>
      <c r="F79" s="78" t="n">
        <f aca="false">B79-D79</f>
        <v>0.013</v>
      </c>
      <c r="G79" s="78"/>
      <c r="H79" s="78"/>
      <c r="I79" s="78"/>
      <c r="J79" s="78"/>
      <c r="K79" s="78"/>
      <c r="L79" s="78" t="n">
        <v>-0.012</v>
      </c>
      <c r="M79" s="78" t="n">
        <v>-0.1</v>
      </c>
      <c r="N79" s="78" t="n">
        <v>-0.094</v>
      </c>
      <c r="O79" s="78" t="n">
        <f aca="false">L79-M79</f>
        <v>0.088</v>
      </c>
      <c r="P79" s="78" t="n">
        <f aca="false">L79-N79</f>
        <v>0.082</v>
      </c>
      <c r="Q79" s="78" t="n">
        <v>0.013</v>
      </c>
      <c r="R79" s="78" t="n">
        <v>-0.032</v>
      </c>
      <c r="S79" s="78" t="n">
        <v>-0.026</v>
      </c>
      <c r="T79" s="78" t="n">
        <f aca="false">Q79-R79</f>
        <v>0.045</v>
      </c>
      <c r="U79" s="78" t="n">
        <f aca="false">Q79-S79</f>
        <v>0.039</v>
      </c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13"/>
      <c r="AI79" s="13"/>
      <c r="AJ79" s="79"/>
      <c r="AK79" s="79"/>
      <c r="AL79" s="79"/>
      <c r="AM79" s="79"/>
      <c r="AN79" s="79"/>
      <c r="AO79" s="79"/>
      <c r="AP79" s="79"/>
      <c r="AQ79" s="79"/>
      <c r="AR79" s="79"/>
    </row>
    <row r="80" s="80" customFormat="true" ht="12.75" hidden="false" customHeight="false" outlineLevel="0" collapsed="false">
      <c r="A80" s="76" t="n">
        <v>40390</v>
      </c>
      <c r="B80" s="78" t="n">
        <v>0.111</v>
      </c>
      <c r="C80" s="78" t="n">
        <v>0.119</v>
      </c>
      <c r="D80" s="78" t="n">
        <v>0.13</v>
      </c>
      <c r="E80" s="78" t="n">
        <f aca="false">B80-C80</f>
        <v>-0.00799999999999999</v>
      </c>
      <c r="F80" s="78" t="n">
        <f aca="false">B80-D80</f>
        <v>-0.019</v>
      </c>
      <c r="G80" s="78"/>
      <c r="H80" s="78"/>
      <c r="I80" s="78"/>
      <c r="J80" s="78"/>
      <c r="K80" s="78"/>
      <c r="L80" s="78" t="n">
        <v>-0.004</v>
      </c>
      <c r="M80" s="78" t="n">
        <v>-0.067</v>
      </c>
      <c r="N80" s="78" t="n">
        <v>-0.06</v>
      </c>
      <c r="O80" s="78" t="n">
        <f aca="false">L80-M80</f>
        <v>0.063</v>
      </c>
      <c r="P80" s="78" t="n">
        <f aca="false">L80-N80</f>
        <v>0.056</v>
      </c>
      <c r="Q80" s="78" t="n">
        <v>0.012</v>
      </c>
      <c r="R80" s="78" t="n">
        <v>-0.017</v>
      </c>
      <c r="S80" s="78" t="n">
        <v>-0.012</v>
      </c>
      <c r="T80" s="78" t="n">
        <f aca="false">Q80-R80</f>
        <v>0.029</v>
      </c>
      <c r="U80" s="78" t="n">
        <f aca="false">Q80-S80</f>
        <v>0.024</v>
      </c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13"/>
      <c r="AI80" s="13"/>
      <c r="AJ80" s="79"/>
      <c r="AK80" s="79"/>
      <c r="AL80" s="79"/>
      <c r="AM80" s="79"/>
      <c r="AN80" s="79"/>
      <c r="AO80" s="79"/>
      <c r="AP80" s="79"/>
      <c r="AQ80" s="79"/>
      <c r="AR80" s="79"/>
    </row>
    <row r="81" s="80" customFormat="true" ht="12.75" hidden="false" customHeight="false" outlineLevel="0" collapsed="false">
      <c r="A81" s="76" t="n">
        <v>40421</v>
      </c>
      <c r="B81" s="78" t="n">
        <v>0.039</v>
      </c>
      <c r="C81" s="78" t="n">
        <v>0.067</v>
      </c>
      <c r="D81" s="78" t="n">
        <v>0.075</v>
      </c>
      <c r="E81" s="78" t="n">
        <f aca="false">B81-C81</f>
        <v>-0.028</v>
      </c>
      <c r="F81" s="78" t="n">
        <f aca="false">B81-D81</f>
        <v>-0.036</v>
      </c>
      <c r="G81" s="78"/>
      <c r="H81" s="78"/>
      <c r="I81" s="78"/>
      <c r="J81" s="78"/>
      <c r="K81" s="78"/>
      <c r="L81" s="78" t="n">
        <v>-0.028</v>
      </c>
      <c r="M81" s="78" t="n">
        <v>-0.088</v>
      </c>
      <c r="N81" s="78" t="n">
        <v>-0.081</v>
      </c>
      <c r="O81" s="78" t="n">
        <f aca="false">L81-M81</f>
        <v>0.06</v>
      </c>
      <c r="P81" s="78" t="n">
        <f aca="false">L81-N81</f>
        <v>0.053</v>
      </c>
      <c r="Q81" s="78" t="n">
        <v>-0.002</v>
      </c>
      <c r="R81" s="78" t="n">
        <v>-0.028</v>
      </c>
      <c r="S81" s="78" t="n">
        <v>-0.023</v>
      </c>
      <c r="T81" s="78" t="n">
        <f aca="false">Q81-R81</f>
        <v>0.026</v>
      </c>
      <c r="U81" s="78" t="n">
        <f aca="false">Q81-S81</f>
        <v>0.021</v>
      </c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13"/>
      <c r="AI81" s="13"/>
      <c r="AJ81" s="79"/>
      <c r="AK81" s="79"/>
      <c r="AL81" s="79"/>
      <c r="AM81" s="79"/>
      <c r="AN81" s="79"/>
      <c r="AO81" s="79"/>
      <c r="AP81" s="79"/>
      <c r="AQ81" s="79"/>
      <c r="AR81" s="79"/>
    </row>
    <row r="82" s="80" customFormat="true" ht="12.75" hidden="false" customHeight="false" outlineLevel="0" collapsed="false">
      <c r="A82" s="76" t="n">
        <v>40451</v>
      </c>
      <c r="B82" s="78" t="n">
        <v>0.089</v>
      </c>
      <c r="C82" s="78" t="n">
        <v>0.131</v>
      </c>
      <c r="D82" s="78" t="n">
        <v>0.142</v>
      </c>
      <c r="E82" s="78" t="n">
        <f aca="false">B82-C82</f>
        <v>-0.042</v>
      </c>
      <c r="F82" s="78" t="n">
        <f aca="false">B82-D82</f>
        <v>-0.053</v>
      </c>
      <c r="G82" s="78"/>
      <c r="H82" s="78"/>
      <c r="I82" s="78"/>
      <c r="J82" s="78"/>
      <c r="K82" s="78"/>
      <c r="L82" s="78" t="n">
        <v>0.005</v>
      </c>
      <c r="M82" s="78" t="n">
        <v>-0.069</v>
      </c>
      <c r="N82" s="78" t="n">
        <v>-0.06</v>
      </c>
      <c r="O82" s="78" t="n">
        <f aca="false">L82-M82</f>
        <v>0.074</v>
      </c>
      <c r="P82" s="78" t="n">
        <f aca="false">L82-N82</f>
        <v>0.065</v>
      </c>
      <c r="Q82" s="78" t="n">
        <v>0.031</v>
      </c>
      <c r="R82" s="78" t="n">
        <v>-0.008</v>
      </c>
      <c r="S82" s="78" t="n">
        <v>-0.002</v>
      </c>
      <c r="T82" s="78" t="n">
        <f aca="false">Q82-R82</f>
        <v>0.039</v>
      </c>
      <c r="U82" s="78" t="n">
        <f aca="false">Q82-S82</f>
        <v>0.033</v>
      </c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13"/>
      <c r="AI82" s="13"/>
      <c r="AJ82" s="79"/>
      <c r="AK82" s="79"/>
      <c r="AL82" s="79"/>
      <c r="AM82" s="79"/>
      <c r="AN82" s="79"/>
      <c r="AO82" s="79"/>
      <c r="AP82" s="79"/>
      <c r="AQ82" s="79"/>
      <c r="AR82" s="79"/>
    </row>
    <row r="83" s="80" customFormat="true" ht="12.75" hidden="false" customHeight="false" outlineLevel="0" collapsed="false">
      <c r="A83" s="76" t="n">
        <v>40482</v>
      </c>
      <c r="B83" s="78" t="n">
        <v>0.116</v>
      </c>
      <c r="C83" s="78" t="n">
        <v>0.161</v>
      </c>
      <c r="D83" s="78" t="n">
        <v>0.182</v>
      </c>
      <c r="E83" s="78" t="n">
        <f aca="false">B83-C83</f>
        <v>-0.045</v>
      </c>
      <c r="F83" s="78" t="n">
        <f aca="false">B83-D83</f>
        <v>-0.066</v>
      </c>
      <c r="G83" s="78"/>
      <c r="H83" s="78"/>
      <c r="I83" s="78"/>
      <c r="J83" s="78"/>
      <c r="K83" s="78"/>
      <c r="L83" s="78" t="n">
        <v>0.025</v>
      </c>
      <c r="M83" s="78" t="n">
        <v>-0.048</v>
      </c>
      <c r="N83" s="78" t="n">
        <v>-0.04</v>
      </c>
      <c r="O83" s="78" t="n">
        <f aca="false">L83-M83</f>
        <v>0.073</v>
      </c>
      <c r="P83" s="78" t="n">
        <f aca="false">L83-N83</f>
        <v>0.065</v>
      </c>
      <c r="Q83" s="78" t="n">
        <v>0.039</v>
      </c>
      <c r="R83" s="78" t="n">
        <v>0.005</v>
      </c>
      <c r="S83" s="78" t="n">
        <v>0.012</v>
      </c>
      <c r="T83" s="78" t="n">
        <f aca="false">Q83-R83</f>
        <v>0.034</v>
      </c>
      <c r="U83" s="78" t="n">
        <f aca="false">Q83-S83</f>
        <v>0.027</v>
      </c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13"/>
      <c r="AI83" s="13"/>
      <c r="AJ83" s="79"/>
      <c r="AK83" s="79"/>
      <c r="AL83" s="79"/>
      <c r="AM83" s="79"/>
      <c r="AN83" s="79"/>
      <c r="AO83" s="79"/>
      <c r="AP83" s="79"/>
      <c r="AQ83" s="79"/>
      <c r="AR83" s="79"/>
    </row>
    <row r="84" s="80" customFormat="true" ht="12.75" hidden="false" customHeight="false" outlineLevel="0" collapsed="false">
      <c r="A84" s="76" t="n">
        <v>40512</v>
      </c>
      <c r="B84" s="78" t="n">
        <v>0.036</v>
      </c>
      <c r="C84" s="78" t="n">
        <v>0.088</v>
      </c>
      <c r="D84" s="78" t="n">
        <v>0.116</v>
      </c>
      <c r="E84" s="78" t="n">
        <f aca="false">B84-C84</f>
        <v>-0.052</v>
      </c>
      <c r="F84" s="78" t="n">
        <f aca="false">B84-D84</f>
        <v>-0.08</v>
      </c>
      <c r="G84" s="78"/>
      <c r="H84" s="78"/>
      <c r="I84" s="78"/>
      <c r="J84" s="78"/>
      <c r="K84" s="78"/>
      <c r="L84" s="78" t="n">
        <v>0.037</v>
      </c>
      <c r="M84" s="78" t="n">
        <v>-0.041</v>
      </c>
      <c r="N84" s="78" t="n">
        <v>-0.03</v>
      </c>
      <c r="O84" s="78" t="n">
        <f aca="false">L84-M84</f>
        <v>0.078</v>
      </c>
      <c r="P84" s="78" t="n">
        <f aca="false">L84-N84</f>
        <v>0.067</v>
      </c>
      <c r="Q84" s="78" t="n">
        <v>0.023</v>
      </c>
      <c r="R84" s="78" t="n">
        <v>0</v>
      </c>
      <c r="S84" s="78" t="n">
        <v>0.007</v>
      </c>
      <c r="T84" s="78" t="n">
        <f aca="false">Q84-R84</f>
        <v>0.023</v>
      </c>
      <c r="U84" s="78" t="n">
        <f aca="false">Q84-S84</f>
        <v>0.016</v>
      </c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13"/>
      <c r="AI84" s="13"/>
      <c r="AJ84" s="79"/>
      <c r="AK84" s="79"/>
      <c r="AL84" s="79"/>
      <c r="AM84" s="79"/>
      <c r="AN84" s="79"/>
      <c r="AO84" s="79"/>
      <c r="AP84" s="79"/>
      <c r="AQ84" s="79"/>
      <c r="AR84" s="79"/>
    </row>
    <row r="85" s="80" customFormat="true" ht="12.75" hidden="false" customHeight="false" outlineLevel="0" collapsed="false">
      <c r="A85" s="76" t="n">
        <v>40543</v>
      </c>
      <c r="B85" s="78" t="n">
        <v>0.091</v>
      </c>
      <c r="C85" s="78" t="n">
        <v>0.135</v>
      </c>
      <c r="D85" s="78" t="n">
        <v>0.155</v>
      </c>
      <c r="E85" s="78" t="n">
        <f aca="false">B85-C85</f>
        <v>-0.044</v>
      </c>
      <c r="F85" s="78" t="n">
        <f aca="false">B85-D85</f>
        <v>-0.064</v>
      </c>
      <c r="G85" s="78"/>
      <c r="H85" s="78"/>
      <c r="I85" s="78"/>
      <c r="J85" s="78"/>
      <c r="K85" s="78"/>
      <c r="L85" s="78" t="n">
        <v>0.059</v>
      </c>
      <c r="M85" s="78" t="n">
        <v>-0.014</v>
      </c>
      <c r="N85" s="78" t="n">
        <v>-0.003</v>
      </c>
      <c r="O85" s="78" t="n">
        <f aca="false">L85-M85</f>
        <v>0.073</v>
      </c>
      <c r="P85" s="78" t="n">
        <f aca="false">L85-N85</f>
        <v>0.062</v>
      </c>
      <c r="Q85" s="78" t="n">
        <v>0.04</v>
      </c>
      <c r="R85" s="78" t="n">
        <v>0.015</v>
      </c>
      <c r="S85" s="78" t="n">
        <v>0.022</v>
      </c>
      <c r="T85" s="78" t="n">
        <f aca="false">Q85-R85</f>
        <v>0.025</v>
      </c>
      <c r="U85" s="78" t="n">
        <f aca="false">Q85-S85</f>
        <v>0.018</v>
      </c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13"/>
      <c r="AI85" s="13"/>
      <c r="AJ85" s="79"/>
      <c r="AK85" s="79"/>
      <c r="AL85" s="79"/>
      <c r="AM85" s="79"/>
      <c r="AN85" s="79"/>
      <c r="AO85" s="79"/>
      <c r="AP85" s="79"/>
      <c r="AQ85" s="79"/>
      <c r="AR85" s="79"/>
    </row>
    <row r="86" s="80" customFormat="true" ht="12.75" hidden="false" customHeight="false" outlineLevel="0" collapsed="false">
      <c r="A86" s="76" t="n">
        <v>40574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13"/>
      <c r="AI86" s="13"/>
      <c r="AJ86" s="79"/>
      <c r="AK86" s="79"/>
      <c r="AL86" s="79"/>
      <c r="AM86" s="79"/>
      <c r="AN86" s="79"/>
      <c r="AO86" s="79"/>
      <c r="AP86" s="79"/>
      <c r="AQ86" s="79"/>
      <c r="AR86" s="79"/>
    </row>
    <row r="87" s="80" customFormat="true" ht="12.75" hidden="false" customHeight="false" outlineLevel="0" collapsed="false">
      <c r="A87" s="76" t="n">
        <v>40602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13"/>
      <c r="AI87" s="13"/>
      <c r="AJ87" s="79"/>
      <c r="AK87" s="79"/>
      <c r="AL87" s="79"/>
      <c r="AM87" s="79"/>
      <c r="AN87" s="79"/>
      <c r="AO87" s="79"/>
      <c r="AP87" s="79"/>
      <c r="AQ87" s="79"/>
      <c r="AR87" s="79"/>
    </row>
    <row r="88" s="80" customFormat="true" ht="12.75" hidden="false" customHeight="false" outlineLevel="0" collapsed="false">
      <c r="A88" s="76" t="n">
        <v>40633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13"/>
      <c r="AI88" s="13"/>
      <c r="AJ88" s="79"/>
      <c r="AK88" s="79"/>
      <c r="AL88" s="79"/>
      <c r="AM88" s="79"/>
      <c r="AN88" s="79"/>
      <c r="AO88" s="79"/>
      <c r="AP88" s="79"/>
      <c r="AQ88" s="79"/>
      <c r="AR88" s="79"/>
    </row>
    <row r="89" s="80" customFormat="true" ht="12.75" hidden="false" customHeight="false" outlineLevel="0" collapsed="false">
      <c r="A89" s="76" t="n">
        <v>40663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13"/>
      <c r="AI89" s="13"/>
      <c r="AJ89" s="79"/>
      <c r="AK89" s="79"/>
      <c r="AL89" s="79"/>
      <c r="AM89" s="79"/>
      <c r="AN89" s="79"/>
      <c r="AO89" s="79"/>
      <c r="AP89" s="79"/>
      <c r="AQ89" s="79"/>
      <c r="AR89" s="79"/>
    </row>
    <row r="90" s="80" customFormat="true" ht="12.75" hidden="false" customHeight="false" outlineLevel="0" collapsed="false">
      <c r="A90" s="76" t="n">
        <v>40694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13"/>
      <c r="AI90" s="13"/>
      <c r="AJ90" s="79"/>
      <c r="AK90" s="79"/>
      <c r="AL90" s="79"/>
      <c r="AM90" s="79"/>
      <c r="AN90" s="79"/>
      <c r="AO90" s="79"/>
      <c r="AP90" s="79"/>
      <c r="AQ90" s="79"/>
      <c r="AR90" s="79"/>
    </row>
    <row r="91" s="80" customFormat="true" ht="12.75" hidden="false" customHeight="false" outlineLevel="0" collapsed="false">
      <c r="A91" s="76" t="n">
        <v>40724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13"/>
      <c r="AI91" s="13"/>
      <c r="AJ91" s="79"/>
      <c r="AK91" s="79"/>
      <c r="AL91" s="79"/>
      <c r="AM91" s="79"/>
      <c r="AN91" s="79"/>
      <c r="AO91" s="79"/>
      <c r="AP91" s="79"/>
      <c r="AQ91" s="79"/>
      <c r="AR91" s="79"/>
    </row>
    <row r="92" s="80" customFormat="true" ht="12.75" hidden="false" customHeight="false" outlineLevel="0" collapsed="false">
      <c r="A92" s="76" t="n">
        <v>40755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13"/>
      <c r="AI92" s="13"/>
      <c r="AJ92" s="79"/>
      <c r="AK92" s="79"/>
      <c r="AL92" s="79"/>
      <c r="AM92" s="79"/>
      <c r="AN92" s="79"/>
      <c r="AO92" s="79"/>
      <c r="AP92" s="79"/>
      <c r="AQ92" s="79"/>
      <c r="AR92" s="79"/>
    </row>
    <row r="93" s="80" customFormat="true" ht="12.75" hidden="false" customHeight="false" outlineLevel="0" collapsed="false">
      <c r="A93" s="76" t="n">
        <v>40786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13"/>
      <c r="AI93" s="13"/>
      <c r="AJ93" s="79"/>
      <c r="AK93" s="79"/>
      <c r="AL93" s="79"/>
      <c r="AM93" s="79"/>
      <c r="AN93" s="79"/>
      <c r="AO93" s="79"/>
      <c r="AP93" s="79"/>
      <c r="AQ93" s="79"/>
      <c r="AR93" s="79"/>
    </row>
    <row r="94" s="80" customFormat="true" ht="12.75" hidden="false" customHeight="false" outlineLevel="0" collapsed="false">
      <c r="A94" s="76" t="n">
        <v>40816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13"/>
      <c r="AI94" s="13"/>
      <c r="AJ94" s="79"/>
      <c r="AK94" s="79"/>
      <c r="AL94" s="79"/>
      <c r="AM94" s="79"/>
      <c r="AN94" s="79"/>
      <c r="AO94" s="79"/>
      <c r="AP94" s="79"/>
      <c r="AQ94" s="79"/>
      <c r="AR94" s="79"/>
    </row>
    <row r="95" s="80" customFormat="true" ht="12.75" hidden="false" customHeight="false" outlineLevel="0" collapsed="false">
      <c r="A95" s="76" t="n">
        <v>40847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13"/>
      <c r="AI95" s="13"/>
      <c r="AJ95" s="79"/>
      <c r="AK95" s="79"/>
      <c r="AL95" s="79"/>
      <c r="AM95" s="79"/>
      <c r="AN95" s="79"/>
      <c r="AO95" s="79"/>
      <c r="AP95" s="79"/>
      <c r="AQ95" s="79"/>
      <c r="AR95" s="79"/>
    </row>
    <row r="96" s="80" customFormat="true" ht="12.75" hidden="false" customHeight="false" outlineLevel="0" collapsed="false">
      <c r="A96" s="76" t="n">
        <v>40877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13"/>
      <c r="AI96" s="13"/>
      <c r="AJ96" s="79"/>
      <c r="AK96" s="79"/>
      <c r="AL96" s="79"/>
      <c r="AM96" s="79"/>
      <c r="AN96" s="79"/>
      <c r="AO96" s="79"/>
      <c r="AP96" s="79"/>
      <c r="AQ96" s="79"/>
      <c r="AR96" s="79"/>
    </row>
    <row r="97" s="80" customFormat="true" ht="12.75" hidden="false" customHeight="false" outlineLevel="0" collapsed="false">
      <c r="A97" s="76" t="n">
        <v>40908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13"/>
      <c r="AI97" s="13"/>
      <c r="AJ97" s="79"/>
      <c r="AK97" s="79"/>
      <c r="AL97" s="79"/>
      <c r="AM97" s="79"/>
      <c r="AN97" s="79"/>
      <c r="AO97" s="79"/>
      <c r="AP97" s="79"/>
      <c r="AQ97" s="79"/>
      <c r="AR97" s="79"/>
    </row>
    <row r="98" s="80" customFormat="true" ht="12.75" hidden="false" customHeight="false" outlineLevel="0" collapsed="false">
      <c r="A98" s="76" t="n">
        <v>40939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13"/>
      <c r="AI98" s="13"/>
      <c r="AJ98" s="79"/>
      <c r="AK98" s="79"/>
      <c r="AL98" s="79"/>
      <c r="AM98" s="79"/>
      <c r="AN98" s="79"/>
      <c r="AO98" s="79"/>
      <c r="AP98" s="79"/>
      <c r="AQ98" s="79"/>
      <c r="AR98" s="79"/>
    </row>
    <row r="99" s="80" customFormat="true" ht="12.75" hidden="false" customHeight="false" outlineLevel="0" collapsed="false">
      <c r="A99" s="76" t="n">
        <v>40968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13"/>
      <c r="AI99" s="13"/>
      <c r="AJ99" s="79"/>
      <c r="AK99" s="79"/>
      <c r="AL99" s="79"/>
      <c r="AM99" s="79"/>
      <c r="AN99" s="79"/>
      <c r="AO99" s="79"/>
      <c r="AP99" s="79"/>
      <c r="AQ99" s="79"/>
      <c r="AR99" s="79"/>
    </row>
    <row r="100" s="80" customFormat="true" ht="12.75" hidden="false" customHeight="false" outlineLevel="0" collapsed="false">
      <c r="A100" s="76" t="n">
        <v>40999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13"/>
      <c r="AI100" s="13"/>
      <c r="AJ100" s="79"/>
      <c r="AK100" s="79"/>
      <c r="AL100" s="79"/>
      <c r="AM100" s="79"/>
      <c r="AN100" s="79"/>
      <c r="AO100" s="79"/>
      <c r="AP100" s="79"/>
      <c r="AQ100" s="79"/>
      <c r="AR100" s="79"/>
    </row>
    <row r="101" s="80" customFormat="true" ht="12.75" hidden="false" customHeight="false" outlineLevel="0" collapsed="false">
      <c r="A101" s="76" t="n">
        <v>41029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13"/>
      <c r="AI101" s="13"/>
      <c r="AJ101" s="79"/>
      <c r="AK101" s="79"/>
      <c r="AL101" s="79"/>
      <c r="AM101" s="79"/>
      <c r="AN101" s="79"/>
      <c r="AO101" s="79"/>
      <c r="AP101" s="79"/>
      <c r="AQ101" s="79"/>
      <c r="AR101" s="79"/>
    </row>
    <row r="102" s="80" customFormat="true" ht="12.75" hidden="false" customHeight="false" outlineLevel="0" collapsed="false">
      <c r="A102" s="8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13"/>
      <c r="AI102" s="13"/>
      <c r="AJ102" s="79"/>
      <c r="AK102" s="79"/>
      <c r="AL102" s="79"/>
      <c r="AM102" s="79"/>
      <c r="AN102" s="79"/>
      <c r="AO102" s="79"/>
      <c r="AP102" s="79"/>
      <c r="AQ102" s="79"/>
      <c r="AR102" s="79"/>
    </row>
    <row r="103" s="80" customFormat="true" ht="12.75" hidden="false" customHeight="false" outlineLevel="0" collapsed="false">
      <c r="A103" s="8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13"/>
      <c r="AI103" s="13"/>
      <c r="AJ103" s="79"/>
      <c r="AK103" s="79"/>
      <c r="AL103" s="79"/>
      <c r="AM103" s="79"/>
      <c r="AN103" s="79"/>
      <c r="AO103" s="79"/>
      <c r="AP103" s="79"/>
      <c r="AQ103" s="79"/>
      <c r="AR103" s="79"/>
    </row>
    <row r="104" s="80" customFormat="true" ht="12.75" hidden="false" customHeight="false" outlineLevel="0" collapsed="false">
      <c r="A104" s="8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13"/>
      <c r="AI104" s="13"/>
      <c r="AJ104" s="79"/>
      <c r="AK104" s="79"/>
      <c r="AL104" s="79"/>
      <c r="AM104" s="79"/>
      <c r="AN104" s="79"/>
      <c r="AO104" s="79"/>
      <c r="AP104" s="79"/>
      <c r="AQ104" s="79"/>
      <c r="AR104" s="79"/>
    </row>
    <row r="105" s="80" customFormat="true" ht="12.75" hidden="false" customHeight="false" outlineLevel="0" collapsed="false">
      <c r="A105" s="8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13"/>
      <c r="AI105" s="13"/>
      <c r="AJ105" s="79"/>
      <c r="AK105" s="79"/>
      <c r="AL105" s="79"/>
      <c r="AM105" s="79"/>
      <c r="AN105" s="79"/>
      <c r="AO105" s="79"/>
      <c r="AP105" s="79"/>
      <c r="AQ105" s="79"/>
      <c r="AR105" s="79"/>
    </row>
    <row r="106" s="80" customFormat="true" ht="12.75" hidden="false" customHeight="false" outlineLevel="0" collapsed="false">
      <c r="A106" s="8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13"/>
      <c r="AI106" s="13"/>
      <c r="AJ106" s="79"/>
      <c r="AK106" s="79"/>
      <c r="AL106" s="79"/>
      <c r="AM106" s="79"/>
      <c r="AN106" s="79"/>
      <c r="AO106" s="79"/>
      <c r="AP106" s="79"/>
      <c r="AQ106" s="79"/>
      <c r="AR106" s="79"/>
    </row>
    <row r="107" s="80" customFormat="true" ht="12.75" hidden="false" customHeight="false" outlineLevel="0" collapsed="false">
      <c r="A107" s="8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13"/>
      <c r="AI107" s="13"/>
      <c r="AJ107" s="79"/>
      <c r="AK107" s="79"/>
      <c r="AL107" s="79"/>
      <c r="AM107" s="79"/>
      <c r="AN107" s="79"/>
      <c r="AO107" s="79"/>
      <c r="AP107" s="79"/>
      <c r="AQ107" s="79"/>
      <c r="AR107" s="79"/>
    </row>
    <row r="108" s="80" customFormat="true" ht="12.75" hidden="false" customHeight="false" outlineLevel="0" collapsed="false">
      <c r="A108" s="8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13"/>
      <c r="AI108" s="13"/>
      <c r="AJ108" s="79"/>
      <c r="AK108" s="79"/>
      <c r="AL108" s="79"/>
      <c r="AM108" s="79"/>
      <c r="AN108" s="79"/>
      <c r="AO108" s="79"/>
      <c r="AP108" s="79"/>
      <c r="AQ108" s="79"/>
      <c r="AR108" s="79"/>
    </row>
    <row r="109" s="80" customFormat="true" ht="12.75" hidden="false" customHeight="false" outlineLevel="0" collapsed="false">
      <c r="A109" s="8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13"/>
      <c r="AI109" s="13"/>
      <c r="AJ109" s="79"/>
      <c r="AK109" s="79"/>
      <c r="AL109" s="79"/>
      <c r="AM109" s="79"/>
      <c r="AN109" s="79"/>
      <c r="AO109" s="79"/>
      <c r="AP109" s="79"/>
      <c r="AQ109" s="79"/>
      <c r="AR109" s="79"/>
    </row>
    <row r="110" s="80" customFormat="true" ht="12.75" hidden="false" customHeight="false" outlineLevel="0" collapsed="false">
      <c r="A110" s="8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13"/>
      <c r="AI110" s="13"/>
      <c r="AJ110" s="79"/>
      <c r="AK110" s="79"/>
      <c r="AL110" s="79"/>
      <c r="AM110" s="79"/>
      <c r="AN110" s="79"/>
      <c r="AO110" s="79"/>
      <c r="AP110" s="79"/>
      <c r="AQ110" s="79"/>
      <c r="AR110" s="79"/>
    </row>
    <row r="111" s="80" customFormat="true" ht="12.75" hidden="false" customHeight="false" outlineLevel="0" collapsed="false">
      <c r="A111" s="8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13"/>
      <c r="AI111" s="13"/>
      <c r="AJ111" s="79"/>
      <c r="AK111" s="79"/>
      <c r="AL111" s="79"/>
      <c r="AM111" s="79"/>
      <c r="AN111" s="79"/>
      <c r="AO111" s="79"/>
      <c r="AP111" s="79"/>
      <c r="AQ111" s="79"/>
      <c r="AR111" s="79"/>
    </row>
    <row r="112" s="80" customFormat="true" ht="12.75" hidden="false" customHeight="false" outlineLevel="0" collapsed="false">
      <c r="A112" s="8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13"/>
      <c r="AI112" s="13"/>
      <c r="AJ112" s="79"/>
      <c r="AK112" s="79"/>
      <c r="AL112" s="79"/>
      <c r="AM112" s="79"/>
      <c r="AN112" s="79"/>
      <c r="AO112" s="79"/>
      <c r="AP112" s="79"/>
      <c r="AQ112" s="79"/>
      <c r="AR112" s="79"/>
    </row>
    <row r="113" s="80" customFormat="true" ht="12.75" hidden="false" customHeight="false" outlineLevel="0" collapsed="false">
      <c r="A113" s="8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13"/>
      <c r="AI113" s="13"/>
      <c r="AJ113" s="79"/>
      <c r="AK113" s="79"/>
      <c r="AL113" s="79"/>
      <c r="AM113" s="79"/>
      <c r="AN113" s="79"/>
      <c r="AO113" s="79"/>
      <c r="AP113" s="79"/>
      <c r="AQ113" s="79"/>
      <c r="AR113" s="79"/>
    </row>
    <row r="114" s="80" customFormat="true" ht="12.75" hidden="false" customHeight="false" outlineLevel="0" collapsed="false">
      <c r="A114" s="8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13"/>
      <c r="AI114" s="13"/>
      <c r="AJ114" s="79"/>
      <c r="AK114" s="79"/>
      <c r="AL114" s="79"/>
      <c r="AM114" s="79"/>
      <c r="AN114" s="79"/>
      <c r="AO114" s="79"/>
      <c r="AP114" s="79"/>
      <c r="AQ114" s="79"/>
      <c r="AR114" s="79"/>
    </row>
    <row r="115" s="80" customFormat="true" ht="12.75" hidden="false" customHeight="false" outlineLevel="0" collapsed="false">
      <c r="A115" s="8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13"/>
      <c r="AI115" s="13"/>
      <c r="AJ115" s="79"/>
      <c r="AK115" s="79"/>
      <c r="AL115" s="79"/>
      <c r="AM115" s="79"/>
      <c r="AN115" s="79"/>
      <c r="AO115" s="79"/>
      <c r="AP115" s="79"/>
      <c r="AQ115" s="79"/>
      <c r="AR115" s="79"/>
    </row>
    <row r="116" s="80" customFormat="true" ht="12.75" hidden="false" customHeight="false" outlineLevel="0" collapsed="false">
      <c r="A116" s="8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13"/>
      <c r="AI116" s="13"/>
      <c r="AJ116" s="79"/>
      <c r="AK116" s="79"/>
      <c r="AL116" s="79"/>
      <c r="AM116" s="79"/>
      <c r="AN116" s="79"/>
      <c r="AO116" s="79"/>
      <c r="AP116" s="79"/>
      <c r="AQ116" s="79"/>
      <c r="AR116" s="79"/>
    </row>
    <row r="117" s="80" customFormat="true" ht="12.75" hidden="false" customHeight="false" outlineLevel="0" collapsed="false">
      <c r="A117" s="8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13"/>
      <c r="AI117" s="13"/>
      <c r="AJ117" s="79"/>
      <c r="AK117" s="79"/>
      <c r="AL117" s="79"/>
      <c r="AM117" s="79"/>
      <c r="AN117" s="79"/>
      <c r="AO117" s="79"/>
      <c r="AP117" s="79"/>
      <c r="AQ117" s="79"/>
      <c r="AR117" s="79"/>
    </row>
    <row r="118" s="80" customFormat="true" ht="12.75" hidden="false" customHeight="false" outlineLevel="0" collapsed="false">
      <c r="A118" s="8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13"/>
      <c r="AI118" s="13"/>
      <c r="AJ118" s="79"/>
      <c r="AK118" s="79"/>
      <c r="AL118" s="79"/>
      <c r="AM118" s="79"/>
      <c r="AN118" s="79"/>
      <c r="AO118" s="79"/>
      <c r="AP118" s="79"/>
      <c r="AQ118" s="79"/>
      <c r="AR118" s="79"/>
    </row>
    <row r="119" s="80" customFormat="true" ht="12.75" hidden="false" customHeight="false" outlineLevel="0" collapsed="false">
      <c r="A119" s="8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13"/>
      <c r="AI119" s="13"/>
      <c r="AJ119" s="79"/>
      <c r="AK119" s="79"/>
      <c r="AL119" s="79"/>
      <c r="AM119" s="79"/>
      <c r="AN119" s="79"/>
      <c r="AO119" s="79"/>
      <c r="AP119" s="79"/>
      <c r="AQ119" s="79"/>
      <c r="AR119" s="79"/>
    </row>
    <row r="120" s="80" customFormat="true" ht="12.75" hidden="false" customHeight="false" outlineLevel="0" collapsed="false">
      <c r="A120" s="8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13"/>
      <c r="AI120" s="13"/>
      <c r="AJ120" s="79"/>
      <c r="AK120" s="79"/>
      <c r="AL120" s="79"/>
      <c r="AM120" s="79"/>
      <c r="AN120" s="79"/>
      <c r="AO120" s="79"/>
      <c r="AP120" s="79"/>
      <c r="AQ120" s="79"/>
      <c r="AR120" s="79"/>
    </row>
    <row r="121" s="80" customFormat="true" ht="12.75" hidden="false" customHeight="false" outlineLevel="0" collapsed="false">
      <c r="A121" s="8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13"/>
      <c r="AI121" s="13"/>
      <c r="AJ121" s="79"/>
      <c r="AK121" s="79"/>
      <c r="AL121" s="79"/>
      <c r="AM121" s="79"/>
      <c r="AN121" s="79"/>
      <c r="AO121" s="79"/>
      <c r="AP121" s="79"/>
      <c r="AQ121" s="79"/>
      <c r="AR121" s="79"/>
    </row>
    <row r="122" s="80" customFormat="true" ht="12.75" hidden="false" customHeight="false" outlineLevel="0" collapsed="false">
      <c r="A122" s="8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13"/>
      <c r="AI122" s="13"/>
      <c r="AJ122" s="79"/>
      <c r="AK122" s="79"/>
      <c r="AL122" s="79"/>
      <c r="AM122" s="79"/>
      <c r="AN122" s="79"/>
      <c r="AO122" s="79"/>
      <c r="AP122" s="79"/>
      <c r="AQ122" s="79"/>
      <c r="AR122" s="79"/>
    </row>
    <row r="123" s="80" customFormat="true" ht="12.75" hidden="false" customHeight="false" outlineLevel="0" collapsed="false">
      <c r="A123" s="8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13"/>
      <c r="AI123" s="13"/>
      <c r="AJ123" s="79"/>
      <c r="AK123" s="79"/>
      <c r="AL123" s="79"/>
      <c r="AM123" s="79"/>
      <c r="AN123" s="79"/>
      <c r="AO123" s="79"/>
      <c r="AP123" s="79"/>
      <c r="AQ123" s="79"/>
      <c r="AR123" s="79"/>
    </row>
    <row r="124" s="80" customFormat="true" ht="12.75" hidden="false" customHeight="false" outlineLevel="0" collapsed="false">
      <c r="A124" s="8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13"/>
      <c r="AI124" s="13"/>
      <c r="AJ124" s="79"/>
      <c r="AK124" s="79"/>
      <c r="AL124" s="79"/>
      <c r="AM124" s="79"/>
      <c r="AN124" s="79"/>
      <c r="AO124" s="79"/>
      <c r="AP124" s="79"/>
      <c r="AQ124" s="79"/>
      <c r="AR124" s="79"/>
    </row>
    <row r="125" s="80" customFormat="true" ht="12.75" hidden="false" customHeight="false" outlineLevel="0" collapsed="false">
      <c r="A125" s="8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13"/>
      <c r="AI125" s="13"/>
      <c r="AJ125" s="79"/>
      <c r="AK125" s="79"/>
      <c r="AL125" s="79"/>
      <c r="AM125" s="79"/>
      <c r="AN125" s="79"/>
      <c r="AO125" s="79"/>
      <c r="AP125" s="79"/>
      <c r="AQ125" s="79"/>
      <c r="AR125" s="79"/>
    </row>
    <row r="126" s="80" customFormat="true" ht="12.75" hidden="false" customHeight="false" outlineLevel="0" collapsed="false">
      <c r="A126" s="8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13"/>
      <c r="AI126" s="13"/>
      <c r="AJ126" s="79"/>
      <c r="AK126" s="79"/>
      <c r="AL126" s="79"/>
      <c r="AM126" s="79"/>
      <c r="AN126" s="79"/>
      <c r="AO126" s="79"/>
      <c r="AP126" s="79"/>
      <c r="AQ126" s="79"/>
      <c r="AR126" s="79"/>
    </row>
    <row r="127" s="80" customFormat="true" ht="12.75" hidden="false" customHeight="false" outlineLevel="0" collapsed="false">
      <c r="A127" s="8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13"/>
      <c r="AI127" s="13"/>
      <c r="AJ127" s="79"/>
      <c r="AK127" s="79"/>
      <c r="AL127" s="79"/>
      <c r="AM127" s="79"/>
      <c r="AN127" s="79"/>
      <c r="AO127" s="79"/>
      <c r="AP127" s="79"/>
      <c r="AQ127" s="79"/>
      <c r="AR127" s="79"/>
    </row>
    <row r="128" s="80" customFormat="true" ht="12.75" hidden="false" customHeight="false" outlineLevel="0" collapsed="false">
      <c r="A128" s="8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13"/>
      <c r="AI128" s="13"/>
      <c r="AJ128" s="79"/>
      <c r="AK128" s="79"/>
      <c r="AL128" s="79"/>
      <c r="AM128" s="79"/>
      <c r="AN128" s="79"/>
      <c r="AO128" s="79"/>
      <c r="AP128" s="79"/>
      <c r="AQ128" s="79"/>
      <c r="AR128" s="79"/>
    </row>
    <row r="129" s="80" customFormat="true" ht="12.75" hidden="false" customHeight="false" outlineLevel="0" collapsed="false">
      <c r="A129" s="8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13"/>
      <c r="AI129" s="13"/>
      <c r="AJ129" s="79"/>
      <c r="AK129" s="79"/>
      <c r="AL129" s="79"/>
      <c r="AM129" s="79"/>
      <c r="AN129" s="79"/>
      <c r="AO129" s="79"/>
      <c r="AP129" s="79"/>
      <c r="AQ129" s="79"/>
      <c r="AR129" s="79"/>
    </row>
    <row r="130" s="80" customFormat="true" ht="12.75" hidden="false" customHeight="false" outlineLevel="0" collapsed="false">
      <c r="A130" s="8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13"/>
      <c r="AI130" s="13"/>
      <c r="AJ130" s="79"/>
      <c r="AK130" s="79"/>
      <c r="AL130" s="79"/>
      <c r="AM130" s="79"/>
      <c r="AN130" s="79"/>
      <c r="AO130" s="79"/>
      <c r="AP130" s="79"/>
      <c r="AQ130" s="79"/>
      <c r="AR130" s="79"/>
    </row>
    <row r="131" s="80" customFormat="true" ht="12.75" hidden="false" customHeight="false" outlineLevel="0" collapsed="false">
      <c r="A131" s="8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13"/>
      <c r="AI131" s="13"/>
      <c r="AJ131" s="79"/>
      <c r="AK131" s="79"/>
      <c r="AL131" s="79"/>
      <c r="AM131" s="79"/>
      <c r="AN131" s="79"/>
      <c r="AO131" s="79"/>
      <c r="AP131" s="79"/>
      <c r="AQ131" s="79"/>
      <c r="AR131" s="79"/>
    </row>
    <row r="132" s="80" customFormat="true" ht="12.75" hidden="false" customHeight="false" outlineLevel="0" collapsed="false">
      <c r="A132" s="8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13"/>
      <c r="AI132" s="13"/>
      <c r="AJ132" s="79"/>
      <c r="AK132" s="79"/>
      <c r="AL132" s="79"/>
      <c r="AM132" s="79"/>
      <c r="AN132" s="79"/>
      <c r="AO132" s="79"/>
      <c r="AP132" s="79"/>
      <c r="AQ132" s="79"/>
      <c r="AR132" s="79"/>
    </row>
    <row r="133" s="80" customFormat="true" ht="12.75" hidden="false" customHeight="false" outlineLevel="0" collapsed="false">
      <c r="A133" s="8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13"/>
      <c r="AI133" s="13"/>
      <c r="AJ133" s="79"/>
      <c r="AK133" s="79"/>
      <c r="AL133" s="79"/>
      <c r="AM133" s="79"/>
      <c r="AN133" s="79"/>
      <c r="AO133" s="79"/>
      <c r="AP133" s="79"/>
      <c r="AQ133" s="79"/>
      <c r="AR133" s="79"/>
    </row>
    <row r="134" s="80" customFormat="true" ht="12.75" hidden="false" customHeight="false" outlineLevel="0" collapsed="false">
      <c r="A134" s="8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13"/>
      <c r="AI134" s="13"/>
      <c r="AJ134" s="79"/>
      <c r="AK134" s="79"/>
      <c r="AL134" s="79"/>
      <c r="AM134" s="79"/>
      <c r="AN134" s="79"/>
      <c r="AO134" s="79"/>
      <c r="AP134" s="79"/>
      <c r="AQ134" s="79"/>
      <c r="AR134" s="79"/>
    </row>
    <row r="135" s="80" customFormat="true" ht="12.75" hidden="false" customHeight="false" outlineLevel="0" collapsed="false">
      <c r="A135" s="8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13"/>
      <c r="AI135" s="13"/>
      <c r="AJ135" s="79"/>
      <c r="AK135" s="79"/>
      <c r="AL135" s="79"/>
      <c r="AM135" s="79"/>
      <c r="AN135" s="79"/>
      <c r="AO135" s="79"/>
      <c r="AP135" s="79"/>
      <c r="AQ135" s="79"/>
      <c r="AR135" s="79"/>
    </row>
    <row r="136" s="80" customFormat="true" ht="12.75" hidden="false" customHeight="false" outlineLevel="0" collapsed="false">
      <c r="A136" s="8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13"/>
      <c r="AI136" s="13"/>
      <c r="AJ136" s="79"/>
      <c r="AK136" s="79"/>
      <c r="AL136" s="79"/>
      <c r="AM136" s="79"/>
      <c r="AN136" s="79"/>
      <c r="AO136" s="79"/>
      <c r="AP136" s="79"/>
      <c r="AQ136" s="79"/>
      <c r="AR136" s="79"/>
    </row>
    <row r="137" s="80" customFormat="true" ht="12.75" hidden="false" customHeight="false" outlineLevel="0" collapsed="false">
      <c r="A137" s="8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13"/>
      <c r="AI137" s="13"/>
      <c r="AJ137" s="79"/>
      <c r="AK137" s="79"/>
      <c r="AL137" s="79"/>
      <c r="AM137" s="79"/>
      <c r="AN137" s="79"/>
      <c r="AO137" s="79"/>
      <c r="AP137" s="79"/>
      <c r="AQ137" s="79"/>
      <c r="AR137" s="79"/>
    </row>
    <row r="138" s="80" customFormat="true" ht="12.75" hidden="false" customHeight="false" outlineLevel="0" collapsed="false">
      <c r="A138" s="8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13"/>
      <c r="AI138" s="13"/>
      <c r="AJ138" s="79"/>
      <c r="AK138" s="79"/>
      <c r="AL138" s="79"/>
      <c r="AM138" s="79"/>
      <c r="AN138" s="79"/>
      <c r="AO138" s="79"/>
      <c r="AP138" s="79"/>
      <c r="AQ138" s="79"/>
      <c r="AR138" s="79"/>
    </row>
    <row r="139" s="80" customFormat="true" ht="12.75" hidden="false" customHeight="false" outlineLevel="0" collapsed="false">
      <c r="A139" s="8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13"/>
      <c r="AI139" s="13"/>
      <c r="AJ139" s="79"/>
      <c r="AK139" s="79"/>
      <c r="AL139" s="79"/>
      <c r="AM139" s="79"/>
      <c r="AN139" s="79"/>
      <c r="AO139" s="79"/>
      <c r="AP139" s="79"/>
      <c r="AQ139" s="79"/>
      <c r="AR139" s="79"/>
    </row>
    <row r="140" s="80" customFormat="true" ht="12.75" hidden="false" customHeight="false" outlineLevel="0" collapsed="false">
      <c r="A140" s="8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13"/>
      <c r="AI140" s="13"/>
      <c r="AJ140" s="79"/>
      <c r="AK140" s="79"/>
      <c r="AL140" s="79"/>
      <c r="AM140" s="79"/>
      <c r="AN140" s="79"/>
      <c r="AO140" s="79"/>
      <c r="AP140" s="79"/>
      <c r="AQ140" s="79"/>
      <c r="AR140" s="79"/>
    </row>
    <row r="141" s="80" customFormat="true" ht="12.75" hidden="false" customHeight="false" outlineLevel="0" collapsed="false">
      <c r="A141" s="8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13"/>
      <c r="AI141" s="13"/>
      <c r="AJ141" s="79"/>
      <c r="AK141" s="79"/>
      <c r="AL141" s="79"/>
      <c r="AM141" s="79"/>
      <c r="AN141" s="79"/>
      <c r="AO141" s="79"/>
      <c r="AP141" s="79"/>
      <c r="AQ141" s="79"/>
      <c r="AR141" s="79"/>
    </row>
    <row r="142" s="80" customFormat="true" ht="12.75" hidden="false" customHeight="false" outlineLevel="0" collapsed="false">
      <c r="A142" s="8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13"/>
      <c r="AI142" s="13"/>
      <c r="AJ142" s="79"/>
      <c r="AK142" s="79"/>
      <c r="AL142" s="79"/>
      <c r="AM142" s="79"/>
      <c r="AN142" s="79"/>
      <c r="AO142" s="79"/>
      <c r="AP142" s="79"/>
      <c r="AQ142" s="79"/>
      <c r="AR142" s="79"/>
    </row>
    <row r="143" s="80" customFormat="true" ht="12.75" hidden="false" customHeight="false" outlineLevel="0" collapsed="false">
      <c r="A143" s="8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13"/>
      <c r="AI143" s="13"/>
      <c r="AJ143" s="79"/>
      <c r="AK143" s="79"/>
      <c r="AL143" s="79"/>
      <c r="AM143" s="79"/>
      <c r="AN143" s="79"/>
      <c r="AO143" s="79"/>
      <c r="AP143" s="79"/>
      <c r="AQ143" s="79"/>
      <c r="AR143" s="79"/>
    </row>
    <row r="144" s="80" customFormat="true" ht="12.75" hidden="false" customHeight="false" outlineLevel="0" collapsed="false">
      <c r="A144" s="8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13"/>
      <c r="AI144" s="13"/>
      <c r="AJ144" s="79"/>
      <c r="AK144" s="79"/>
      <c r="AL144" s="79"/>
      <c r="AM144" s="79"/>
      <c r="AN144" s="79"/>
      <c r="AO144" s="79"/>
      <c r="AP144" s="79"/>
      <c r="AQ144" s="79"/>
      <c r="AR144" s="79"/>
    </row>
    <row r="145" s="80" customFormat="true" ht="12.75" hidden="false" customHeight="false" outlineLevel="0" collapsed="false">
      <c r="A145" s="8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13"/>
      <c r="AI145" s="13"/>
      <c r="AJ145" s="79"/>
      <c r="AK145" s="79"/>
      <c r="AL145" s="79"/>
      <c r="AM145" s="79"/>
      <c r="AN145" s="79"/>
      <c r="AO145" s="79"/>
      <c r="AP145" s="79"/>
      <c r="AQ145" s="79"/>
      <c r="AR145" s="79"/>
    </row>
    <row r="146" s="80" customFormat="true" ht="12.75" hidden="false" customHeight="false" outlineLevel="0" collapsed="false">
      <c r="A146" s="8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13"/>
      <c r="AI146" s="13"/>
      <c r="AJ146" s="79"/>
      <c r="AK146" s="79"/>
      <c r="AL146" s="79"/>
      <c r="AM146" s="79"/>
      <c r="AN146" s="79"/>
      <c r="AO146" s="79"/>
      <c r="AP146" s="79"/>
      <c r="AQ146" s="79"/>
      <c r="AR146" s="79"/>
    </row>
    <row r="147" s="80" customFormat="true" ht="12.75" hidden="false" customHeight="false" outlineLevel="0" collapsed="false">
      <c r="A147" s="8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13"/>
      <c r="AI147" s="13"/>
      <c r="AJ147" s="79"/>
      <c r="AK147" s="79"/>
      <c r="AL147" s="79"/>
      <c r="AM147" s="79"/>
      <c r="AN147" s="79"/>
      <c r="AO147" s="79"/>
      <c r="AP147" s="79"/>
      <c r="AQ147" s="79"/>
      <c r="AR147" s="79"/>
    </row>
    <row r="148" s="80" customFormat="true" ht="12.75" hidden="false" customHeight="false" outlineLevel="0" collapsed="false">
      <c r="A148" s="8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13"/>
      <c r="AI148" s="13"/>
      <c r="AJ148" s="79"/>
      <c r="AK148" s="79"/>
      <c r="AL148" s="79"/>
      <c r="AM148" s="79"/>
      <c r="AN148" s="79"/>
      <c r="AO148" s="79"/>
      <c r="AP148" s="79"/>
      <c r="AQ148" s="79"/>
      <c r="AR148" s="79"/>
    </row>
    <row r="149" s="80" customFormat="true" ht="12.75" hidden="false" customHeight="false" outlineLevel="0" collapsed="false">
      <c r="A149" s="8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13"/>
      <c r="AI149" s="13"/>
      <c r="AJ149" s="79"/>
      <c r="AK149" s="79"/>
      <c r="AL149" s="79"/>
      <c r="AM149" s="79"/>
      <c r="AN149" s="79"/>
      <c r="AO149" s="79"/>
      <c r="AP149" s="79"/>
      <c r="AQ149" s="79"/>
      <c r="AR149" s="79"/>
    </row>
    <row r="150" s="80" customFormat="true" ht="12.75" hidden="false" customHeight="false" outlineLevel="0" collapsed="false">
      <c r="A150" s="8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13"/>
      <c r="AI150" s="13"/>
      <c r="AJ150" s="79"/>
      <c r="AK150" s="79"/>
      <c r="AL150" s="79"/>
      <c r="AM150" s="79"/>
      <c r="AN150" s="79"/>
      <c r="AO150" s="79"/>
      <c r="AP150" s="79"/>
      <c r="AQ150" s="79"/>
      <c r="AR150" s="79"/>
    </row>
    <row r="151" s="80" customFormat="true" ht="12.75" hidden="false" customHeight="false" outlineLevel="0" collapsed="false">
      <c r="A151" s="8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13"/>
      <c r="AI151" s="13"/>
      <c r="AJ151" s="79"/>
      <c r="AK151" s="79"/>
      <c r="AL151" s="79"/>
      <c r="AM151" s="79"/>
      <c r="AN151" s="79"/>
      <c r="AO151" s="79"/>
      <c r="AP151" s="79"/>
      <c r="AQ151" s="79"/>
      <c r="AR151" s="79"/>
    </row>
    <row r="152" s="80" customFormat="true" ht="12.75" hidden="false" customHeight="false" outlineLevel="0" collapsed="false">
      <c r="A152" s="8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13"/>
      <c r="AI152" s="13"/>
      <c r="AJ152" s="79"/>
      <c r="AK152" s="79"/>
      <c r="AL152" s="79"/>
      <c r="AM152" s="79"/>
      <c r="AN152" s="79"/>
      <c r="AO152" s="79"/>
      <c r="AP152" s="79"/>
      <c r="AQ152" s="79"/>
      <c r="AR152" s="79"/>
    </row>
    <row r="153" s="80" customFormat="true" ht="12.75" hidden="false" customHeight="false" outlineLevel="0" collapsed="false">
      <c r="A153" s="8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13"/>
      <c r="AI153" s="13"/>
      <c r="AJ153" s="79"/>
      <c r="AK153" s="79"/>
      <c r="AL153" s="79"/>
      <c r="AM153" s="79"/>
      <c r="AN153" s="79"/>
      <c r="AO153" s="79"/>
      <c r="AP153" s="79"/>
      <c r="AQ153" s="79"/>
      <c r="AR153" s="79"/>
    </row>
    <row r="154" s="80" customFormat="true" ht="12.75" hidden="false" customHeight="false" outlineLevel="0" collapsed="false">
      <c r="A154" s="8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13"/>
      <c r="AI154" s="13"/>
      <c r="AJ154" s="79"/>
      <c r="AK154" s="79"/>
      <c r="AL154" s="79"/>
      <c r="AM154" s="79"/>
      <c r="AN154" s="79"/>
      <c r="AO154" s="79"/>
      <c r="AP154" s="79"/>
      <c r="AQ154" s="79"/>
      <c r="AR154" s="79"/>
    </row>
    <row r="155" s="80" customFormat="true" ht="12.75" hidden="false" customHeight="false" outlineLevel="0" collapsed="false">
      <c r="A155" s="8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13"/>
      <c r="AI155" s="13"/>
      <c r="AJ155" s="79"/>
      <c r="AK155" s="79"/>
      <c r="AL155" s="79"/>
      <c r="AM155" s="79"/>
      <c r="AN155" s="79"/>
      <c r="AO155" s="79"/>
      <c r="AP155" s="79"/>
      <c r="AQ155" s="79"/>
      <c r="AR155" s="79"/>
    </row>
    <row r="156" s="80" customFormat="true" ht="12.75" hidden="false" customHeight="false" outlineLevel="0" collapsed="false">
      <c r="A156" s="8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13"/>
      <c r="AI156" s="13"/>
      <c r="AJ156" s="79"/>
      <c r="AK156" s="79"/>
      <c r="AL156" s="79"/>
      <c r="AM156" s="79"/>
      <c r="AN156" s="79"/>
      <c r="AO156" s="79"/>
      <c r="AP156" s="79"/>
      <c r="AQ156" s="79"/>
      <c r="AR156" s="79"/>
    </row>
    <row r="157" s="80" customFormat="true" ht="12.75" hidden="false" customHeight="false" outlineLevel="0" collapsed="false">
      <c r="A157" s="8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13"/>
      <c r="AI157" s="13"/>
      <c r="AJ157" s="79"/>
      <c r="AK157" s="79"/>
      <c r="AL157" s="79"/>
      <c r="AM157" s="79"/>
      <c r="AN157" s="79"/>
      <c r="AO157" s="79"/>
      <c r="AP157" s="79"/>
      <c r="AQ157" s="79"/>
      <c r="AR157" s="79"/>
    </row>
    <row r="158" s="80" customFormat="true" ht="12.75" hidden="false" customHeight="false" outlineLevel="0" collapsed="false">
      <c r="A158" s="8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13"/>
      <c r="AI158" s="13"/>
      <c r="AJ158" s="79"/>
      <c r="AK158" s="79"/>
      <c r="AL158" s="79"/>
      <c r="AM158" s="79"/>
      <c r="AN158" s="79"/>
      <c r="AO158" s="79"/>
      <c r="AP158" s="79"/>
      <c r="AQ158" s="79"/>
      <c r="AR158" s="79"/>
    </row>
    <row r="159" s="80" customFormat="true" ht="12.75" hidden="false" customHeight="false" outlineLevel="0" collapsed="false">
      <c r="A159" s="8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13"/>
      <c r="AI159" s="13"/>
      <c r="AJ159" s="79"/>
      <c r="AK159" s="79"/>
      <c r="AL159" s="79"/>
      <c r="AM159" s="79"/>
      <c r="AN159" s="79"/>
      <c r="AO159" s="79"/>
      <c r="AP159" s="79"/>
      <c r="AQ159" s="79"/>
      <c r="AR159" s="79"/>
    </row>
    <row r="160" s="80" customFormat="true" ht="12.75" hidden="false" customHeight="false" outlineLevel="0" collapsed="false">
      <c r="A160" s="8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13"/>
      <c r="AI160" s="13"/>
      <c r="AJ160" s="79"/>
      <c r="AK160" s="79"/>
      <c r="AL160" s="79"/>
      <c r="AM160" s="79"/>
      <c r="AN160" s="79"/>
      <c r="AO160" s="79"/>
      <c r="AP160" s="79"/>
      <c r="AQ160" s="79"/>
      <c r="AR160" s="79"/>
    </row>
    <row r="161" s="80" customFormat="true" ht="12.75" hidden="false" customHeight="false" outlineLevel="0" collapsed="false">
      <c r="A161" s="8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13"/>
      <c r="AI161" s="13"/>
      <c r="AJ161" s="79"/>
      <c r="AK161" s="79"/>
      <c r="AL161" s="79"/>
      <c r="AM161" s="79"/>
      <c r="AN161" s="79"/>
      <c r="AO161" s="79"/>
      <c r="AP161" s="79"/>
      <c r="AQ161" s="79"/>
      <c r="AR161" s="79"/>
    </row>
    <row r="162" s="80" customFormat="true" ht="12.75" hidden="false" customHeight="false" outlineLevel="0" collapsed="false">
      <c r="A162" s="8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13"/>
      <c r="AI162" s="13"/>
      <c r="AJ162" s="79"/>
      <c r="AK162" s="79"/>
      <c r="AL162" s="79"/>
      <c r="AM162" s="79"/>
      <c r="AN162" s="79"/>
      <c r="AO162" s="79"/>
      <c r="AP162" s="79"/>
      <c r="AQ162" s="79"/>
      <c r="AR162" s="79"/>
    </row>
    <row r="163" s="80" customFormat="true" ht="12.75" hidden="false" customHeight="false" outlineLevel="0" collapsed="false">
      <c r="A163" s="8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13"/>
      <c r="AI163" s="13"/>
      <c r="AJ163" s="79"/>
      <c r="AK163" s="79"/>
      <c r="AL163" s="79"/>
      <c r="AM163" s="79"/>
      <c r="AN163" s="79"/>
      <c r="AO163" s="79"/>
      <c r="AP163" s="79"/>
      <c r="AQ163" s="79"/>
      <c r="AR163" s="79"/>
    </row>
    <row r="164" s="80" customFormat="true" ht="12.75" hidden="false" customHeight="false" outlineLevel="0" collapsed="false">
      <c r="A164" s="8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13"/>
      <c r="AI164" s="13"/>
      <c r="AJ164" s="79"/>
      <c r="AK164" s="79"/>
      <c r="AL164" s="79"/>
      <c r="AM164" s="79"/>
      <c r="AN164" s="79"/>
      <c r="AO164" s="79"/>
      <c r="AP164" s="79"/>
      <c r="AQ164" s="79"/>
      <c r="AR164" s="79"/>
    </row>
    <row r="165" s="80" customFormat="true" ht="12.75" hidden="false" customHeight="false" outlineLevel="0" collapsed="false">
      <c r="A165" s="8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13"/>
      <c r="AI165" s="13"/>
      <c r="AJ165" s="79"/>
      <c r="AK165" s="79"/>
      <c r="AL165" s="79"/>
      <c r="AM165" s="79"/>
      <c r="AN165" s="79"/>
      <c r="AO165" s="79"/>
      <c r="AP165" s="79"/>
      <c r="AQ165" s="79"/>
      <c r="AR165" s="79"/>
    </row>
    <row r="166" s="80" customFormat="true" ht="12.75" hidden="false" customHeight="false" outlineLevel="0" collapsed="false">
      <c r="A166" s="8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13"/>
      <c r="AI166" s="13"/>
      <c r="AJ166" s="79"/>
      <c r="AK166" s="79"/>
      <c r="AL166" s="79"/>
      <c r="AM166" s="79"/>
      <c r="AN166" s="79"/>
      <c r="AO166" s="79"/>
      <c r="AP166" s="79"/>
      <c r="AQ166" s="79"/>
      <c r="AR166" s="79"/>
    </row>
    <row r="167" s="80" customFormat="true" ht="12.75" hidden="false" customHeight="false" outlineLevel="0" collapsed="false">
      <c r="A167" s="8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13"/>
      <c r="AI167" s="13"/>
      <c r="AJ167" s="79"/>
      <c r="AK167" s="79"/>
      <c r="AL167" s="79"/>
      <c r="AM167" s="79"/>
      <c r="AN167" s="79"/>
      <c r="AO167" s="79"/>
      <c r="AP167" s="79"/>
      <c r="AQ167" s="79"/>
      <c r="AR167" s="79"/>
    </row>
    <row r="168" s="80" customFormat="true" ht="12.75" hidden="false" customHeight="false" outlineLevel="0" collapsed="false">
      <c r="A168" s="8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13"/>
      <c r="AI168" s="13"/>
      <c r="AJ168" s="79"/>
      <c r="AK168" s="79"/>
      <c r="AL168" s="79"/>
      <c r="AM168" s="79"/>
      <c r="AN168" s="79"/>
      <c r="AO168" s="79"/>
      <c r="AP168" s="79"/>
      <c r="AQ168" s="79"/>
      <c r="AR168" s="79"/>
    </row>
    <row r="169" s="80" customFormat="true" ht="12.75" hidden="false" customHeight="false" outlineLevel="0" collapsed="false">
      <c r="A169" s="8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13"/>
      <c r="AI169" s="13"/>
      <c r="AJ169" s="79"/>
      <c r="AK169" s="79"/>
      <c r="AL169" s="79"/>
      <c r="AM169" s="79"/>
      <c r="AN169" s="79"/>
      <c r="AO169" s="79"/>
      <c r="AP169" s="79"/>
      <c r="AQ169" s="79"/>
      <c r="AR169" s="79"/>
    </row>
    <row r="170" s="80" customFormat="true" ht="12.75" hidden="false" customHeight="false" outlineLevel="0" collapsed="false">
      <c r="A170" s="8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13"/>
      <c r="AI170" s="13"/>
      <c r="AJ170" s="79"/>
      <c r="AK170" s="79"/>
      <c r="AL170" s="79"/>
      <c r="AM170" s="79"/>
      <c r="AN170" s="79"/>
      <c r="AO170" s="79"/>
      <c r="AP170" s="79"/>
      <c r="AQ170" s="79"/>
      <c r="AR170" s="79"/>
    </row>
    <row r="171" s="80" customFormat="true" ht="12.75" hidden="false" customHeight="false" outlineLevel="0" collapsed="false">
      <c r="A171" s="8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13"/>
      <c r="AI171" s="13"/>
      <c r="AJ171" s="79"/>
      <c r="AK171" s="79"/>
      <c r="AL171" s="79"/>
      <c r="AM171" s="79"/>
      <c r="AN171" s="79"/>
      <c r="AO171" s="79"/>
      <c r="AP171" s="79"/>
      <c r="AQ171" s="79"/>
      <c r="AR171" s="79"/>
    </row>
    <row r="172" s="80" customFormat="true" ht="12.75" hidden="false" customHeight="false" outlineLevel="0" collapsed="false">
      <c r="A172" s="8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13"/>
      <c r="AI172" s="13"/>
      <c r="AJ172" s="79"/>
      <c r="AK172" s="79"/>
      <c r="AL172" s="79"/>
      <c r="AM172" s="79"/>
      <c r="AN172" s="79"/>
      <c r="AO172" s="79"/>
      <c r="AP172" s="79"/>
      <c r="AQ172" s="79"/>
      <c r="AR172" s="79"/>
    </row>
    <row r="173" s="80" customFormat="true" ht="12.75" hidden="false" customHeight="false" outlineLevel="0" collapsed="false">
      <c r="A173" s="8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13"/>
      <c r="AI173" s="13"/>
      <c r="AJ173" s="79"/>
      <c r="AK173" s="79"/>
      <c r="AL173" s="79"/>
      <c r="AM173" s="79"/>
      <c r="AN173" s="79"/>
      <c r="AO173" s="79"/>
      <c r="AP173" s="79"/>
      <c r="AQ173" s="79"/>
      <c r="AR173" s="79"/>
    </row>
    <row r="174" s="80" customFormat="true" ht="12.75" hidden="false" customHeight="false" outlineLevel="0" collapsed="false">
      <c r="A174" s="8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13"/>
      <c r="AI174" s="13"/>
      <c r="AJ174" s="79"/>
      <c r="AK174" s="79"/>
      <c r="AL174" s="79"/>
      <c r="AM174" s="79"/>
      <c r="AN174" s="79"/>
      <c r="AO174" s="79"/>
      <c r="AP174" s="79"/>
      <c r="AQ174" s="79"/>
      <c r="AR174" s="79"/>
    </row>
    <row r="175" s="80" customFormat="true" ht="12.75" hidden="false" customHeight="false" outlineLevel="0" collapsed="false">
      <c r="A175" s="8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13"/>
      <c r="AI175" s="13"/>
      <c r="AJ175" s="79"/>
      <c r="AK175" s="79"/>
      <c r="AL175" s="79"/>
      <c r="AM175" s="79"/>
      <c r="AN175" s="79"/>
      <c r="AO175" s="79"/>
      <c r="AP175" s="79"/>
      <c r="AQ175" s="79"/>
      <c r="AR175" s="79"/>
    </row>
    <row r="176" s="80" customFormat="true" ht="12.75" hidden="false" customHeight="false" outlineLevel="0" collapsed="false">
      <c r="A176" s="8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13"/>
      <c r="AI176" s="13"/>
      <c r="AJ176" s="79"/>
      <c r="AK176" s="79"/>
      <c r="AL176" s="79"/>
      <c r="AM176" s="79"/>
      <c r="AN176" s="79"/>
      <c r="AO176" s="79"/>
      <c r="AP176" s="79"/>
      <c r="AQ176" s="79"/>
      <c r="AR176" s="79"/>
    </row>
    <row r="177" s="80" customFormat="true" ht="12.75" hidden="false" customHeight="false" outlineLevel="0" collapsed="false">
      <c r="A177" s="8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13"/>
      <c r="AI177" s="13"/>
      <c r="AJ177" s="79"/>
      <c r="AK177" s="79"/>
      <c r="AL177" s="79"/>
      <c r="AM177" s="79"/>
      <c r="AN177" s="79"/>
      <c r="AO177" s="79"/>
      <c r="AP177" s="79"/>
      <c r="AQ177" s="79"/>
      <c r="AR177" s="79"/>
    </row>
    <row r="178" s="80" customFormat="true" ht="12.75" hidden="false" customHeight="false" outlineLevel="0" collapsed="false">
      <c r="A178" s="8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13"/>
      <c r="AI178" s="13"/>
      <c r="AJ178" s="79"/>
      <c r="AK178" s="79"/>
      <c r="AL178" s="79"/>
      <c r="AM178" s="79"/>
      <c r="AN178" s="79"/>
      <c r="AO178" s="79"/>
      <c r="AP178" s="79"/>
      <c r="AQ178" s="79"/>
      <c r="AR178" s="79"/>
    </row>
    <row r="179" s="80" customFormat="true" ht="12.75" hidden="false" customHeight="false" outlineLevel="0" collapsed="false">
      <c r="A179" s="8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13"/>
      <c r="AI179" s="13"/>
      <c r="AJ179" s="79"/>
      <c r="AK179" s="79"/>
      <c r="AL179" s="79"/>
      <c r="AM179" s="79"/>
      <c r="AN179" s="79"/>
      <c r="AO179" s="79"/>
      <c r="AP179" s="79"/>
      <c r="AQ179" s="79"/>
      <c r="AR179" s="79"/>
    </row>
    <row r="180" s="80" customFormat="true" ht="12.75" hidden="false" customHeight="false" outlineLevel="0" collapsed="false">
      <c r="A180" s="8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13"/>
      <c r="AI180" s="13"/>
      <c r="AJ180" s="79"/>
      <c r="AK180" s="79"/>
      <c r="AL180" s="79"/>
      <c r="AM180" s="79"/>
      <c r="AN180" s="79"/>
      <c r="AO180" s="79"/>
      <c r="AP180" s="79"/>
      <c r="AQ180" s="79"/>
      <c r="AR180" s="79"/>
    </row>
    <row r="181" s="80" customFormat="true" ht="12.75" hidden="false" customHeight="false" outlineLevel="0" collapsed="false">
      <c r="A181" s="8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13"/>
      <c r="AI181" s="13"/>
      <c r="AJ181" s="79"/>
      <c r="AK181" s="79"/>
      <c r="AL181" s="79"/>
      <c r="AM181" s="79"/>
      <c r="AN181" s="79"/>
      <c r="AO181" s="79"/>
      <c r="AP181" s="79"/>
      <c r="AQ181" s="79"/>
      <c r="AR181" s="79"/>
    </row>
    <row r="182" s="80" customFormat="true" ht="12.75" hidden="false" customHeight="false" outlineLevel="0" collapsed="false">
      <c r="A182" s="8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13"/>
      <c r="AI182" s="13"/>
      <c r="AJ182" s="79"/>
      <c r="AK182" s="79"/>
      <c r="AL182" s="79"/>
      <c r="AM182" s="79"/>
      <c r="AN182" s="79"/>
      <c r="AO182" s="79"/>
      <c r="AP182" s="79"/>
      <c r="AQ182" s="79"/>
      <c r="AR182" s="79"/>
    </row>
    <row r="183" s="80" customFormat="true" ht="12.75" hidden="false" customHeight="false" outlineLevel="0" collapsed="false">
      <c r="A183" s="8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13"/>
      <c r="AI183" s="13"/>
      <c r="AJ183" s="79"/>
      <c r="AK183" s="79"/>
      <c r="AL183" s="79"/>
      <c r="AM183" s="79"/>
      <c r="AN183" s="79"/>
      <c r="AO183" s="79"/>
      <c r="AP183" s="79"/>
      <c r="AQ183" s="79"/>
      <c r="AR183" s="79"/>
    </row>
    <row r="184" s="80" customFormat="true" ht="12.75" hidden="false" customHeight="false" outlineLevel="0" collapsed="false">
      <c r="A184" s="8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13"/>
      <c r="AI184" s="13"/>
      <c r="AJ184" s="79"/>
      <c r="AK184" s="79"/>
      <c r="AL184" s="79"/>
      <c r="AM184" s="79"/>
      <c r="AN184" s="79"/>
      <c r="AO184" s="79"/>
      <c r="AP184" s="79"/>
      <c r="AQ184" s="79"/>
      <c r="AR184" s="79"/>
    </row>
    <row r="185" s="80" customFormat="true" ht="12.75" hidden="false" customHeight="false" outlineLevel="0" collapsed="false">
      <c r="A185" s="8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13"/>
      <c r="AI185" s="13"/>
      <c r="AJ185" s="79"/>
      <c r="AK185" s="79"/>
      <c r="AL185" s="79"/>
      <c r="AM185" s="79"/>
      <c r="AN185" s="79"/>
      <c r="AO185" s="79"/>
      <c r="AP185" s="79"/>
      <c r="AQ185" s="79"/>
      <c r="AR185" s="79"/>
    </row>
    <row r="186" s="80" customFormat="true" ht="12.75" hidden="false" customHeight="false" outlineLevel="0" collapsed="false">
      <c r="A186" s="8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13"/>
      <c r="AI186" s="13"/>
      <c r="AJ186" s="79"/>
      <c r="AK186" s="79"/>
      <c r="AL186" s="79"/>
      <c r="AM186" s="79"/>
      <c r="AN186" s="79"/>
      <c r="AO186" s="79"/>
      <c r="AP186" s="79"/>
      <c r="AQ186" s="79"/>
      <c r="AR186" s="79"/>
    </row>
    <row r="187" s="80" customFormat="true" ht="12.75" hidden="false" customHeight="false" outlineLevel="0" collapsed="false">
      <c r="A187" s="8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13"/>
      <c r="AI187" s="13"/>
      <c r="AJ187" s="79"/>
      <c r="AK187" s="79"/>
      <c r="AL187" s="79"/>
      <c r="AM187" s="79"/>
      <c r="AN187" s="79"/>
      <c r="AO187" s="79"/>
      <c r="AP187" s="79"/>
      <c r="AQ187" s="79"/>
      <c r="AR187" s="79"/>
    </row>
    <row r="188" s="80" customFormat="true" ht="12.75" hidden="false" customHeight="false" outlineLevel="0" collapsed="false">
      <c r="A188" s="8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13"/>
      <c r="AI188" s="13"/>
      <c r="AJ188" s="79"/>
      <c r="AK188" s="79"/>
      <c r="AL188" s="79"/>
      <c r="AM188" s="79"/>
      <c r="AN188" s="79"/>
      <c r="AO188" s="79"/>
      <c r="AP188" s="79"/>
      <c r="AQ188" s="79"/>
      <c r="AR188" s="79"/>
    </row>
    <row r="189" s="80" customFormat="true" ht="12.75" hidden="false" customHeight="false" outlineLevel="0" collapsed="false">
      <c r="A189" s="8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13"/>
      <c r="AI189" s="13"/>
      <c r="AJ189" s="79"/>
      <c r="AK189" s="79"/>
      <c r="AL189" s="79"/>
      <c r="AM189" s="79"/>
      <c r="AN189" s="79"/>
      <c r="AO189" s="79"/>
      <c r="AP189" s="79"/>
      <c r="AQ189" s="79"/>
      <c r="AR189" s="79"/>
    </row>
    <row r="190" s="80" customFormat="true" ht="12.75" hidden="false" customHeight="false" outlineLevel="0" collapsed="false">
      <c r="A190" s="8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13"/>
      <c r="AI190" s="13"/>
      <c r="AJ190" s="79"/>
      <c r="AK190" s="79"/>
      <c r="AL190" s="79"/>
      <c r="AM190" s="79"/>
      <c r="AN190" s="79"/>
      <c r="AO190" s="79"/>
      <c r="AP190" s="79"/>
      <c r="AQ190" s="79"/>
      <c r="AR190" s="79"/>
    </row>
    <row r="191" s="80" customFormat="true" ht="12.75" hidden="false" customHeight="false" outlineLevel="0" collapsed="false">
      <c r="A191" s="8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13"/>
      <c r="AI191" s="13"/>
      <c r="AJ191" s="79"/>
      <c r="AK191" s="79"/>
      <c r="AL191" s="79"/>
      <c r="AM191" s="79"/>
      <c r="AN191" s="79"/>
      <c r="AO191" s="79"/>
      <c r="AP191" s="79"/>
      <c r="AQ191" s="79"/>
      <c r="AR191" s="79"/>
    </row>
    <row r="192" s="80" customFormat="true" ht="12.75" hidden="false" customHeight="false" outlineLevel="0" collapsed="false">
      <c r="A192" s="8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13"/>
      <c r="AI192" s="13"/>
      <c r="AJ192" s="79"/>
      <c r="AK192" s="79"/>
      <c r="AL192" s="79"/>
      <c r="AM192" s="79"/>
      <c r="AN192" s="79"/>
      <c r="AO192" s="79"/>
      <c r="AP192" s="79"/>
      <c r="AQ192" s="79"/>
      <c r="AR192" s="79"/>
    </row>
    <row r="193" s="80" customFormat="true" ht="12.75" hidden="false" customHeight="false" outlineLevel="0" collapsed="false">
      <c r="A193" s="8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13"/>
      <c r="AI193" s="13"/>
      <c r="AJ193" s="79"/>
      <c r="AK193" s="79"/>
      <c r="AL193" s="79"/>
      <c r="AM193" s="79"/>
      <c r="AN193" s="79"/>
      <c r="AO193" s="79"/>
      <c r="AP193" s="79"/>
      <c r="AQ193" s="79"/>
      <c r="AR193" s="79"/>
    </row>
    <row r="194" s="80" customFormat="true" ht="12.75" hidden="false" customHeight="false" outlineLevel="0" collapsed="false">
      <c r="A194" s="8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13"/>
      <c r="AI194" s="13"/>
      <c r="AJ194" s="79"/>
      <c r="AK194" s="79"/>
      <c r="AL194" s="79"/>
      <c r="AM194" s="79"/>
      <c r="AN194" s="79"/>
      <c r="AO194" s="79"/>
      <c r="AP194" s="79"/>
      <c r="AQ194" s="79"/>
      <c r="AR194" s="79"/>
    </row>
    <row r="195" s="80" customFormat="true" ht="12.75" hidden="false" customHeight="false" outlineLevel="0" collapsed="false">
      <c r="A195" s="8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13"/>
      <c r="AI195" s="13"/>
      <c r="AJ195" s="79"/>
      <c r="AK195" s="79"/>
      <c r="AL195" s="79"/>
      <c r="AM195" s="79"/>
      <c r="AN195" s="79"/>
      <c r="AO195" s="79"/>
      <c r="AP195" s="79"/>
      <c r="AQ195" s="79"/>
      <c r="AR195" s="79"/>
    </row>
    <row r="196" s="80" customFormat="true" ht="12.75" hidden="false" customHeight="false" outlineLevel="0" collapsed="false">
      <c r="A196" s="8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13"/>
      <c r="AI196" s="13"/>
      <c r="AJ196" s="79"/>
      <c r="AK196" s="79"/>
      <c r="AL196" s="79"/>
      <c r="AM196" s="79"/>
      <c r="AN196" s="79"/>
      <c r="AO196" s="79"/>
      <c r="AP196" s="79"/>
      <c r="AQ196" s="79"/>
      <c r="AR196" s="79"/>
    </row>
    <row r="197" s="80" customFormat="true" ht="12.75" hidden="false" customHeight="false" outlineLevel="0" collapsed="false">
      <c r="A197" s="8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13"/>
      <c r="AI197" s="13"/>
      <c r="AJ197" s="79"/>
      <c r="AK197" s="79"/>
      <c r="AL197" s="79"/>
      <c r="AM197" s="79"/>
      <c r="AN197" s="79"/>
      <c r="AO197" s="79"/>
      <c r="AP197" s="79"/>
      <c r="AQ197" s="79"/>
      <c r="AR197" s="79"/>
    </row>
    <row r="198" s="80" customFormat="true" ht="12.75" hidden="false" customHeight="false" outlineLevel="0" collapsed="false">
      <c r="A198" s="8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13"/>
      <c r="AI198" s="13"/>
      <c r="AJ198" s="79"/>
      <c r="AK198" s="79"/>
      <c r="AL198" s="79"/>
      <c r="AM198" s="79"/>
      <c r="AN198" s="79"/>
      <c r="AO198" s="79"/>
      <c r="AP198" s="79"/>
      <c r="AQ198" s="79"/>
      <c r="AR198" s="79"/>
    </row>
    <row r="199" s="80" customFormat="true" ht="12.75" hidden="false" customHeight="false" outlineLevel="0" collapsed="false">
      <c r="A199" s="8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13"/>
      <c r="AI199" s="13"/>
      <c r="AJ199" s="79"/>
      <c r="AK199" s="79"/>
      <c r="AL199" s="79"/>
      <c r="AM199" s="79"/>
      <c r="AN199" s="79"/>
      <c r="AO199" s="79"/>
      <c r="AP199" s="79"/>
      <c r="AQ199" s="79"/>
      <c r="AR199" s="79"/>
    </row>
    <row r="200" s="80" customFormat="true" ht="12.75" hidden="false" customHeight="false" outlineLevel="0" collapsed="false">
      <c r="A200" s="8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13"/>
      <c r="AI200" s="13"/>
      <c r="AJ200" s="79"/>
      <c r="AK200" s="79"/>
      <c r="AL200" s="79"/>
      <c r="AM200" s="79"/>
      <c r="AN200" s="79"/>
      <c r="AO200" s="79"/>
      <c r="AP200" s="79"/>
      <c r="AQ200" s="79"/>
      <c r="AR200" s="79"/>
    </row>
    <row r="201" s="80" customFormat="true" ht="12.75" hidden="false" customHeight="false" outlineLevel="0" collapsed="false">
      <c r="A201" s="8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13"/>
      <c r="AI201" s="13"/>
      <c r="AJ201" s="79"/>
      <c r="AK201" s="79"/>
      <c r="AL201" s="79"/>
      <c r="AM201" s="79"/>
      <c r="AN201" s="79"/>
      <c r="AO201" s="79"/>
      <c r="AP201" s="79"/>
      <c r="AQ201" s="79"/>
      <c r="AR201" s="79"/>
    </row>
    <row r="202" s="80" customFormat="true" ht="12.75" hidden="false" customHeight="false" outlineLevel="0" collapsed="false">
      <c r="A202" s="8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13"/>
      <c r="AI202" s="13"/>
      <c r="AJ202" s="79"/>
      <c r="AK202" s="79"/>
      <c r="AL202" s="79"/>
      <c r="AM202" s="79"/>
      <c r="AN202" s="79"/>
      <c r="AO202" s="79"/>
      <c r="AP202" s="79"/>
      <c r="AQ202" s="79"/>
      <c r="AR202" s="79"/>
    </row>
    <row r="203" s="80" customFormat="true" ht="12.75" hidden="false" customHeight="false" outlineLevel="0" collapsed="false">
      <c r="A203" s="8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13"/>
      <c r="AI203" s="13"/>
      <c r="AJ203" s="79"/>
      <c r="AK203" s="79"/>
      <c r="AL203" s="79"/>
      <c r="AM203" s="79"/>
      <c r="AN203" s="79"/>
      <c r="AO203" s="79"/>
      <c r="AP203" s="79"/>
      <c r="AQ203" s="79"/>
      <c r="AR203" s="79"/>
    </row>
    <row r="204" s="80" customFormat="true" ht="12.75" hidden="false" customHeight="false" outlineLevel="0" collapsed="false">
      <c r="A204" s="8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13"/>
      <c r="AI204" s="13"/>
      <c r="AJ204" s="79"/>
      <c r="AK204" s="79"/>
      <c r="AL204" s="79"/>
      <c r="AM204" s="79"/>
      <c r="AN204" s="79"/>
      <c r="AO204" s="79"/>
      <c r="AP204" s="79"/>
      <c r="AQ204" s="79"/>
      <c r="AR204" s="79"/>
    </row>
    <row r="205" s="80" customFormat="true" ht="12.75" hidden="false" customHeight="false" outlineLevel="0" collapsed="false">
      <c r="A205" s="8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13"/>
      <c r="AI205" s="13"/>
      <c r="AJ205" s="79"/>
      <c r="AK205" s="79"/>
      <c r="AL205" s="79"/>
      <c r="AM205" s="79"/>
      <c r="AN205" s="79"/>
      <c r="AO205" s="79"/>
      <c r="AP205" s="79"/>
      <c r="AQ205" s="79"/>
      <c r="AR205" s="79"/>
    </row>
    <row r="206" s="80" customFormat="true" ht="12.75" hidden="false" customHeight="false" outlineLevel="0" collapsed="false">
      <c r="A206" s="8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13"/>
      <c r="AI206" s="13"/>
      <c r="AJ206" s="79"/>
      <c r="AK206" s="79"/>
      <c r="AL206" s="79"/>
      <c r="AM206" s="79"/>
      <c r="AN206" s="79"/>
      <c r="AO206" s="79"/>
      <c r="AP206" s="79"/>
      <c r="AQ206" s="79"/>
      <c r="AR206" s="79"/>
    </row>
    <row r="207" s="80" customFormat="true" ht="12.75" hidden="false" customHeight="false" outlineLevel="0" collapsed="false">
      <c r="A207" s="8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13"/>
      <c r="AI207" s="13"/>
      <c r="AJ207" s="79"/>
      <c r="AK207" s="79"/>
      <c r="AL207" s="79"/>
      <c r="AM207" s="79"/>
      <c r="AN207" s="79"/>
      <c r="AO207" s="79"/>
      <c r="AP207" s="79"/>
      <c r="AQ207" s="79"/>
      <c r="AR207" s="79"/>
    </row>
    <row r="208" s="80" customFormat="true" ht="12.75" hidden="false" customHeight="false" outlineLevel="0" collapsed="false">
      <c r="A208" s="8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13"/>
      <c r="AI208" s="13"/>
      <c r="AJ208" s="79"/>
      <c r="AK208" s="79"/>
      <c r="AL208" s="79"/>
      <c r="AM208" s="79"/>
      <c r="AN208" s="79"/>
      <c r="AO208" s="79"/>
      <c r="AP208" s="79"/>
      <c r="AQ208" s="79"/>
      <c r="AR208" s="79"/>
    </row>
    <row r="209" s="80" customFormat="true" ht="12.75" hidden="false" customHeight="false" outlineLevel="0" collapsed="false">
      <c r="A209" s="8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13"/>
      <c r="AI209" s="13"/>
      <c r="AJ209" s="79"/>
      <c r="AK209" s="79"/>
      <c r="AL209" s="79"/>
      <c r="AM209" s="79"/>
      <c r="AN209" s="79"/>
      <c r="AO209" s="79"/>
      <c r="AP209" s="79"/>
      <c r="AQ209" s="79"/>
      <c r="AR209" s="79"/>
    </row>
    <row r="210" s="80" customFormat="true" ht="12.75" hidden="false" customHeight="false" outlineLevel="0" collapsed="false">
      <c r="A210" s="8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13"/>
      <c r="AI210" s="13"/>
      <c r="AJ210" s="79"/>
      <c r="AK210" s="79"/>
      <c r="AL210" s="79"/>
      <c r="AM210" s="79"/>
      <c r="AN210" s="79"/>
      <c r="AO210" s="79"/>
      <c r="AP210" s="79"/>
      <c r="AQ210" s="79"/>
      <c r="AR210" s="79"/>
    </row>
    <row r="211" s="80" customFormat="true" ht="12.75" hidden="false" customHeight="false" outlineLevel="0" collapsed="false">
      <c r="A211" s="8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13"/>
      <c r="AI211" s="13"/>
      <c r="AJ211" s="79"/>
      <c r="AK211" s="79"/>
      <c r="AL211" s="79"/>
      <c r="AM211" s="79"/>
      <c r="AN211" s="79"/>
      <c r="AO211" s="79"/>
      <c r="AP211" s="79"/>
      <c r="AQ211" s="79"/>
      <c r="AR211" s="79"/>
    </row>
    <row r="212" s="80" customFormat="true" ht="12.75" hidden="false" customHeight="false" outlineLevel="0" collapsed="false">
      <c r="A212" s="8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13"/>
      <c r="AI212" s="13"/>
      <c r="AJ212" s="79"/>
      <c r="AK212" s="79"/>
      <c r="AL212" s="79"/>
      <c r="AM212" s="79"/>
      <c r="AN212" s="79"/>
      <c r="AO212" s="79"/>
      <c r="AP212" s="79"/>
      <c r="AQ212" s="79"/>
      <c r="AR212" s="79"/>
    </row>
    <row r="213" s="80" customFormat="true" ht="12.75" hidden="false" customHeight="false" outlineLevel="0" collapsed="false">
      <c r="A213" s="8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13"/>
      <c r="AI213" s="13"/>
      <c r="AJ213" s="79"/>
      <c r="AK213" s="79"/>
      <c r="AL213" s="79"/>
      <c r="AM213" s="79"/>
      <c r="AN213" s="79"/>
      <c r="AO213" s="79"/>
      <c r="AP213" s="79"/>
      <c r="AQ213" s="79"/>
      <c r="AR213" s="79"/>
    </row>
    <row r="214" s="80" customFormat="true" ht="12.75" hidden="false" customHeight="false" outlineLevel="0" collapsed="false">
      <c r="A214" s="8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13"/>
      <c r="AI214" s="13"/>
      <c r="AJ214" s="79"/>
      <c r="AK214" s="79"/>
      <c r="AL214" s="79"/>
      <c r="AM214" s="79"/>
      <c r="AN214" s="79"/>
      <c r="AO214" s="79"/>
      <c r="AP214" s="79"/>
      <c r="AQ214" s="79"/>
      <c r="AR214" s="79"/>
    </row>
    <row r="215" s="80" customFormat="true" ht="12.75" hidden="false" customHeight="false" outlineLevel="0" collapsed="false">
      <c r="A215" s="8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13"/>
      <c r="AI215" s="13"/>
      <c r="AJ215" s="79"/>
      <c r="AK215" s="79"/>
      <c r="AL215" s="79"/>
      <c r="AM215" s="79"/>
      <c r="AN215" s="79"/>
      <c r="AO215" s="79"/>
      <c r="AP215" s="79"/>
      <c r="AQ215" s="79"/>
      <c r="AR215" s="79"/>
    </row>
    <row r="216" s="80" customFormat="true" ht="12.75" hidden="false" customHeight="false" outlineLevel="0" collapsed="false">
      <c r="A216" s="8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13"/>
      <c r="AI216" s="13"/>
      <c r="AJ216" s="79"/>
      <c r="AK216" s="79"/>
      <c r="AL216" s="79"/>
      <c r="AM216" s="79"/>
      <c r="AN216" s="79"/>
      <c r="AO216" s="79"/>
      <c r="AP216" s="79"/>
      <c r="AQ216" s="79"/>
      <c r="AR216" s="79"/>
    </row>
    <row r="217" s="80" customFormat="true" ht="12.75" hidden="false" customHeight="false" outlineLevel="0" collapsed="false">
      <c r="A217" s="8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13"/>
      <c r="AI217" s="13"/>
      <c r="AJ217" s="79"/>
      <c r="AK217" s="79"/>
      <c r="AL217" s="79"/>
      <c r="AM217" s="79"/>
      <c r="AN217" s="79"/>
      <c r="AO217" s="79"/>
      <c r="AP217" s="79"/>
      <c r="AQ217" s="79"/>
      <c r="AR217" s="79"/>
    </row>
    <row r="218" s="80" customFormat="true" ht="12.75" hidden="false" customHeight="false" outlineLevel="0" collapsed="false">
      <c r="A218" s="8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13"/>
      <c r="AI218" s="13"/>
      <c r="AJ218" s="79"/>
      <c r="AK218" s="79"/>
      <c r="AL218" s="79"/>
      <c r="AM218" s="79"/>
      <c r="AN218" s="79"/>
      <c r="AO218" s="79"/>
      <c r="AP218" s="79"/>
      <c r="AQ218" s="79"/>
      <c r="AR218" s="79"/>
    </row>
    <row r="219" s="80" customFormat="true" ht="12.75" hidden="false" customHeight="false" outlineLevel="0" collapsed="false">
      <c r="A219" s="8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13"/>
      <c r="AI219" s="13"/>
      <c r="AJ219" s="79"/>
      <c r="AK219" s="79"/>
      <c r="AL219" s="79"/>
      <c r="AM219" s="79"/>
      <c r="AN219" s="79"/>
      <c r="AO219" s="79"/>
      <c r="AP219" s="79"/>
      <c r="AQ219" s="79"/>
      <c r="AR219" s="79"/>
    </row>
    <row r="220" s="80" customFormat="true" ht="12.75" hidden="false" customHeight="false" outlineLevel="0" collapsed="false">
      <c r="A220" s="8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13"/>
      <c r="AI220" s="13"/>
      <c r="AJ220" s="79"/>
      <c r="AK220" s="79"/>
      <c r="AL220" s="79"/>
      <c r="AM220" s="79"/>
      <c r="AN220" s="79"/>
      <c r="AO220" s="79"/>
      <c r="AP220" s="79"/>
      <c r="AQ220" s="79"/>
      <c r="AR220" s="79"/>
    </row>
    <row r="221" s="80" customFormat="true" ht="12.75" hidden="false" customHeight="false" outlineLevel="0" collapsed="false">
      <c r="A221" s="8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13"/>
      <c r="AI221" s="13"/>
      <c r="AJ221" s="79"/>
      <c r="AK221" s="79"/>
      <c r="AL221" s="79"/>
      <c r="AM221" s="79"/>
      <c r="AN221" s="79"/>
      <c r="AO221" s="79"/>
      <c r="AP221" s="79"/>
      <c r="AQ221" s="79"/>
      <c r="AR221" s="79"/>
    </row>
    <row r="222" s="80" customFormat="true" ht="12.75" hidden="false" customHeight="false" outlineLevel="0" collapsed="false">
      <c r="A222" s="8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13"/>
      <c r="AI222" s="13"/>
      <c r="AJ222" s="79"/>
      <c r="AK222" s="79"/>
      <c r="AL222" s="79"/>
      <c r="AM222" s="79"/>
      <c r="AN222" s="79"/>
      <c r="AO222" s="79"/>
      <c r="AP222" s="79"/>
      <c r="AQ222" s="79"/>
      <c r="AR222" s="79"/>
    </row>
    <row r="223" s="80" customFormat="true" ht="12.75" hidden="false" customHeight="false" outlineLevel="0" collapsed="false">
      <c r="A223" s="8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13"/>
      <c r="AI223" s="13"/>
      <c r="AJ223" s="79"/>
      <c r="AK223" s="79"/>
      <c r="AL223" s="79"/>
      <c r="AM223" s="79"/>
      <c r="AN223" s="79"/>
      <c r="AO223" s="79"/>
      <c r="AP223" s="79"/>
      <c r="AQ223" s="79"/>
      <c r="AR223" s="79"/>
    </row>
    <row r="224" s="80" customFormat="true" ht="12.75" hidden="false" customHeight="false" outlineLevel="0" collapsed="false">
      <c r="A224" s="8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13"/>
      <c r="AI224" s="13"/>
      <c r="AJ224" s="79"/>
      <c r="AK224" s="79"/>
      <c r="AL224" s="79"/>
      <c r="AM224" s="79"/>
      <c r="AN224" s="79"/>
      <c r="AO224" s="79"/>
      <c r="AP224" s="79"/>
      <c r="AQ224" s="79"/>
      <c r="AR224" s="79"/>
    </row>
    <row r="225" s="80" customFormat="true" ht="12.75" hidden="false" customHeight="false" outlineLevel="0" collapsed="false">
      <c r="A225" s="8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13"/>
      <c r="AI225" s="13"/>
      <c r="AJ225" s="79"/>
      <c r="AK225" s="79"/>
      <c r="AL225" s="79"/>
      <c r="AM225" s="79"/>
      <c r="AN225" s="79"/>
      <c r="AO225" s="79"/>
      <c r="AP225" s="79"/>
      <c r="AQ225" s="79"/>
      <c r="AR225" s="79"/>
    </row>
    <row r="226" s="80" customFormat="true" ht="12.75" hidden="false" customHeight="false" outlineLevel="0" collapsed="false">
      <c r="A226" s="8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13"/>
      <c r="AI226" s="13"/>
      <c r="AJ226" s="79"/>
      <c r="AK226" s="79"/>
      <c r="AL226" s="79"/>
      <c r="AM226" s="79"/>
      <c r="AN226" s="79"/>
      <c r="AO226" s="79"/>
      <c r="AP226" s="79"/>
      <c r="AQ226" s="79"/>
      <c r="AR226" s="79"/>
    </row>
    <row r="227" s="80" customFormat="true" ht="12.75" hidden="false" customHeight="false" outlineLevel="0" collapsed="false">
      <c r="A227" s="8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13"/>
      <c r="AI227" s="13"/>
      <c r="AJ227" s="79"/>
      <c r="AK227" s="79"/>
      <c r="AL227" s="79"/>
      <c r="AM227" s="79"/>
      <c r="AN227" s="79"/>
      <c r="AO227" s="79"/>
      <c r="AP227" s="79"/>
      <c r="AQ227" s="79"/>
      <c r="AR227" s="79"/>
    </row>
    <row r="228" s="80" customFormat="true" ht="12.75" hidden="false" customHeight="false" outlineLevel="0" collapsed="false">
      <c r="A228" s="8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13"/>
      <c r="AI228" s="13"/>
      <c r="AJ228" s="79"/>
      <c r="AK228" s="79"/>
      <c r="AL228" s="79"/>
      <c r="AM228" s="79"/>
      <c r="AN228" s="79"/>
      <c r="AO228" s="79"/>
      <c r="AP228" s="79"/>
      <c r="AQ228" s="79"/>
      <c r="AR228" s="79"/>
    </row>
    <row r="229" s="80" customFormat="true" ht="12.75" hidden="false" customHeight="false" outlineLevel="0" collapsed="false">
      <c r="A229" s="8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13"/>
      <c r="AI229" s="13"/>
      <c r="AJ229" s="79"/>
      <c r="AK229" s="79"/>
      <c r="AL229" s="79"/>
      <c r="AM229" s="79"/>
      <c r="AN229" s="79"/>
      <c r="AO229" s="79"/>
      <c r="AP229" s="79"/>
      <c r="AQ229" s="79"/>
      <c r="AR229" s="79"/>
    </row>
    <row r="230" s="80" customFormat="true" ht="12.75" hidden="false" customHeight="false" outlineLevel="0" collapsed="false">
      <c r="A230" s="8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13"/>
      <c r="AI230" s="13"/>
      <c r="AJ230" s="79"/>
      <c r="AK230" s="79"/>
      <c r="AL230" s="79"/>
      <c r="AM230" s="79"/>
      <c r="AN230" s="79"/>
      <c r="AO230" s="79"/>
      <c r="AP230" s="79"/>
      <c r="AQ230" s="79"/>
      <c r="AR230" s="79"/>
    </row>
    <row r="231" s="80" customFormat="true" ht="12.75" hidden="false" customHeight="false" outlineLevel="0" collapsed="false">
      <c r="A231" s="8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13"/>
      <c r="AI231" s="13"/>
      <c r="AJ231" s="79"/>
      <c r="AK231" s="79"/>
      <c r="AL231" s="79"/>
      <c r="AM231" s="79"/>
      <c r="AN231" s="79"/>
      <c r="AO231" s="79"/>
      <c r="AP231" s="79"/>
      <c r="AQ231" s="79"/>
      <c r="AR231" s="79"/>
    </row>
    <row r="232" s="80" customFormat="true" ht="12.75" hidden="false" customHeight="false" outlineLevel="0" collapsed="false">
      <c r="A232" s="8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13"/>
      <c r="AI232" s="13"/>
      <c r="AJ232" s="79"/>
      <c r="AK232" s="79"/>
      <c r="AL232" s="79"/>
      <c r="AM232" s="79"/>
      <c r="AN232" s="79"/>
      <c r="AO232" s="79"/>
      <c r="AP232" s="79"/>
      <c r="AQ232" s="79"/>
      <c r="AR232" s="79"/>
    </row>
    <row r="233" s="80" customFormat="true" ht="12.75" hidden="false" customHeight="false" outlineLevel="0" collapsed="false">
      <c r="A233" s="8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13"/>
      <c r="AI233" s="13"/>
      <c r="AJ233" s="79"/>
      <c r="AK233" s="79"/>
      <c r="AL233" s="79"/>
      <c r="AM233" s="79"/>
      <c r="AN233" s="79"/>
      <c r="AO233" s="79"/>
      <c r="AP233" s="79"/>
      <c r="AQ233" s="79"/>
      <c r="AR233" s="79"/>
    </row>
    <row r="234" s="80" customFormat="true" ht="12.75" hidden="false" customHeight="false" outlineLevel="0" collapsed="false">
      <c r="A234" s="8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13"/>
      <c r="AI234" s="13"/>
      <c r="AJ234" s="79"/>
      <c r="AK234" s="79"/>
      <c r="AL234" s="79"/>
      <c r="AM234" s="79"/>
      <c r="AN234" s="79"/>
      <c r="AO234" s="79"/>
      <c r="AP234" s="79"/>
      <c r="AQ234" s="79"/>
      <c r="AR234" s="79"/>
    </row>
    <row r="235" s="80" customFormat="true" ht="12.75" hidden="false" customHeight="false" outlineLevel="0" collapsed="false">
      <c r="A235" s="8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13"/>
      <c r="AI235" s="13"/>
      <c r="AJ235" s="79"/>
      <c r="AK235" s="79"/>
      <c r="AL235" s="79"/>
      <c r="AM235" s="79"/>
      <c r="AN235" s="79"/>
      <c r="AO235" s="79"/>
      <c r="AP235" s="79"/>
      <c r="AQ235" s="79"/>
      <c r="AR235" s="79"/>
    </row>
    <row r="236" s="80" customFormat="true" ht="12.75" hidden="false" customHeight="false" outlineLevel="0" collapsed="false">
      <c r="A236" s="8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13"/>
      <c r="AI236" s="13"/>
      <c r="AJ236" s="79"/>
      <c r="AK236" s="79"/>
      <c r="AL236" s="79"/>
      <c r="AM236" s="79"/>
      <c r="AN236" s="79"/>
      <c r="AO236" s="79"/>
      <c r="AP236" s="79"/>
      <c r="AQ236" s="79"/>
      <c r="AR236" s="79"/>
    </row>
    <row r="237" s="80" customFormat="true" ht="12.75" hidden="false" customHeight="false" outlineLevel="0" collapsed="false">
      <c r="A237" s="8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13"/>
      <c r="AI237" s="13"/>
      <c r="AJ237" s="79"/>
      <c r="AK237" s="79"/>
      <c r="AL237" s="79"/>
      <c r="AM237" s="79"/>
      <c r="AN237" s="79"/>
      <c r="AO237" s="79"/>
      <c r="AP237" s="79"/>
      <c r="AQ237" s="79"/>
      <c r="AR237" s="79"/>
    </row>
    <row r="238" s="80" customFormat="true" ht="12.75" hidden="false" customHeight="false" outlineLevel="0" collapsed="false">
      <c r="A238" s="8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13"/>
      <c r="AI238" s="13"/>
      <c r="AJ238" s="79"/>
      <c r="AK238" s="79"/>
      <c r="AL238" s="79"/>
      <c r="AM238" s="79"/>
      <c r="AN238" s="79"/>
      <c r="AO238" s="79"/>
      <c r="AP238" s="79"/>
      <c r="AQ238" s="79"/>
      <c r="AR238" s="79"/>
    </row>
    <row r="239" s="80" customFormat="true" ht="12.75" hidden="false" customHeight="false" outlineLevel="0" collapsed="false">
      <c r="A239" s="8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13"/>
      <c r="AI239" s="13"/>
      <c r="AJ239" s="79"/>
      <c r="AK239" s="79"/>
      <c r="AL239" s="79"/>
      <c r="AM239" s="79"/>
      <c r="AN239" s="79"/>
      <c r="AO239" s="79"/>
      <c r="AP239" s="79"/>
      <c r="AQ239" s="79"/>
      <c r="AR239" s="79"/>
    </row>
    <row r="240" s="80" customFormat="true" ht="12.75" hidden="false" customHeight="false" outlineLevel="0" collapsed="false">
      <c r="A240" s="8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13"/>
      <c r="AI240" s="13"/>
      <c r="AJ240" s="79"/>
      <c r="AK240" s="79"/>
      <c r="AL240" s="79"/>
      <c r="AM240" s="79"/>
      <c r="AN240" s="79"/>
      <c r="AO240" s="79"/>
      <c r="AP240" s="79"/>
      <c r="AQ240" s="79"/>
      <c r="AR240" s="79"/>
    </row>
    <row r="241" s="80" customFormat="true" ht="12.75" hidden="false" customHeight="false" outlineLevel="0" collapsed="false">
      <c r="A241" s="8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13"/>
      <c r="AI241" s="13"/>
      <c r="AJ241" s="79"/>
      <c r="AK241" s="79"/>
      <c r="AL241" s="79"/>
      <c r="AM241" s="79"/>
      <c r="AN241" s="79"/>
      <c r="AO241" s="79"/>
      <c r="AP241" s="79"/>
      <c r="AQ241" s="79"/>
      <c r="AR241" s="79"/>
    </row>
    <row r="242" s="80" customFormat="true" ht="12.75" hidden="false" customHeight="false" outlineLevel="0" collapsed="false">
      <c r="A242" s="8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13"/>
      <c r="AI242" s="13"/>
      <c r="AJ242" s="79"/>
      <c r="AK242" s="79"/>
      <c r="AL242" s="79"/>
      <c r="AM242" s="79"/>
      <c r="AN242" s="79"/>
      <c r="AO242" s="79"/>
      <c r="AP242" s="79"/>
      <c r="AQ242" s="79"/>
      <c r="AR242" s="79"/>
    </row>
    <row r="243" s="80" customFormat="true" ht="12.75" hidden="false" customHeight="false" outlineLevel="0" collapsed="false">
      <c r="A243" s="8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13"/>
      <c r="AI243" s="13"/>
      <c r="AJ243" s="79"/>
      <c r="AK243" s="79"/>
      <c r="AL243" s="79"/>
      <c r="AM243" s="79"/>
      <c r="AN243" s="79"/>
      <c r="AO243" s="79"/>
      <c r="AP243" s="79"/>
      <c r="AQ243" s="79"/>
      <c r="AR243" s="79"/>
    </row>
    <row r="244" s="80" customFormat="true" ht="12.75" hidden="false" customHeight="false" outlineLevel="0" collapsed="false">
      <c r="A244" s="8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13"/>
      <c r="AI244" s="13"/>
      <c r="AJ244" s="79"/>
      <c r="AK244" s="79"/>
      <c r="AL244" s="79"/>
      <c r="AM244" s="79"/>
      <c r="AN244" s="79"/>
      <c r="AO244" s="79"/>
      <c r="AP244" s="79"/>
      <c r="AQ244" s="79"/>
      <c r="AR244" s="79"/>
    </row>
    <row r="245" s="80" customFormat="true" ht="12.75" hidden="false" customHeight="false" outlineLevel="0" collapsed="false">
      <c r="A245" s="8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13"/>
      <c r="AI245" s="13"/>
      <c r="AJ245" s="79"/>
      <c r="AK245" s="79"/>
      <c r="AL245" s="79"/>
      <c r="AM245" s="79"/>
      <c r="AN245" s="79"/>
      <c r="AO245" s="79"/>
      <c r="AP245" s="79"/>
      <c r="AQ245" s="79"/>
      <c r="AR245" s="79"/>
    </row>
    <row r="246" s="80" customFormat="true" ht="12.75" hidden="false" customHeight="false" outlineLevel="0" collapsed="false">
      <c r="A246" s="8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13"/>
      <c r="AI246" s="13"/>
      <c r="AJ246" s="79"/>
      <c r="AK246" s="79"/>
      <c r="AL246" s="79"/>
      <c r="AM246" s="79"/>
      <c r="AN246" s="79"/>
      <c r="AO246" s="79"/>
      <c r="AP246" s="79"/>
      <c r="AQ246" s="79"/>
      <c r="AR246" s="79"/>
    </row>
    <row r="247" s="80" customFormat="true" ht="12.75" hidden="false" customHeight="false" outlineLevel="0" collapsed="false">
      <c r="A247" s="8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13"/>
      <c r="AI247" s="13"/>
      <c r="AJ247" s="79"/>
      <c r="AK247" s="79"/>
      <c r="AL247" s="79"/>
      <c r="AM247" s="79"/>
      <c r="AN247" s="79"/>
      <c r="AO247" s="79"/>
      <c r="AP247" s="79"/>
      <c r="AQ247" s="79"/>
      <c r="AR247" s="79"/>
    </row>
    <row r="248" s="80" customFormat="true" ht="12.75" hidden="false" customHeight="false" outlineLevel="0" collapsed="false">
      <c r="A248" s="88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</row>
    <row r="249" s="80" customFormat="true" ht="12.75" hidden="false" customHeight="false" outlineLevel="0" collapsed="false">
      <c r="A249" s="88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</row>
    <row r="250" s="80" customFormat="true" ht="12.75" hidden="false" customHeight="false" outlineLevel="0" collapsed="false">
      <c r="A250" s="88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</row>
    <row r="251" s="80" customFormat="true" ht="12.75" hidden="false" customHeight="false" outlineLevel="0" collapsed="false">
      <c r="A251" s="88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</row>
    <row r="252" s="80" customFormat="true" ht="12.75" hidden="false" customHeight="false" outlineLevel="0" collapsed="false">
      <c r="A252" s="88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</row>
    <row r="253" s="80" customFormat="true" ht="12.75" hidden="false" customHeight="false" outlineLevel="0" collapsed="false">
      <c r="A253" s="88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</row>
    <row r="254" s="80" customFormat="true" ht="12.75" hidden="false" customHeight="false" outlineLevel="0" collapsed="false">
      <c r="A254" s="88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</row>
    <row r="255" s="80" customFormat="true" ht="12.75" hidden="false" customHeight="false" outlineLevel="0" collapsed="false">
      <c r="A255" s="88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</row>
    <row r="256" s="80" customFormat="true" ht="12.75" hidden="false" customHeight="false" outlineLevel="0" collapsed="false">
      <c r="A256" s="88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</row>
    <row r="257" s="80" customFormat="true" ht="12.75" hidden="false" customHeight="false" outlineLevel="0" collapsed="false">
      <c r="A257" s="88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</row>
    <row r="258" s="80" customFormat="true" ht="12.75" hidden="false" customHeight="false" outlineLevel="0" collapsed="false">
      <c r="A258" s="88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</row>
    <row r="259" s="80" customFormat="true" ht="12.75" hidden="false" customHeight="false" outlineLevel="0" collapsed="false">
      <c r="A259" s="88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</row>
    <row r="260" s="80" customFormat="true" ht="12.75" hidden="false" customHeight="false" outlineLevel="0" collapsed="false">
      <c r="A260" s="88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</row>
    <row r="261" s="80" customFormat="true" ht="12.75" hidden="false" customHeight="false" outlineLevel="0" collapsed="false">
      <c r="A261" s="88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</row>
    <row r="262" s="80" customFormat="true" ht="12.75" hidden="false" customHeight="false" outlineLevel="0" collapsed="false">
      <c r="A262" s="88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</row>
    <row r="263" s="80" customFormat="true" ht="12.75" hidden="false" customHeight="false" outlineLevel="0" collapsed="false">
      <c r="A263" s="88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</row>
    <row r="264" s="80" customFormat="true" ht="12.75" hidden="false" customHeight="false" outlineLevel="0" collapsed="false">
      <c r="A264" s="88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</row>
    <row r="265" s="80" customFormat="true" ht="12.75" hidden="false" customHeight="false" outlineLevel="0" collapsed="false">
      <c r="A265" s="88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</row>
    <row r="266" s="80" customFormat="true" ht="12.75" hidden="false" customHeight="false" outlineLevel="0" collapsed="false">
      <c r="A266" s="88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</row>
    <row r="267" s="80" customFormat="true" ht="12.75" hidden="false" customHeight="false" outlineLevel="0" collapsed="false">
      <c r="A267" s="88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</row>
    <row r="268" s="80" customFormat="true" ht="12.75" hidden="false" customHeight="false" outlineLevel="0" collapsed="false">
      <c r="A268" s="88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</row>
    <row r="269" s="80" customFormat="true" ht="12.75" hidden="false" customHeight="false" outlineLevel="0" collapsed="false">
      <c r="A269" s="88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</row>
    <row r="270" s="80" customFormat="true" ht="12.75" hidden="false" customHeight="false" outlineLevel="0" collapsed="false">
      <c r="A270" s="88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</row>
    <row r="271" s="80" customFormat="true" ht="12.75" hidden="false" customHeight="false" outlineLevel="0" collapsed="false">
      <c r="A271" s="88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</row>
    <row r="272" s="80" customFormat="true" ht="12.75" hidden="false" customHeight="false" outlineLevel="0" collapsed="false">
      <c r="A272" s="88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</row>
    <row r="273" s="80" customFormat="true" ht="12.75" hidden="false" customHeight="false" outlineLevel="0" collapsed="false">
      <c r="A273" s="88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</row>
    <row r="274" s="80" customFormat="true" ht="12.75" hidden="false" customHeight="false" outlineLevel="0" collapsed="false">
      <c r="A274" s="88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</row>
    <row r="275" s="80" customFormat="true" ht="12.75" hidden="false" customHeight="false" outlineLevel="0" collapsed="false">
      <c r="A275" s="88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</row>
    <row r="276" s="80" customFormat="true" ht="12.75" hidden="false" customHeight="false" outlineLevel="0" collapsed="false">
      <c r="A276" s="88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</row>
    <row r="277" s="80" customFormat="true" ht="12.75" hidden="false" customHeight="false" outlineLevel="0" collapsed="false">
      <c r="A277" s="88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</row>
    <row r="278" s="80" customFormat="true" ht="12.75" hidden="false" customHeight="false" outlineLevel="0" collapsed="false">
      <c r="A278" s="88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</row>
    <row r="279" customFormat="false" ht="12.75" hidden="false" customHeight="false" outlineLevel="0" collapsed="false"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</row>
    <row r="280" customFormat="false" ht="12.75" hidden="false" customHeight="false" outlineLevel="0" collapsed="false"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</row>
    <row r="281" customFormat="false" ht="12.75" hidden="false" customHeight="false" outlineLevel="0" collapsed="false"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</row>
    <row r="282" customFormat="false" ht="12.75" hidden="false" customHeight="false" outlineLevel="0" collapsed="false"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</row>
    <row r="283" customFormat="false" ht="12.75" hidden="false" customHeight="false" outlineLevel="0" collapsed="false"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</row>
    <row r="284" customFormat="false" ht="12.75" hidden="false" customHeight="false" outlineLevel="0" collapsed="false"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</row>
    <row r="285" customFormat="false" ht="12.75" hidden="false" customHeight="false" outlineLevel="0" collapsed="false"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</row>
    <row r="286" customFormat="false" ht="12.75" hidden="false" customHeight="false" outlineLevel="0" collapsed="false"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</row>
    <row r="287" customFormat="false" ht="12.75" hidden="false" customHeight="false" outlineLevel="0" collapsed="false"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</row>
    <row r="288" customFormat="false" ht="12.75" hidden="false" customHeight="false" outlineLevel="0" collapsed="false"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</row>
    <row r="289" customFormat="false" ht="12.75" hidden="false" customHeight="false" outlineLevel="0" collapsed="false"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</row>
    <row r="290" customFormat="false" ht="12.75" hidden="false" customHeight="false" outlineLevel="0" collapsed="false"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</row>
    <row r="291" customFormat="false" ht="12.75" hidden="false" customHeight="false" outlineLevel="0" collapsed="false"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</row>
    <row r="292" customFormat="false" ht="12.75" hidden="false" customHeight="false" outlineLevel="0" collapsed="false"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</row>
    <row r="293" customFormat="false" ht="12.75" hidden="false" customHeight="false" outlineLevel="0" collapsed="false"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</row>
    <row r="294" customFormat="false" ht="12.75" hidden="false" customHeight="false" outlineLevel="0" collapsed="false"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</row>
    <row r="295" customFormat="false" ht="12.75" hidden="false" customHeight="false" outlineLevel="0" collapsed="false"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</row>
    <row r="296" customFormat="false" ht="12.75" hidden="false" customHeight="false" outlineLevel="0" collapsed="false"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</row>
    <row r="297" customFormat="false" ht="12.75" hidden="false" customHeight="false" outlineLevel="0" collapsed="false"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</row>
    <row r="298" customFormat="false" ht="12.75" hidden="false" customHeight="false" outlineLevel="0" collapsed="false"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</row>
    <row r="299" customFormat="false" ht="12.75" hidden="false" customHeight="false" outlineLevel="0" collapsed="false"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</row>
    <row r="300" customFormat="false" ht="12.75" hidden="false" customHeight="false" outlineLevel="0" collapsed="false"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</row>
    <row r="301" customFormat="false" ht="12.75" hidden="false" customHeight="false" outlineLevel="0" collapsed="false"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</row>
    <row r="302" customFormat="false" ht="12.75" hidden="false" customHeight="false" outlineLevel="0" collapsed="false"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</row>
    <row r="303" customFormat="false" ht="12.75" hidden="false" customHeight="false" outlineLevel="0" collapsed="false"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</row>
    <row r="304" customFormat="false" ht="12.75" hidden="false" customHeight="false" outlineLevel="0" collapsed="false"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</row>
    <row r="305" customFormat="false" ht="12.75" hidden="false" customHeight="false" outlineLevel="0" collapsed="false"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</row>
    <row r="306" customFormat="false" ht="12.75" hidden="false" customHeight="false" outlineLevel="0" collapsed="false"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</row>
    <row r="307" customFormat="false" ht="12.75" hidden="false" customHeight="false" outlineLevel="0" collapsed="false"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</row>
    <row r="308" customFormat="false" ht="12.75" hidden="false" customHeight="false" outlineLevel="0" collapsed="false"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</row>
    <row r="309" customFormat="false" ht="12.75" hidden="false" customHeight="false" outlineLevel="0" collapsed="false"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</row>
    <row r="310" customFormat="false" ht="12.75" hidden="false" customHeight="false" outlineLevel="0" collapsed="false"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</row>
    <row r="311" customFormat="false" ht="12.75" hidden="false" customHeight="false" outlineLevel="0" collapsed="false"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</row>
    <row r="312" customFormat="false" ht="12.75" hidden="false" customHeight="false" outlineLevel="0" collapsed="false"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</row>
    <row r="313" customFormat="false" ht="12.75" hidden="false" customHeight="false" outlineLevel="0" collapsed="false"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</row>
    <row r="314" customFormat="false" ht="12.75" hidden="false" customHeight="false" outlineLevel="0" collapsed="false"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</row>
    <row r="315" customFormat="false" ht="12.75" hidden="false" customHeight="false" outlineLevel="0" collapsed="false"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</row>
    <row r="316" customFormat="false" ht="12.75" hidden="false" customHeight="false" outlineLevel="0" collapsed="false"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</row>
    <row r="317" customFormat="false" ht="12.75" hidden="false" customHeight="false" outlineLevel="0" collapsed="false"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</row>
    <row r="318" customFormat="false" ht="12.75" hidden="false" customHeight="false" outlineLevel="0" collapsed="false"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</row>
    <row r="319" customFormat="false" ht="12.75" hidden="false" customHeight="false" outlineLevel="0" collapsed="false"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</row>
    <row r="320" customFormat="false" ht="12.75" hidden="false" customHeight="false" outlineLevel="0" collapsed="false"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</row>
    <row r="321" customFormat="false" ht="12.75" hidden="false" customHeight="false" outlineLevel="0" collapsed="false"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</row>
    <row r="322" customFormat="false" ht="12.75" hidden="false" customHeight="false" outlineLevel="0" collapsed="false"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</row>
    <row r="323" customFormat="false" ht="12.75" hidden="false" customHeight="false" outlineLevel="0" collapsed="false"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</row>
    <row r="324" customFormat="false" ht="12.75" hidden="false" customHeight="false" outlineLevel="0" collapsed="false"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</row>
    <row r="325" customFormat="false" ht="12.75" hidden="false" customHeight="false" outlineLevel="0" collapsed="false"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</row>
    <row r="326" customFormat="false" ht="12.75" hidden="false" customHeight="false" outlineLevel="0" collapsed="false"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</row>
    <row r="327" customFormat="false" ht="12.75" hidden="false" customHeight="false" outlineLevel="0" collapsed="false"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</row>
    <row r="328" customFormat="false" ht="12.75" hidden="false" customHeight="false" outlineLevel="0" collapsed="false"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</row>
    <row r="329" customFormat="false" ht="12.75" hidden="false" customHeight="false" outlineLevel="0" collapsed="false"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</row>
    <row r="330" customFormat="false" ht="12.75" hidden="false" customHeight="false" outlineLevel="0" collapsed="false"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</row>
    <row r="331" customFormat="false" ht="12.75" hidden="false" customHeight="false" outlineLevel="0" collapsed="false"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</row>
    <row r="332" customFormat="false" ht="12.75" hidden="false" customHeight="false" outlineLevel="0" collapsed="false"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</row>
    <row r="333" customFormat="false" ht="12.75" hidden="false" customHeight="false" outlineLevel="0" collapsed="false"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</row>
    <row r="334" customFormat="false" ht="12.75" hidden="false" customHeight="false" outlineLevel="0" collapsed="false"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</row>
    <row r="335" customFormat="false" ht="12.75" hidden="false" customHeight="false" outlineLevel="0" collapsed="false"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</row>
    <row r="336" customFormat="false" ht="12.75" hidden="false" customHeight="false" outlineLevel="0" collapsed="false"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</row>
    <row r="337" customFormat="false" ht="12.75" hidden="false" customHeight="false" outlineLevel="0" collapsed="false"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</row>
    <row r="338" customFormat="false" ht="12.75" hidden="false" customHeight="false" outlineLevel="0" collapsed="false"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</row>
    <row r="339" customFormat="false" ht="12.75" hidden="false" customHeight="false" outlineLevel="0" collapsed="false"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</row>
    <row r="340" customFormat="false" ht="12.75" hidden="false" customHeight="false" outlineLevel="0" collapsed="false"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</row>
    <row r="341" customFormat="false" ht="12.75" hidden="false" customHeight="false" outlineLevel="0" collapsed="false"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</row>
    <row r="342" customFormat="false" ht="12.75" hidden="false" customHeight="false" outlineLevel="0" collapsed="false"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</row>
    <row r="343" customFormat="false" ht="12.75" hidden="false" customHeight="false" outlineLevel="0" collapsed="false"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</row>
    <row r="344" customFormat="false" ht="12.75" hidden="false" customHeight="false" outlineLevel="0" collapsed="false"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</row>
    <row r="345" customFormat="false" ht="12.75" hidden="false" customHeight="false" outlineLevel="0" collapsed="false"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</row>
    <row r="346" customFormat="false" ht="12.75" hidden="false" customHeight="false" outlineLevel="0" collapsed="false"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</row>
    <row r="347" customFormat="false" ht="12.75" hidden="false" customHeight="false" outlineLevel="0" collapsed="false"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</row>
    <row r="348" customFormat="false" ht="12.75" hidden="false" customHeight="false" outlineLevel="0" collapsed="false"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</row>
    <row r="349" customFormat="false" ht="12.75" hidden="false" customHeight="false" outlineLevel="0" collapsed="false"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</row>
    <row r="350" customFormat="false" ht="12.75" hidden="false" customHeight="false" outlineLevel="0" collapsed="false"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</row>
    <row r="351" customFormat="false" ht="12.75" hidden="false" customHeight="false" outlineLevel="0" collapsed="false"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</row>
    <row r="352" customFormat="false" ht="12.75" hidden="false" customHeight="false" outlineLevel="0" collapsed="false"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</row>
    <row r="353" customFormat="false" ht="12.75" hidden="false" customHeight="false" outlineLevel="0" collapsed="false"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</row>
    <row r="354" customFormat="false" ht="12.75" hidden="false" customHeight="false" outlineLevel="0" collapsed="false"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</row>
    <row r="355" customFormat="false" ht="12.75" hidden="false" customHeight="false" outlineLevel="0" collapsed="false"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</row>
    <row r="356" customFormat="false" ht="12.75" hidden="false" customHeight="false" outlineLevel="0" collapsed="false"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</row>
    <row r="357" customFormat="false" ht="12.75" hidden="false" customHeight="false" outlineLevel="0" collapsed="false"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</row>
    <row r="358" customFormat="false" ht="12.75" hidden="false" customHeight="false" outlineLevel="0" collapsed="false"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</row>
    <row r="359" customFormat="false" ht="12.75" hidden="false" customHeight="false" outlineLevel="0" collapsed="false"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</row>
    <row r="360" customFormat="false" ht="12.75" hidden="false" customHeight="false" outlineLevel="0" collapsed="false"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</row>
    <row r="361" customFormat="false" ht="12.75" hidden="false" customHeight="false" outlineLevel="0" collapsed="false"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</row>
    <row r="362" customFormat="false" ht="12.75" hidden="false" customHeight="false" outlineLevel="0" collapsed="false"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</row>
    <row r="363" customFormat="false" ht="12.75" hidden="false" customHeight="false" outlineLevel="0" collapsed="false"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</row>
    <row r="364" customFormat="false" ht="12.75" hidden="false" customHeight="false" outlineLevel="0" collapsed="false"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</row>
    <row r="365" customFormat="false" ht="12.75" hidden="false" customHeight="false" outlineLevel="0" collapsed="false"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</row>
    <row r="366" customFormat="false" ht="12.75" hidden="false" customHeight="false" outlineLevel="0" collapsed="false"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</row>
    <row r="367" customFormat="false" ht="12.75" hidden="false" customHeight="false" outlineLevel="0" collapsed="false"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</row>
    <row r="368" customFormat="false" ht="12.75" hidden="false" customHeight="false" outlineLevel="0" collapsed="false"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</row>
    <row r="369" customFormat="false" ht="12.75" hidden="false" customHeight="false" outlineLevel="0" collapsed="false"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</row>
    <row r="370" customFormat="false" ht="12.75" hidden="false" customHeight="false" outlineLevel="0" collapsed="false"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</row>
    <row r="371" customFormat="false" ht="12.75" hidden="false" customHeight="false" outlineLevel="0" collapsed="false"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</row>
    <row r="372" customFormat="false" ht="12.75" hidden="false" customHeight="false" outlineLevel="0" collapsed="false"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</row>
    <row r="373" customFormat="false" ht="12.75" hidden="false" customHeight="false" outlineLevel="0" collapsed="false"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</row>
    <row r="374" customFormat="false" ht="12.75" hidden="false" customHeight="false" outlineLevel="0" collapsed="false"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</row>
    <row r="375" customFormat="false" ht="12.75" hidden="false" customHeight="false" outlineLevel="0" collapsed="false"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</row>
    <row r="376" customFormat="false" ht="12.75" hidden="false" customHeight="false" outlineLevel="0" collapsed="false"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</row>
    <row r="377" customFormat="false" ht="12.75" hidden="false" customHeight="false" outlineLevel="0" collapsed="false"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</row>
    <row r="378" customFormat="false" ht="12.75" hidden="false" customHeight="false" outlineLevel="0" collapsed="false"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</row>
    <row r="379" customFormat="false" ht="12.75" hidden="false" customHeight="false" outlineLevel="0" collapsed="false"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</row>
    <row r="380" customFormat="false" ht="12.75" hidden="false" customHeight="false" outlineLevel="0" collapsed="false"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</row>
    <row r="381" customFormat="false" ht="12.75" hidden="false" customHeight="false" outlineLevel="0" collapsed="false"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</row>
    <row r="382" customFormat="false" ht="12.75" hidden="false" customHeight="false" outlineLevel="0" collapsed="false"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</row>
    <row r="383" customFormat="false" ht="12.75" hidden="false" customHeight="false" outlineLevel="0" collapsed="false"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</row>
    <row r="384" customFormat="false" ht="12.75" hidden="false" customHeight="false" outlineLevel="0" collapsed="false"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</row>
    <row r="385" customFormat="false" ht="12.75" hidden="false" customHeight="false" outlineLevel="0" collapsed="false"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</row>
    <row r="386" customFormat="false" ht="12.75" hidden="false" customHeight="false" outlineLevel="0" collapsed="false"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</row>
    <row r="387" customFormat="false" ht="12.75" hidden="false" customHeight="false" outlineLevel="0" collapsed="false"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</row>
    <row r="388" customFormat="false" ht="12.75" hidden="false" customHeight="false" outlineLevel="0" collapsed="false"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</row>
    <row r="389" customFormat="false" ht="12.75" hidden="false" customHeight="false" outlineLevel="0" collapsed="false"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</row>
    <row r="390" customFormat="false" ht="12.75" hidden="false" customHeight="false" outlineLevel="0" collapsed="false"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</row>
    <row r="391" customFormat="false" ht="12.75" hidden="false" customHeight="false" outlineLevel="0" collapsed="false"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</row>
    <row r="392" customFormat="false" ht="12.75" hidden="false" customHeight="false" outlineLevel="0" collapsed="false"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</row>
    <row r="393" customFormat="false" ht="12.75" hidden="false" customHeight="false" outlineLevel="0" collapsed="false"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</row>
    <row r="394" customFormat="false" ht="12.75" hidden="false" customHeight="false" outlineLevel="0" collapsed="false"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</row>
    <row r="395" customFormat="false" ht="12.75" hidden="false" customHeight="false" outlineLevel="0" collapsed="false"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</row>
    <row r="396" customFormat="false" ht="12.75" hidden="false" customHeight="false" outlineLevel="0" collapsed="false"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</row>
    <row r="397" customFormat="false" ht="12.75" hidden="false" customHeight="false" outlineLevel="0" collapsed="false"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</row>
    <row r="398" customFormat="false" ht="12.75" hidden="false" customHeight="false" outlineLevel="0" collapsed="false"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</row>
    <row r="399" customFormat="false" ht="12.75" hidden="false" customHeight="false" outlineLevel="0" collapsed="false"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</row>
    <row r="400" customFormat="false" ht="12.75" hidden="false" customHeight="false" outlineLevel="0" collapsed="false"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</row>
    <row r="401" customFormat="false" ht="12.75" hidden="false" customHeight="false" outlineLevel="0" collapsed="false"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</row>
    <row r="402" customFormat="false" ht="12.75" hidden="false" customHeight="false" outlineLevel="0" collapsed="false"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</row>
    <row r="403" customFormat="false" ht="12.75" hidden="false" customHeight="false" outlineLevel="0" collapsed="false"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</row>
    <row r="404" customFormat="false" ht="12.75" hidden="false" customHeight="false" outlineLevel="0" collapsed="false"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</row>
    <row r="405" customFormat="false" ht="12.75" hidden="false" customHeight="false" outlineLevel="0" collapsed="false"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</row>
    <row r="406" customFormat="false" ht="12.75" hidden="false" customHeight="false" outlineLevel="0" collapsed="false"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</row>
    <row r="407" customFormat="false" ht="12.75" hidden="false" customHeight="false" outlineLevel="0" collapsed="false"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</row>
    <row r="408" customFormat="false" ht="12.75" hidden="false" customHeight="false" outlineLevel="0" collapsed="false"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</row>
    <row r="409" customFormat="false" ht="12.75" hidden="false" customHeight="false" outlineLevel="0" collapsed="false"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</row>
    <row r="410" customFormat="false" ht="12.75" hidden="false" customHeight="false" outlineLevel="0" collapsed="false"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</row>
    <row r="411" customFormat="false" ht="12.75" hidden="false" customHeight="false" outlineLevel="0" collapsed="false"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</row>
    <row r="412" customFormat="false" ht="12.75" hidden="false" customHeight="false" outlineLevel="0" collapsed="false"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</row>
    <row r="413" customFormat="false" ht="12.75" hidden="false" customHeight="false" outlineLevel="0" collapsed="false"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</row>
    <row r="414" customFormat="false" ht="12.75" hidden="false" customHeight="false" outlineLevel="0" collapsed="false"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</row>
    <row r="415" customFormat="false" ht="12.75" hidden="false" customHeight="false" outlineLevel="0" collapsed="false"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</row>
    <row r="416" customFormat="false" ht="12.75" hidden="false" customHeight="false" outlineLevel="0" collapsed="false"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</row>
    <row r="417" customFormat="false" ht="12.75" hidden="false" customHeight="false" outlineLevel="0" collapsed="false"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</row>
    <row r="418" customFormat="false" ht="12.75" hidden="false" customHeight="false" outlineLevel="0" collapsed="false"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23:58:29Z</dcterms:created>
  <dc:creator>Admin</dc:creator>
  <dc:description/>
  <dc:language>en-US</dc:language>
  <cp:lastModifiedBy>chris</cp:lastModifiedBy>
  <cp:lastPrinted>2010-07-17T00:49:14Z</cp:lastPrinted>
  <dcterms:modified xsi:type="dcterms:W3CDTF">2011-01-15T03:58:56Z</dcterms:modified>
  <cp:revision>0</cp:revision>
  <dc:subject/>
  <dc:title/>
</cp:coreProperties>
</file>