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" sheetId="1" state="visible" r:id="rId2"/>
    <sheet name="Portfolio Metrics" sheetId="2" state="visible" r:id="rId3"/>
    <sheet name="Process Proposals" sheetId="3" state="visible" r:id="rId4"/>
  </sheets>
  <definedNames>
    <definedName function="false" hidden="false" localSheetId="0" name="_xlnm.Print_Area" vbProcedure="false">IRR!$A$1:$Z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SE Michigan Model Club Dashboard</t>
  </si>
  <si>
    <t xml:space="preserve">Date: 09/25/2010</t>
  </si>
  <si>
    <t xml:space="preserve">Company  </t>
  </si>
  <si>
    <t xml:space="preserve">Symbol  </t>
  </si>
  <si>
    <t xml:space="preserve">Shares  </t>
  </si>
  <si>
    <t xml:space="preserve">Price  </t>
  </si>
  <si>
    <t xml:space="preserve">Value  </t>
  </si>
  <si>
    <t xml:space="preserve">% of Total  </t>
  </si>
  <si>
    <t xml:space="preserve">Growth  </t>
  </si>
  <si>
    <t xml:space="preserve">Proj P/E  </t>
  </si>
  <si>
    <t xml:space="preserve">Proj Yield</t>
  </si>
  <si>
    <t xml:space="preserve">Fin Str  </t>
  </si>
  <si>
    <t xml:space="preserve">EPS Stab  </t>
  </si>
  <si>
    <t xml:space="preserve">Qlty  </t>
  </si>
  <si>
    <t xml:space="preserve">PAR</t>
  </si>
  <si>
    <t xml:space="preserve">Stryker  </t>
  </si>
  <si>
    <t xml:space="preserve"> SYK   </t>
  </si>
  <si>
    <t xml:space="preserve">Microsoft </t>
  </si>
  <si>
    <t xml:space="preserve">MSFT </t>
  </si>
  <si>
    <t xml:space="preserve">Walgreen </t>
  </si>
  <si>
    <t xml:space="preserve">WAG </t>
  </si>
  <si>
    <t xml:space="preserve">Cisco Systems </t>
  </si>
  <si>
    <t xml:space="preserve">CSCO </t>
  </si>
  <si>
    <t xml:space="preserve">Quality Systems* </t>
  </si>
  <si>
    <t xml:space="preserve">QSII </t>
  </si>
  <si>
    <t xml:space="preserve">AFLAC </t>
  </si>
  <si>
    <t xml:space="preserve">AFL </t>
  </si>
  <si>
    <t xml:space="preserve">PetMed Express* </t>
  </si>
  <si>
    <t xml:space="preserve">PETS </t>
  </si>
  <si>
    <t xml:space="preserve">Teva Pharma </t>
  </si>
  <si>
    <t xml:space="preserve">TEVA </t>
  </si>
  <si>
    <t xml:space="preserve">Sysco Corp. </t>
  </si>
  <si>
    <t xml:space="preserve">SYY </t>
  </si>
  <si>
    <t xml:space="preserve">Buffalo Wild Wings </t>
  </si>
  <si>
    <t xml:space="preserve">BWLD </t>
  </si>
  <si>
    <t xml:space="preserve">Infosys Tech </t>
  </si>
  <si>
    <t xml:space="preserve">INFY </t>
  </si>
  <si>
    <t xml:space="preserve">Ecolab </t>
  </si>
  <si>
    <t xml:space="preserve">ECL </t>
  </si>
  <si>
    <t xml:space="preserve">Almost Family* </t>
  </si>
  <si>
    <t xml:space="preserve">AFAM </t>
  </si>
  <si>
    <t xml:space="preserve">FactSet Research </t>
  </si>
  <si>
    <t xml:space="preserve">FDS </t>
  </si>
  <si>
    <t xml:space="preserve">Danaher </t>
  </si>
  <si>
    <t xml:space="preserve">DHR </t>
  </si>
  <si>
    <t xml:space="preserve">Parker-Hannifin </t>
  </si>
  <si>
    <t xml:space="preserve">PH </t>
  </si>
  <si>
    <t xml:space="preserve">CASH</t>
  </si>
  <si>
    <t xml:space="preserve">Totals &amp; Averages </t>
  </si>
  <si>
    <t xml:space="preserve">Targets</t>
  </si>
  <si>
    <t xml:space="preserve">Notes</t>
  </si>
  <si>
    <t xml:space="preserve">Portfolio Averages</t>
  </si>
  <si>
    <t xml:space="preserve">Min</t>
  </si>
  <si>
    <t xml:space="preserve">Max</t>
  </si>
  <si>
    <t xml:space="preserve">PAR </t>
  </si>
  <si>
    <t xml:space="preserve">MIPAR + 5 to 10%</t>
  </si>
  <si>
    <t xml:space="preserve">Quality </t>
  </si>
  <si>
    <t xml:space="preserve">Growth </t>
  </si>
  <si>
    <t xml:space="preserve">-</t>
  </si>
  <si>
    <t xml:space="preserve">MIPAR</t>
  </si>
  <si>
    <t xml:space="preserve">Portfolio Characteristics</t>
  </si>
  <si>
    <t xml:space="preserve"># Stocks</t>
  </si>
  <si>
    <t xml:space="preserve">Individual Holding %</t>
  </si>
  <si>
    <t xml:space="preserve">50 / # Stocks %</t>
  </si>
  <si>
    <t xml:space="preserve">200 / # Stocks %</t>
  </si>
  <si>
    <t xml:space="preserve">New Purchase %</t>
  </si>
  <si>
    <t xml:space="preserve">100 / # Stocks %</t>
  </si>
  <si>
    <t xml:space="preserve">Sell Threshold for PAR</t>
  </si>
  <si>
    <t xml:space="preserve">5% or 5yr T-Bill rate (ticker ^FVX).</t>
  </si>
  <si>
    <t xml:space="preserve">Sector Holding %</t>
  </si>
  <si>
    <t xml:space="preserve"># Sectors</t>
  </si>
  <si>
    <t xml:space="preserve"># Industries</t>
  </si>
  <si>
    <t xml:space="preserve">Cash Equivalents</t>
  </si>
  <si>
    <t xml:space="preserve">25% - 1.25 X MIPAR</t>
  </si>
  <si>
    <t xml:space="preserve">Proposed Portfolio Management Process Improvements</t>
  </si>
  <si>
    <t xml:space="preserve">Monitor portfolio metrics as a monthly agenda item.</t>
  </si>
  <si>
    <t xml:space="preserve">Monitoring should include: </t>
  </si>
  <si>
    <t xml:space="preserve">Performance to a benchmark (eg. IRR vs. Market)</t>
  </si>
  <si>
    <t xml:space="preserve">Performance to agreed upon characteristics and guidelines.</t>
  </si>
  <si>
    <t xml:space="preserve">Annually rotate stock watchers.</t>
  </si>
  <si>
    <t xml:space="preserve">Annual portfolio deep dive by a team or committee outside of the regular meeting framewor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_);[RED]&quot;($&quot;#,##0\)"/>
    <numFmt numFmtId="167" formatCode="0.0%"/>
    <numFmt numFmtId="168" formatCode="0%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6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9</xdr:col>
      <xdr:colOff>499320</xdr:colOff>
      <xdr:row>32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880" y="37800"/>
          <a:ext cx="6212880" cy="52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0</xdr:row>
      <xdr:rowOff>28440</xdr:rowOff>
    </xdr:from>
    <xdr:to>
      <xdr:col>9</xdr:col>
      <xdr:colOff>479520</xdr:colOff>
      <xdr:row>37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680" y="1647720"/>
          <a:ext cx="6173280" cy="44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8</xdr:row>
      <xdr:rowOff>9720</xdr:rowOff>
    </xdr:from>
    <xdr:to>
      <xdr:col>12</xdr:col>
      <xdr:colOff>171720</xdr:colOff>
      <xdr:row>76</xdr:row>
      <xdr:rowOff>4716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29520" y="9744120"/>
          <a:ext cx="802692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9360</xdr:rowOff>
    </xdr:from>
    <xdr:to>
      <xdr:col>9</xdr:col>
      <xdr:colOff>382680</xdr:colOff>
      <xdr:row>56</xdr:row>
      <xdr:rowOff>15228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19800" y="6991200"/>
          <a:ext cx="65581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2</xdr:row>
      <xdr:rowOff>75960</xdr:rowOff>
    </xdr:from>
    <xdr:to>
      <xdr:col>0</xdr:col>
      <xdr:colOff>1098720</xdr:colOff>
      <xdr:row>44</xdr:row>
      <xdr:rowOff>77400</xdr:rowOff>
    </xdr:to>
    <xdr:sp>
      <xdr:nvSpPr>
        <xdr:cNvPr id="4" name="Text 13"/>
        <xdr:cNvSpPr/>
      </xdr:nvSpPr>
      <xdr:spPr>
        <a:xfrm>
          <a:off x="171360" y="7219800"/>
          <a:ext cx="927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FAM  BWL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PETS  QS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53</xdr:row>
      <xdr:rowOff>28800</xdr:rowOff>
    </xdr:from>
    <xdr:to>
      <xdr:col>0</xdr:col>
      <xdr:colOff>765720</xdr:colOff>
      <xdr:row>55</xdr:row>
      <xdr:rowOff>29880</xdr:rowOff>
    </xdr:to>
    <xdr:sp>
      <xdr:nvSpPr>
        <xdr:cNvPr id="5" name="Text 14"/>
        <xdr:cNvSpPr/>
      </xdr:nvSpPr>
      <xdr:spPr>
        <a:xfrm>
          <a:off x="90000" y="8953560"/>
          <a:ext cx="675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CL  FD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F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52</xdr:row>
      <xdr:rowOff>9360</xdr:rowOff>
    </xdr:from>
    <xdr:to>
      <xdr:col>5</xdr:col>
      <xdr:colOff>252000</xdr:colOff>
      <xdr:row>54</xdr:row>
      <xdr:rowOff>153000</xdr:rowOff>
    </xdr:to>
    <xdr:sp>
      <xdr:nvSpPr>
        <xdr:cNvPr id="6" name="Text 15"/>
        <xdr:cNvSpPr/>
      </xdr:nvSpPr>
      <xdr:spPr>
        <a:xfrm>
          <a:off x="3047040" y="8772480"/>
          <a:ext cx="1157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FL  CSCO  DH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SFT  PH  SY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YY  TEVA  W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61</xdr:row>
      <xdr:rowOff>47520</xdr:rowOff>
    </xdr:from>
    <xdr:to>
      <xdr:col>0</xdr:col>
      <xdr:colOff>997560</xdr:colOff>
      <xdr:row>64</xdr:row>
      <xdr:rowOff>29160</xdr:rowOff>
    </xdr:to>
    <xdr:sp>
      <xdr:nvSpPr>
        <xdr:cNvPr id="7" name="Text 16"/>
        <xdr:cNvSpPr/>
      </xdr:nvSpPr>
      <xdr:spPr>
        <a:xfrm>
          <a:off x="181440" y="10267920"/>
          <a:ext cx="816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CSCO  FDS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INFY  MSF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QSI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18.28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13.5" hidden="false" customHeight="false" outlineLevel="0" collapsed="false"/>
    <row r="3" s="7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12.75" hidden="false" customHeight="false" outlineLevel="0" collapsed="false">
      <c r="A4" s="8" t="s">
        <v>15</v>
      </c>
      <c r="B4" s="8" t="s">
        <v>16</v>
      </c>
      <c r="C4" s="8" t="n">
        <v>129.215</v>
      </c>
      <c r="D4" s="9" t="n">
        <v>49.7</v>
      </c>
      <c r="E4" s="10" t="n">
        <v>6421</v>
      </c>
      <c r="F4" s="11" t="n">
        <f aca="false">E4/($E$21+$E$20)</f>
        <v>0.0822443103037737</v>
      </c>
      <c r="G4" s="11" t="n">
        <v>0.08</v>
      </c>
      <c r="H4" s="8" t="n">
        <v>20</v>
      </c>
      <c r="I4" s="11" t="n">
        <v>0.007</v>
      </c>
      <c r="J4" s="12" t="n">
        <v>0.99</v>
      </c>
      <c r="K4" s="8" t="n">
        <v>97</v>
      </c>
      <c r="L4" s="8" t="n">
        <v>78.9</v>
      </c>
      <c r="M4" s="11" t="n">
        <v>0.183</v>
      </c>
    </row>
    <row r="5" customFormat="false" ht="12.75" hidden="false" customHeight="false" outlineLevel="0" collapsed="false">
      <c r="A5" s="13" t="s">
        <v>17</v>
      </c>
      <c r="B5" s="13" t="s">
        <v>18</v>
      </c>
      <c r="C5" s="13" t="n">
        <v>231.338</v>
      </c>
      <c r="D5" s="14" t="n">
        <v>24.77</v>
      </c>
      <c r="E5" s="15" t="n">
        <v>5731</v>
      </c>
      <c r="F5" s="11" t="n">
        <f aca="false">E5/($E$21+$E$20)</f>
        <v>0.0734063451722359</v>
      </c>
      <c r="G5" s="16" t="n">
        <v>0.08</v>
      </c>
      <c r="H5" s="13" t="n">
        <v>14</v>
      </c>
      <c r="I5" s="16" t="n">
        <v>0.014</v>
      </c>
      <c r="J5" s="17" t="n">
        <v>0.95</v>
      </c>
      <c r="K5" s="13" t="n">
        <v>90</v>
      </c>
      <c r="L5" s="13" t="n">
        <v>80.6</v>
      </c>
      <c r="M5" s="16" t="n">
        <v>0.161</v>
      </c>
    </row>
    <row r="6" customFormat="false" ht="12.75" hidden="false" customHeight="false" outlineLevel="0" collapsed="false">
      <c r="A6" s="13" t="s">
        <v>19</v>
      </c>
      <c r="B6" s="13" t="s">
        <v>20</v>
      </c>
      <c r="C6" s="13" t="n">
        <v>159.12</v>
      </c>
      <c r="D6" s="14" t="n">
        <v>30.36</v>
      </c>
      <c r="E6" s="15" t="n">
        <v>4830</v>
      </c>
      <c r="F6" s="11" t="n">
        <f aca="false">E6/($E$21+$E$20)</f>
        <v>0.0618657559207642</v>
      </c>
      <c r="G6" s="18" t="n">
        <v>0.061</v>
      </c>
      <c r="H6" s="13" t="n">
        <v>16</v>
      </c>
      <c r="I6" s="16" t="n">
        <v>0.015</v>
      </c>
      <c r="J6" s="17" t="n">
        <v>0.98</v>
      </c>
      <c r="K6" s="13" t="n">
        <v>98</v>
      </c>
      <c r="L6" s="13" t="n">
        <v>76.9</v>
      </c>
      <c r="M6" s="16" t="n">
        <v>0.159</v>
      </c>
    </row>
    <row r="7" customFormat="false" ht="12.75" hidden="false" customHeight="false" outlineLevel="0" collapsed="false">
      <c r="A7" s="13" t="s">
        <v>21</v>
      </c>
      <c r="B7" s="13" t="s">
        <v>22</v>
      </c>
      <c r="C7" s="13" t="n">
        <v>227</v>
      </c>
      <c r="D7" s="14" t="n">
        <v>22.09</v>
      </c>
      <c r="E7" s="15" t="n">
        <v>5014</v>
      </c>
      <c r="F7" s="11" t="n">
        <f aca="false">E7/($E$21+$E$20)</f>
        <v>0.0642225466225076</v>
      </c>
      <c r="G7" s="16" t="n">
        <v>0.108</v>
      </c>
      <c r="H7" s="13" t="n">
        <v>19</v>
      </c>
      <c r="I7" s="16" t="n">
        <v>0</v>
      </c>
      <c r="J7" s="17" t="n">
        <v>0.93</v>
      </c>
      <c r="K7" s="13" t="n">
        <v>83</v>
      </c>
      <c r="L7" s="13" t="n">
        <v>77.7</v>
      </c>
      <c r="M7" s="16" t="n">
        <v>0.156</v>
      </c>
    </row>
    <row r="8" customFormat="false" ht="12.75" hidden="false" customHeight="false" outlineLevel="0" collapsed="false">
      <c r="A8" s="13" t="s">
        <v>23</v>
      </c>
      <c r="B8" s="13" t="s">
        <v>24</v>
      </c>
      <c r="C8" s="13" t="n">
        <v>64.001</v>
      </c>
      <c r="D8" s="14" t="n">
        <v>64.26</v>
      </c>
      <c r="E8" s="15" t="n">
        <v>4112</v>
      </c>
      <c r="F8" s="11" t="n">
        <f aca="false">E8/($E$21+$E$20)</f>
        <v>0.0526691487259177</v>
      </c>
      <c r="G8" s="16" t="n">
        <v>0.2</v>
      </c>
      <c r="H8" s="13" t="n">
        <v>25</v>
      </c>
      <c r="I8" s="16" t="n">
        <v>0.021</v>
      </c>
      <c r="J8" s="17" t="n">
        <v>0.93</v>
      </c>
      <c r="K8" s="13" t="n">
        <v>76</v>
      </c>
      <c r="L8" s="13" t="n">
        <v>75.9</v>
      </c>
      <c r="M8" s="16" t="n">
        <v>0.152</v>
      </c>
    </row>
    <row r="9" customFormat="false" ht="12.75" hidden="false" customHeight="false" outlineLevel="0" collapsed="false">
      <c r="A9" s="13" t="s">
        <v>25</v>
      </c>
      <c r="B9" s="13" t="s">
        <v>26</v>
      </c>
      <c r="C9" s="13" t="n">
        <v>95.537</v>
      </c>
      <c r="D9" s="14" t="n">
        <v>52.35</v>
      </c>
      <c r="E9" s="15" t="n">
        <v>5001</v>
      </c>
      <c r="F9" s="11" t="n">
        <f aca="false">E9/($E$21+$E$20)</f>
        <v>0.0640560342359714</v>
      </c>
      <c r="G9" s="16" t="n">
        <v>0.141</v>
      </c>
      <c r="H9" s="13" t="n">
        <v>11</v>
      </c>
      <c r="I9" s="16" t="n">
        <v>0.021</v>
      </c>
      <c r="J9" s="17" t="n">
        <v>0.75</v>
      </c>
      <c r="K9" s="13" t="n">
        <v>87</v>
      </c>
      <c r="L9" s="13" t="n">
        <v>86.5</v>
      </c>
      <c r="M9" s="16" t="n">
        <v>0.139</v>
      </c>
    </row>
    <row r="10" customFormat="false" ht="12.75" hidden="false" customHeight="false" outlineLevel="0" collapsed="false">
      <c r="A10" s="13" t="s">
        <v>27</v>
      </c>
      <c r="B10" s="13" t="s">
        <v>28</v>
      </c>
      <c r="C10" s="13" t="n">
        <v>1.883</v>
      </c>
      <c r="D10" s="14" t="n">
        <v>18.3</v>
      </c>
      <c r="E10" s="15" t="n">
        <v>34</v>
      </c>
      <c r="F10" s="19" t="n">
        <f aca="false">E10/($E$21+$E$20)</f>
        <v>0.000435493934017802</v>
      </c>
      <c r="G10" s="16" t="n">
        <v>0.13</v>
      </c>
      <c r="H10" s="13" t="n">
        <v>16</v>
      </c>
      <c r="I10" s="16" t="n">
        <v>0.025</v>
      </c>
      <c r="J10" s="17" t="n">
        <v>0.93</v>
      </c>
      <c r="K10" s="13" t="n">
        <v>81</v>
      </c>
      <c r="L10" s="13" t="n">
        <v>86.2</v>
      </c>
      <c r="M10" s="16" t="n">
        <v>0.136</v>
      </c>
    </row>
    <row r="11" customFormat="false" ht="12.75" hidden="false" customHeight="false" outlineLevel="0" collapsed="false">
      <c r="A11" s="13" t="s">
        <v>29</v>
      </c>
      <c r="B11" s="13" t="s">
        <v>30</v>
      </c>
      <c r="C11" s="13" t="n">
        <v>115.632</v>
      </c>
      <c r="D11" s="14" t="n">
        <v>54.78</v>
      </c>
      <c r="E11" s="15" t="n">
        <v>6334</v>
      </c>
      <c r="F11" s="11" t="n">
        <f aca="false">E11/($E$21+$E$20)</f>
        <v>0.0811299581784928</v>
      </c>
      <c r="G11" s="16" t="n">
        <v>0.17</v>
      </c>
      <c r="H11" s="13" t="n">
        <v>13</v>
      </c>
      <c r="I11" s="16" t="n">
        <v>0.008</v>
      </c>
      <c r="J11" s="17" t="n">
        <v>0.88</v>
      </c>
      <c r="K11" s="13" t="n">
        <v>87</v>
      </c>
      <c r="L11" s="13" t="n">
        <v>85.2</v>
      </c>
      <c r="M11" s="16" t="n">
        <v>0.13</v>
      </c>
    </row>
    <row r="12" customFormat="false" ht="12.75" hidden="false" customHeight="false" outlineLevel="0" collapsed="false">
      <c r="A12" s="13" t="s">
        <v>31</v>
      </c>
      <c r="B12" s="13" t="s">
        <v>32</v>
      </c>
      <c r="C12" s="13" t="n">
        <v>58.939</v>
      </c>
      <c r="D12" s="14" t="n">
        <v>29.98</v>
      </c>
      <c r="E12" s="15" t="n">
        <v>1766</v>
      </c>
      <c r="F12" s="20" t="n">
        <f aca="false">E12/($E$21+$E$20)</f>
        <v>0.0226200672786893</v>
      </c>
      <c r="G12" s="16" t="n">
        <v>0.07</v>
      </c>
      <c r="H12" s="13" t="n">
        <v>16</v>
      </c>
      <c r="I12" s="16" t="n">
        <v>0.03</v>
      </c>
      <c r="J12" s="17" t="n">
        <v>0.98</v>
      </c>
      <c r="K12" s="13" t="n">
        <v>95</v>
      </c>
      <c r="L12" s="13" t="n">
        <v>79.2</v>
      </c>
      <c r="M12" s="16" t="n">
        <v>0.119</v>
      </c>
    </row>
    <row r="13" customFormat="false" ht="12.75" hidden="false" customHeight="false" outlineLevel="0" collapsed="false">
      <c r="A13" s="13" t="s">
        <v>33</v>
      </c>
      <c r="B13" s="13" t="s">
        <v>34</v>
      </c>
      <c r="C13" s="13" t="n">
        <v>139.138</v>
      </c>
      <c r="D13" s="14" t="n">
        <v>47.9</v>
      </c>
      <c r="E13" s="15" t="n">
        <v>6664</v>
      </c>
      <c r="F13" s="11" t="n">
        <f aca="false">E13/($E$21+$E$20)</f>
        <v>0.0853568110674891</v>
      </c>
      <c r="G13" s="16" t="n">
        <v>0.143</v>
      </c>
      <c r="H13" s="13" t="n">
        <v>21</v>
      </c>
      <c r="I13" s="16" t="n">
        <v>0</v>
      </c>
      <c r="J13" s="17" t="n">
        <v>0.95</v>
      </c>
      <c r="K13" s="13" t="n">
        <v>85</v>
      </c>
      <c r="L13" s="13" t="n">
        <v>88.3</v>
      </c>
      <c r="M13" s="16" t="n">
        <v>0.119</v>
      </c>
    </row>
    <row r="14" customFormat="false" ht="12.75" hidden="false" customHeight="false" outlineLevel="0" collapsed="false">
      <c r="A14" s="13" t="s">
        <v>35</v>
      </c>
      <c r="B14" s="13" t="s">
        <v>36</v>
      </c>
      <c r="C14" s="13" t="n">
        <v>145.7</v>
      </c>
      <c r="D14" s="14" t="n">
        <v>66.88</v>
      </c>
      <c r="E14" s="15" t="n">
        <v>9744</v>
      </c>
      <c r="F14" s="20" t="n">
        <f aca="false">E14/($E$21+$E$20)</f>
        <v>0.124807438031455</v>
      </c>
      <c r="G14" s="16" t="n">
        <v>0.13</v>
      </c>
      <c r="H14" s="13" t="n">
        <v>23</v>
      </c>
      <c r="I14" s="16" t="n">
        <v>0.011</v>
      </c>
      <c r="J14" s="17" t="n">
        <v>0.99</v>
      </c>
      <c r="K14" s="13" t="n">
        <v>82</v>
      </c>
      <c r="L14" s="13" t="n">
        <v>89.9</v>
      </c>
      <c r="M14" s="16" t="n">
        <v>0.108</v>
      </c>
    </row>
    <row r="15" customFormat="false" ht="12.75" hidden="false" customHeight="false" outlineLevel="0" collapsed="false">
      <c r="A15" s="13" t="s">
        <v>37</v>
      </c>
      <c r="B15" s="13" t="s">
        <v>38</v>
      </c>
      <c r="C15" s="13" t="n">
        <v>40.985</v>
      </c>
      <c r="D15" s="14" t="n">
        <v>50.95</v>
      </c>
      <c r="E15" s="15" t="n">
        <v>2088</v>
      </c>
      <c r="F15" s="20" t="n">
        <f aca="false">E15/($E$21+$E$20)</f>
        <v>0.0267444510067403</v>
      </c>
      <c r="G15" s="18" t="n">
        <v>0.075</v>
      </c>
      <c r="H15" s="13" t="n">
        <v>20</v>
      </c>
      <c r="I15" s="16" t="n">
        <v>0.014</v>
      </c>
      <c r="J15" s="17" t="n">
        <v>0.94</v>
      </c>
      <c r="K15" s="13" t="n">
        <v>100</v>
      </c>
      <c r="L15" s="13" t="n">
        <v>76.2</v>
      </c>
      <c r="M15" s="16" t="n">
        <v>0.098</v>
      </c>
    </row>
    <row r="16" customFormat="false" ht="12.75" hidden="false" customHeight="false" outlineLevel="0" collapsed="false">
      <c r="A16" s="13" t="s">
        <v>39</v>
      </c>
      <c r="B16" s="13" t="s">
        <v>40</v>
      </c>
      <c r="C16" s="13" t="n">
        <v>76</v>
      </c>
      <c r="D16" s="14" t="n">
        <v>30.74</v>
      </c>
      <c r="E16" s="15" t="n">
        <v>2336</v>
      </c>
      <c r="F16" s="20" t="n">
        <f aca="false">E16/($E$21+$E$20)</f>
        <v>0.0299209949960466</v>
      </c>
      <c r="G16" s="16" t="n">
        <v>0.105</v>
      </c>
      <c r="H16" s="13" t="n">
        <v>11</v>
      </c>
      <c r="I16" s="16" t="n">
        <v>0</v>
      </c>
      <c r="J16" s="17" t="n">
        <v>0.79</v>
      </c>
      <c r="K16" s="13" t="n">
        <v>64</v>
      </c>
      <c r="L16" s="13" t="n">
        <v>75.9</v>
      </c>
      <c r="M16" s="18" t="n">
        <v>0.085</v>
      </c>
    </row>
    <row r="17" customFormat="false" ht="12.75" hidden="false" customHeight="false" outlineLevel="0" collapsed="false">
      <c r="A17" s="13" t="s">
        <v>41</v>
      </c>
      <c r="B17" s="13" t="s">
        <v>42</v>
      </c>
      <c r="C17" s="13" t="n">
        <v>72.561</v>
      </c>
      <c r="D17" s="14" t="n">
        <v>80.53</v>
      </c>
      <c r="E17" s="15" t="n">
        <v>5843</v>
      </c>
      <c r="F17" s="11" t="n">
        <f aca="false">E17/($E$21+$E$20)</f>
        <v>0.074840913425471</v>
      </c>
      <c r="G17" s="16" t="n">
        <v>0.096</v>
      </c>
      <c r="H17" s="13" t="n">
        <v>21</v>
      </c>
      <c r="I17" s="16" t="n">
        <v>0.011</v>
      </c>
      <c r="J17" s="17" t="n">
        <v>0.99</v>
      </c>
      <c r="K17" s="13" t="n">
        <v>96</v>
      </c>
      <c r="L17" s="13" t="n">
        <v>80.4</v>
      </c>
      <c r="M17" s="18" t="n">
        <v>0.076</v>
      </c>
    </row>
    <row r="18" customFormat="false" ht="12.75" hidden="false" customHeight="false" outlineLevel="0" collapsed="false">
      <c r="A18" s="13" t="s">
        <v>43</v>
      </c>
      <c r="B18" s="13" t="s">
        <v>44</v>
      </c>
      <c r="C18" s="13" t="n">
        <v>72.315</v>
      </c>
      <c r="D18" s="14" t="n">
        <v>41.23</v>
      </c>
      <c r="E18" s="15" t="n">
        <v>2981</v>
      </c>
      <c r="F18" s="11" t="n">
        <f aca="false">E18/($E$21+$E$20)</f>
        <v>0.0381825710972667</v>
      </c>
      <c r="G18" s="16" t="n">
        <v>0.098</v>
      </c>
      <c r="H18" s="13" t="n">
        <v>17</v>
      </c>
      <c r="I18" s="16" t="n">
        <v>0.002</v>
      </c>
      <c r="J18" s="17" t="n">
        <v>0.94</v>
      </c>
      <c r="K18" s="13" t="n">
        <v>77</v>
      </c>
      <c r="L18" s="13" t="n">
        <v>78.1</v>
      </c>
      <c r="M18" s="18" t="n">
        <v>0.068</v>
      </c>
    </row>
    <row r="19" customFormat="false" ht="12.75" hidden="false" customHeight="false" outlineLevel="0" collapsed="false">
      <c r="A19" s="13" t="s">
        <v>45</v>
      </c>
      <c r="B19" s="13" t="s">
        <v>46</v>
      </c>
      <c r="C19" s="13" t="n">
        <v>52.18</v>
      </c>
      <c r="D19" s="14" t="n">
        <v>69.88</v>
      </c>
      <c r="E19" s="15" t="n">
        <v>3646</v>
      </c>
      <c r="F19" s="11" t="n">
        <f aca="false">E19/($E$21+$E$20)</f>
        <v>0.0467003201008501</v>
      </c>
      <c r="G19" s="16" t="n">
        <v>0.07</v>
      </c>
      <c r="H19" s="13" t="n">
        <v>14</v>
      </c>
      <c r="I19" s="16" t="n">
        <v>0.017</v>
      </c>
      <c r="J19" s="17" t="n">
        <v>0.68</v>
      </c>
      <c r="K19" s="13" t="n">
        <v>67</v>
      </c>
      <c r="L19" s="21" t="n">
        <v>58.8</v>
      </c>
      <c r="M19" s="18" t="n">
        <v>0.068</v>
      </c>
    </row>
    <row r="20" customFormat="false" ht="13.5" hidden="false" customHeight="false" outlineLevel="0" collapsed="false">
      <c r="A20" s="22" t="s">
        <v>47</v>
      </c>
      <c r="B20" s="23"/>
      <c r="C20" s="23"/>
      <c r="D20" s="23"/>
      <c r="E20" s="24" t="n">
        <v>5519.27</v>
      </c>
      <c r="F20" s="25" t="n">
        <f aca="false">E20/($E$21+$E$20)</f>
        <v>0.0706943707413657</v>
      </c>
      <c r="G20" s="26"/>
      <c r="H20" s="27"/>
      <c r="I20" s="26"/>
      <c r="J20" s="28"/>
      <c r="K20" s="27"/>
      <c r="L20" s="27"/>
      <c r="M20" s="26"/>
    </row>
    <row r="21" s="7" customFormat="true" ht="13.5" hidden="false" customHeight="false" outlineLevel="0" collapsed="false">
      <c r="A21" s="29" t="s">
        <v>48</v>
      </c>
      <c r="B21" s="30"/>
      <c r="C21" s="30"/>
      <c r="D21" s="30"/>
      <c r="E21" s="31" t="n">
        <v>72553</v>
      </c>
      <c r="F21" s="32" t="n">
        <f aca="false">SUM(F4:F20)</f>
        <v>0.999897530839055</v>
      </c>
      <c r="G21" s="32" t="n">
        <v>0.114</v>
      </c>
      <c r="H21" s="33" t="n">
        <v>18</v>
      </c>
      <c r="I21" s="34" t="n">
        <v>0.011</v>
      </c>
      <c r="J21" s="33" t="n">
        <v>0.92</v>
      </c>
      <c r="K21" s="35" t="n">
        <v>86</v>
      </c>
      <c r="L21" s="33" t="n">
        <v>81</v>
      </c>
      <c r="M21" s="36" t="n">
        <v>0.126</v>
      </c>
    </row>
    <row r="22" s="7" customFormat="true" ht="12.75" hidden="false" customHeight="false" outlineLevel="0" collapsed="false">
      <c r="A22" s="37"/>
      <c r="B22" s="38"/>
      <c r="C22" s="38"/>
      <c r="D22" s="38"/>
      <c r="E22" s="39"/>
      <c r="F22" s="40"/>
      <c r="G22" s="40"/>
      <c r="H22" s="37"/>
      <c r="I22" s="40"/>
      <c r="J22" s="41"/>
      <c r="K22" s="37"/>
      <c r="L22" s="37"/>
      <c r="M22" s="40"/>
    </row>
    <row r="25" customFormat="false" ht="12.75" hidden="false" customHeight="false" outlineLevel="0" collapsed="false">
      <c r="D25" s="42" t="s">
        <v>49</v>
      </c>
      <c r="E25" s="42"/>
      <c r="G25" s="43" t="s">
        <v>50</v>
      </c>
      <c r="N25" s="44"/>
      <c r="O25" s="44"/>
    </row>
    <row r="26" customFormat="false" ht="12.75" hidden="false" customHeight="false" outlineLevel="0" collapsed="false">
      <c r="A26" s="45" t="s">
        <v>51</v>
      </c>
      <c r="B26" s="46"/>
      <c r="C26" s="46"/>
      <c r="D26" s="47" t="s">
        <v>52</v>
      </c>
      <c r="E26" s="47" t="s">
        <v>53</v>
      </c>
    </row>
    <row r="27" customFormat="false" ht="12.75" hidden="false" customHeight="false" outlineLevel="0" collapsed="false">
      <c r="A27" s="48" t="s">
        <v>54</v>
      </c>
      <c r="B27" s="18" t="n">
        <f aca="false">M21</f>
        <v>0.126</v>
      </c>
      <c r="C27" s="48"/>
      <c r="D27" s="49" t="n">
        <f aca="false">B30+5%</f>
        <v>0.142</v>
      </c>
      <c r="E27" s="50" t="n">
        <f aca="false">B30+10%</f>
        <v>0.192</v>
      </c>
      <c r="G27" s="0" t="s">
        <v>55</v>
      </c>
    </row>
    <row r="28" customFormat="false" ht="12.75" hidden="false" customHeight="false" outlineLevel="0" collapsed="false">
      <c r="A28" s="48" t="s">
        <v>56</v>
      </c>
      <c r="B28" s="51" t="n">
        <f aca="false">L21</f>
        <v>81</v>
      </c>
      <c r="C28" s="48"/>
      <c r="D28" s="52" t="n">
        <v>65</v>
      </c>
      <c r="E28" s="52" t="n">
        <v>100</v>
      </c>
      <c r="H28" s="53"/>
    </row>
    <row r="29" customFormat="false" ht="12.75" hidden="false" customHeight="false" outlineLevel="0" collapsed="false">
      <c r="A29" s="48" t="s">
        <v>57</v>
      </c>
      <c r="B29" s="54" t="n">
        <f aca="false">G21</f>
        <v>0.114</v>
      </c>
      <c r="C29" s="48"/>
      <c r="D29" s="50" t="n">
        <v>0.1</v>
      </c>
      <c r="E29" s="50" t="s">
        <v>58</v>
      </c>
      <c r="H29" s="53"/>
    </row>
    <row r="30" s="44" customFormat="true" ht="12.75" hidden="false" customHeight="false" outlineLevel="0" collapsed="false">
      <c r="A30" s="55" t="s">
        <v>59</v>
      </c>
      <c r="B30" s="56" t="n">
        <v>0.092</v>
      </c>
      <c r="D30" s="57"/>
      <c r="E30" s="57"/>
      <c r="H30" s="57"/>
    </row>
    <row r="31" customFormat="false" ht="12.75" hidden="false" customHeight="false" outlineLevel="0" collapsed="false">
      <c r="D31" s="42" t="s">
        <v>49</v>
      </c>
      <c r="E31" s="42"/>
      <c r="H31" s="53"/>
    </row>
    <row r="32" customFormat="false" ht="12.75" hidden="false" customHeight="false" outlineLevel="0" collapsed="false">
      <c r="A32" s="45" t="s">
        <v>60</v>
      </c>
      <c r="B32" s="46"/>
      <c r="C32" s="46"/>
      <c r="D32" s="47" t="s">
        <v>52</v>
      </c>
      <c r="E32" s="47" t="s">
        <v>53</v>
      </c>
      <c r="H32" s="53"/>
    </row>
    <row r="33" s="44" customFormat="true" ht="15" hidden="false" customHeight="false" outlineLevel="0" collapsed="false">
      <c r="A33" s="55" t="s">
        <v>61</v>
      </c>
      <c r="B33" s="58" t="n">
        <v>16</v>
      </c>
      <c r="C33" s="59"/>
      <c r="D33" s="60" t="n">
        <v>12</v>
      </c>
      <c r="E33" s="60" t="n">
        <v>20</v>
      </c>
      <c r="H33" s="57"/>
    </row>
    <row r="34" customFormat="false" ht="12.75" hidden="false" customHeight="false" outlineLevel="0" collapsed="false">
      <c r="A34" s="48" t="s">
        <v>62</v>
      </c>
      <c r="B34" s="61" t="n">
        <f aca="false">MAX(F4:F20)</f>
        <v>0.124807438031455</v>
      </c>
      <c r="C34" s="48"/>
      <c r="D34" s="62" t="n">
        <f aca="false">50%/B33</f>
        <v>0.03125</v>
      </c>
      <c r="E34" s="49" t="n">
        <f aca="false">200%/B33</f>
        <v>0.125</v>
      </c>
      <c r="G34" s="63" t="s">
        <v>63</v>
      </c>
      <c r="H34" s="53"/>
      <c r="J34" s="63" t="s">
        <v>64</v>
      </c>
    </row>
    <row r="35" customFormat="false" ht="12.75" hidden="false" customHeight="false" outlineLevel="0" collapsed="false">
      <c r="A35" s="48" t="s">
        <v>65</v>
      </c>
      <c r="B35" s="62"/>
      <c r="C35" s="48"/>
      <c r="D35" s="62" t="n">
        <f aca="false">50%/B33</f>
        <v>0.03125</v>
      </c>
      <c r="E35" s="49" t="n">
        <f aca="false">100%/B33</f>
        <v>0.0625</v>
      </c>
      <c r="G35" s="63" t="s">
        <v>63</v>
      </c>
      <c r="J35" s="63" t="s">
        <v>66</v>
      </c>
    </row>
    <row r="36" customFormat="false" ht="12.75" hidden="false" customHeight="false" outlineLevel="0" collapsed="false">
      <c r="A36" s="48" t="s">
        <v>67</v>
      </c>
      <c r="B36" s="48"/>
      <c r="C36" s="48"/>
      <c r="D36" s="64" t="n">
        <v>0.0145</v>
      </c>
      <c r="E36" s="50" t="n">
        <v>0.05</v>
      </c>
      <c r="G36" s="65" t="s">
        <v>68</v>
      </c>
    </row>
    <row r="37" customFormat="false" ht="12.75" hidden="false" customHeight="false" outlineLevel="0" collapsed="false">
      <c r="A37" s="48" t="s">
        <v>69</v>
      </c>
      <c r="B37" s="66" t="n">
        <v>0.42</v>
      </c>
      <c r="C37" s="48"/>
      <c r="D37" s="52" t="s">
        <v>58</v>
      </c>
      <c r="E37" s="50" t="n">
        <v>0.3</v>
      </c>
    </row>
    <row r="38" customFormat="false" ht="12.75" hidden="false" customHeight="false" outlineLevel="0" collapsed="false">
      <c r="A38" s="48" t="s">
        <v>70</v>
      </c>
      <c r="B38" s="48"/>
      <c r="C38" s="48"/>
      <c r="D38" s="52" t="n">
        <v>4</v>
      </c>
      <c r="E38" s="52" t="s">
        <v>58</v>
      </c>
    </row>
    <row r="39" customFormat="false" ht="12.75" hidden="false" customHeight="false" outlineLevel="0" collapsed="false">
      <c r="A39" s="48" t="s">
        <v>71</v>
      </c>
      <c r="B39" s="48"/>
      <c r="C39" s="48"/>
      <c r="D39" s="52" t="n">
        <v>10</v>
      </c>
      <c r="E39" s="52" t="s">
        <v>58</v>
      </c>
    </row>
    <row r="40" customFormat="false" ht="12.75" hidden="false" customHeight="false" outlineLevel="0" collapsed="false">
      <c r="A40" s="48" t="s">
        <v>72</v>
      </c>
      <c r="B40" s="62" t="n">
        <v>0.071</v>
      </c>
      <c r="C40" s="48"/>
      <c r="D40" s="49" t="n">
        <f aca="false">25%-1.25*B30</f>
        <v>0.135</v>
      </c>
      <c r="E40" s="49"/>
      <c r="G40" s="63" t="s">
        <v>73</v>
      </c>
    </row>
    <row r="41" customFormat="false" ht="12.75" hidden="false" customHeight="false" outlineLevel="0" collapsed="false">
      <c r="D41" s="53"/>
      <c r="E41" s="53"/>
    </row>
  </sheetData>
  <mergeCells count="5">
    <mergeCell ref="A1:J1"/>
    <mergeCell ref="K1:M1"/>
    <mergeCell ref="D25:E25"/>
    <mergeCell ref="D31:E31"/>
    <mergeCell ref="D40:E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6" min="6" style="53" width="31.42"/>
  </cols>
  <sheetData>
    <row r="3" customFormat="false" ht="20.25" hidden="false" customHeight="false" outlineLevel="0" collapsed="false">
      <c r="A3" s="67" t="s">
        <v>74</v>
      </c>
    </row>
    <row r="5" s="69" customFormat="true" ht="18" hidden="false" customHeight="false" outlineLevel="0" collapsed="false">
      <c r="A5" s="68" t="n">
        <v>1</v>
      </c>
      <c r="B5" s="69" t="s">
        <v>75</v>
      </c>
    </row>
    <row r="6" s="69" customFormat="true" ht="18" hidden="false" customHeight="false" outlineLevel="0" collapsed="false">
      <c r="B6" s="69" t="s">
        <v>76</v>
      </c>
    </row>
    <row r="7" s="69" customFormat="true" ht="18" hidden="false" customHeight="false" outlineLevel="0" collapsed="false">
      <c r="B7" s="0"/>
      <c r="C7" s="70" t="s">
        <v>77</v>
      </c>
    </row>
    <row r="8" s="69" customFormat="true" ht="18" hidden="false" customHeight="false" outlineLevel="0" collapsed="false">
      <c r="C8" s="69" t="s">
        <v>78</v>
      </c>
    </row>
    <row r="9" customFormat="false" ht="18" hidden="false" customHeight="false" outlineLevel="0" collapsed="false">
      <c r="A9" s="68" t="n">
        <v>2</v>
      </c>
      <c r="B9" s="69" t="s">
        <v>79</v>
      </c>
      <c r="C9" s="69"/>
      <c r="D9" s="69"/>
      <c r="E9" s="69"/>
      <c r="F9" s="69"/>
    </row>
    <row r="10" customFormat="false" ht="18" hidden="false" customHeight="false" outlineLevel="0" collapsed="false">
      <c r="A10" s="68" t="n">
        <v>3</v>
      </c>
      <c r="B10" s="69" t="s">
        <v>80</v>
      </c>
      <c r="C10" s="69"/>
      <c r="D10" s="69"/>
      <c r="E10" s="69"/>
      <c r="F10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23:58:29Z</dcterms:created>
  <dc:creator>Admin</dc:creator>
  <dc:description/>
  <dc:language>en-US</dc:language>
  <cp:lastModifiedBy>Admin</cp:lastModifiedBy>
  <cp:lastPrinted>2010-07-17T00:49:14Z</cp:lastPrinted>
  <dcterms:modified xsi:type="dcterms:W3CDTF">2010-09-25T12:37:08Z</dcterms:modified>
  <cp:revision>0</cp:revision>
  <dc:subject/>
  <dc:title/>
</cp:coreProperties>
</file>