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" sheetId="1" state="visible" r:id="rId2"/>
    <sheet name="MSFT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Meeting</t>
  </si>
  <si>
    <t xml:space="preserve">Stock $</t>
  </si>
  <si>
    <t xml:space="preserve">Cost basis</t>
  </si>
  <si>
    <t xml:space="preserve">U/D %</t>
  </si>
  <si>
    <t xml:space="preserve">EPS</t>
  </si>
  <si>
    <t xml:space="preserve">DIV</t>
  </si>
  <si>
    <t xml:space="preserve">Yield</t>
  </si>
  <si>
    <t xml:space="preserve">Payout %</t>
  </si>
  <si>
    <t xml:space="preserve">Est Gr %</t>
  </si>
  <si>
    <t xml:space="preserve">Hist Gr %</t>
  </si>
  <si>
    <t xml:space="preserve">PEG</t>
  </si>
  <si>
    <t xml:space="preserve">Shares</t>
  </si>
  <si>
    <t xml:space="preserve">% Port</t>
  </si>
  <si>
    <t xml:space="preserve">GE</t>
  </si>
  <si>
    <t xml:space="preserve">Jan.</t>
  </si>
  <si>
    <t xml:space="preserve">Feb</t>
  </si>
  <si>
    <t xml:space="preserve">Pct. Ch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lick here </t>
  </si>
  <si>
    <t xml:space="preserve">for GE news</t>
  </si>
  <si>
    <t xml:space="preserve">MSFT</t>
  </si>
  <si>
    <t xml:space="preserve">NA</t>
  </si>
  <si>
    <t xml:space="preserve">Year End</t>
  </si>
  <si>
    <t xml:space="preserve">Click here</t>
  </si>
  <si>
    <t xml:space="preserve">for MSFT news</t>
  </si>
  <si>
    <t xml:space="preserve">To use this parenting report just type the current months data. Calculation of changes are done automatically.</t>
  </si>
  <si>
    <t xml:space="preserve">You can use the Ticker symbol hyperlink to note any stories that are pertinent to bring to light.</t>
  </si>
  <si>
    <t xml:space="preserve">Members can go and read the stories if they want to find out more than contained in your briefing.</t>
  </si>
  <si>
    <t xml:space="preserve">End of the year percentages will be calculated from the Jan data to De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q/h?s=GE" TargetMode="External"/><Relationship Id="rId2" Type="http://schemas.openxmlformats.org/officeDocument/2006/relationships/hyperlink" Target="http://quote.yahoo.com/q/h?s=G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/h?s=MSFT" TargetMode="External"/><Relationship Id="rId2" Type="http://schemas.openxmlformats.org/officeDocument/2006/relationships/hyperlink" Target="http://finance.yahoo.com/q?s=msf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0.13"/>
  </cols>
  <sheetData>
    <row r="1" s="1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s="1" customFormat="true" ht="12.75" hidden="false" customHeight="false" outlineLevel="0" collapsed="false">
      <c r="B2" s="4" t="s">
        <v>13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0" t="s">
        <v>14</v>
      </c>
      <c r="B3" s="5" t="n">
        <v>36.56</v>
      </c>
      <c r="C3" s="5" t="n">
        <v>32</v>
      </c>
      <c r="D3" s="5" t="n">
        <v>3.1</v>
      </c>
      <c r="E3" s="5" t="n">
        <v>2</v>
      </c>
      <c r="F3" s="5" t="n">
        <v>1.06</v>
      </c>
      <c r="G3" s="6" t="n">
        <f aca="false">F3/B3*100</f>
        <v>2.89934354485777</v>
      </c>
      <c r="H3" s="7" t="n">
        <f aca="false">F3/E3</f>
        <v>0.53</v>
      </c>
      <c r="I3" s="5" t="n">
        <v>8</v>
      </c>
      <c r="J3" s="5" t="n">
        <v>8</v>
      </c>
      <c r="K3" s="5" t="n">
        <f aca="false">I3/J3</f>
        <v>1</v>
      </c>
      <c r="L3" s="5" t="n">
        <v>137.7</v>
      </c>
      <c r="M3" s="5" t="n">
        <v>11</v>
      </c>
    </row>
    <row r="4" customFormat="false" ht="12.75" hidden="false" customHeight="false" outlineLevel="0" collapsed="false">
      <c r="A4" s="0" t="s">
        <v>15</v>
      </c>
      <c r="B4" s="5" t="n">
        <v>35.53</v>
      </c>
      <c r="C4" s="5" t="n">
        <v>32</v>
      </c>
      <c r="D4" s="5" t="n">
        <v>3</v>
      </c>
      <c r="E4" s="5" t="n">
        <v>2</v>
      </c>
      <c r="F4" s="5" t="n">
        <v>1.06</v>
      </c>
      <c r="G4" s="6" t="n">
        <f aca="false">F4/B4*100</f>
        <v>2.98339431466366</v>
      </c>
      <c r="H4" s="7" t="n">
        <f aca="false">F4/E4</f>
        <v>0.53</v>
      </c>
      <c r="I4" s="5" t="n">
        <v>8</v>
      </c>
      <c r="J4" s="5" t="n">
        <v>8</v>
      </c>
      <c r="K4" s="5" t="n">
        <f aca="false">I4/J4</f>
        <v>1</v>
      </c>
      <c r="L4" s="5" t="n">
        <v>137.7</v>
      </c>
      <c r="M4" s="5" t="n">
        <v>11</v>
      </c>
    </row>
    <row r="5" customFormat="false" ht="12.75" hidden="false" customHeight="false" outlineLevel="0" collapsed="false">
      <c r="A5" s="8" t="s">
        <v>16</v>
      </c>
      <c r="B5" s="9" t="n">
        <f aca="false">(B4-B3)/B3*100</f>
        <v>-2.81728665207878</v>
      </c>
      <c r="C5" s="9" t="n">
        <f aca="false">(C4-C3)/C3*100</f>
        <v>0</v>
      </c>
      <c r="D5" s="10"/>
      <c r="E5" s="9" t="n">
        <f aca="false">(E4-E3)/E3*100</f>
        <v>0</v>
      </c>
      <c r="F5" s="9" t="n">
        <f aca="false">(F4-F3)/F3*100</f>
        <v>0</v>
      </c>
      <c r="G5" s="9" t="n">
        <f aca="false">(G4-G3)/G3*100</f>
        <v>2.89895862651282</v>
      </c>
      <c r="H5" s="10"/>
      <c r="I5" s="9" t="n">
        <f aca="false">(I4-I3)/I3*100</f>
        <v>0</v>
      </c>
      <c r="J5" s="9" t="n">
        <f aca="false">(J4-J3)/J3*100</f>
        <v>0</v>
      </c>
      <c r="K5" s="10"/>
      <c r="L5" s="10"/>
      <c r="M5" s="10"/>
    </row>
    <row r="6" customFormat="false" ht="12.75" hidden="false" customHeight="false" outlineLevel="0" collapsed="false">
      <c r="A6" s="0" t="s">
        <v>17</v>
      </c>
      <c r="B6" s="5" t="n">
        <v>36</v>
      </c>
      <c r="C6" s="5" t="n">
        <v>32</v>
      </c>
      <c r="D6" s="5" t="n">
        <v>4</v>
      </c>
      <c r="E6" s="5" t="n">
        <v>2</v>
      </c>
      <c r="F6" s="5" t="n">
        <v>1.06</v>
      </c>
      <c r="G6" s="6" t="n">
        <f aca="false">F6/B6*100</f>
        <v>2.94444444444444</v>
      </c>
      <c r="H6" s="7" t="n">
        <f aca="false">F6/E6</f>
        <v>0.53</v>
      </c>
      <c r="I6" s="5" t="n">
        <v>7</v>
      </c>
      <c r="J6" s="5" t="n">
        <v>8</v>
      </c>
      <c r="K6" s="5" t="n">
        <f aca="false">I6/J6</f>
        <v>0.875</v>
      </c>
      <c r="L6" s="5" t="n">
        <v>137.7</v>
      </c>
      <c r="M6" s="5" t="n">
        <v>11</v>
      </c>
    </row>
    <row r="7" customFormat="false" ht="12.75" hidden="false" customHeight="false" outlineLevel="0" collapsed="false">
      <c r="A7" s="8" t="s">
        <v>16</v>
      </c>
      <c r="B7" s="9" t="n">
        <f aca="false">(B6-B4)/B4*100</f>
        <v>1.32282578103011</v>
      </c>
      <c r="C7" s="9" t="n">
        <f aca="false">(C6-C4)/C4*100</f>
        <v>0</v>
      </c>
      <c r="D7" s="10"/>
      <c r="E7" s="9" t="n">
        <f aca="false">(E6-E4)/E4*100</f>
        <v>0</v>
      </c>
      <c r="F7" s="9" t="n">
        <f aca="false">(F6-F4)/F4*100</f>
        <v>0</v>
      </c>
      <c r="G7" s="9" t="n">
        <f aca="false">(G6-G4)/G4*100</f>
        <v>-1.30555555555555</v>
      </c>
      <c r="H7" s="10"/>
      <c r="I7" s="9" t="n">
        <f aca="false">(I6-I4)/I4*100</f>
        <v>-12.5</v>
      </c>
      <c r="J7" s="9" t="n">
        <f aca="false">(J6-J4)/J4*100</f>
        <v>0</v>
      </c>
      <c r="K7" s="10"/>
      <c r="L7" s="10"/>
      <c r="M7" s="10"/>
    </row>
    <row r="8" customFormat="false" ht="12.75" hidden="false" customHeight="false" outlineLevel="0" collapsed="false">
      <c r="A8" s="0" t="s">
        <v>18</v>
      </c>
      <c r="B8" s="5" t="n">
        <v>34.76</v>
      </c>
      <c r="C8" s="5" t="n">
        <v>32</v>
      </c>
      <c r="D8" s="5" t="n">
        <v>7</v>
      </c>
      <c r="E8" s="5" t="n">
        <v>2.02</v>
      </c>
      <c r="F8" s="5" t="n">
        <v>1.12</v>
      </c>
      <c r="G8" s="6" t="n">
        <f aca="false">F8/B8*100</f>
        <v>3.22209436133487</v>
      </c>
      <c r="H8" s="7" t="n">
        <f aca="false">F8/E8</f>
        <v>0.554455445544555</v>
      </c>
      <c r="I8" s="5" t="n">
        <v>7</v>
      </c>
      <c r="J8" s="5" t="n">
        <v>8</v>
      </c>
      <c r="K8" s="5" t="n">
        <f aca="false">I8/J8</f>
        <v>0.875</v>
      </c>
      <c r="L8" s="5" t="n">
        <v>137.7</v>
      </c>
      <c r="M8" s="5" t="n">
        <v>10.3</v>
      </c>
    </row>
    <row r="9" customFormat="false" ht="12.75" hidden="false" customHeight="false" outlineLevel="0" collapsed="false">
      <c r="A9" s="8" t="s">
        <v>16</v>
      </c>
      <c r="B9" s="9" t="n">
        <f aca="false">(B8-B6)/B6*100</f>
        <v>-3.44444444444445</v>
      </c>
      <c r="C9" s="9" t="n">
        <f aca="false">(C8-C6)/C6*100</f>
        <v>0</v>
      </c>
      <c r="D9" s="10"/>
      <c r="E9" s="9" t="n">
        <f aca="false">(E8-E6)/E6*100</f>
        <v>1</v>
      </c>
      <c r="F9" s="9" t="n">
        <f aca="false">(F8-F6)/F6*100</f>
        <v>5.66037735849057</v>
      </c>
      <c r="G9" s="9" t="n">
        <f aca="false">(G8-G6)/G6*100</f>
        <v>9.42961981892004</v>
      </c>
      <c r="H9" s="10"/>
      <c r="I9" s="9" t="n">
        <f aca="false">(I8-I6)/I6*100</f>
        <v>0</v>
      </c>
      <c r="J9" s="9" t="n">
        <f aca="false">(J8-J6)/J6*100</f>
        <v>0</v>
      </c>
      <c r="K9" s="10"/>
      <c r="L9" s="10"/>
      <c r="M9" s="10"/>
    </row>
    <row r="10" customFormat="false" ht="12.75" hidden="false" customHeight="false" outlineLevel="0" collapsed="false">
      <c r="A10" s="0" t="s">
        <v>19</v>
      </c>
      <c r="B10" s="5"/>
      <c r="C10" s="5"/>
      <c r="D10" s="5"/>
      <c r="E10" s="5"/>
      <c r="F10" s="5"/>
      <c r="G10" s="6" t="e">
        <f aca="false">F10/B10*100</f>
        <v>#DIV/0!</v>
      </c>
      <c r="H10" s="7" t="e">
        <f aca="false">F10/E10</f>
        <v>#DIV/0!</v>
      </c>
      <c r="I10" s="5"/>
      <c r="J10" s="5"/>
      <c r="K10" s="5" t="e">
        <f aca="false">I10/J10</f>
        <v>#DIV/0!</v>
      </c>
      <c r="L10" s="5"/>
      <c r="M10" s="5"/>
    </row>
    <row r="11" customFormat="false" ht="12.75" hidden="false" customHeight="false" outlineLevel="0" collapsed="false">
      <c r="A11" s="8" t="s">
        <v>16</v>
      </c>
      <c r="B11" s="9" t="n">
        <f aca="false">(B10-B8)/B8*100</f>
        <v>-100</v>
      </c>
      <c r="C11" s="9" t="n">
        <f aca="false">(C10-C8)/C8*100</f>
        <v>-100</v>
      </c>
      <c r="D11" s="10"/>
      <c r="E11" s="9" t="n">
        <f aca="false">(E10-E8)/E8*100</f>
        <v>-100</v>
      </c>
      <c r="F11" s="9" t="n">
        <f aca="false">(F10-F8)/F8*100</f>
        <v>-100</v>
      </c>
      <c r="G11" s="9" t="e">
        <f aca="false">(G10-G8)/G8*100</f>
        <v>#DIV/0!</v>
      </c>
      <c r="H11" s="10"/>
      <c r="I11" s="9" t="n">
        <f aca="false">(I10-I8)/I8*100</f>
        <v>-100</v>
      </c>
      <c r="J11" s="9" t="n">
        <f aca="false">(J10-J8)/J8*100</f>
        <v>-100</v>
      </c>
      <c r="K11" s="10"/>
      <c r="L11" s="10"/>
      <c r="M11" s="10"/>
    </row>
    <row r="12" customFormat="false" ht="12.75" hidden="false" customHeight="false" outlineLevel="0" collapsed="false">
      <c r="A12" s="0" t="s">
        <v>20</v>
      </c>
      <c r="B12" s="5"/>
      <c r="C12" s="5"/>
      <c r="D12" s="5"/>
      <c r="E12" s="5"/>
      <c r="F12" s="5"/>
      <c r="G12" s="6" t="e">
        <f aca="false">F12/B12*100</f>
        <v>#DIV/0!</v>
      </c>
      <c r="H12" s="7" t="e">
        <f aca="false">F12/E12</f>
        <v>#DIV/0!</v>
      </c>
      <c r="I12" s="5"/>
      <c r="J12" s="5"/>
      <c r="K12" s="5" t="e">
        <f aca="false">I12/J12</f>
        <v>#DIV/0!</v>
      </c>
      <c r="L12" s="5"/>
      <c r="M12" s="5"/>
    </row>
    <row r="13" customFormat="false" ht="12.75" hidden="false" customHeight="false" outlineLevel="0" collapsed="false">
      <c r="A13" s="8" t="s">
        <v>16</v>
      </c>
      <c r="B13" s="9" t="e">
        <f aca="false">(B12-B10)/B10*100</f>
        <v>#DIV/0!</v>
      </c>
      <c r="C13" s="9" t="e">
        <f aca="false">(C12-C10)/C10*100</f>
        <v>#DIV/0!</v>
      </c>
      <c r="D13" s="10"/>
      <c r="E13" s="9" t="e">
        <f aca="false">(E12-E10)/E10*100</f>
        <v>#DIV/0!</v>
      </c>
      <c r="F13" s="9" t="e">
        <f aca="false">(F12-F10)/F10*100</f>
        <v>#DIV/0!</v>
      </c>
      <c r="G13" s="9" t="e">
        <f aca="false">(G12-G10)/G10*100</f>
        <v>#DIV/0!</v>
      </c>
      <c r="H13" s="10"/>
      <c r="I13" s="9" t="e">
        <f aca="false">(I12-I10)/I10*100</f>
        <v>#DIV/0!</v>
      </c>
      <c r="J13" s="9" t="e">
        <f aca="false">(J12-J10)/J10*100</f>
        <v>#DIV/0!</v>
      </c>
      <c r="K13" s="10"/>
      <c r="L13" s="10"/>
      <c r="M13" s="10"/>
    </row>
    <row r="14" customFormat="false" ht="12.75" hidden="false" customHeight="false" outlineLevel="0" collapsed="false">
      <c r="A14" s="0" t="s">
        <v>21</v>
      </c>
      <c r="B14" s="5"/>
      <c r="C14" s="5"/>
      <c r="D14" s="5"/>
      <c r="E14" s="5"/>
      <c r="F14" s="5"/>
      <c r="G14" s="6" t="e">
        <f aca="false">F14/B14*100</f>
        <v>#DIV/0!</v>
      </c>
      <c r="H14" s="7" t="e">
        <f aca="false">F14/E14</f>
        <v>#DIV/0!</v>
      </c>
      <c r="I14" s="5"/>
      <c r="J14" s="5"/>
      <c r="K14" s="5" t="e">
        <f aca="false">I14/J14</f>
        <v>#DIV/0!</v>
      </c>
      <c r="L14" s="5"/>
      <c r="M14" s="5"/>
    </row>
    <row r="15" customFormat="false" ht="12.75" hidden="false" customHeight="false" outlineLevel="0" collapsed="false">
      <c r="A15" s="8" t="s">
        <v>16</v>
      </c>
      <c r="B15" s="9" t="e">
        <f aca="false">(B14-B12)/B12*100</f>
        <v>#DIV/0!</v>
      </c>
      <c r="C15" s="9" t="e">
        <f aca="false">(C14-C12)/C12*100</f>
        <v>#DIV/0!</v>
      </c>
      <c r="D15" s="10"/>
      <c r="E15" s="9" t="e">
        <f aca="false">(E14-E12)/E12*100</f>
        <v>#DIV/0!</v>
      </c>
      <c r="F15" s="9" t="e">
        <f aca="false">(F14-F12)/F12*100</f>
        <v>#DIV/0!</v>
      </c>
      <c r="G15" s="9" t="e">
        <f aca="false">(G14-G12)/G12*100</f>
        <v>#DIV/0!</v>
      </c>
      <c r="H15" s="10"/>
      <c r="I15" s="9" t="e">
        <f aca="false">(I14-I12)/I12*100</f>
        <v>#DIV/0!</v>
      </c>
      <c r="J15" s="9" t="e">
        <f aca="false">(J14-J12)/J12*100</f>
        <v>#DIV/0!</v>
      </c>
      <c r="K15" s="10"/>
      <c r="L15" s="10"/>
      <c r="M15" s="10"/>
    </row>
    <row r="16" customFormat="false" ht="12.75" hidden="false" customHeight="false" outlineLevel="0" collapsed="false">
      <c r="A16" s="0" t="s">
        <v>22</v>
      </c>
      <c r="B16" s="5"/>
      <c r="C16" s="5"/>
      <c r="D16" s="5"/>
      <c r="E16" s="5"/>
      <c r="F16" s="5"/>
      <c r="G16" s="6" t="e">
        <f aca="false">F16/B16*100</f>
        <v>#DIV/0!</v>
      </c>
      <c r="H16" s="7" t="e">
        <f aca="false">F16/E16</f>
        <v>#DIV/0!</v>
      </c>
      <c r="I16" s="5"/>
      <c r="J16" s="5"/>
      <c r="K16" s="5" t="e">
        <f aca="false">I16/J16</f>
        <v>#DIV/0!</v>
      </c>
      <c r="L16" s="5"/>
      <c r="M16" s="5"/>
    </row>
    <row r="17" customFormat="false" ht="12.75" hidden="false" customHeight="false" outlineLevel="0" collapsed="false">
      <c r="A17" s="8" t="s">
        <v>16</v>
      </c>
      <c r="B17" s="9" t="e">
        <f aca="false">(B16-B14)/B14*100</f>
        <v>#DIV/0!</v>
      </c>
      <c r="C17" s="9" t="e">
        <f aca="false">(C16-C14)/C14*100</f>
        <v>#DIV/0!</v>
      </c>
      <c r="D17" s="10"/>
      <c r="E17" s="9" t="e">
        <f aca="false">(E16-E14)/E14*100</f>
        <v>#DIV/0!</v>
      </c>
      <c r="F17" s="9" t="e">
        <f aca="false">(F16-F14)/F14*100</f>
        <v>#DIV/0!</v>
      </c>
      <c r="G17" s="9" t="e">
        <f aca="false">(G16-G14)/G14*100</f>
        <v>#DIV/0!</v>
      </c>
      <c r="H17" s="10"/>
      <c r="I17" s="9" t="e">
        <f aca="false">(I16-I14)/I14*100</f>
        <v>#DIV/0!</v>
      </c>
      <c r="J17" s="9" t="e">
        <f aca="false">(J16-J14)/J14*100</f>
        <v>#DIV/0!</v>
      </c>
      <c r="K17" s="10"/>
      <c r="L17" s="10"/>
      <c r="M17" s="10"/>
    </row>
    <row r="18" customFormat="false" ht="12.75" hidden="false" customHeight="false" outlineLevel="0" collapsed="false">
      <c r="A18" s="0" t="s">
        <v>23</v>
      </c>
      <c r="B18" s="5"/>
      <c r="C18" s="5"/>
      <c r="D18" s="5"/>
      <c r="E18" s="5"/>
      <c r="F18" s="5"/>
      <c r="G18" s="6" t="e">
        <f aca="false">F18/B18*100</f>
        <v>#DIV/0!</v>
      </c>
      <c r="H18" s="7" t="e">
        <f aca="false">F18/E18</f>
        <v>#DIV/0!</v>
      </c>
      <c r="I18" s="5"/>
      <c r="J18" s="5"/>
      <c r="K18" s="5" t="e">
        <f aca="false">I18/J18</f>
        <v>#DIV/0!</v>
      </c>
      <c r="L18" s="5"/>
      <c r="M18" s="5"/>
    </row>
    <row r="19" customFormat="false" ht="12.75" hidden="false" customHeight="false" outlineLevel="0" collapsed="false">
      <c r="A19" s="8" t="s">
        <v>16</v>
      </c>
      <c r="B19" s="9" t="e">
        <f aca="false">(B18-B16)/B16*100</f>
        <v>#DIV/0!</v>
      </c>
      <c r="C19" s="9" t="e">
        <f aca="false">(C18-C16)/C16*100</f>
        <v>#DIV/0!</v>
      </c>
      <c r="D19" s="10"/>
      <c r="E19" s="9" t="e">
        <f aca="false">(E18-E16)/E16*100</f>
        <v>#DIV/0!</v>
      </c>
      <c r="F19" s="9" t="e">
        <f aca="false">(F18-F16)/F16*100</f>
        <v>#DIV/0!</v>
      </c>
      <c r="G19" s="9" t="e">
        <f aca="false">(G18-G16)/G16*100</f>
        <v>#DIV/0!</v>
      </c>
      <c r="H19" s="10"/>
      <c r="I19" s="9" t="e">
        <f aca="false">(I18-I16)/I16*100</f>
        <v>#DIV/0!</v>
      </c>
      <c r="J19" s="9" t="e">
        <f aca="false">(J18-J16)/J16*100</f>
        <v>#DIV/0!</v>
      </c>
      <c r="K19" s="10"/>
      <c r="L19" s="10"/>
      <c r="M19" s="10"/>
    </row>
    <row r="20" customFormat="false" ht="12.75" hidden="false" customHeight="false" outlineLevel="0" collapsed="false">
      <c r="A20" s="0" t="s">
        <v>24</v>
      </c>
      <c r="B20" s="5"/>
      <c r="C20" s="5"/>
      <c r="D20" s="5"/>
      <c r="E20" s="5"/>
      <c r="F20" s="5"/>
      <c r="G20" s="6" t="e">
        <f aca="false">F20/B20*100</f>
        <v>#DIV/0!</v>
      </c>
      <c r="H20" s="7" t="e">
        <f aca="false">F20/E20</f>
        <v>#DIV/0!</v>
      </c>
      <c r="I20" s="5"/>
      <c r="J20" s="5"/>
      <c r="K20" s="5" t="e">
        <f aca="false">I20/J20</f>
        <v>#DIV/0!</v>
      </c>
      <c r="L20" s="5"/>
      <c r="M20" s="5"/>
    </row>
    <row r="21" customFormat="false" ht="12.75" hidden="false" customHeight="false" outlineLevel="0" collapsed="false">
      <c r="A21" s="8" t="s">
        <v>16</v>
      </c>
      <c r="B21" s="9" t="e">
        <f aca="false">(B20-B18)/B18*100</f>
        <v>#DIV/0!</v>
      </c>
      <c r="C21" s="9" t="e">
        <f aca="false">(C20-C18)/C18*100</f>
        <v>#DIV/0!</v>
      </c>
      <c r="D21" s="10"/>
      <c r="E21" s="9" t="e">
        <f aca="false">(E20-E18)/E18*100</f>
        <v>#DIV/0!</v>
      </c>
      <c r="F21" s="9" t="e">
        <f aca="false">(F20-F18)/F18*100</f>
        <v>#DIV/0!</v>
      </c>
      <c r="G21" s="9" t="e">
        <f aca="false">(G20-G18)/G18*100</f>
        <v>#DIV/0!</v>
      </c>
      <c r="H21" s="10"/>
      <c r="I21" s="9" t="e">
        <f aca="false">(I20-I18)/I18*100</f>
        <v>#DIV/0!</v>
      </c>
      <c r="J21" s="9" t="e">
        <f aca="false">(J20-J18)/J18*100</f>
        <v>#DIV/0!</v>
      </c>
      <c r="K21" s="10"/>
      <c r="L21" s="10"/>
      <c r="M21" s="10"/>
    </row>
    <row r="22" customFormat="false" ht="12.75" hidden="false" customHeight="false" outlineLevel="0" collapsed="false">
      <c r="A22" s="0" t="s">
        <v>25</v>
      </c>
      <c r="B22" s="5"/>
      <c r="C22" s="5"/>
      <c r="D22" s="5"/>
      <c r="E22" s="5"/>
      <c r="F22" s="5"/>
      <c r="G22" s="6" t="e">
        <f aca="false">F22/B22*100</f>
        <v>#DIV/0!</v>
      </c>
      <c r="H22" s="7" t="e">
        <f aca="false">F22/E22</f>
        <v>#DIV/0!</v>
      </c>
      <c r="I22" s="5"/>
      <c r="J22" s="5"/>
      <c r="K22" s="5" t="e">
        <f aca="false">I22/J22</f>
        <v>#DIV/0!</v>
      </c>
      <c r="L22" s="5"/>
      <c r="M22" s="5"/>
    </row>
    <row r="23" customFormat="false" ht="12.75" hidden="false" customHeight="false" outlineLevel="0" collapsed="false">
      <c r="A23" s="8" t="s">
        <v>16</v>
      </c>
      <c r="B23" s="9" t="e">
        <f aca="false">(B22-B20)/B20*100</f>
        <v>#DIV/0!</v>
      </c>
      <c r="C23" s="9" t="e">
        <f aca="false">(C22-C20)/C20*100</f>
        <v>#DIV/0!</v>
      </c>
      <c r="D23" s="10"/>
      <c r="E23" s="9" t="e">
        <f aca="false">(E22-E20)/E20*100</f>
        <v>#DIV/0!</v>
      </c>
      <c r="F23" s="9" t="e">
        <f aca="false">(F22-F20)/F20*100</f>
        <v>#DIV/0!</v>
      </c>
      <c r="G23" s="9" t="e">
        <f aca="false">(G22-G20)/G20*100</f>
        <v>#DIV/0!</v>
      </c>
      <c r="H23" s="10"/>
      <c r="I23" s="9" t="e">
        <f aca="false">(I22-I20)/I20*100</f>
        <v>#DIV/0!</v>
      </c>
      <c r="J23" s="9" t="e">
        <f aca="false">(J22-J20)/J20*100</f>
        <v>#DIV/0!</v>
      </c>
      <c r="K23" s="10"/>
      <c r="L23" s="10"/>
      <c r="M23" s="10"/>
    </row>
    <row r="24" customFormat="false" ht="12.75" hidden="false" customHeight="false" outlineLevel="0" collapsed="false">
      <c r="A24" s="0" t="s">
        <v>26</v>
      </c>
      <c r="B24" s="5"/>
      <c r="C24" s="5"/>
      <c r="D24" s="5"/>
      <c r="E24" s="5"/>
      <c r="F24" s="5"/>
      <c r="G24" s="6" t="e">
        <f aca="false">F24/B24*100</f>
        <v>#DIV/0!</v>
      </c>
      <c r="H24" s="7" t="e">
        <f aca="false">F24/E24</f>
        <v>#DIV/0!</v>
      </c>
      <c r="I24" s="5"/>
      <c r="J24" s="5"/>
      <c r="K24" s="5" t="e">
        <f aca="false">I24/J24</f>
        <v>#DIV/0!</v>
      </c>
      <c r="L24" s="5"/>
      <c r="M24" s="5"/>
    </row>
    <row r="25" customFormat="false" ht="12.75" hidden="false" customHeight="false" outlineLevel="0" collapsed="false">
      <c r="A25" s="8" t="s">
        <v>16</v>
      </c>
      <c r="B25" s="9" t="e">
        <f aca="false">(B24-B22)/B22*100</f>
        <v>#DIV/0!</v>
      </c>
      <c r="C25" s="9" t="e">
        <f aca="false">(C24-C22)/C22*100</f>
        <v>#DIV/0!</v>
      </c>
      <c r="D25" s="10"/>
      <c r="E25" s="9" t="e">
        <f aca="false">(E24-E22)/E22*100</f>
        <v>#DIV/0!</v>
      </c>
      <c r="F25" s="9" t="e">
        <f aca="false">(F24-F22)/F22*100</f>
        <v>#DIV/0!</v>
      </c>
      <c r="G25" s="9" t="e">
        <f aca="false">(G24-G22)/G22*100</f>
        <v>#DIV/0!</v>
      </c>
      <c r="H25" s="10"/>
      <c r="I25" s="9" t="e">
        <f aca="false">(I24-I22)/I22*100</f>
        <v>#DIV/0!</v>
      </c>
      <c r="J25" s="9" t="e">
        <f aca="false">(J24-J22)/J22*100</f>
        <v>#DIV/0!</v>
      </c>
      <c r="K25" s="10"/>
      <c r="L25" s="10"/>
      <c r="M25" s="10"/>
    </row>
    <row r="26" customFormat="false" ht="12.75" hidden="false" customHeight="false" outlineLevel="0" collapsed="false">
      <c r="A26" s="11" t="s">
        <v>27</v>
      </c>
      <c r="B26" s="0" t="s">
        <v>28</v>
      </c>
    </row>
  </sheetData>
  <conditionalFormatting sqref="D24 D6 D8 D10 D12 D14 D16 D18 D20 D22 D3">
    <cfRule type="cellIs" priority="2" operator="greaterThan" aboveAverage="0" equalAverage="0" bottom="0" percent="0" rank="0" text="" dxfId="0">
      <formula>3</formula>
    </cfRule>
    <cfRule type="cellIs" priority="3" operator="lessThan" aboveAverage="0" equalAverage="0" bottom="0" percent="0" rank="0" text="" dxfId="1">
      <formula>3</formula>
    </cfRule>
  </conditionalFormatting>
  <conditionalFormatting sqref="D4">
    <cfRule type="cellIs" priority="4" operator="greaterThanOrEqual" aboveAverage="0" equalAverage="0" bottom="0" percent="0" rank="0" text="" dxfId="2">
      <formula>3</formula>
    </cfRule>
    <cfRule type="cellIs" priority="5" operator="lessThan" aboveAverage="0" equalAverage="0" bottom="0" percent="0" rank="0" text="" dxfId="3">
      <formula>3</formula>
    </cfRule>
  </conditionalFormatting>
  <hyperlinks>
    <hyperlink ref="B2" r:id="rId1" display="GE"/>
    <hyperlink ref="A26" r:id="rId2" display="Click here 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Sierra Investment Club
Parenting Report</oddHeader>
    <oddFooter>&amp;CPrepared by  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0.13"/>
  </cols>
  <sheetData>
    <row r="1" s="1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s="1" customFormat="true" ht="12.75" hidden="false" customHeight="false" outlineLevel="0" collapsed="false">
      <c r="A2" s="1" t="n">
        <v>2007</v>
      </c>
      <c r="B2" s="4" t="s">
        <v>29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0" t="s">
        <v>14</v>
      </c>
      <c r="B3" s="5" t="n">
        <v>30.74</v>
      </c>
      <c r="C3" s="5" t="n">
        <v>27.02</v>
      </c>
      <c r="D3" s="12" t="n">
        <v>3.1</v>
      </c>
      <c r="E3" s="5" t="n">
        <v>1.17</v>
      </c>
      <c r="F3" s="5" t="n">
        <v>0.4</v>
      </c>
      <c r="G3" s="7" t="n">
        <f aca="false">F3/B3</f>
        <v>0.0130123617436565</v>
      </c>
      <c r="H3" s="7" t="n">
        <f aca="false">F3/E3</f>
        <v>0.341880341880342</v>
      </c>
      <c r="I3" s="5" t="n">
        <v>15</v>
      </c>
      <c r="J3" s="5" t="n">
        <v>18</v>
      </c>
      <c r="K3" s="13" t="n">
        <f aca="false">I3/J3</f>
        <v>0.833333333333333</v>
      </c>
      <c r="L3" s="5" t="n">
        <v>125</v>
      </c>
      <c r="M3" s="5" t="n">
        <v>8.9</v>
      </c>
    </row>
    <row r="4" customFormat="false" ht="12.75" hidden="false" customHeight="false" outlineLevel="0" collapsed="false">
      <c r="A4" s="0" t="s">
        <v>15</v>
      </c>
      <c r="B4" s="5" t="n">
        <v>28.98</v>
      </c>
      <c r="C4" s="5" t="n">
        <v>27.02</v>
      </c>
      <c r="D4" s="5" t="n">
        <v>3.1</v>
      </c>
      <c r="E4" s="5" t="n">
        <v>1.17</v>
      </c>
      <c r="F4" s="5" t="n">
        <v>0.4</v>
      </c>
      <c r="G4" s="7" t="n">
        <f aca="false">F4/B4</f>
        <v>0.0138026224982747</v>
      </c>
      <c r="H4" s="7" t="n">
        <f aca="false">F4/E4</f>
        <v>0.341880341880342</v>
      </c>
      <c r="I4" s="5" t="n">
        <v>15</v>
      </c>
      <c r="J4" s="5" t="n">
        <v>18</v>
      </c>
      <c r="K4" s="13" t="n">
        <f aca="false">I4/J4</f>
        <v>0.833333333333333</v>
      </c>
      <c r="L4" s="5" t="n">
        <v>125</v>
      </c>
      <c r="M4" s="5" t="n">
        <v>8.9</v>
      </c>
    </row>
    <row r="5" customFormat="false" ht="12.75" hidden="false" customHeight="false" outlineLevel="0" collapsed="false">
      <c r="A5" s="8" t="s">
        <v>16</v>
      </c>
      <c r="B5" s="9" t="n">
        <f aca="false">(B4-B3)/B3*100</f>
        <v>-5.72543916720884</v>
      </c>
      <c r="C5" s="9" t="n">
        <f aca="false">(C4-C3)/C3*100</f>
        <v>0</v>
      </c>
      <c r="D5" s="10" t="s">
        <v>30</v>
      </c>
      <c r="E5" s="9" t="n">
        <f aca="false">(E4-E3)/E3*100</f>
        <v>0</v>
      </c>
      <c r="F5" s="9" t="n">
        <f aca="false">(F4-F3)/F3*100</f>
        <v>0</v>
      </c>
      <c r="G5" s="9" t="n">
        <f aca="false">(G4-G3)/G3*100</f>
        <v>6.07315389924084</v>
      </c>
      <c r="H5" s="9" t="n">
        <f aca="false">(H4-H3)/H3*100</f>
        <v>0</v>
      </c>
      <c r="I5" s="9" t="n">
        <f aca="false">(I4-I3)/I3*100</f>
        <v>0</v>
      </c>
      <c r="J5" s="9" t="n">
        <f aca="false">(J4-J3)/J3*100</f>
        <v>0</v>
      </c>
      <c r="K5" s="14"/>
      <c r="L5" s="10"/>
      <c r="M5" s="9" t="n">
        <f aca="false">(M4-M3)/M3*100</f>
        <v>0</v>
      </c>
    </row>
    <row r="6" customFormat="false" ht="12.75" hidden="false" customHeight="false" outlineLevel="0" collapsed="false">
      <c r="A6" s="0" t="s">
        <v>17</v>
      </c>
      <c r="B6" s="5" t="n">
        <v>28.22</v>
      </c>
      <c r="C6" s="5" t="n">
        <v>27.02</v>
      </c>
      <c r="D6" s="5" t="n">
        <v>3.1</v>
      </c>
      <c r="E6" s="5" t="n">
        <v>1.17</v>
      </c>
      <c r="F6" s="5" t="n">
        <v>0.4</v>
      </c>
      <c r="G6" s="7" t="n">
        <f aca="false">F6/B6</f>
        <v>0.0141743444365698</v>
      </c>
      <c r="H6" s="7" t="n">
        <f aca="false">F6/E6</f>
        <v>0.341880341880342</v>
      </c>
      <c r="I6" s="5" t="n">
        <v>12</v>
      </c>
      <c r="J6" s="5" t="n">
        <v>18</v>
      </c>
      <c r="K6" s="13" t="n">
        <f aca="false">I6/J6</f>
        <v>0.666666666666667</v>
      </c>
      <c r="L6" s="5" t="n">
        <v>125.8</v>
      </c>
      <c r="M6" s="5" t="n">
        <v>7.9</v>
      </c>
    </row>
    <row r="7" customFormat="false" ht="12.75" hidden="false" customHeight="false" outlineLevel="0" collapsed="false">
      <c r="A7" s="8" t="s">
        <v>16</v>
      </c>
      <c r="B7" s="9" t="n">
        <f aca="false">(B6-B4)/B4*100</f>
        <v>-2.62249827467219</v>
      </c>
      <c r="C7" s="9" t="n">
        <f aca="false">(C6-C4)/C4*100</f>
        <v>0</v>
      </c>
      <c r="D7" s="10" t="s">
        <v>30</v>
      </c>
      <c r="E7" s="9" t="n">
        <f aca="false">(E6-E4)/E4*100</f>
        <v>0</v>
      </c>
      <c r="F7" s="9" t="n">
        <f aca="false">(F6-F4)/F4*100</f>
        <v>0</v>
      </c>
      <c r="G7" s="9" t="n">
        <f aca="false">(G6-G4)/G4*100</f>
        <v>2.69312544294827</v>
      </c>
      <c r="H7" s="9" t="n">
        <f aca="false">(H6-H4)/H4*100</f>
        <v>0</v>
      </c>
      <c r="I7" s="9" t="n">
        <f aca="false">(I6-I4)/I4*100</f>
        <v>-20</v>
      </c>
      <c r="J7" s="9" t="n">
        <f aca="false">(J6-J4)/J4*100</f>
        <v>0</v>
      </c>
      <c r="K7" s="14"/>
      <c r="L7" s="10"/>
      <c r="M7" s="9" t="e">
        <f aca="false">(M6-M5)/M5*100</f>
        <v>#DIV/0!</v>
      </c>
    </row>
    <row r="8" customFormat="false" ht="12.75" hidden="false" customHeight="false" outlineLevel="0" collapsed="false">
      <c r="A8" s="0" t="s">
        <v>18</v>
      </c>
      <c r="B8" s="5" t="n">
        <v>28.79</v>
      </c>
      <c r="C8" s="5" t="n">
        <v>27.02</v>
      </c>
      <c r="D8" s="5" t="n">
        <v>3</v>
      </c>
      <c r="E8" s="5" t="n">
        <v>1.17</v>
      </c>
      <c r="F8" s="5" t="n">
        <v>0.4</v>
      </c>
      <c r="G8" s="7" t="n">
        <f aca="false">F8/B8</f>
        <v>0.0138937130948246</v>
      </c>
      <c r="H8" s="7" t="n">
        <f aca="false">F8/E8</f>
        <v>0.341880341880342</v>
      </c>
      <c r="I8" s="5" t="n">
        <v>12</v>
      </c>
      <c r="J8" s="5" t="n">
        <v>18</v>
      </c>
      <c r="K8" s="13" t="n">
        <f aca="false">I8/J8</f>
        <v>0.666666666666667</v>
      </c>
      <c r="L8" s="5" t="n">
        <v>125.8</v>
      </c>
      <c r="M8" s="5" t="n">
        <v>7.7</v>
      </c>
    </row>
    <row r="9" customFormat="false" ht="12.75" hidden="false" customHeight="false" outlineLevel="0" collapsed="false">
      <c r="A9" s="8" t="s">
        <v>16</v>
      </c>
      <c r="B9" s="9" t="n">
        <f aca="false">(B8-B6)/B6*100</f>
        <v>2.0198440822112</v>
      </c>
      <c r="C9" s="9" t="n">
        <f aca="false">(C8-C6)/C6*100</f>
        <v>0</v>
      </c>
      <c r="D9" s="10" t="s">
        <v>30</v>
      </c>
      <c r="E9" s="9" t="n">
        <f aca="false">(E8-E6)/E6*100</f>
        <v>0</v>
      </c>
      <c r="F9" s="9" t="n">
        <f aca="false">(F8-F6)/F6*100</f>
        <v>0</v>
      </c>
      <c r="G9" s="9" t="n">
        <f aca="false">(G8-G6)/G6*100</f>
        <v>-1.97985411601251</v>
      </c>
      <c r="H9" s="9" t="n">
        <f aca="false">(H8-H6)/H6*100</f>
        <v>0</v>
      </c>
      <c r="I9" s="9" t="n">
        <f aca="false">(I8-I6)/I6*100</f>
        <v>0</v>
      </c>
      <c r="J9" s="9" t="n">
        <f aca="false">(J8-J6)/J6*100</f>
        <v>0</v>
      </c>
      <c r="K9" s="14"/>
      <c r="L9" s="10"/>
      <c r="M9" s="9" t="e">
        <f aca="false">(M8-M7)/M7*100</f>
        <v>#DIV/0!</v>
      </c>
    </row>
    <row r="10" customFormat="false" ht="12.75" hidden="false" customHeight="false" outlineLevel="0" collapsed="false">
      <c r="A10" s="0" t="s">
        <v>19</v>
      </c>
      <c r="B10" s="5"/>
      <c r="C10" s="5"/>
      <c r="D10" s="5"/>
      <c r="E10" s="5"/>
      <c r="F10" s="5"/>
      <c r="G10" s="7" t="e">
        <f aca="false">F10/B10</f>
        <v>#DIV/0!</v>
      </c>
      <c r="H10" s="7" t="e">
        <f aca="false">F10/E10</f>
        <v>#DIV/0!</v>
      </c>
      <c r="I10" s="5"/>
      <c r="J10" s="5"/>
      <c r="K10" s="13" t="e">
        <f aca="false">I10/J10</f>
        <v>#DIV/0!</v>
      </c>
      <c r="L10" s="5"/>
      <c r="M10" s="5"/>
    </row>
    <row r="11" customFormat="false" ht="12.75" hidden="false" customHeight="false" outlineLevel="0" collapsed="false">
      <c r="A11" s="8" t="s">
        <v>16</v>
      </c>
      <c r="B11" s="9" t="n">
        <f aca="false">(B10-B8)/B8*100</f>
        <v>-100</v>
      </c>
      <c r="C11" s="9" t="n">
        <f aca="false">(C10-C8)/C8*100</f>
        <v>-100</v>
      </c>
      <c r="D11" s="10" t="s">
        <v>30</v>
      </c>
      <c r="E11" s="9" t="n">
        <f aca="false">(E10-E8)/E8*100</f>
        <v>-100</v>
      </c>
      <c r="F11" s="9" t="n">
        <f aca="false">(F10-F8)/F8*100</f>
        <v>-100</v>
      </c>
      <c r="G11" s="9" t="e">
        <f aca="false">(G10-G8)/G8*100</f>
        <v>#DIV/0!</v>
      </c>
      <c r="H11" s="9" t="e">
        <f aca="false">(H10-H8)/H8*100</f>
        <v>#DIV/0!</v>
      </c>
      <c r="I11" s="9" t="n">
        <f aca="false">(I10-I8)/I8*100</f>
        <v>-100</v>
      </c>
      <c r="J11" s="9" t="n">
        <f aca="false">(J10-J8)/J8*100</f>
        <v>-100</v>
      </c>
      <c r="K11" s="14"/>
      <c r="L11" s="10"/>
      <c r="M11" s="9" t="e">
        <f aca="false">(M10-M9)/M9*100</f>
        <v>#DIV/0!</v>
      </c>
    </row>
    <row r="12" customFormat="false" ht="12.75" hidden="false" customHeight="false" outlineLevel="0" collapsed="false">
      <c r="A12" s="0" t="s">
        <v>20</v>
      </c>
      <c r="B12" s="5"/>
      <c r="C12" s="5"/>
      <c r="D12" s="5"/>
      <c r="E12" s="5"/>
      <c r="F12" s="5"/>
      <c r="G12" s="7" t="e">
        <f aca="false">F12/B12</f>
        <v>#DIV/0!</v>
      </c>
      <c r="H12" s="7" t="e">
        <f aca="false">F12/E12</f>
        <v>#DIV/0!</v>
      </c>
      <c r="I12" s="5"/>
      <c r="J12" s="5"/>
      <c r="K12" s="13" t="e">
        <f aca="false">I12/J12</f>
        <v>#DIV/0!</v>
      </c>
      <c r="L12" s="5"/>
      <c r="M12" s="5"/>
    </row>
    <row r="13" customFormat="false" ht="12.75" hidden="false" customHeight="false" outlineLevel="0" collapsed="false">
      <c r="A13" s="8" t="s">
        <v>16</v>
      </c>
      <c r="B13" s="9" t="e">
        <f aca="false">(B12-B10)/B10*100</f>
        <v>#DIV/0!</v>
      </c>
      <c r="C13" s="9" t="e">
        <f aca="false">(C12-C10)/C10*100</f>
        <v>#DIV/0!</v>
      </c>
      <c r="D13" s="10" t="s">
        <v>30</v>
      </c>
      <c r="E13" s="9" t="e">
        <f aca="false">(E12-E10)/E10*100</f>
        <v>#DIV/0!</v>
      </c>
      <c r="F13" s="9" t="e">
        <f aca="false">(F12-F10)/F10*100</f>
        <v>#DIV/0!</v>
      </c>
      <c r="G13" s="9" t="e">
        <f aca="false">(G12-G10)/G10*100</f>
        <v>#DIV/0!</v>
      </c>
      <c r="H13" s="9" t="e">
        <f aca="false">(H12-H10)/H10*100</f>
        <v>#DIV/0!</v>
      </c>
      <c r="I13" s="9" t="e">
        <f aca="false">(I12-I10)/I10*100</f>
        <v>#DIV/0!</v>
      </c>
      <c r="J13" s="9" t="e">
        <f aca="false">(J12-J10)/J10*100</f>
        <v>#DIV/0!</v>
      </c>
      <c r="K13" s="14"/>
      <c r="L13" s="10"/>
      <c r="M13" s="9" t="e">
        <f aca="false">(M12-M11)/M11*100</f>
        <v>#DIV/0!</v>
      </c>
    </row>
    <row r="14" customFormat="false" ht="12.75" hidden="false" customHeight="false" outlineLevel="0" collapsed="false">
      <c r="A14" s="0" t="s">
        <v>21</v>
      </c>
      <c r="B14" s="5"/>
      <c r="C14" s="5"/>
      <c r="D14" s="5"/>
      <c r="E14" s="5"/>
      <c r="F14" s="5"/>
      <c r="G14" s="7" t="e">
        <f aca="false">F14/B14</f>
        <v>#DIV/0!</v>
      </c>
      <c r="H14" s="7" t="e">
        <f aca="false">F14/E14</f>
        <v>#DIV/0!</v>
      </c>
      <c r="I14" s="5"/>
      <c r="J14" s="5"/>
      <c r="K14" s="13" t="e">
        <f aca="false">I14/J14</f>
        <v>#DIV/0!</v>
      </c>
      <c r="L14" s="5"/>
      <c r="M14" s="5"/>
    </row>
    <row r="15" customFormat="false" ht="12.75" hidden="false" customHeight="false" outlineLevel="0" collapsed="false">
      <c r="A15" s="8" t="s">
        <v>16</v>
      </c>
      <c r="B15" s="9" t="e">
        <f aca="false">(B14-B12)/B12*100</f>
        <v>#DIV/0!</v>
      </c>
      <c r="C15" s="9" t="e">
        <f aca="false">(C14-C12)/C12*100</f>
        <v>#DIV/0!</v>
      </c>
      <c r="D15" s="10" t="s">
        <v>30</v>
      </c>
      <c r="E15" s="9" t="e">
        <f aca="false">(E14-E12)/E12*100</f>
        <v>#DIV/0!</v>
      </c>
      <c r="F15" s="9" t="e">
        <f aca="false">(F14-F12)/F12*100</f>
        <v>#DIV/0!</v>
      </c>
      <c r="G15" s="9" t="e">
        <f aca="false">(G14-G12)/G12*100</f>
        <v>#DIV/0!</v>
      </c>
      <c r="H15" s="9" t="e">
        <f aca="false">(H14-H12)/H12*100</f>
        <v>#DIV/0!</v>
      </c>
      <c r="I15" s="9" t="e">
        <f aca="false">(I14-I12)/I12*100</f>
        <v>#DIV/0!</v>
      </c>
      <c r="J15" s="9" t="e">
        <f aca="false">(J14-J12)/J12*100</f>
        <v>#DIV/0!</v>
      </c>
      <c r="K15" s="14"/>
      <c r="L15" s="10"/>
      <c r="M15" s="9" t="e">
        <f aca="false">(M14-M13)/M13*100</f>
        <v>#DIV/0!</v>
      </c>
    </row>
    <row r="16" customFormat="false" ht="12.75" hidden="false" customHeight="false" outlineLevel="0" collapsed="false">
      <c r="A16" s="0" t="s">
        <v>22</v>
      </c>
      <c r="B16" s="5"/>
      <c r="C16" s="5"/>
      <c r="D16" s="5"/>
      <c r="E16" s="5"/>
      <c r="F16" s="5"/>
      <c r="G16" s="7" t="e">
        <f aca="false">F16/B16</f>
        <v>#DIV/0!</v>
      </c>
      <c r="H16" s="7" t="e">
        <f aca="false">F16/E16</f>
        <v>#DIV/0!</v>
      </c>
      <c r="I16" s="5"/>
      <c r="J16" s="5"/>
      <c r="K16" s="13" t="e">
        <f aca="false">I16/J16</f>
        <v>#DIV/0!</v>
      </c>
      <c r="L16" s="5"/>
      <c r="M16" s="5"/>
    </row>
    <row r="17" customFormat="false" ht="12.75" hidden="false" customHeight="false" outlineLevel="0" collapsed="false">
      <c r="A17" s="8" t="s">
        <v>16</v>
      </c>
      <c r="B17" s="9" t="e">
        <f aca="false">(B16-B14)/B14*100</f>
        <v>#DIV/0!</v>
      </c>
      <c r="C17" s="9" t="e">
        <f aca="false">(C16-C14)/C14*100</f>
        <v>#DIV/0!</v>
      </c>
      <c r="D17" s="10" t="s">
        <v>30</v>
      </c>
      <c r="E17" s="9" t="e">
        <f aca="false">(E16-E14)/E14*100</f>
        <v>#DIV/0!</v>
      </c>
      <c r="F17" s="9" t="e">
        <f aca="false">(F16-F14)/F14*100</f>
        <v>#DIV/0!</v>
      </c>
      <c r="G17" s="9" t="e">
        <f aca="false">(G16-G14)/G14*100</f>
        <v>#DIV/0!</v>
      </c>
      <c r="H17" s="9" t="e">
        <f aca="false">(H16-H14)/H14*100</f>
        <v>#DIV/0!</v>
      </c>
      <c r="I17" s="9" t="e">
        <f aca="false">(I16-I14)/I14*100</f>
        <v>#DIV/0!</v>
      </c>
      <c r="J17" s="9" t="e">
        <f aca="false">(J16-J14)/J14*100</f>
        <v>#DIV/0!</v>
      </c>
      <c r="K17" s="14"/>
      <c r="L17" s="10"/>
      <c r="M17" s="9" t="e">
        <f aca="false">(M16-M15)/M15*100</f>
        <v>#DIV/0!</v>
      </c>
    </row>
    <row r="18" customFormat="false" ht="12.75" hidden="false" customHeight="false" outlineLevel="0" collapsed="false">
      <c r="A18" s="0" t="s">
        <v>23</v>
      </c>
      <c r="B18" s="5"/>
      <c r="C18" s="5"/>
      <c r="D18" s="5"/>
      <c r="E18" s="5"/>
      <c r="F18" s="5"/>
      <c r="G18" s="7" t="e">
        <f aca="false">F18/B18</f>
        <v>#DIV/0!</v>
      </c>
      <c r="H18" s="7" t="e">
        <f aca="false">F18/E18</f>
        <v>#DIV/0!</v>
      </c>
      <c r="I18" s="5"/>
      <c r="J18" s="5"/>
      <c r="K18" s="13" t="e">
        <f aca="false">I18/J18</f>
        <v>#DIV/0!</v>
      </c>
      <c r="L18" s="5"/>
      <c r="M18" s="5"/>
    </row>
    <row r="19" customFormat="false" ht="12.75" hidden="false" customHeight="false" outlineLevel="0" collapsed="false">
      <c r="A19" s="8" t="s">
        <v>16</v>
      </c>
      <c r="B19" s="9" t="e">
        <f aca="false">(B18-B16)/B16*100</f>
        <v>#DIV/0!</v>
      </c>
      <c r="C19" s="9" t="e">
        <f aca="false">(C18-C16)/C16*100</f>
        <v>#DIV/0!</v>
      </c>
      <c r="D19" s="10" t="s">
        <v>30</v>
      </c>
      <c r="E19" s="9" t="e">
        <f aca="false">(E18-E16)/E16*100</f>
        <v>#DIV/0!</v>
      </c>
      <c r="F19" s="9" t="e">
        <f aca="false">(F18-F16)/F16*100</f>
        <v>#DIV/0!</v>
      </c>
      <c r="G19" s="9" t="e">
        <f aca="false">(G18-G16)/G16*100</f>
        <v>#DIV/0!</v>
      </c>
      <c r="H19" s="9" t="e">
        <f aca="false">(H18-H16)/H16*100</f>
        <v>#DIV/0!</v>
      </c>
      <c r="I19" s="9" t="e">
        <f aca="false">(I18-I16)/I16*100</f>
        <v>#DIV/0!</v>
      </c>
      <c r="J19" s="9" t="e">
        <f aca="false">(J18-J16)/J16*100</f>
        <v>#DIV/0!</v>
      </c>
      <c r="K19" s="14"/>
      <c r="L19" s="10"/>
      <c r="M19" s="9" t="e">
        <f aca="false">(M18-M17)/M17*100</f>
        <v>#DIV/0!</v>
      </c>
    </row>
    <row r="20" customFormat="false" ht="12.75" hidden="false" customHeight="false" outlineLevel="0" collapsed="false">
      <c r="A20" s="0" t="s">
        <v>24</v>
      </c>
      <c r="B20" s="5"/>
      <c r="C20" s="5"/>
      <c r="D20" s="5"/>
      <c r="E20" s="5"/>
      <c r="F20" s="5"/>
      <c r="G20" s="7" t="e">
        <f aca="false">F20/B20</f>
        <v>#DIV/0!</v>
      </c>
      <c r="H20" s="7" t="e">
        <f aca="false">F20/E20</f>
        <v>#DIV/0!</v>
      </c>
      <c r="I20" s="5"/>
      <c r="J20" s="5"/>
      <c r="K20" s="13" t="e">
        <f aca="false">I20/J20</f>
        <v>#DIV/0!</v>
      </c>
      <c r="L20" s="5"/>
      <c r="M20" s="5"/>
    </row>
    <row r="21" customFormat="false" ht="12.75" hidden="false" customHeight="false" outlineLevel="0" collapsed="false">
      <c r="A21" s="8" t="s">
        <v>16</v>
      </c>
      <c r="B21" s="9" t="e">
        <f aca="false">(B20-B18)/B18*100</f>
        <v>#DIV/0!</v>
      </c>
      <c r="C21" s="9" t="e">
        <f aca="false">(C20-C18)/C18*100</f>
        <v>#DIV/0!</v>
      </c>
      <c r="D21" s="10" t="s">
        <v>30</v>
      </c>
      <c r="E21" s="9" t="e">
        <f aca="false">(E20-E18)/E18*100</f>
        <v>#DIV/0!</v>
      </c>
      <c r="F21" s="9" t="e">
        <f aca="false">(F20-F18)/F18*100</f>
        <v>#DIV/0!</v>
      </c>
      <c r="G21" s="9" t="e">
        <f aca="false">(G20-G18)/G18*100</f>
        <v>#DIV/0!</v>
      </c>
      <c r="H21" s="9" t="e">
        <f aca="false">(H20-H18)/H18*100</f>
        <v>#DIV/0!</v>
      </c>
      <c r="I21" s="9" t="e">
        <f aca="false">(I20-I18)/I18*100</f>
        <v>#DIV/0!</v>
      </c>
      <c r="J21" s="9" t="e">
        <f aca="false">(J20-J18)/J18*100</f>
        <v>#DIV/0!</v>
      </c>
      <c r="K21" s="14"/>
      <c r="L21" s="10"/>
      <c r="M21" s="9" t="e">
        <f aca="false">(M20-M19)/M19*100</f>
        <v>#DIV/0!</v>
      </c>
    </row>
    <row r="22" customFormat="false" ht="12.75" hidden="false" customHeight="false" outlineLevel="0" collapsed="false">
      <c r="A22" s="0" t="s">
        <v>25</v>
      </c>
      <c r="B22" s="5"/>
      <c r="C22" s="5"/>
      <c r="D22" s="5"/>
      <c r="E22" s="5"/>
      <c r="F22" s="5"/>
      <c r="G22" s="7" t="e">
        <f aca="false">F22/B22</f>
        <v>#DIV/0!</v>
      </c>
      <c r="H22" s="7" t="e">
        <f aca="false">F22/E22</f>
        <v>#DIV/0!</v>
      </c>
      <c r="I22" s="5"/>
      <c r="J22" s="5"/>
      <c r="K22" s="13" t="e">
        <f aca="false">I22/J22</f>
        <v>#DIV/0!</v>
      </c>
      <c r="L22" s="5"/>
      <c r="M22" s="5"/>
    </row>
    <row r="23" customFormat="false" ht="12.75" hidden="false" customHeight="false" outlineLevel="0" collapsed="false">
      <c r="A23" s="8" t="s">
        <v>16</v>
      </c>
      <c r="B23" s="9" t="e">
        <f aca="false">(B22-B20)/B20*100</f>
        <v>#DIV/0!</v>
      </c>
      <c r="C23" s="9" t="e">
        <f aca="false">(C22-C20)/C20*100</f>
        <v>#DIV/0!</v>
      </c>
      <c r="D23" s="10" t="s">
        <v>30</v>
      </c>
      <c r="E23" s="9" t="e">
        <f aca="false">(E22-E20)/E20*100</f>
        <v>#DIV/0!</v>
      </c>
      <c r="F23" s="9" t="e">
        <f aca="false">(F22-F20)/F20*100</f>
        <v>#DIV/0!</v>
      </c>
      <c r="G23" s="9" t="e">
        <f aca="false">(G22-G20)/G20*100</f>
        <v>#DIV/0!</v>
      </c>
      <c r="H23" s="9" t="e">
        <f aca="false">(H22-H20)/H20*100</f>
        <v>#DIV/0!</v>
      </c>
      <c r="I23" s="9" t="e">
        <f aca="false">(I22-I20)/I20*100</f>
        <v>#DIV/0!</v>
      </c>
      <c r="J23" s="9" t="e">
        <f aca="false">(J22-J20)/J20*100</f>
        <v>#DIV/0!</v>
      </c>
      <c r="K23" s="14"/>
      <c r="L23" s="10"/>
      <c r="M23" s="9" t="e">
        <f aca="false">(M22-M21)/M21*100</f>
        <v>#DIV/0!</v>
      </c>
    </row>
    <row r="24" customFormat="false" ht="12.75" hidden="false" customHeight="false" outlineLevel="0" collapsed="false">
      <c r="A24" s="0" t="s">
        <v>26</v>
      </c>
      <c r="B24" s="5"/>
      <c r="C24" s="5"/>
      <c r="D24" s="5"/>
      <c r="E24" s="5"/>
      <c r="F24" s="5"/>
      <c r="G24" s="7" t="e">
        <f aca="false">F24/B24</f>
        <v>#DIV/0!</v>
      </c>
      <c r="H24" s="7" t="e">
        <f aca="false">F24/E24</f>
        <v>#DIV/0!</v>
      </c>
      <c r="I24" s="5"/>
      <c r="J24" s="5"/>
      <c r="K24" s="13" t="e">
        <f aca="false">I24/J24</f>
        <v>#DIV/0!</v>
      </c>
      <c r="L24" s="5"/>
      <c r="M24" s="5"/>
    </row>
    <row r="25" customFormat="false" ht="12.75" hidden="false" customHeight="false" outlineLevel="0" collapsed="false">
      <c r="A25" s="8" t="s">
        <v>16</v>
      </c>
      <c r="B25" s="9" t="e">
        <f aca="false">(B24-B22)/B22*100</f>
        <v>#DIV/0!</v>
      </c>
      <c r="C25" s="9" t="e">
        <f aca="false">(C24-C22)/C22*100</f>
        <v>#DIV/0!</v>
      </c>
      <c r="D25" s="10" t="s">
        <v>30</v>
      </c>
      <c r="E25" s="9" t="e">
        <f aca="false">(E24-E22)/E22*100</f>
        <v>#DIV/0!</v>
      </c>
      <c r="F25" s="9" t="e">
        <f aca="false">(F24-F22)/F22*100</f>
        <v>#DIV/0!</v>
      </c>
      <c r="G25" s="9" t="e">
        <f aca="false">(G24-G22)/G22*100</f>
        <v>#DIV/0!</v>
      </c>
      <c r="H25" s="9" t="e">
        <f aca="false">(H24-H22)/H22*100</f>
        <v>#DIV/0!</v>
      </c>
      <c r="I25" s="9" t="e">
        <f aca="false">(I24-I22)/I22*100</f>
        <v>#DIV/0!</v>
      </c>
      <c r="J25" s="9" t="e">
        <f aca="false">(J24-J22)/J22*100</f>
        <v>#DIV/0!</v>
      </c>
      <c r="K25" s="14"/>
      <c r="L25" s="10"/>
      <c r="M25" s="9" t="e">
        <f aca="false">(M24-M23)/M23*100</f>
        <v>#DIV/0!</v>
      </c>
    </row>
    <row r="26" customFormat="false" ht="12.75" hidden="false" customHeight="false" outlineLevel="0" collapsed="false">
      <c r="A26" s="0" t="s">
        <v>31</v>
      </c>
    </row>
    <row r="28" customFormat="false" ht="12.75" hidden="false" customHeight="false" outlineLevel="0" collapsed="false">
      <c r="A28" s="11" t="s">
        <v>32</v>
      </c>
      <c r="B28" s="0" t="s">
        <v>33</v>
      </c>
    </row>
  </sheetData>
  <conditionalFormatting sqref="D3:D4 D6 D8 D10 D12 D14 D16 D18 D20 D22 D24">
    <cfRule type="cellIs" priority="2" operator="greaterThanOrEqual" aboveAverage="0" equalAverage="0" bottom="0" percent="0" rank="0" text="" dxfId="4">
      <formula>3</formula>
    </cfRule>
    <cfRule type="cellIs" priority="3" operator="lessThan" aboveAverage="0" equalAverage="0" bottom="0" percent="0" rank="0" text="" dxfId="5">
      <formula>3</formula>
    </cfRule>
  </conditionalFormatting>
  <hyperlinks>
    <hyperlink ref="B2" r:id="rId1" display="MSFT"/>
    <hyperlink ref="A28" r:id="rId2" display="Click here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Sierra Investment Club
Parenting Report</oddHeader>
    <oddFooter>&amp;CPrepared by  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3:34:04Z</dcterms:created>
  <dc:creator> </dc:creator>
  <dc:description/>
  <dc:language>en-US</dc:language>
  <cp:lastModifiedBy> </cp:lastModifiedBy>
  <cp:lastPrinted>2007-04-24T23:24:54Z</cp:lastPrinted>
  <dcterms:modified xsi:type="dcterms:W3CDTF">2007-04-24T23:25:24Z</dcterms:modified>
  <cp:revision>0</cp:revision>
  <dc:subject/>
  <dc:title/>
</cp:coreProperties>
</file>